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D</t>
  </si>
  <si>
    <t xml:space="preserve">sigma ^2</t>
  </si>
  <si>
    <t xml:space="preserve">Ka (km2/day)</t>
  </si>
  <si>
    <t xml:space="preserve">Ka(cm2/s)</t>
  </si>
  <si>
    <t xml:space="preserve">Ka predi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35546875" defaultRowHeight="14.65" zeroHeight="false" outlineLevelRow="0" outlineLevelCol="0"/>
  <cols>
    <col collapsed="false" customWidth="true" hidden="false" outlineLevel="0" max="4" min="4" style="1" width="10.05"/>
    <col collapsed="false" customWidth="true" hidden="false" outlineLevel="0" max="5" min="5" style="1" width="11.12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2" t="n">
        <v>150</v>
      </c>
      <c r="B2" s="2" t="n">
        <v>3</v>
      </c>
    </row>
    <row r="3" customFormat="false" ht="14.65" hidden="false" customHeight="false" outlineLevel="0" collapsed="false">
      <c r="A3" s="2" t="n">
        <v>160</v>
      </c>
      <c r="B3" s="2" t="n">
        <v>78</v>
      </c>
      <c r="C3" s="2" t="n">
        <v>2</v>
      </c>
      <c r="D3" s="1" t="n">
        <f aca="false">C3*10000000000/(3600*24)</f>
        <v>231481.481481482</v>
      </c>
      <c r="E3" s="1" t="n">
        <f aca="false">0.0108*(10*24*3600)^2.34/(4*10*24*3600)</f>
        <v>243384.086669472</v>
      </c>
    </row>
    <row r="4" customFormat="false" ht="14.65" hidden="false" customHeight="false" outlineLevel="0" collapsed="false">
      <c r="A4" s="2" t="n">
        <v>175</v>
      </c>
      <c r="B4" s="2" t="n">
        <v>116</v>
      </c>
      <c r="C4" s="2" t="n">
        <f aca="false">B4/(4*25)</f>
        <v>1.16</v>
      </c>
      <c r="D4" s="1" t="n">
        <f aca="false">C4*10000000000/(3600*24)</f>
        <v>134259.259259259</v>
      </c>
      <c r="E4" s="1" t="n">
        <f aca="false">0.0108*(25*24*3600)^2.34/(4*25*24*3600)</f>
        <v>830867.536639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