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68</xdr:colOff>
                <xdr:row>1</xdr:row>
                <xdr:rowOff>18</xdr:rowOff>
              </xdr:to>
            </anchor>
          </commentPr>
        </mc:Choice>
        <mc:Fallback/>
      </mc:AlternateContent>
    </comment>
    <comment ref="C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68</xdr:colOff>
                <xdr:row>1</xdr:row>
                <xdr:rowOff>18</xdr:rowOff>
              </xdr:to>
            </anchor>
          </commentPr>
        </mc:Choice>
        <mc:Fallback/>
      </mc:AlternateContent>
    </comment>
    <comment ref="C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2</xdr:rowOff>
              </xdr:from>
              <xdr:to>
                <xdr:col>4</xdr:col>
                <xdr:colOff>68</xdr:colOff>
                <xdr:row>2</xdr:row>
                <xdr:rowOff>0</xdr:rowOff>
              </xdr:to>
            </anchor>
          </commentPr>
        </mc:Choice>
        <mc:Fallback/>
      </mc:AlternateContent>
    </comment>
    <comment ref="C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2</xdr:rowOff>
              </xdr:from>
              <xdr:to>
                <xdr:col>4</xdr:col>
                <xdr:colOff>68</xdr:colOff>
                <xdr:row>3</xdr:row>
                <xdr:rowOff>0</xdr:rowOff>
              </xdr:to>
            </anchor>
          </commentPr>
        </mc:Choice>
        <mc:Fallback/>
      </mc:AlternateContent>
    </comment>
    <comment ref="C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2</xdr:rowOff>
              </xdr:from>
              <xdr:to>
                <xdr:col>4</xdr:col>
                <xdr:colOff>68</xdr:colOff>
                <xdr:row>4</xdr:row>
                <xdr:rowOff>0</xdr:rowOff>
              </xdr:to>
            </anchor>
          </commentPr>
        </mc:Choice>
        <mc:Fallback/>
      </mc:AlternateContent>
    </comment>
    <comment ref="C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</xdr:row>
                <xdr:rowOff>2</xdr:rowOff>
              </xdr:from>
              <xdr:to>
                <xdr:col>4</xdr:col>
                <xdr:colOff>68</xdr:colOff>
                <xdr:row>8</xdr:row>
                <xdr:rowOff>0</xdr:rowOff>
              </xdr:to>
            </anchor>
          </commentPr>
        </mc:Choice>
        <mc:Fallback/>
      </mc:AlternateContent>
    </comment>
    <comment ref="C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</xdr:row>
                <xdr:rowOff>2</xdr:rowOff>
              </xdr:from>
              <xdr:to>
                <xdr:col>4</xdr:col>
                <xdr:colOff>68</xdr:colOff>
                <xdr:row>13</xdr:row>
                <xdr:rowOff>0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2</xdr:rowOff>
              </xdr:from>
              <xdr:to>
                <xdr:col>4</xdr:col>
                <xdr:colOff>68</xdr:colOff>
                <xdr:row>14</xdr:row>
                <xdr:rowOff>0</xdr:rowOff>
              </xdr:to>
            </anchor>
          </commentPr>
        </mc:Choice>
        <mc:Fallback/>
      </mc:AlternateContent>
    </comment>
    <comment ref="C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</xdr:row>
                <xdr:rowOff>2</xdr:rowOff>
              </xdr:from>
              <xdr:to>
                <xdr:col>4</xdr:col>
                <xdr:colOff>68</xdr:colOff>
                <xdr:row>17</xdr:row>
                <xdr:rowOff>0</xdr:rowOff>
              </xdr:to>
            </anchor>
          </commentPr>
        </mc:Choice>
        <mc:Fallback/>
      </mc:AlternateContent>
    </comment>
    <comment ref="K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0</xdr:row>
                <xdr:rowOff>0</xdr:rowOff>
              </xdr:from>
              <xdr:to>
                <xdr:col>13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  <comment ref="M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0</xdr:row>
                <xdr:rowOff>0</xdr:rowOff>
              </xdr:from>
              <xdr:to>
                <xdr:col>15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  <comment ref="N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3</xdr:colOff>
                <xdr:row>0</xdr:row>
                <xdr:rowOff>0</xdr:rowOff>
              </xdr:from>
              <xdr:to>
                <xdr:col>16</xdr:col>
                <xdr:colOff>4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4">
  <si>
    <t xml:space="preserve">JD start</t>
  </si>
  <si>
    <t xml:space="preserve">JD end</t>
  </si>
  <si>
    <t xml:space="preserve">averagemixed depth in patch upcast)(using kaleidagraph</t>
  </si>
  <si>
    <t xml:space="preserve">flux [mol/m2 yr)]</t>
  </si>
  <si>
    <t xml:space="preserve">∆total CO2 [µmol/kg day]</t>
  </si>
  <si>
    <t xml:space="preserve">U2cummulative</t>
  </si>
  <si>
    <t xml:space="preserve">U3∆total CO2 [µmol/kg day]</t>
  </si>
  <si>
    <t xml:space="preserve">U3cummulative</t>
  </si>
  <si>
    <t xml:space="preserve">daily flux av U^3</t>
  </si>
  <si>
    <t xml:space="preserve">st dev U3</t>
  </si>
  <si>
    <t xml:space="preserve">U2∆total CO2 [µmol/kg day]</t>
  </si>
  <si>
    <t xml:space="preserve">daily flux av U^2</t>
  </si>
  <si>
    <t xml:space="preserve">st dev U2</t>
  </si>
  <si>
    <t xml:space="preserve">J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65234375" defaultRowHeight="14.65" zeroHeight="false" outlineLevelRow="0" outlineLevelCol="0"/>
  <cols>
    <col collapsed="false" customWidth="true" hidden="false" outlineLevel="0" max="5" min="5" style="1" width="10.05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5</v>
      </c>
      <c r="M1" s="0" t="s">
        <v>11</v>
      </c>
      <c r="N1" s="0" t="s">
        <v>12</v>
      </c>
      <c r="O1" s="0" t="s">
        <v>13</v>
      </c>
    </row>
    <row r="2" customFormat="false" ht="14.65" hidden="false" customHeight="false" outlineLevel="0" collapsed="false">
      <c r="A2" s="0" t="n">
        <v>148</v>
      </c>
      <c r="B2" s="0" t="n">
        <v>149</v>
      </c>
      <c r="C2" s="0" t="n">
        <v>20</v>
      </c>
      <c r="D2" s="0" t="n">
        <v>-3.08</v>
      </c>
      <c r="E2" s="1" t="n">
        <f aca="false">D2/365/C2*1000</f>
        <v>-0.421917808219178</v>
      </c>
      <c r="F2" s="0" t="n">
        <f aca="false">E2</f>
        <v>-0.421917808219178</v>
      </c>
      <c r="G2" s="1" t="n">
        <f aca="false">I2/C2*1000</f>
        <v>-0.356140483652872</v>
      </c>
      <c r="H2" s="0" t="n">
        <f aca="false">G2</f>
        <v>-0.356140483652872</v>
      </c>
      <c r="I2" s="0" t="n">
        <v>-0.00712280967305744</v>
      </c>
      <c r="J2" s="0" t="n">
        <v>0.00656976040702901</v>
      </c>
      <c r="K2" s="1" t="n">
        <f aca="false">M2/C2*1000</f>
        <v>-0.480931148860257</v>
      </c>
      <c r="L2" s="0" t="n">
        <f aca="false">K2</f>
        <v>-0.480931148860257</v>
      </c>
      <c r="M2" s="2" t="n">
        <v>-0.00961862297720515</v>
      </c>
      <c r="N2" s="0" t="n">
        <v>0.00647259146231994</v>
      </c>
      <c r="O2" s="0" t="n">
        <v>148.9997</v>
      </c>
    </row>
    <row r="3" customFormat="false" ht="14.65" hidden="false" customHeight="false" outlineLevel="0" collapsed="false">
      <c r="A3" s="0" t="n">
        <v>149</v>
      </c>
      <c r="B3" s="0" t="n">
        <v>150</v>
      </c>
      <c r="C3" s="0" t="n">
        <v>20</v>
      </c>
      <c r="D3" s="0" t="n">
        <v>-2.5</v>
      </c>
      <c r="E3" s="1" t="n">
        <f aca="false">D3/365/C3*1000</f>
        <v>-0.342465753424658</v>
      </c>
      <c r="F3" s="0" t="n">
        <f aca="false">E3+F2</f>
        <v>-0.764383561643836</v>
      </c>
      <c r="G3" s="1" t="n">
        <f aca="false">I3/C3*1000</f>
        <v>-0.189797594498195</v>
      </c>
      <c r="H3" s="0" t="n">
        <f aca="false">G3+H2</f>
        <v>-0.545938078151067</v>
      </c>
      <c r="I3" s="0" t="n">
        <v>-0.00379595188996391</v>
      </c>
      <c r="J3" s="0" t="n">
        <v>0.00219026657678525</v>
      </c>
      <c r="K3" s="1" t="n">
        <f aca="false">M3/C3*1000</f>
        <v>-0.344185374251476</v>
      </c>
      <c r="L3" s="0" t="n">
        <f aca="false">K3+L2</f>
        <v>-0.825116523111734</v>
      </c>
      <c r="M3" s="2" t="n">
        <v>-0.00688370748502953</v>
      </c>
      <c r="N3" s="0" t="n">
        <v>0.0027287638992535</v>
      </c>
      <c r="O3" s="0" t="n">
        <v>149.9995</v>
      </c>
    </row>
    <row r="4" customFormat="false" ht="14.65" hidden="false" customHeight="false" outlineLevel="0" collapsed="false">
      <c r="A4" s="0" t="n">
        <v>150</v>
      </c>
      <c r="B4" s="0" t="n">
        <v>151</v>
      </c>
      <c r="C4" s="0" t="n">
        <v>20</v>
      </c>
      <c r="D4" s="0" t="n">
        <v>-3.08</v>
      </c>
      <c r="E4" s="1" t="n">
        <f aca="false">D4/365/C4*1000</f>
        <v>-0.421917808219178</v>
      </c>
      <c r="F4" s="0" t="n">
        <f aca="false">E4+F3</f>
        <v>-1.18630136986301</v>
      </c>
      <c r="G4" s="1" t="n">
        <f aca="false">I4/C4*1000</f>
        <v>-0.233034444855576</v>
      </c>
      <c r="H4" s="0" t="n">
        <f aca="false">G4+H3</f>
        <v>-0.778972523006644</v>
      </c>
      <c r="I4" s="0" t="n">
        <v>-0.00466068889711152</v>
      </c>
      <c r="J4" s="0" t="n">
        <v>0.00198094032349038</v>
      </c>
      <c r="K4" s="1" t="n">
        <f aca="false">M4/C4*1000</f>
        <v>-0.412050597011541</v>
      </c>
      <c r="L4" s="0" t="n">
        <f aca="false">K4+L3</f>
        <v>-1.23716712012327</v>
      </c>
      <c r="M4" s="2" t="n">
        <v>-0.00824101194023082</v>
      </c>
      <c r="N4" s="0" t="n">
        <v>0.00239281251543633</v>
      </c>
      <c r="O4" s="0" t="n">
        <v>150.9994</v>
      </c>
    </row>
    <row r="5" customFormat="false" ht="14.65" hidden="false" customHeight="false" outlineLevel="0" collapsed="false">
      <c r="A5" s="0" t="n">
        <v>151</v>
      </c>
      <c r="B5" s="0" t="n">
        <v>152</v>
      </c>
      <c r="C5" s="0" t="n">
        <v>20</v>
      </c>
      <c r="D5" s="0" t="n">
        <v>-5.07</v>
      </c>
      <c r="E5" s="1" t="n">
        <f aca="false">D5/365/C5*1000</f>
        <v>-0.694520547945206</v>
      </c>
      <c r="F5" s="0" t="n">
        <f aca="false">E5+F4</f>
        <v>-1.88082191780822</v>
      </c>
      <c r="G5" s="1" t="n">
        <f aca="false">I5/C5*1000</f>
        <v>-0.495981116741037</v>
      </c>
      <c r="H5" s="0" t="n">
        <f aca="false">G5+H4</f>
        <v>-1.27495363974768</v>
      </c>
      <c r="I5" s="0" t="n">
        <v>-0.00991962233482074</v>
      </c>
      <c r="J5" s="0" t="n">
        <v>0.00421064294554836</v>
      </c>
      <c r="K5" s="1" t="n">
        <f aca="false">M5/C5*1000</f>
        <v>-0.677982286523117</v>
      </c>
      <c r="L5" s="0" t="n">
        <f aca="false">K5+L4</f>
        <v>-1.91514940664639</v>
      </c>
      <c r="M5" s="2" t="n">
        <v>-0.0135596457304623</v>
      </c>
      <c r="N5" s="0" t="n">
        <v>0.00390870724767238</v>
      </c>
      <c r="O5" s="0" t="n">
        <v>151.9993</v>
      </c>
    </row>
    <row r="6" customFormat="false" ht="14.65" hidden="false" customHeight="false" outlineLevel="0" collapsed="false">
      <c r="A6" s="0" t="n">
        <v>152</v>
      </c>
      <c r="B6" s="0" t="n">
        <v>153</v>
      </c>
      <c r="C6" s="0" t="n">
        <v>20</v>
      </c>
      <c r="D6" s="0" t="n">
        <v>-5.38</v>
      </c>
      <c r="E6" s="1" t="n">
        <f aca="false">D6/365/C6*1000</f>
        <v>-0.736986301369863</v>
      </c>
      <c r="F6" s="0" t="n">
        <f aca="false">E6+F5</f>
        <v>-2.61780821917808</v>
      </c>
      <c r="G6" s="1" t="n">
        <f aca="false">I6/C6*1000</f>
        <v>-0.588688178662019</v>
      </c>
      <c r="H6" s="0" t="n">
        <f aca="false">G6+H5</f>
        <v>-1.8636418184097</v>
      </c>
      <c r="I6" s="0" t="n">
        <v>-0.0117737635732404</v>
      </c>
      <c r="J6" s="0" t="n">
        <v>0.00875892808216361</v>
      </c>
      <c r="K6" s="1" t="n">
        <f aca="false">M6/C6*1000</f>
        <v>-0.738414249459305</v>
      </c>
      <c r="L6" s="0" t="n">
        <f aca="false">K6+L5</f>
        <v>-2.6535636561057</v>
      </c>
      <c r="M6" s="2" t="n">
        <v>-0.0147682849891861</v>
      </c>
      <c r="N6" s="0" t="n">
        <v>0.00694375722722932</v>
      </c>
      <c r="O6" s="0" t="n">
        <v>152.9992</v>
      </c>
    </row>
    <row r="7" customFormat="false" ht="14.65" hidden="false" customHeight="false" outlineLevel="0" collapsed="false">
      <c r="A7" s="0" t="n">
        <v>153</v>
      </c>
      <c r="B7" s="0" t="n">
        <v>154</v>
      </c>
      <c r="C7" s="0" t="n">
        <v>19.9</v>
      </c>
      <c r="D7" s="0" t="n">
        <v>-1.82</v>
      </c>
      <c r="E7" s="1" t="n">
        <f aca="false">D7/365/C7*1000</f>
        <v>-0.250567908033317</v>
      </c>
      <c r="F7" s="0" t="n">
        <f aca="false">E7+F6</f>
        <v>-2.8683761272114</v>
      </c>
      <c r="G7" s="1" t="n">
        <f aca="false">I7/C7*1000</f>
        <v>-0.113164968868569</v>
      </c>
      <c r="H7" s="0" t="n">
        <f aca="false">G7+H6</f>
        <v>-1.97680678727827</v>
      </c>
      <c r="I7" s="0" t="n">
        <v>-0.00225198288048453</v>
      </c>
      <c r="J7" s="0" t="n">
        <v>0.00159266181618875</v>
      </c>
      <c r="K7" s="1" t="n">
        <f aca="false">M7/C7*1000</f>
        <v>-0.250079240747761</v>
      </c>
      <c r="L7" s="0" t="n">
        <f aca="false">K7+L6</f>
        <v>-2.90364289685346</v>
      </c>
      <c r="M7" s="2" t="n">
        <v>-0.00497657689088044</v>
      </c>
      <c r="N7" s="0" t="n">
        <v>0.00248982748607209</v>
      </c>
      <c r="O7" s="0" t="n">
        <v>153.9991</v>
      </c>
    </row>
    <row r="8" customFormat="false" ht="14.65" hidden="false" customHeight="false" outlineLevel="0" collapsed="false">
      <c r="A8" s="0" t="n">
        <v>154</v>
      </c>
      <c r="B8" s="0" t="n">
        <v>155</v>
      </c>
      <c r="C8" s="0" t="n">
        <v>14.7</v>
      </c>
      <c r="D8" s="0" t="n">
        <v>-0.89</v>
      </c>
      <c r="E8" s="1" t="n">
        <f aca="false">D8/365/C8*1000</f>
        <v>-0.165874569005684</v>
      </c>
      <c r="F8" s="0" t="n">
        <f aca="false">E8+F7</f>
        <v>-3.03425069621708</v>
      </c>
      <c r="G8" s="1" t="n">
        <f aca="false">I8/C8*1000</f>
        <v>-0.0570431705527662</v>
      </c>
      <c r="H8" s="0" t="n">
        <f aca="false">G8+H7</f>
        <v>-2.03384995783104</v>
      </c>
      <c r="I8" s="0" t="n">
        <v>-0.000838534607125663</v>
      </c>
      <c r="J8" s="0" t="n">
        <v>0.000664350830594262</v>
      </c>
      <c r="K8" s="1" t="n">
        <f aca="false">M8/C8*1000</f>
        <v>-0.177930657061819</v>
      </c>
      <c r="L8" s="0" t="n">
        <f aca="false">K8+L7</f>
        <v>-3.08157355391528</v>
      </c>
      <c r="M8" s="2" t="n">
        <v>-0.00261558065880873</v>
      </c>
      <c r="N8" s="0" t="n">
        <v>0.00125436381542416</v>
      </c>
      <c r="O8" s="0" t="n">
        <v>154.997</v>
      </c>
    </row>
    <row r="9" customFormat="false" ht="14.65" hidden="false" customHeight="false" outlineLevel="0" collapsed="false">
      <c r="A9" s="0" t="n">
        <v>155</v>
      </c>
      <c r="B9" s="0" t="n">
        <v>156</v>
      </c>
      <c r="C9" s="0" t="n">
        <v>22.2</v>
      </c>
      <c r="D9" s="0" t="n">
        <v>-5.08</v>
      </c>
      <c r="E9" s="1" t="n">
        <f aca="false">D9/365/C9*1000</f>
        <v>-0.626928298161175</v>
      </c>
      <c r="F9" s="0" t="n">
        <f aca="false">E9+F8</f>
        <v>-3.66117899437826</v>
      </c>
      <c r="G9" s="1" t="n">
        <f aca="false">I9/C9*1000</f>
        <v>-0.504669198987704</v>
      </c>
      <c r="H9" s="0" t="n">
        <f aca="false">G9+H8</f>
        <v>-2.53851915681874</v>
      </c>
      <c r="I9" s="0" t="n">
        <v>-0.011203656217527</v>
      </c>
      <c r="J9" s="0" t="n">
        <v>0.0122441759153341</v>
      </c>
      <c r="K9" s="1" t="n">
        <f aca="false">M9/C9*1000</f>
        <v>-0.625687184470064</v>
      </c>
      <c r="L9" s="0" t="n">
        <f aca="false">K9+L8</f>
        <v>-3.70726073838534</v>
      </c>
      <c r="M9" s="2" t="n">
        <v>-0.0138902554952354</v>
      </c>
      <c r="N9" s="0" t="n">
        <v>0.0100726898150707</v>
      </c>
      <c r="O9" s="0" t="n">
        <v>155.9969</v>
      </c>
    </row>
    <row r="10" customFormat="false" ht="14.65" hidden="false" customHeight="false" outlineLevel="0" collapsed="false">
      <c r="A10" s="0" t="n">
        <v>156</v>
      </c>
      <c r="B10" s="0" t="n">
        <v>157</v>
      </c>
      <c r="C10" s="0" t="n">
        <v>18</v>
      </c>
      <c r="D10" s="0" t="n">
        <v>-3.12</v>
      </c>
      <c r="E10" s="1" t="n">
        <f aca="false">D10/365/C10*1000</f>
        <v>-0.474885844748859</v>
      </c>
      <c r="F10" s="0" t="n">
        <f aca="false">E10+F9</f>
        <v>-4.13606483912712</v>
      </c>
      <c r="G10" s="1" t="n">
        <f aca="false">I10/C10*1000</f>
        <v>-0.282686171770821</v>
      </c>
      <c r="H10" s="0" t="n">
        <f aca="false">G10+H9</f>
        <v>-2.82120532858956</v>
      </c>
      <c r="I10" s="0" t="n">
        <v>-0.00508835109187478</v>
      </c>
      <c r="J10" s="0" t="n">
        <v>0.00397419844614343</v>
      </c>
      <c r="K10" s="1" t="n">
        <f aca="false">M10/C10*1000</f>
        <v>-0.472286967677047</v>
      </c>
      <c r="L10" s="0" t="n">
        <f aca="false">K10+L9</f>
        <v>-4.17954770606239</v>
      </c>
      <c r="M10" s="2" t="n">
        <v>-0.00850116541818685</v>
      </c>
      <c r="N10" s="0" t="n">
        <v>0.0044750323335229</v>
      </c>
      <c r="O10" s="0" t="n">
        <v>156.9999</v>
      </c>
    </row>
    <row r="11" customFormat="false" ht="14.65" hidden="false" customHeight="false" outlineLevel="0" collapsed="false">
      <c r="A11" s="0" t="n">
        <v>157</v>
      </c>
      <c r="B11" s="0" t="n">
        <v>158</v>
      </c>
      <c r="C11" s="0" t="n">
        <v>13.3</v>
      </c>
      <c r="D11" s="0" t="n">
        <v>-1.39</v>
      </c>
      <c r="E11" s="1" t="n">
        <f aca="false">D11/365/C11*1000</f>
        <v>-0.286332269028736</v>
      </c>
      <c r="F11" s="0" t="n">
        <f aca="false">E11+F10</f>
        <v>-4.42239710815585</v>
      </c>
      <c r="G11" s="1" t="n">
        <f aca="false">I11/C11*1000</f>
        <v>-0.119492856543668</v>
      </c>
      <c r="H11" s="0" t="n">
        <f aca="false">G11+H10</f>
        <v>-2.94069818513323</v>
      </c>
      <c r="I11" s="0" t="n">
        <v>-0.00158925499203078</v>
      </c>
      <c r="J11" s="0" t="n">
        <v>0.00148215148326139</v>
      </c>
      <c r="K11" s="1" t="n">
        <f aca="false">M11/C11*1000</f>
        <v>-0.288509420320347</v>
      </c>
      <c r="L11" s="0" t="n">
        <f aca="false">K11+L10</f>
        <v>-4.46805712638273</v>
      </c>
      <c r="M11" s="2" t="n">
        <v>-0.00383717529026061</v>
      </c>
      <c r="N11" s="0" t="n">
        <v>0.00251549640075495</v>
      </c>
      <c r="O11" s="0" t="n">
        <v>157.9998</v>
      </c>
    </row>
    <row r="12" customFormat="false" ht="14.65" hidden="false" customHeight="false" outlineLevel="0" collapsed="false">
      <c r="A12" s="0" t="n">
        <v>158</v>
      </c>
      <c r="B12" s="0" t="n">
        <v>159</v>
      </c>
      <c r="C12" s="0" t="n">
        <v>20</v>
      </c>
      <c r="D12" s="0" t="n">
        <v>-8.82</v>
      </c>
      <c r="E12" s="1" t="n">
        <f aca="false">D12/365/C12*1000</f>
        <v>-1.20821917808219</v>
      </c>
      <c r="F12" s="0" t="n">
        <f aca="false">E12+F11</f>
        <v>-5.63061628623805</v>
      </c>
      <c r="G12" s="1" t="n">
        <f aca="false">I12/C12*1000</f>
        <v>-1.16778627080188</v>
      </c>
      <c r="H12" s="0" t="n">
        <f aca="false">G12+H11</f>
        <v>-4.1084844559351</v>
      </c>
      <c r="I12" s="0" t="n">
        <v>-0.0233557254160375</v>
      </c>
      <c r="J12" s="0" t="n">
        <v>0.0130246692276516</v>
      </c>
      <c r="K12" s="1" t="n">
        <f aca="false">M12/C12*1000</f>
        <v>-1.23025586082891</v>
      </c>
      <c r="L12" s="0" t="n">
        <f aca="false">K12+L11</f>
        <v>-5.69831298721165</v>
      </c>
      <c r="M12" s="2" t="n">
        <v>-0.0246051172165782</v>
      </c>
      <c r="N12" s="0" t="n">
        <v>0.00976098093672061</v>
      </c>
      <c r="O12" s="0" t="n">
        <v>158.9997</v>
      </c>
    </row>
    <row r="13" customFormat="false" ht="14.65" hidden="false" customHeight="false" outlineLevel="0" collapsed="false">
      <c r="A13" s="0" t="n">
        <v>159</v>
      </c>
      <c r="B13" s="0" t="n">
        <v>160</v>
      </c>
      <c r="C13" s="0" t="n">
        <v>28</v>
      </c>
      <c r="D13" s="0" t="n">
        <v>-12.77</v>
      </c>
      <c r="E13" s="1" t="n">
        <f aca="false">D13/365/C13*1000</f>
        <v>-1.24951076320939</v>
      </c>
      <c r="F13" s="0" t="n">
        <f aca="false">E13+F12</f>
        <v>-6.88012704944744</v>
      </c>
      <c r="G13" s="1" t="n">
        <f aca="false">I13/C13*1000</f>
        <v>-1.45527819147729</v>
      </c>
      <c r="H13" s="0" t="n">
        <f aca="false">G13+H12</f>
        <v>-5.5637626474124</v>
      </c>
      <c r="I13" s="0" t="n">
        <v>-0.0407477893613642</v>
      </c>
      <c r="J13" s="0" t="n">
        <v>0.0204666427595822</v>
      </c>
      <c r="K13" s="1" t="n">
        <f aca="false">M13/C13*1000</f>
        <v>-1.24766822855279</v>
      </c>
      <c r="L13" s="0" t="n">
        <f aca="false">K13+L12</f>
        <v>-6.94598121576444</v>
      </c>
      <c r="M13" s="2" t="n">
        <v>-0.0349347103994782</v>
      </c>
      <c r="N13" s="0" t="n">
        <v>0.0113765341856986</v>
      </c>
      <c r="O13" s="0" t="n">
        <v>159.9996</v>
      </c>
    </row>
    <row r="14" customFormat="false" ht="14.65" hidden="false" customHeight="false" outlineLevel="0" collapsed="false">
      <c r="A14" s="0" t="n">
        <v>160</v>
      </c>
      <c r="B14" s="0" t="n">
        <v>161</v>
      </c>
      <c r="C14" s="0" t="n">
        <v>18.7</v>
      </c>
      <c r="D14" s="0" t="n">
        <v>-12.02</v>
      </c>
      <c r="E14" s="1" t="n">
        <f aca="false">D14/365/C14*1000</f>
        <v>-1.7610431470222</v>
      </c>
      <c r="F14" s="0" t="n">
        <f aca="false">E14+F13</f>
        <v>-8.64117019646963</v>
      </c>
      <c r="G14" s="1" t="n">
        <f aca="false">I14/C14*1000</f>
        <v>-1.99023756881961</v>
      </c>
      <c r="H14" s="0" t="n">
        <f aca="false">G14+H13</f>
        <v>-7.554000216232</v>
      </c>
      <c r="I14" s="0" t="n">
        <v>-0.0372174425369266</v>
      </c>
      <c r="J14" s="0" t="n">
        <v>0.0149605322728205</v>
      </c>
      <c r="K14" s="1" t="n">
        <f aca="false">M14/C14*1000</f>
        <v>-1.72522965460748</v>
      </c>
      <c r="L14" s="0" t="n">
        <f aca="false">K14+L13</f>
        <v>-8.67121087037192</v>
      </c>
      <c r="M14" s="2" t="n">
        <v>-0.0322617945411599</v>
      </c>
      <c r="N14" s="0" t="n">
        <v>0.00901712711694883</v>
      </c>
      <c r="O14" s="0" t="n">
        <v>160.9995</v>
      </c>
    </row>
    <row r="15" customFormat="false" ht="14.65" hidden="false" customHeight="false" outlineLevel="0" collapsed="false">
      <c r="A15" s="0" t="n">
        <v>161</v>
      </c>
      <c r="B15" s="0" t="n">
        <v>162</v>
      </c>
      <c r="C15" s="0" t="n">
        <v>18</v>
      </c>
      <c r="D15" s="0" t="n">
        <v>-3.61</v>
      </c>
      <c r="E15" s="1" t="n">
        <f aca="false">D15/365/C15*1000</f>
        <v>-0.549467275494673</v>
      </c>
      <c r="F15" s="0" t="n">
        <f aca="false">E15+F14</f>
        <v>-9.19063747196431</v>
      </c>
      <c r="G15" s="1" t="n">
        <f aca="false">I15/C15*1000</f>
        <v>-0.424738839277518</v>
      </c>
      <c r="H15" s="0" t="n">
        <f aca="false">G15+H14</f>
        <v>-7.97873905550952</v>
      </c>
      <c r="I15" s="0" t="n">
        <v>-0.00764529910699532</v>
      </c>
      <c r="J15" s="0" t="n">
        <v>0.00723258646167167</v>
      </c>
      <c r="K15" s="1" t="n">
        <f aca="false">M15/C15*1000</f>
        <v>-0.569487405917157</v>
      </c>
      <c r="L15" s="0" t="n">
        <f aca="false">K15+L14</f>
        <v>-9.24069827628908</v>
      </c>
      <c r="M15" s="2" t="n">
        <v>-0.0102507733065088</v>
      </c>
      <c r="N15" s="0" t="n">
        <v>0.00717151328970272</v>
      </c>
      <c r="O15" s="0" t="n">
        <v>161.9994</v>
      </c>
    </row>
    <row r="16" customFormat="false" ht="14.65" hidden="false" customHeight="false" outlineLevel="0" collapsed="false">
      <c r="A16" s="0" t="n">
        <v>162</v>
      </c>
      <c r="B16" s="0" t="n">
        <v>163</v>
      </c>
      <c r="C16" s="0" t="n">
        <v>18</v>
      </c>
      <c r="D16" s="0" t="n">
        <v>-3.26</v>
      </c>
      <c r="E16" s="1" t="n">
        <f aca="false">D16/365/C16*1000</f>
        <v>-0.496194824961948</v>
      </c>
      <c r="F16" s="0" t="n">
        <f aca="false">E16+F15</f>
        <v>-9.68683229692626</v>
      </c>
      <c r="G16" s="1" t="n">
        <f aca="false">I16/C16*1000</f>
        <v>-0.35179627997675</v>
      </c>
      <c r="H16" s="0" t="n">
        <f aca="false">G16+H15</f>
        <v>-8.33053533548627</v>
      </c>
      <c r="I16" s="0" t="n">
        <v>-0.0063323330395815</v>
      </c>
      <c r="J16" s="0" t="n">
        <v>0.00714603317617083</v>
      </c>
      <c r="K16" s="1" t="n">
        <f aca="false">M16/C16*1000</f>
        <v>-0.503104262874742</v>
      </c>
      <c r="L16" s="0" t="n">
        <f aca="false">K16+L15</f>
        <v>-9.74380253916382</v>
      </c>
      <c r="M16" s="2" t="n">
        <v>-0.00905587673174536</v>
      </c>
      <c r="N16" s="0" t="n">
        <v>0.00770820962184083</v>
      </c>
      <c r="O16" s="0" t="n">
        <v>162.9993</v>
      </c>
    </row>
    <row r="17" customFormat="false" ht="14.65" hidden="false" customHeight="false" outlineLevel="0" collapsed="false">
      <c r="A17" s="0" t="n">
        <v>163</v>
      </c>
      <c r="B17" s="0" t="n">
        <v>164</v>
      </c>
      <c r="C17" s="0" t="n">
        <v>23</v>
      </c>
      <c r="D17" s="0" t="n">
        <v>-6.77</v>
      </c>
      <c r="E17" s="1" t="n">
        <f aca="false">D17/365/C17*1000</f>
        <v>-0.806432400238237</v>
      </c>
      <c r="F17" s="0" t="n">
        <f aca="false">E17+F16</f>
        <v>-10.4932646971645</v>
      </c>
      <c r="G17" s="1" t="n">
        <f aca="false">I17/C17*1000</f>
        <v>-0.708465203360222</v>
      </c>
      <c r="H17" s="0" t="n">
        <f aca="false">G17+H16</f>
        <v>-9.03900053884649</v>
      </c>
      <c r="I17" s="0" t="n">
        <v>-0.0162946996772851</v>
      </c>
      <c r="J17" s="0" t="n">
        <v>0.00846983970246782</v>
      </c>
      <c r="K17" s="1" t="n">
        <f aca="false">M17/C17*1000</f>
        <v>-0.810958672109529</v>
      </c>
      <c r="L17" s="0" t="n">
        <f aca="false">K17+L16</f>
        <v>-10.5547612112734</v>
      </c>
      <c r="M17" s="2" t="n">
        <v>-0.0186520494585192</v>
      </c>
      <c r="N17" s="0" t="n">
        <v>0.00651851491409356</v>
      </c>
      <c r="O17" s="0" t="n">
        <v>163.9971</v>
      </c>
    </row>
    <row r="18" customFormat="false" ht="14.65" hidden="false" customHeight="false" outlineLevel="0" collapsed="false">
      <c r="A18" s="0" t="n">
        <v>164</v>
      </c>
      <c r="B18" s="0" t="n">
        <v>165</v>
      </c>
      <c r="C18" s="0" t="n">
        <v>22</v>
      </c>
      <c r="D18" s="0" t="n">
        <v>-5.24</v>
      </c>
      <c r="E18" s="1" t="n">
        <f aca="false">D18/365/C18*1000</f>
        <v>-0.652552926525529</v>
      </c>
      <c r="F18" s="0" t="n">
        <f aca="false">E18+F17</f>
        <v>-11.14581762369</v>
      </c>
      <c r="G18" s="1" t="n">
        <f aca="false">I18/C18*1000</f>
        <v>-0.495175657129329</v>
      </c>
      <c r="H18" s="0" t="n">
        <f aca="false">G18+H17</f>
        <v>-9.53417619597582</v>
      </c>
      <c r="I18" s="0" t="n">
        <v>-0.0108938644568452</v>
      </c>
      <c r="J18" s="0" t="n">
        <v>0.00551265950451698</v>
      </c>
      <c r="K18" s="1" t="n">
        <f aca="false">M18/C18*1000</f>
        <v>-0.653776701394262</v>
      </c>
      <c r="L18" s="0" t="n">
        <f aca="false">K18+L17</f>
        <v>-11.2085379126676</v>
      </c>
      <c r="M18" s="2" t="n">
        <v>-0.0143830874306738</v>
      </c>
      <c r="N18" s="0" t="n">
        <v>0.00497300088940763</v>
      </c>
      <c r="O18" s="0" t="n">
        <v>164.997</v>
      </c>
    </row>
    <row r="19" customFormat="false" ht="14.65" hidden="false" customHeight="false" outlineLevel="0" collapsed="false">
      <c r="A19" s="0" t="n">
        <v>165</v>
      </c>
      <c r="B19" s="0" t="n">
        <v>166</v>
      </c>
      <c r="C19" s="0" t="n">
        <v>18</v>
      </c>
      <c r="D19" s="0" t="n">
        <v>-1.46</v>
      </c>
      <c r="E19" s="1" t="n">
        <f aca="false">D19/365/C19*1000</f>
        <v>-0.222222222222222</v>
      </c>
      <c r="F19" s="0" t="n">
        <f aca="false">E19+F18</f>
        <v>-11.3680398459122</v>
      </c>
      <c r="G19" s="1" t="n">
        <f aca="false">I19/C19*1000</f>
        <v>-0.104206391074577</v>
      </c>
      <c r="H19" s="0" t="n">
        <f aca="false">G19+H18</f>
        <v>-9.6383825870504</v>
      </c>
      <c r="I19" s="0" t="n">
        <v>-0.00187571503934238</v>
      </c>
      <c r="J19" s="0" t="n">
        <v>0.00211866579843894</v>
      </c>
      <c r="K19" s="1" t="n">
        <f aca="false">M19/C19*1000</f>
        <v>-0.222516278591579</v>
      </c>
      <c r="L19" s="0" t="n">
        <f aca="false">K19+L18</f>
        <v>-11.4310541912592</v>
      </c>
      <c r="M19" s="2" t="n">
        <v>-0.00400529301464842</v>
      </c>
      <c r="N19" s="0" t="n">
        <v>0.00334533946161411</v>
      </c>
      <c r="O19" s="0" t="n">
        <v>165.9969</v>
      </c>
    </row>
    <row r="20" customFormat="false" ht="14.65" hidden="false" customHeight="false" outlineLevel="0" collapsed="false">
      <c r="A20" s="0" t="n">
        <v>166</v>
      </c>
      <c r="B20" s="0" t="n">
        <v>167</v>
      </c>
      <c r="C20" s="0" t="n">
        <v>14.3</v>
      </c>
      <c r="D20" s="0" t="n">
        <v>-1.66</v>
      </c>
      <c r="E20" s="1" t="n">
        <f aca="false">D20/365/C20*1000</f>
        <v>-0.318038126257304</v>
      </c>
      <c r="F20" s="0" t="n">
        <f aca="false">E20+F19</f>
        <v>-11.6860779721695</v>
      </c>
      <c r="G20" s="1" t="n">
        <f aca="false">I20/C20*1000</f>
        <v>-0.145654956207295</v>
      </c>
      <c r="H20" s="0" t="n">
        <f aca="false">G20+H19</f>
        <v>-9.78403754325769</v>
      </c>
      <c r="I20" s="0" t="n">
        <v>-0.00208286587376432</v>
      </c>
      <c r="J20" s="0" t="n">
        <v>0.00147303250142192</v>
      </c>
      <c r="K20" s="1" t="n">
        <f aca="false">M20/C20*1000</f>
        <v>-0.322926942489305</v>
      </c>
      <c r="L20" s="0" t="n">
        <f aca="false">K20+L19</f>
        <v>-11.7539811337485</v>
      </c>
      <c r="M20" s="2" t="n">
        <v>-0.00461785527759706</v>
      </c>
      <c r="N20" s="0" t="n">
        <v>0.00214593333972123</v>
      </c>
      <c r="O20" s="0" t="n">
        <v>166.9999</v>
      </c>
    </row>
    <row r="21" customFormat="false" ht="14.65" hidden="false" customHeight="false" outlineLevel="0" collapsed="false">
      <c r="A21" s="0" t="n">
        <v>167</v>
      </c>
      <c r="B21" s="0" t="n">
        <v>168</v>
      </c>
      <c r="C21" s="0" t="n">
        <v>18.7</v>
      </c>
      <c r="D21" s="0" t="n">
        <v>-5.9</v>
      </c>
      <c r="E21" s="1" t="n">
        <f aca="false">D21/365/C21*1000</f>
        <v>-0.86440553805582</v>
      </c>
      <c r="F21" s="0" t="n">
        <f aca="false">E21+F20</f>
        <v>-12.5504835102254</v>
      </c>
      <c r="G21" s="1" t="n">
        <f aca="false">I21/C21*1000</f>
        <v>-0.762012826283019</v>
      </c>
      <c r="H21" s="0" t="n">
        <f aca="false">G21+H20</f>
        <v>-10.5460503695407</v>
      </c>
      <c r="I21" s="0" t="n">
        <v>-0.0142496398514924</v>
      </c>
      <c r="J21" s="0" t="n">
        <v>0.0117672856385311</v>
      </c>
      <c r="K21" s="1" t="n">
        <f aca="false">M21/C21*1000</f>
        <v>-0.866303932913226</v>
      </c>
      <c r="L21" s="0" t="n">
        <f aca="false">K21+L20</f>
        <v>-12.6202850666617</v>
      </c>
      <c r="M21" s="2" t="n">
        <v>-0.0161998835454773</v>
      </c>
      <c r="N21" s="0" t="n">
        <v>0.00858047052993083</v>
      </c>
      <c r="O21" s="0" t="n">
        <v>167.9998</v>
      </c>
    </row>
    <row r="22" customFormat="false" ht="14.65" hidden="false" customHeight="false" outlineLevel="0" collapsed="false">
      <c r="A22" s="0" t="n">
        <v>168</v>
      </c>
      <c r="B22" s="0" t="n">
        <v>169</v>
      </c>
      <c r="C22" s="0" t="n">
        <v>21.9</v>
      </c>
      <c r="D22" s="0" t="n">
        <v>-6.72</v>
      </c>
      <c r="E22" s="1" t="n">
        <f aca="false">D22/365/C22*1000</f>
        <v>-0.840683054982173</v>
      </c>
      <c r="F22" s="0" t="n">
        <f aca="false">E22+F21</f>
        <v>-13.3911665652075</v>
      </c>
      <c r="G22" s="1" t="n">
        <f aca="false">I22/C22*1000</f>
        <v>-0.959382139773347</v>
      </c>
      <c r="H22" s="0" t="n">
        <f aca="false">G22+H21</f>
        <v>-11.5054325093141</v>
      </c>
      <c r="I22" s="0" t="n">
        <v>-0.0210104688610363</v>
      </c>
      <c r="J22" s="0" t="n">
        <v>0.026175314177812</v>
      </c>
      <c r="K22" s="1" t="n">
        <f aca="false">M22/C22*1000</f>
        <v>-0.852949992247572</v>
      </c>
      <c r="L22" s="0" t="n">
        <f aca="false">K22+L21</f>
        <v>-13.4732350589093</v>
      </c>
      <c r="M22" s="2" t="n">
        <v>-0.0186796048302218</v>
      </c>
      <c r="N22" s="0" t="n">
        <v>0.0172084665377083</v>
      </c>
      <c r="O22" s="0" t="n">
        <v>168.9972</v>
      </c>
    </row>
    <row r="23" customFormat="false" ht="14.65" hidden="false" customHeight="false" outlineLevel="0" collapsed="false">
      <c r="A23" s="0" t="n">
        <v>169</v>
      </c>
      <c r="B23" s="0" t="n">
        <v>170</v>
      </c>
      <c r="C23" s="0" t="n">
        <v>15.3</v>
      </c>
      <c r="D23" s="0" t="n">
        <v>-2.43</v>
      </c>
      <c r="E23" s="1" t="n">
        <f aca="false">D23/365/C23*1000</f>
        <v>-0.435132957292506</v>
      </c>
      <c r="F23" s="0" t="n">
        <f aca="false">E23+F22</f>
        <v>-13.8262995225</v>
      </c>
      <c r="G23" s="1" t="n">
        <f aca="false">I23/C23*1000</f>
        <v>-0.277903352155524</v>
      </c>
      <c r="H23" s="0" t="n">
        <f aca="false">G23+H22</f>
        <v>-11.7833358614696</v>
      </c>
      <c r="I23" s="0" t="n">
        <v>-0.00425192128797951</v>
      </c>
      <c r="J23" s="0" t="n">
        <v>0.00426453510322925</v>
      </c>
      <c r="K23" s="1" t="n">
        <f aca="false">M23/C23*1000</f>
        <v>-0.43469063705033</v>
      </c>
      <c r="L23" s="0" t="n">
        <f aca="false">K23+L22</f>
        <v>-13.9079256959596</v>
      </c>
      <c r="M23" s="2" t="n">
        <v>-0.00665076674687005</v>
      </c>
      <c r="N23" s="0" t="n">
        <v>0.00478349459803458</v>
      </c>
      <c r="O23" s="0" t="n">
        <v>169.9971</v>
      </c>
    </row>
    <row r="24" customFormat="false" ht="14.65" hidden="false" customHeight="false" outlineLevel="0" collapsed="false">
      <c r="A24" s="0" t="n">
        <v>170</v>
      </c>
      <c r="B24" s="0" t="n">
        <v>171</v>
      </c>
      <c r="C24" s="0" t="n">
        <v>20</v>
      </c>
      <c r="D24" s="0" t="n">
        <v>-4.53</v>
      </c>
      <c r="E24" s="1" t="n">
        <f aca="false">D24/365/C24*1000</f>
        <v>-0.62054794520548</v>
      </c>
      <c r="F24" s="0" t="n">
        <f aca="false">E24+F23</f>
        <v>-14.4468474677055</v>
      </c>
      <c r="G24" s="1" t="n">
        <f aca="false">I24/C24*1000</f>
        <v>-0.485554550241446</v>
      </c>
      <c r="H24" s="0" t="n">
        <f aca="false">G24+H23</f>
        <v>-12.268890411711</v>
      </c>
      <c r="I24" s="0" t="n">
        <v>-0.00971109100482893</v>
      </c>
      <c r="J24" s="0" t="n">
        <v>0.005526727472633</v>
      </c>
      <c r="K24" s="1" t="n">
        <f aca="false">M24/C24*1000</f>
        <v>-0.622923331218513</v>
      </c>
      <c r="L24" s="0" t="n">
        <f aca="false">K24+L23</f>
        <v>-14.5308490271781</v>
      </c>
      <c r="M24" s="2" t="n">
        <v>-0.0124584666243703</v>
      </c>
      <c r="N24" s="0" t="n">
        <v>0.00504410498798887</v>
      </c>
      <c r="O24" s="0" t="n">
        <v>170.997</v>
      </c>
    </row>
    <row r="25" customFormat="false" ht="14.65" hidden="false" customHeight="false" outlineLevel="0" collapsed="false">
      <c r="A25" s="0" t="n">
        <v>171</v>
      </c>
      <c r="B25" s="0" t="n">
        <v>172</v>
      </c>
      <c r="C25" s="0" t="n">
        <v>19.8</v>
      </c>
      <c r="D25" s="0" t="n">
        <v>-2.65</v>
      </c>
      <c r="E25" s="1" t="n">
        <f aca="false">D25/365/C25*1000</f>
        <v>-0.366680503666805</v>
      </c>
      <c r="F25" s="0" t="n">
        <f aca="false">E25+F24</f>
        <v>-14.8135279713723</v>
      </c>
      <c r="G25" s="1" t="n">
        <f aca="false">I25/C25*1000</f>
        <v>-0.217982791248414</v>
      </c>
      <c r="H25" s="0" t="n">
        <f aca="false">G25+H24</f>
        <v>-12.4868732029594</v>
      </c>
      <c r="I25" s="0" t="n">
        <v>-0.0043160592667186</v>
      </c>
      <c r="J25" s="0" t="n">
        <v>0.00267775156431738</v>
      </c>
      <c r="K25" s="1" t="n">
        <f aca="false">M25/C25*1000</f>
        <v>-0.366718879564621</v>
      </c>
      <c r="L25" s="0" t="n">
        <f aca="false">K25+L24</f>
        <v>-14.8975679067428</v>
      </c>
      <c r="M25" s="2" t="n">
        <v>-0.0072610338153795</v>
      </c>
      <c r="N25" s="0" t="n">
        <v>0.00283195656190776</v>
      </c>
      <c r="O25" s="0" t="n">
        <v>171.9969</v>
      </c>
    </row>
    <row r="26" customFormat="false" ht="14.65" hidden="false" customHeight="false" outlineLevel="0" collapsed="false">
      <c r="A26" s="0" t="n">
        <v>172</v>
      </c>
      <c r="B26" s="0" t="n">
        <v>173</v>
      </c>
      <c r="C26" s="0" t="n">
        <v>17.67</v>
      </c>
      <c r="D26" s="0" t="n">
        <v>-2.65</v>
      </c>
      <c r="E26" s="1" t="n">
        <f aca="false">D26/365/C26*1000</f>
        <v>-0.410881379321038</v>
      </c>
      <c r="F26" s="0" t="n">
        <f aca="false">E26+F25</f>
        <v>-15.2244093506934</v>
      </c>
      <c r="G26" s="1" t="n">
        <f aca="false">I26/C26*1000</f>
        <v>-0.243691739817859</v>
      </c>
      <c r="H26" s="0" t="n">
        <f aca="false">G26+H25</f>
        <v>-12.7305649427773</v>
      </c>
      <c r="I26" s="0" t="n">
        <v>-0.00430603304258157</v>
      </c>
      <c r="J26" s="0" t="n">
        <v>0.00247177482810717</v>
      </c>
      <c r="K26" s="1" t="n">
        <f aca="false">M26/C26*1000</f>
        <v>-0.412928418411873</v>
      </c>
      <c r="L26" s="0" t="n">
        <f aca="false">K26+L25</f>
        <v>-15.3104963251546</v>
      </c>
      <c r="M26" s="2" t="n">
        <v>-0.00729644515333779</v>
      </c>
      <c r="N26" s="0" t="n">
        <v>0.00284044996218986</v>
      </c>
      <c r="O26" s="0" t="n">
        <v>172.9999</v>
      </c>
    </row>
    <row r="27" customFormat="false" ht="14.65" hidden="false" customHeight="false" outlineLevel="0" collapsed="false">
      <c r="I27" s="0" t="n">
        <v>-0.00749366428083992</v>
      </c>
      <c r="J27" s="0" t="n">
        <v>0.00221818439477995</v>
      </c>
      <c r="M27" s="2" t="n">
        <v>-0.0106686564398029</v>
      </c>
      <c r="N27" s="0" t="n">
        <v>0.00216520753022734</v>
      </c>
      <c r="O27" s="0" t="n">
        <v>173.3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