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">
  <si>
    <t xml:space="preserve">JD</t>
  </si>
  <si>
    <t xml:space="preserve">date, time</t>
  </si>
  <si>
    <t xml:space="preserve">long</t>
  </si>
  <si>
    <t xml:space="preserve">Lat</t>
  </si>
  <si>
    <t xml:space="preserve">v13</t>
  </si>
  <si>
    <t xml:space="preserve">u,13</t>
  </si>
  <si>
    <t xml:space="preserve">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35546875" defaultRowHeight="14.65" zeroHeight="false" outlineLevelRow="0" outlineLevelCol="0"/>
  <cols>
    <col collapsed="false" customWidth="true" hidden="false" outlineLevel="0" max="2" min="2" style="0" width="13.14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65" hidden="false" customHeight="false" outlineLevel="0" collapsed="false">
      <c r="A2" s="0" t="n">
        <v>145.1772</v>
      </c>
      <c r="B2" s="1" t="n">
        <f aca="false">A2+34478-145</f>
        <v>34478.1772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4.65" hidden="false" customHeight="false" outlineLevel="0" collapsed="false">
      <c r="A3" s="0" t="n">
        <v>145.186188</v>
      </c>
      <c r="B3" s="1" t="n">
        <f aca="false">A3+34478-145</f>
        <v>34478.186188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4.65" hidden="false" customHeight="false" outlineLevel="0" collapsed="false">
      <c r="A4" s="0" t="n">
        <v>145.195221</v>
      </c>
      <c r="B4" s="1" t="n">
        <f aca="false">A4+34478-145</f>
        <v>34478.195221</v>
      </c>
      <c r="C4" s="0" t="s">
        <v>6</v>
      </c>
      <c r="D4" s="0" t="s">
        <v>6</v>
      </c>
      <c r="E4" s="0" t="s">
        <v>6</v>
      </c>
      <c r="F4" s="0" t="s">
        <v>6</v>
      </c>
    </row>
    <row r="5" customFormat="false" ht="14.65" hidden="false" customHeight="false" outlineLevel="0" collapsed="false">
      <c r="A5" s="0" t="n">
        <v>145.202164</v>
      </c>
      <c r="B5" s="1" t="n">
        <f aca="false">A5+34478-145</f>
        <v>34478.202164</v>
      </c>
      <c r="C5" s="0" t="n">
        <v>-9.37208</v>
      </c>
      <c r="D5" s="0" t="n">
        <v>38.626419</v>
      </c>
      <c r="E5" s="0" t="n">
        <v>163.6</v>
      </c>
      <c r="F5" s="0" t="n">
        <v>-110.9</v>
      </c>
    </row>
    <row r="6" customFormat="false" ht="14.65" hidden="false" customHeight="false" outlineLevel="0" collapsed="false">
      <c r="A6" s="0" t="n">
        <v>145.445221</v>
      </c>
      <c r="B6" s="1" t="n">
        <f aca="false">A6+34478-145</f>
        <v>34478.445221</v>
      </c>
      <c r="C6" s="0" t="n">
        <v>-9.397305</v>
      </c>
      <c r="D6" s="0" t="n">
        <v>38.625751</v>
      </c>
      <c r="E6" s="0" t="n">
        <v>7.7</v>
      </c>
      <c r="F6" s="0" t="n">
        <v>907.3</v>
      </c>
    </row>
    <row r="7" customFormat="false" ht="14.65" hidden="false" customHeight="false" outlineLevel="0" collapsed="false">
      <c r="A7" s="0" t="n">
        <v>145.454941</v>
      </c>
      <c r="B7" s="1" t="n">
        <f aca="false">A7+34478-145</f>
        <v>34478.454941</v>
      </c>
      <c r="C7" s="0" t="n">
        <v>-9.462985</v>
      </c>
      <c r="D7" s="0" t="n">
        <v>38.626003</v>
      </c>
      <c r="E7" s="0" t="n">
        <v>5.7</v>
      </c>
      <c r="F7" s="0" t="n">
        <v>1355.9</v>
      </c>
    </row>
    <row r="8" customFormat="false" ht="14.65" hidden="false" customHeight="false" outlineLevel="0" collapsed="false">
      <c r="A8" s="0" t="n">
        <v>145.463959</v>
      </c>
      <c r="B8" s="1" t="n">
        <f aca="false">A8+34478-145</f>
        <v>34478.463959</v>
      </c>
      <c r="C8" s="0" t="n">
        <v>-9.522066</v>
      </c>
      <c r="D8" s="0" t="n">
        <v>38.624916</v>
      </c>
      <c r="E8" s="0" t="n">
        <v>-16.9</v>
      </c>
      <c r="F8" s="0" t="n">
        <v>280.3</v>
      </c>
    </row>
    <row r="9" customFormat="false" ht="14.65" hidden="false" customHeight="false" outlineLevel="0" collapsed="false">
      <c r="A9" s="0" t="n">
        <v>145.472992</v>
      </c>
      <c r="B9" s="1" t="n">
        <f aca="false">A9+34478-145</f>
        <v>34478.472992</v>
      </c>
      <c r="C9" s="0" t="n">
        <v>-9.580834</v>
      </c>
      <c r="D9" s="0" t="n">
        <v>38.622723</v>
      </c>
      <c r="E9" s="0" t="n">
        <v>-6.4</v>
      </c>
      <c r="F9" s="0" t="n">
        <v>239.1</v>
      </c>
    </row>
    <row r="10" customFormat="false" ht="14.65" hidden="false" customHeight="false" outlineLevel="0" collapsed="false">
      <c r="A10" s="0" t="n">
        <v>145.482712</v>
      </c>
      <c r="B10" s="1" t="n">
        <f aca="false">A10+34478-145</f>
        <v>34478.482712</v>
      </c>
      <c r="C10" s="0" t="n">
        <v>-9.644779</v>
      </c>
      <c r="D10" s="0" t="n">
        <v>38.621124</v>
      </c>
      <c r="E10" s="0" t="n">
        <v>-9</v>
      </c>
      <c r="F10" s="0" t="n">
        <v>219.8</v>
      </c>
    </row>
    <row r="11" customFormat="false" ht="14.65" hidden="false" customHeight="false" outlineLevel="0" collapsed="false">
      <c r="A11" s="0" t="n">
        <v>145.492432</v>
      </c>
      <c r="B11" s="1" t="n">
        <f aca="false">A11+34478-145</f>
        <v>34478.492432</v>
      </c>
      <c r="C11" s="0" t="n">
        <v>-9.701501</v>
      </c>
      <c r="D11" s="0" t="n">
        <v>38.628517</v>
      </c>
      <c r="E11" s="0" t="n">
        <v>-13</v>
      </c>
      <c r="F11" s="0" t="n">
        <v>-2.6</v>
      </c>
    </row>
    <row r="12" customFormat="false" ht="14.65" hidden="false" customHeight="false" outlineLevel="0" collapsed="false">
      <c r="A12" s="0" t="n">
        <v>145.502167</v>
      </c>
      <c r="B12" s="1" t="n">
        <f aca="false">A12+34478-145</f>
        <v>34478.502167</v>
      </c>
      <c r="C12" s="0" t="n">
        <v>-9.721195</v>
      </c>
      <c r="D12" s="0" t="n">
        <v>38.673504</v>
      </c>
      <c r="E12" s="0" t="n">
        <v>-14.8</v>
      </c>
      <c r="F12" s="0" t="n">
        <v>11.7</v>
      </c>
    </row>
    <row r="13" customFormat="false" ht="14.65" hidden="false" customHeight="false" outlineLevel="0" collapsed="false">
      <c r="A13" s="0" t="n">
        <v>145.511887</v>
      </c>
      <c r="B13" s="1" t="n">
        <f aca="false">A13+34478-145</f>
        <v>34478.511887</v>
      </c>
      <c r="C13" s="0" t="n">
        <v>-9.73817</v>
      </c>
      <c r="D13" s="0" t="n">
        <v>38.720932</v>
      </c>
      <c r="E13" s="0" t="n">
        <v>-1.7</v>
      </c>
      <c r="F13" s="0" t="n">
        <v>16.3</v>
      </c>
    </row>
    <row r="14" customFormat="false" ht="14.65" hidden="false" customHeight="false" outlineLevel="0" collapsed="false">
      <c r="A14" s="0" t="n">
        <v>145.521606</v>
      </c>
      <c r="B14" s="1" t="n">
        <f aca="false">A14+34478-145</f>
        <v>34478.521606</v>
      </c>
      <c r="C14" s="0" t="n">
        <v>-9.75411</v>
      </c>
      <c r="D14" s="0" t="n">
        <v>38.768974</v>
      </c>
      <c r="E14" s="0" t="n">
        <v>1.5</v>
      </c>
      <c r="F14" s="0" t="n">
        <v>25.2</v>
      </c>
    </row>
    <row r="15" customFormat="false" ht="14.65" hidden="false" customHeight="false" outlineLevel="0" collapsed="false">
      <c r="A15" s="0" t="n">
        <v>145.531326</v>
      </c>
      <c r="B15" s="1" t="n">
        <f aca="false">A15+34478-145</f>
        <v>34478.531326</v>
      </c>
      <c r="C15" s="0" t="n">
        <v>-9.76825</v>
      </c>
      <c r="D15" s="0" t="n">
        <v>38.817554</v>
      </c>
      <c r="E15" s="0" t="n">
        <v>13.3</v>
      </c>
      <c r="F15" s="0" t="n">
        <v>23.8</v>
      </c>
    </row>
    <row r="16" customFormat="false" ht="14.65" hidden="false" customHeight="false" outlineLevel="0" collapsed="false">
      <c r="A16" s="0" t="n">
        <v>72.768784</v>
      </c>
      <c r="B16" s="1" t="n">
        <f aca="false">A16+34478-145</f>
        <v>34405.768784</v>
      </c>
      <c r="C16" s="0" t="n">
        <v>-9.788417</v>
      </c>
      <c r="D16" s="0" t="n">
        <v>38.86874</v>
      </c>
      <c r="E16" s="0" t="n">
        <v>218.2</v>
      </c>
      <c r="F16" s="0" t="n">
        <v>-281.4</v>
      </c>
    </row>
    <row r="17" customFormat="false" ht="14.65" hidden="false" customHeight="false" outlineLevel="0" collapsed="false">
      <c r="A17" s="0" t="n">
        <v>145.84938</v>
      </c>
      <c r="B17" s="1" t="n">
        <f aca="false">A17+34478-145</f>
        <v>34478.84938</v>
      </c>
      <c r="C17" s="0" t="n">
        <v>-11.354581</v>
      </c>
      <c r="D17" s="0" t="n">
        <v>39.891834</v>
      </c>
      <c r="E17" s="0" t="n">
        <v>-15.2</v>
      </c>
      <c r="F17" s="0" t="n">
        <v>-15.8</v>
      </c>
    </row>
    <row r="18" customFormat="false" ht="14.65" hidden="false" customHeight="false" outlineLevel="0" collapsed="false">
      <c r="A18" s="0" t="n">
        <v>145.8591</v>
      </c>
      <c r="B18" s="1" t="n">
        <f aca="false">A18+34478-145</f>
        <v>34478.8591</v>
      </c>
      <c r="C18" s="0" t="n">
        <v>-11.405196</v>
      </c>
      <c r="D18" s="0" t="n">
        <v>39.92107</v>
      </c>
      <c r="E18" s="0" t="n">
        <v>-1.6</v>
      </c>
      <c r="F18" s="0" t="n">
        <v>-5.6</v>
      </c>
    </row>
    <row r="19" customFormat="false" ht="14.65" hidden="false" customHeight="false" outlineLevel="0" collapsed="false">
      <c r="A19" s="0" t="n">
        <v>145.868118</v>
      </c>
      <c r="B19" s="1" t="n">
        <f aca="false">A19+34478-145</f>
        <v>34478.868118</v>
      </c>
      <c r="C19" s="0" t="n">
        <v>-11.45228</v>
      </c>
      <c r="D19" s="0" t="n">
        <v>39.948116</v>
      </c>
      <c r="E19" s="0" t="n">
        <v>-3.7</v>
      </c>
      <c r="F19" s="0" t="n">
        <v>-0.8</v>
      </c>
    </row>
    <row r="20" customFormat="false" ht="14.65" hidden="false" customHeight="false" outlineLevel="0" collapsed="false">
      <c r="A20" s="0" t="n">
        <v>145.877167</v>
      </c>
      <c r="B20" s="1" t="n">
        <f aca="false">A20+34478-145</f>
        <v>34478.877167</v>
      </c>
      <c r="C20" s="0" t="n">
        <v>-11.49931</v>
      </c>
      <c r="D20" s="0" t="n">
        <v>39.975819</v>
      </c>
      <c r="E20" s="0" t="n">
        <v>5.1</v>
      </c>
      <c r="F20" s="0" t="n">
        <v>-13.8</v>
      </c>
    </row>
    <row r="21" customFormat="false" ht="14.65" hidden="false" customHeight="false" outlineLevel="0" collapsed="false">
      <c r="A21" s="0" t="n">
        <v>145.886887</v>
      </c>
      <c r="B21" s="1" t="n">
        <f aca="false">A21+34478-145</f>
        <v>34478.886887</v>
      </c>
      <c r="C21" s="0" t="n">
        <v>-11.550597</v>
      </c>
      <c r="D21" s="0" t="n">
        <v>40.005627</v>
      </c>
      <c r="E21" s="0" t="n">
        <v>-5</v>
      </c>
      <c r="F21" s="0" t="n">
        <v>-9</v>
      </c>
    </row>
    <row r="22" customFormat="false" ht="14.65" hidden="false" customHeight="false" outlineLevel="0" collapsed="false">
      <c r="A22" s="0" t="n">
        <v>145.896606</v>
      </c>
      <c r="B22" s="1" t="n">
        <f aca="false">A22+34478-145</f>
        <v>34478.896606</v>
      </c>
      <c r="C22" s="0" t="n">
        <v>-11.601558</v>
      </c>
      <c r="D22" s="0" t="n">
        <v>40.035267</v>
      </c>
      <c r="E22" s="0" t="n">
        <v>-1.7</v>
      </c>
      <c r="F22" s="0" t="n">
        <v>7.7</v>
      </c>
    </row>
    <row r="23" customFormat="false" ht="14.65" hidden="false" customHeight="false" outlineLevel="0" collapsed="false">
      <c r="A23" s="0" t="n">
        <v>145.906326</v>
      </c>
      <c r="B23" s="1" t="n">
        <f aca="false">A23+34478-145</f>
        <v>34478.906326</v>
      </c>
      <c r="C23" s="0" t="n">
        <v>-11.651584</v>
      </c>
      <c r="D23" s="0" t="n">
        <v>40.064529</v>
      </c>
      <c r="E23" s="0" t="n">
        <v>-3.2</v>
      </c>
      <c r="F23" s="0" t="n">
        <v>-3.3</v>
      </c>
    </row>
    <row r="24" customFormat="false" ht="14.65" hidden="false" customHeight="false" outlineLevel="0" collapsed="false">
      <c r="A24" s="0" t="n">
        <v>145.916046</v>
      </c>
      <c r="B24" s="1" t="n">
        <f aca="false">A24+34478-145</f>
        <v>34478.916046</v>
      </c>
      <c r="C24" s="0" t="n">
        <v>-11.701875</v>
      </c>
      <c r="D24" s="0" t="n">
        <v>40.094391</v>
      </c>
      <c r="E24" s="0" t="n">
        <v>4.7</v>
      </c>
      <c r="F24" s="0" t="n">
        <v>3.4</v>
      </c>
    </row>
    <row r="25" customFormat="false" ht="14.65" hidden="false" customHeight="false" outlineLevel="0" collapsed="false">
      <c r="A25" s="0" t="n">
        <v>145.925064</v>
      </c>
      <c r="B25" s="1" t="n">
        <f aca="false">A25+34478-145</f>
        <v>34478.925064</v>
      </c>
      <c r="C25" s="0" t="n">
        <v>-11.74895</v>
      </c>
      <c r="D25" s="0" t="n">
        <v>40.121601</v>
      </c>
      <c r="E25" s="0" t="n">
        <v>-5.1</v>
      </c>
      <c r="F25" s="0" t="n">
        <v>-5.2</v>
      </c>
    </row>
    <row r="26" customFormat="false" ht="14.65" hidden="false" customHeight="false" outlineLevel="0" collapsed="false">
      <c r="A26" s="0" t="n">
        <v>145.933411</v>
      </c>
      <c r="B26" s="1" t="n">
        <f aca="false">A26+34478-145</f>
        <v>34478.933411</v>
      </c>
      <c r="C26" s="0" t="n">
        <v>-11.792832</v>
      </c>
      <c r="D26" s="0" t="n">
        <v>40.146248</v>
      </c>
      <c r="E26" s="0" t="n">
        <v>-20.4</v>
      </c>
      <c r="F26" s="0" t="n">
        <v>7.1</v>
      </c>
    </row>
    <row r="27" customFormat="false" ht="14.65" hidden="false" customHeight="false" outlineLevel="0" collapsed="false">
      <c r="A27" s="0" t="n">
        <v>145.942444</v>
      </c>
      <c r="B27" s="1" t="n">
        <f aca="false">A27+34478-145</f>
        <v>34478.942444</v>
      </c>
      <c r="C27" s="0" t="n">
        <v>-11.840836</v>
      </c>
      <c r="D27" s="0" t="n">
        <v>40.173374</v>
      </c>
      <c r="E27" s="0" t="n">
        <v>-9.6</v>
      </c>
      <c r="F27" s="0" t="n">
        <v>-10.9</v>
      </c>
    </row>
    <row r="28" customFormat="false" ht="14.65" hidden="false" customHeight="false" outlineLevel="0" collapsed="false">
      <c r="A28" s="0" t="n">
        <v>145.952164</v>
      </c>
      <c r="B28" s="1" t="n">
        <f aca="false">A28+34478-145</f>
        <v>34478.952164</v>
      </c>
      <c r="C28" s="0" t="n">
        <v>-11.892708</v>
      </c>
      <c r="D28" s="0" t="n">
        <v>40.203014</v>
      </c>
      <c r="E28" s="0" t="n">
        <v>0.8</v>
      </c>
      <c r="F28" s="0" t="n">
        <v>-6.2</v>
      </c>
    </row>
    <row r="29" customFormat="false" ht="14.65" hidden="false" customHeight="false" outlineLevel="0" collapsed="false">
      <c r="A29" s="0" t="n">
        <v>145.961182</v>
      </c>
      <c r="B29" s="1" t="n">
        <f aca="false">A29+34478-145</f>
        <v>34478.961182</v>
      </c>
      <c r="C29" s="0" t="n">
        <v>-11.940117</v>
      </c>
      <c r="D29" s="0" t="n">
        <v>40.230755</v>
      </c>
      <c r="E29" s="0" t="n">
        <v>-3.1</v>
      </c>
      <c r="F29" s="0" t="n">
        <v>12.4</v>
      </c>
    </row>
    <row r="30" customFormat="false" ht="14.65" hidden="false" customHeight="false" outlineLevel="0" collapsed="false">
      <c r="A30" s="0" t="n">
        <v>145.969513</v>
      </c>
      <c r="B30" s="1" t="n">
        <f aca="false">A30+34478-145</f>
        <v>34478.969513</v>
      </c>
      <c r="C30" s="0" t="n">
        <v>-11.982932</v>
      </c>
      <c r="D30" s="0" t="n">
        <v>40.256802</v>
      </c>
      <c r="E30" s="0" t="n">
        <v>0.2</v>
      </c>
      <c r="F30" s="0" t="n">
        <v>30.4</v>
      </c>
    </row>
    <row r="31" customFormat="false" ht="14.65" hidden="false" customHeight="false" outlineLevel="0" collapsed="false">
      <c r="A31" s="0" t="n">
        <v>145.978546</v>
      </c>
      <c r="B31" s="1" t="n">
        <f aca="false">A31+34478-145</f>
        <v>34478.978546</v>
      </c>
      <c r="C31" s="0" t="n">
        <v>-12.028625</v>
      </c>
      <c r="D31" s="0" t="n">
        <v>40.284664</v>
      </c>
      <c r="E31" s="0" t="n">
        <v>3.8</v>
      </c>
      <c r="F31" s="0" t="n">
        <v>23.9</v>
      </c>
    </row>
    <row r="32" customFormat="false" ht="14.65" hidden="false" customHeight="false" outlineLevel="0" collapsed="false">
      <c r="A32" s="0" t="n">
        <v>145.988266</v>
      </c>
      <c r="B32" s="1" t="n">
        <f aca="false">A32+34478-145</f>
        <v>34478.988266</v>
      </c>
      <c r="C32" s="0" t="n">
        <v>-12.076724</v>
      </c>
      <c r="D32" s="0" t="n">
        <v>40.316555</v>
      </c>
      <c r="E32" s="0" t="n">
        <v>5.8</v>
      </c>
      <c r="F32" s="0" t="n">
        <v>8.4</v>
      </c>
    </row>
    <row r="33" customFormat="false" ht="14.65" hidden="false" customHeight="false" outlineLevel="0" collapsed="false">
      <c r="A33" s="0" t="n">
        <v>145.997299</v>
      </c>
      <c r="B33" s="1" t="n">
        <f aca="false">A33+34478-145</f>
        <v>34478.997299</v>
      </c>
      <c r="C33" s="0" t="n">
        <v>-12.121653</v>
      </c>
      <c r="D33" s="0" t="n">
        <v>40.347351</v>
      </c>
      <c r="E33" s="0" t="n">
        <v>-1.5</v>
      </c>
      <c r="F33" s="0" t="n">
        <v>5.8</v>
      </c>
    </row>
    <row r="34" customFormat="false" ht="14.65" hidden="false" customHeight="false" outlineLevel="0" collapsed="false">
      <c r="A34" s="0" t="n">
        <v>146.006332</v>
      </c>
      <c r="B34" s="1" t="n">
        <f aca="false">A34+34478-145</f>
        <v>34479.006332</v>
      </c>
      <c r="C34" s="0" t="n">
        <v>-12.166863</v>
      </c>
      <c r="D34" s="0" t="n">
        <v>40.377766</v>
      </c>
      <c r="E34" s="0" t="n">
        <v>7.4</v>
      </c>
      <c r="F34" s="0" t="n">
        <v>-3</v>
      </c>
    </row>
    <row r="35" customFormat="false" ht="14.65" hidden="false" customHeight="false" outlineLevel="0" collapsed="false">
      <c r="A35" s="0" t="n">
        <v>146.016052</v>
      </c>
      <c r="B35" s="1" t="n">
        <f aca="false">A35+34478-145</f>
        <v>34479.016052</v>
      </c>
      <c r="C35" s="0" t="n">
        <v>-12.216374</v>
      </c>
      <c r="D35" s="0" t="n">
        <v>40.410614</v>
      </c>
      <c r="E35" s="0" t="n">
        <v>-9.5</v>
      </c>
      <c r="F35" s="0" t="n">
        <v>-3.3</v>
      </c>
    </row>
    <row r="36" customFormat="false" ht="14.65" hidden="false" customHeight="false" outlineLevel="0" collapsed="false">
      <c r="A36" s="0" t="n">
        <v>146.02507</v>
      </c>
      <c r="B36" s="1" t="n">
        <f aca="false">A36+34478-145</f>
        <v>34479.02507</v>
      </c>
      <c r="C36" s="0" t="n">
        <v>-12.2619</v>
      </c>
      <c r="D36" s="0" t="n">
        <v>40.440887</v>
      </c>
      <c r="E36" s="0" t="n">
        <v>4.9</v>
      </c>
      <c r="F36" s="0" t="n">
        <v>1.7</v>
      </c>
    </row>
    <row r="37" customFormat="false" ht="14.65" hidden="false" customHeight="false" outlineLevel="0" collapsed="false">
      <c r="A37" s="0" t="n">
        <v>146.034103</v>
      </c>
      <c r="B37" s="1" t="n">
        <f aca="false">A37+34478-145</f>
        <v>34479.034103</v>
      </c>
      <c r="C37" s="0" t="n">
        <v>-12.307611</v>
      </c>
      <c r="D37" s="0" t="n">
        <v>40.47118</v>
      </c>
      <c r="E37" s="0" t="n">
        <v>-16.6</v>
      </c>
      <c r="F37" s="0" t="n">
        <v>-1.6</v>
      </c>
    </row>
    <row r="38" customFormat="false" ht="14.65" hidden="false" customHeight="false" outlineLevel="0" collapsed="false">
      <c r="A38" s="0" t="n">
        <v>146.043823</v>
      </c>
      <c r="B38" s="1" t="n">
        <f aca="false">A38+34478-145</f>
        <v>34479.043823</v>
      </c>
      <c r="C38" s="0" t="n">
        <v>-12.356387</v>
      </c>
      <c r="D38" s="0" t="n">
        <v>40.503643</v>
      </c>
      <c r="E38" s="0" t="n">
        <v>-1.9</v>
      </c>
      <c r="F38" s="0" t="n">
        <v>3.2</v>
      </c>
    </row>
    <row r="39" customFormat="false" ht="14.65" hidden="false" customHeight="false" outlineLevel="0" collapsed="false">
      <c r="A39" s="0" t="n">
        <v>146.053558</v>
      </c>
      <c r="B39" s="1" t="n">
        <f aca="false">A39+34478-145</f>
        <v>34479.053558</v>
      </c>
      <c r="C39" s="0" t="n">
        <v>-12.406489</v>
      </c>
      <c r="D39" s="0" t="n">
        <v>40.534641</v>
      </c>
      <c r="E39" s="0" t="n">
        <v>-8.8</v>
      </c>
      <c r="F39" s="0" t="n">
        <v>10.9</v>
      </c>
    </row>
    <row r="40" customFormat="false" ht="14.65" hidden="false" customHeight="false" outlineLevel="0" collapsed="false">
      <c r="A40" s="0" t="n">
        <v>146.063278</v>
      </c>
      <c r="B40" s="1" t="n">
        <f aca="false">A40+34478-145</f>
        <v>34479.063278</v>
      </c>
      <c r="C40" s="0" t="n">
        <v>-12.456182</v>
      </c>
      <c r="D40" s="0" t="n">
        <v>40.565735</v>
      </c>
      <c r="E40" s="0" t="n">
        <v>-2.5</v>
      </c>
      <c r="F40" s="0" t="n">
        <v>4.7</v>
      </c>
    </row>
    <row r="41" customFormat="false" ht="14.65" hidden="false" customHeight="false" outlineLevel="0" collapsed="false">
      <c r="A41" s="0" t="n">
        <v>146.072296</v>
      </c>
      <c r="B41" s="1" t="n">
        <f aca="false">A41+34478-145</f>
        <v>34479.072296</v>
      </c>
      <c r="C41" s="0" t="n">
        <v>-12.502865</v>
      </c>
      <c r="D41" s="0" t="n">
        <v>40.594887</v>
      </c>
      <c r="E41" s="0" t="n">
        <v>5.7</v>
      </c>
      <c r="F41" s="0" t="n">
        <v>9.5</v>
      </c>
    </row>
    <row r="42" customFormat="false" ht="14.65" hidden="false" customHeight="false" outlineLevel="0" collapsed="false">
      <c r="A42" s="0" t="n">
        <v>146.081329</v>
      </c>
      <c r="B42" s="1" t="n">
        <f aca="false">A42+34478-145</f>
        <v>34479.081329</v>
      </c>
      <c r="C42" s="0" t="n">
        <v>-12.549487</v>
      </c>
      <c r="D42" s="0" t="n">
        <v>40.623989</v>
      </c>
      <c r="E42" s="0" t="n">
        <v>3.3</v>
      </c>
      <c r="F42" s="0" t="n">
        <v>-1.5</v>
      </c>
    </row>
    <row r="43" customFormat="false" ht="14.65" hidden="false" customHeight="false" outlineLevel="0" collapsed="false">
      <c r="A43" s="0" t="n">
        <v>146.091049</v>
      </c>
      <c r="B43" s="1" t="n">
        <f aca="false">A43+34478-145</f>
        <v>34479.091049</v>
      </c>
      <c r="C43" s="0" t="n">
        <v>-12.599765</v>
      </c>
      <c r="D43" s="0" t="n">
        <v>40.655281</v>
      </c>
      <c r="E43" s="0" t="n">
        <v>-5.8</v>
      </c>
      <c r="F43" s="0" t="n">
        <v>4.7</v>
      </c>
    </row>
    <row r="44" customFormat="false" ht="14.65" hidden="false" customHeight="false" outlineLevel="0" collapsed="false">
      <c r="A44" s="0" t="n">
        <v>146.100769</v>
      </c>
      <c r="B44" s="1" t="n">
        <f aca="false">A44+34478-145</f>
        <v>34479.100769</v>
      </c>
      <c r="C44" s="0" t="n">
        <v>-12.649667</v>
      </c>
      <c r="D44" s="0" t="n">
        <v>40.687</v>
      </c>
      <c r="E44" s="0" t="n">
        <v>9.5</v>
      </c>
      <c r="F44" s="0" t="n">
        <v>-0.3</v>
      </c>
    </row>
    <row r="45" customFormat="false" ht="14.65" hidden="false" customHeight="false" outlineLevel="0" collapsed="false">
      <c r="A45" s="0" t="n">
        <v>146.110489</v>
      </c>
      <c r="B45" s="1" t="n">
        <f aca="false">A45+34478-145</f>
        <v>34479.110489</v>
      </c>
      <c r="C45" s="0" t="n">
        <v>-12.700363</v>
      </c>
      <c r="D45" s="0" t="n">
        <v>40.718826</v>
      </c>
      <c r="E45" s="0" t="n">
        <v>10.9</v>
      </c>
      <c r="F45" s="0" t="n">
        <v>-2.4</v>
      </c>
    </row>
    <row r="46" customFormat="false" ht="14.65" hidden="false" customHeight="false" outlineLevel="0" collapsed="false">
      <c r="A46" s="0" t="n">
        <v>146.119522</v>
      </c>
      <c r="B46" s="1" t="n">
        <f aca="false">A46+34478-145</f>
        <v>34479.119522</v>
      </c>
      <c r="C46" s="0" t="n">
        <v>-12.7474</v>
      </c>
      <c r="D46" s="0" t="n">
        <v>40.748299</v>
      </c>
      <c r="E46" s="0" t="n">
        <v>-5.5</v>
      </c>
      <c r="F46" s="0" t="n">
        <v>-2.8</v>
      </c>
    </row>
    <row r="47" customFormat="false" ht="14.65" hidden="false" customHeight="false" outlineLevel="0" collapsed="false">
      <c r="A47" s="0" t="n">
        <v>146.128555</v>
      </c>
      <c r="B47" s="1" t="n">
        <f aca="false">A47+34478-145</f>
        <v>34479.128555</v>
      </c>
      <c r="C47" s="0" t="n">
        <v>-12.793667</v>
      </c>
      <c r="D47" s="0" t="n">
        <v>40.777958</v>
      </c>
      <c r="E47" s="0" t="n">
        <v>-2.3</v>
      </c>
      <c r="F47" s="0" t="n">
        <v>17.4</v>
      </c>
    </row>
    <row r="48" customFormat="false" ht="14.65" hidden="false" customHeight="false" outlineLevel="0" collapsed="false">
      <c r="A48" s="0" t="n">
        <v>146.138275</v>
      </c>
      <c r="B48" s="1" t="n">
        <f aca="false">A48+34478-145</f>
        <v>34479.138275</v>
      </c>
      <c r="C48" s="0" t="n">
        <v>-12.843501</v>
      </c>
      <c r="D48" s="0" t="n">
        <v>40.810265</v>
      </c>
      <c r="E48" s="0" t="n">
        <v>21</v>
      </c>
      <c r="F48" s="0" t="n">
        <v>7.7</v>
      </c>
    </row>
    <row r="49" customFormat="false" ht="14.65" hidden="false" customHeight="false" outlineLevel="0" collapsed="false">
      <c r="A49" s="0" t="n">
        <v>146.147995</v>
      </c>
      <c r="B49" s="1" t="n">
        <f aca="false">A49+34478-145</f>
        <v>34479.147995</v>
      </c>
      <c r="C49" s="0" t="n">
        <v>-12.893902</v>
      </c>
      <c r="D49" s="0" t="n">
        <v>40.843418</v>
      </c>
      <c r="E49" s="0" t="n">
        <v>8</v>
      </c>
      <c r="F49" s="0" t="n">
        <v>2</v>
      </c>
    </row>
    <row r="50" customFormat="false" ht="14.65" hidden="false" customHeight="false" outlineLevel="0" collapsed="false">
      <c r="A50" s="0" t="n">
        <v>146.157715</v>
      </c>
      <c r="B50" s="1" t="n">
        <f aca="false">A50+34478-145</f>
        <v>34479.157715</v>
      </c>
      <c r="C50" s="0" t="n">
        <v>-12.944917</v>
      </c>
      <c r="D50" s="0" t="n">
        <v>40.876099</v>
      </c>
      <c r="E50" s="0" t="n">
        <v>12.4</v>
      </c>
      <c r="F50" s="0" t="n">
        <v>3.9</v>
      </c>
    </row>
    <row r="51" customFormat="false" ht="14.65" hidden="false" customHeight="false" outlineLevel="0" collapsed="false">
      <c r="A51" s="0" t="n">
        <v>146.167435</v>
      </c>
      <c r="B51" s="1" t="n">
        <f aca="false">A51+34478-145</f>
        <v>34479.167435</v>
      </c>
      <c r="C51" s="0" t="n">
        <v>-12.995599</v>
      </c>
      <c r="D51" s="0" t="n">
        <v>40.909378</v>
      </c>
      <c r="E51" s="0" t="n">
        <v>17.6</v>
      </c>
      <c r="F51" s="0" t="n">
        <v>-13.5</v>
      </c>
    </row>
    <row r="52" customFormat="false" ht="14.65" hidden="false" customHeight="false" outlineLevel="0" collapsed="false">
      <c r="A52" s="0" t="n">
        <v>146.177155</v>
      </c>
      <c r="B52" s="1" t="n">
        <f aca="false">A52+34478-145</f>
        <v>34479.177155</v>
      </c>
      <c r="C52" s="0" t="n">
        <v>-13.046695</v>
      </c>
      <c r="D52" s="0" t="n">
        <v>40.942001</v>
      </c>
      <c r="E52" s="0" t="n">
        <v>7.2</v>
      </c>
      <c r="F52" s="0" t="n">
        <v>5.2</v>
      </c>
    </row>
    <row r="53" customFormat="false" ht="14.65" hidden="false" customHeight="false" outlineLevel="0" collapsed="false">
      <c r="A53" s="0" t="n">
        <v>146.18689</v>
      </c>
      <c r="B53" s="1" t="n">
        <f aca="false">A53+34478-145</f>
        <v>34479.18689</v>
      </c>
      <c r="C53" s="0" t="n">
        <v>-13.097126</v>
      </c>
      <c r="D53" s="0" t="n">
        <v>40.975048</v>
      </c>
      <c r="E53" s="0" t="n">
        <v>16.7</v>
      </c>
      <c r="F53" s="0" t="n">
        <v>1</v>
      </c>
    </row>
    <row r="54" customFormat="false" ht="14.65" hidden="false" customHeight="false" outlineLevel="0" collapsed="false">
      <c r="A54" s="0" t="n">
        <v>146.196609</v>
      </c>
      <c r="B54" s="1" t="n">
        <f aca="false">A54+34478-145</f>
        <v>34479.196609</v>
      </c>
      <c r="C54" s="0" t="n">
        <v>-13.147471</v>
      </c>
      <c r="D54" s="0" t="n">
        <v>41.008339</v>
      </c>
      <c r="E54" s="0" t="n">
        <v>12.7</v>
      </c>
      <c r="F54" s="0" t="n">
        <v>4.1</v>
      </c>
    </row>
    <row r="55" customFormat="false" ht="14.65" hidden="false" customHeight="false" outlineLevel="0" collapsed="false">
      <c r="A55" s="0" t="n">
        <v>146.206329</v>
      </c>
      <c r="B55" s="1" t="n">
        <f aca="false">A55+34478-145</f>
        <v>34479.206329</v>
      </c>
      <c r="C55" s="0" t="n">
        <v>-13.19804</v>
      </c>
      <c r="D55" s="0" t="n">
        <v>41.041042</v>
      </c>
      <c r="E55" s="0" t="n">
        <v>0.7</v>
      </c>
      <c r="F55" s="0" t="n">
        <v>-10.5</v>
      </c>
    </row>
    <row r="56" customFormat="false" ht="14.65" hidden="false" customHeight="false" outlineLevel="0" collapsed="false">
      <c r="A56" s="0" t="n">
        <v>146.216064</v>
      </c>
      <c r="B56" s="1" t="n">
        <f aca="false">A56+34478-145</f>
        <v>34479.216064</v>
      </c>
      <c r="C56" s="0" t="n">
        <v>-13.248904</v>
      </c>
      <c r="D56" s="0" t="n">
        <v>41.073643</v>
      </c>
      <c r="E56" s="0" t="n">
        <v>2.3</v>
      </c>
      <c r="F56" s="0" t="n">
        <v>1.8</v>
      </c>
    </row>
    <row r="57" customFormat="false" ht="14.65" hidden="false" customHeight="false" outlineLevel="0" collapsed="false">
      <c r="A57" s="0" t="n">
        <v>146.225067</v>
      </c>
      <c r="B57" s="1" t="n">
        <f aca="false">A57+34478-145</f>
        <v>34479.225067</v>
      </c>
      <c r="C57" s="0" t="n">
        <v>-13.29555</v>
      </c>
      <c r="D57" s="0" t="n">
        <v>41.103386</v>
      </c>
      <c r="E57" s="0" t="n">
        <v>14.2</v>
      </c>
      <c r="F57" s="0" t="n">
        <v>-7.3</v>
      </c>
    </row>
    <row r="58" customFormat="false" ht="14.65" hidden="false" customHeight="false" outlineLevel="0" collapsed="false">
      <c r="A58" s="0" t="n">
        <v>146.2341</v>
      </c>
      <c r="B58" s="1" t="n">
        <f aca="false">A58+34478-145</f>
        <v>34479.2341</v>
      </c>
      <c r="C58" s="0" t="n">
        <v>-13.342248</v>
      </c>
      <c r="D58" s="0" t="n">
        <v>41.133083</v>
      </c>
      <c r="E58" s="0" t="n">
        <v>-0.8</v>
      </c>
      <c r="F58" s="0" t="n">
        <v>-0.7</v>
      </c>
    </row>
    <row r="59" customFormat="false" ht="14.65" hidden="false" customHeight="false" outlineLevel="0" collapsed="false">
      <c r="A59" s="0" t="n">
        <v>146.243118</v>
      </c>
      <c r="B59" s="1" t="n">
        <f aca="false">A59+34478-145</f>
        <v>34479.243118</v>
      </c>
      <c r="C59" s="0" t="n">
        <v>-13.388865</v>
      </c>
      <c r="D59" s="0" t="n">
        <v>41.162319</v>
      </c>
      <c r="E59" s="0" t="n">
        <v>-4.9</v>
      </c>
      <c r="F59" s="0" t="n">
        <v>1.9</v>
      </c>
    </row>
    <row r="60" customFormat="false" ht="14.65" hidden="false" customHeight="false" outlineLevel="0" collapsed="false">
      <c r="A60" s="0" t="n">
        <v>146.252167</v>
      </c>
      <c r="B60" s="1" t="n">
        <f aca="false">A60+34478-145</f>
        <v>34479.252167</v>
      </c>
      <c r="C60" s="0" t="n">
        <v>-13.436516</v>
      </c>
      <c r="D60" s="0" t="n">
        <v>41.19117</v>
      </c>
      <c r="E60" s="0" t="n">
        <v>-15.3</v>
      </c>
      <c r="F60" s="0" t="n">
        <v>-11.8</v>
      </c>
    </row>
    <row r="61" customFormat="false" ht="14.65" hidden="false" customHeight="false" outlineLevel="0" collapsed="false">
      <c r="A61" s="0" t="n">
        <v>146.261887</v>
      </c>
      <c r="B61" s="1" t="n">
        <f aca="false">A61+34478-145</f>
        <v>34479.261887</v>
      </c>
      <c r="C61" s="0" t="n">
        <v>-13.487679</v>
      </c>
      <c r="D61" s="0" t="n">
        <v>41.222626</v>
      </c>
      <c r="E61" s="0" t="n">
        <v>4</v>
      </c>
      <c r="F61" s="0" t="n">
        <v>-1.9</v>
      </c>
    </row>
    <row r="62" customFormat="false" ht="14.65" hidden="false" customHeight="false" outlineLevel="0" collapsed="false">
      <c r="A62" s="0" t="n">
        <v>146.271606</v>
      </c>
      <c r="B62" s="1" t="n">
        <f aca="false">A62+34478-145</f>
        <v>34479.271606</v>
      </c>
      <c r="C62" s="0" t="n">
        <v>-13.539249</v>
      </c>
      <c r="D62" s="0" t="n">
        <v>41.254028</v>
      </c>
      <c r="E62" s="0" t="n">
        <v>-1.8</v>
      </c>
      <c r="F62" s="0" t="n">
        <v>1.3</v>
      </c>
    </row>
    <row r="63" customFormat="false" ht="14.65" hidden="false" customHeight="false" outlineLevel="0" collapsed="false">
      <c r="A63" s="0" t="n">
        <v>146.281326</v>
      </c>
      <c r="B63" s="1" t="n">
        <f aca="false">A63+34478-145</f>
        <v>34479.281326</v>
      </c>
      <c r="C63" s="0" t="n">
        <v>-13.589276</v>
      </c>
      <c r="D63" s="0" t="n">
        <v>41.285324</v>
      </c>
      <c r="E63" s="0" t="n">
        <v>0.9</v>
      </c>
      <c r="F63" s="0" t="n">
        <v>0.9</v>
      </c>
    </row>
    <row r="64" customFormat="false" ht="14.65" hidden="false" customHeight="false" outlineLevel="0" collapsed="false">
      <c r="A64" s="0" t="n">
        <v>146.291046</v>
      </c>
      <c r="B64" s="1" t="n">
        <f aca="false">A64+34478-145</f>
        <v>34479.291046</v>
      </c>
      <c r="C64" s="0" t="n">
        <v>-13.638833</v>
      </c>
      <c r="D64" s="0" t="n">
        <v>41.31686</v>
      </c>
      <c r="E64" s="0" t="n">
        <v>6.5</v>
      </c>
      <c r="F64" s="0" t="n">
        <v>10.5</v>
      </c>
    </row>
    <row r="65" customFormat="false" ht="14.65" hidden="false" customHeight="false" outlineLevel="0" collapsed="false">
      <c r="A65" s="0" t="n">
        <v>146.300766</v>
      </c>
      <c r="B65" s="1" t="n">
        <f aca="false">A65+34478-145</f>
        <v>34479.300766</v>
      </c>
      <c r="C65" s="0" t="n">
        <v>-13.687862</v>
      </c>
      <c r="D65" s="0" t="n">
        <v>41.348213</v>
      </c>
      <c r="E65" s="0" t="n">
        <v>0.6</v>
      </c>
      <c r="F65" s="0" t="n">
        <v>16.9</v>
      </c>
    </row>
    <row r="66" customFormat="false" ht="14.65" hidden="false" customHeight="false" outlineLevel="0" collapsed="false">
      <c r="A66" s="0" t="n">
        <v>146.309799</v>
      </c>
      <c r="B66" s="1" t="n">
        <f aca="false">A66+34478-145</f>
        <v>34479.309799</v>
      </c>
      <c r="C66" s="0" t="n">
        <v>-13.733368</v>
      </c>
      <c r="D66" s="0" t="n">
        <v>41.377331</v>
      </c>
      <c r="E66" s="0" t="n">
        <v>-2</v>
      </c>
      <c r="F66" s="0" t="n">
        <v>20.8</v>
      </c>
    </row>
    <row r="67" customFormat="false" ht="14.65" hidden="false" customHeight="false" outlineLevel="0" collapsed="false">
      <c r="A67" s="0" t="n">
        <v>146.318832</v>
      </c>
      <c r="B67" s="1" t="n">
        <f aca="false">A67+34478-145</f>
        <v>34479.318832</v>
      </c>
      <c r="C67" s="0" t="n">
        <v>-13.778808</v>
      </c>
      <c r="D67" s="0" t="n">
        <v>41.406754</v>
      </c>
      <c r="E67" s="0" t="n">
        <v>-6.7</v>
      </c>
      <c r="F67" s="0" t="n">
        <v>13.6</v>
      </c>
    </row>
    <row r="68" customFormat="false" ht="14.65" hidden="false" customHeight="false" outlineLevel="0" collapsed="false">
      <c r="A68" s="0" t="n">
        <v>146.328552</v>
      </c>
      <c r="B68" s="1" t="n">
        <f aca="false">A68+34478-145</f>
        <v>34479.328552</v>
      </c>
      <c r="C68" s="0" t="n">
        <v>-13.827972</v>
      </c>
      <c r="D68" s="0" t="n">
        <v>41.437794</v>
      </c>
      <c r="E68" s="0" t="n">
        <v>-6.7</v>
      </c>
      <c r="F68" s="0" t="n">
        <v>10.6</v>
      </c>
    </row>
    <row r="69" customFormat="false" ht="14.65" hidden="false" customHeight="false" outlineLevel="0" collapsed="false">
      <c r="A69" s="0" t="n">
        <v>146.338272</v>
      </c>
      <c r="B69" s="1" t="n">
        <f aca="false">A69+34478-145</f>
        <v>34479.338272</v>
      </c>
      <c r="C69" s="0" t="n">
        <v>-13.877124</v>
      </c>
      <c r="D69" s="0" t="n">
        <v>41.468906</v>
      </c>
      <c r="E69" s="0" t="n">
        <v>1.9</v>
      </c>
      <c r="F69" s="0" t="n">
        <v>11.1</v>
      </c>
    </row>
    <row r="70" customFormat="false" ht="14.65" hidden="false" customHeight="false" outlineLevel="0" collapsed="false">
      <c r="A70" s="0" t="n">
        <v>146.347992</v>
      </c>
      <c r="B70" s="1" t="n">
        <f aca="false">A70+34478-145</f>
        <v>34479.347992</v>
      </c>
      <c r="C70" s="0" t="n">
        <v>-13.926262</v>
      </c>
      <c r="D70" s="0" t="n">
        <v>41.500336</v>
      </c>
      <c r="E70" s="0" t="n">
        <v>-10.4</v>
      </c>
      <c r="F70" s="0" t="n">
        <v>10.7</v>
      </c>
    </row>
    <row r="71" customFormat="false" ht="14.65" hidden="false" customHeight="false" outlineLevel="0" collapsed="false">
      <c r="A71" s="0" t="n">
        <v>146.357712</v>
      </c>
      <c r="B71" s="1" t="n">
        <f aca="false">A71+34478-145</f>
        <v>34479.357712</v>
      </c>
      <c r="C71" s="0" t="n">
        <v>-13.975751</v>
      </c>
      <c r="D71" s="0" t="n">
        <v>41.531128</v>
      </c>
      <c r="E71" s="0" t="n">
        <v>-11.8</v>
      </c>
      <c r="F71" s="0" t="n">
        <v>10.8</v>
      </c>
    </row>
    <row r="72" customFormat="false" ht="14.65" hidden="false" customHeight="false" outlineLevel="0" collapsed="false">
      <c r="A72" s="0" t="n">
        <v>146.367432</v>
      </c>
      <c r="B72" s="1" t="n">
        <f aca="false">A72+34478-145</f>
        <v>34479.367432</v>
      </c>
      <c r="C72" s="0" t="n">
        <v>-14.025167</v>
      </c>
      <c r="D72" s="0" t="n">
        <v>41.561375</v>
      </c>
      <c r="E72" s="0" t="n">
        <v>-25.6</v>
      </c>
      <c r="F72" s="0" t="n">
        <v>5.7</v>
      </c>
    </row>
    <row r="73" customFormat="false" ht="14.65" hidden="false" customHeight="false" outlineLevel="0" collapsed="false">
      <c r="A73" s="0" t="n">
        <v>146.377167</v>
      </c>
      <c r="B73" s="1" t="n">
        <f aca="false">A73+34478-145</f>
        <v>34479.377167</v>
      </c>
      <c r="C73" s="0" t="n">
        <v>-14.074849</v>
      </c>
      <c r="D73" s="0" t="n">
        <v>41.592293</v>
      </c>
      <c r="E73" s="0" t="n">
        <v>-14.9</v>
      </c>
      <c r="F73" s="0" t="n">
        <v>14.9</v>
      </c>
    </row>
    <row r="74" customFormat="false" ht="14.65" hidden="false" customHeight="false" outlineLevel="0" collapsed="false">
      <c r="A74" s="0" t="n">
        <v>146.386887</v>
      </c>
      <c r="B74" s="1" t="n">
        <f aca="false">A74+34478-145</f>
        <v>34479.386887</v>
      </c>
      <c r="C74" s="0" t="n">
        <v>-14.124013</v>
      </c>
      <c r="D74" s="0" t="n">
        <v>41.623295</v>
      </c>
      <c r="E74" s="0" t="n">
        <v>-11.2</v>
      </c>
      <c r="F74" s="0" t="n">
        <v>8.1</v>
      </c>
    </row>
    <row r="75" customFormat="false" ht="14.65" hidden="false" customHeight="false" outlineLevel="0" collapsed="false">
      <c r="A75" s="0" t="n">
        <v>146.396606</v>
      </c>
      <c r="B75" s="1" t="n">
        <f aca="false">A75+34478-145</f>
        <v>34479.396606</v>
      </c>
      <c r="C75" s="0" t="n">
        <v>-14.173862</v>
      </c>
      <c r="D75" s="0" t="n">
        <v>41.654476</v>
      </c>
      <c r="E75" s="0" t="n">
        <v>-3.2</v>
      </c>
      <c r="F75" s="0" t="n">
        <v>2.1</v>
      </c>
    </row>
    <row r="76" customFormat="false" ht="14.65" hidden="false" customHeight="false" outlineLevel="0" collapsed="false">
      <c r="A76" s="0" t="n">
        <v>146.406326</v>
      </c>
      <c r="B76" s="1" t="n">
        <f aca="false">A76+34478-145</f>
        <v>34479.406326</v>
      </c>
      <c r="C76" s="0" t="n">
        <v>-14.223679</v>
      </c>
      <c r="D76" s="0" t="n">
        <v>41.68499</v>
      </c>
      <c r="E76" s="0" t="n">
        <v>-26.9</v>
      </c>
      <c r="F76" s="0" t="n">
        <v>-0.7</v>
      </c>
    </row>
    <row r="77" customFormat="false" ht="14.65" hidden="false" customHeight="false" outlineLevel="0" collapsed="false">
      <c r="A77" s="0" t="n">
        <v>146.415344</v>
      </c>
      <c r="B77" s="1" t="n">
        <f aca="false">A77+34478-145</f>
        <v>34479.415344</v>
      </c>
      <c r="C77" s="0" t="n">
        <v>-14.27022</v>
      </c>
      <c r="D77" s="0" t="n">
        <v>41.712471</v>
      </c>
      <c r="E77" s="0" t="n">
        <v>-18</v>
      </c>
      <c r="F77" s="0" t="n">
        <v>2.4</v>
      </c>
    </row>
    <row r="78" customFormat="false" ht="14.65" hidden="false" customHeight="false" outlineLevel="0" collapsed="false">
      <c r="A78" s="0" t="n">
        <v>146.424377</v>
      </c>
      <c r="B78" s="1" t="n">
        <f aca="false">A78+34478-145</f>
        <v>34479.424377</v>
      </c>
      <c r="C78" s="0" t="n">
        <v>-14.318237</v>
      </c>
      <c r="D78" s="0" t="n">
        <v>41.739193</v>
      </c>
      <c r="E78" s="0" t="n">
        <v>-18.4</v>
      </c>
      <c r="F78" s="0" t="n">
        <v>-8.9</v>
      </c>
    </row>
    <row r="79" customFormat="false" ht="14.65" hidden="false" customHeight="false" outlineLevel="0" collapsed="false">
      <c r="A79" s="0" t="n">
        <v>146.433411</v>
      </c>
      <c r="B79" s="1" t="n">
        <f aca="false">A79+34478-145</f>
        <v>34479.433411</v>
      </c>
      <c r="C79" s="0" t="n">
        <v>-14.366466</v>
      </c>
      <c r="D79" s="0" t="n">
        <v>41.765903</v>
      </c>
      <c r="E79" s="0" t="n">
        <v>-20</v>
      </c>
      <c r="F79" s="0" t="n">
        <v>-2.5</v>
      </c>
    </row>
    <row r="80" customFormat="false" ht="14.65" hidden="false" customHeight="false" outlineLevel="0" collapsed="false">
      <c r="A80" s="0" t="n">
        <v>146.442444</v>
      </c>
      <c r="B80" s="1" t="n">
        <f aca="false">A80+34478-145</f>
        <v>34479.442444</v>
      </c>
      <c r="C80" s="0" t="n">
        <v>-14.414554</v>
      </c>
      <c r="D80" s="0" t="n">
        <v>41.792004</v>
      </c>
      <c r="E80" s="0" t="n">
        <v>-21</v>
      </c>
      <c r="F80" s="0" t="n">
        <v>-11.1</v>
      </c>
    </row>
    <row r="81" customFormat="false" ht="14.65" hidden="false" customHeight="false" outlineLevel="0" collapsed="false">
      <c r="A81" s="0" t="n">
        <v>146.452164</v>
      </c>
      <c r="B81" s="1" t="n">
        <f aca="false">A81+34478-145</f>
        <v>34479.452164</v>
      </c>
      <c r="C81" s="0" t="n">
        <v>-14.455525</v>
      </c>
      <c r="D81" s="0" t="n">
        <v>41.814014</v>
      </c>
      <c r="E81" s="0" t="n">
        <v>-13.5</v>
      </c>
      <c r="F81" s="0" t="n">
        <v>8.1</v>
      </c>
    </row>
    <row r="82" customFormat="false" ht="14.65" hidden="false" customHeight="false" outlineLevel="0" collapsed="false">
      <c r="A82" s="0" t="n">
        <v>146.461884</v>
      </c>
      <c r="B82" s="1" t="n">
        <f aca="false">A82+34478-145</f>
        <v>34479.461884</v>
      </c>
      <c r="C82" s="0" t="n">
        <v>-14.507694</v>
      </c>
      <c r="D82" s="0" t="n">
        <v>41.84343</v>
      </c>
      <c r="E82" s="0" t="n">
        <v>-9.7</v>
      </c>
      <c r="F82" s="0" t="n">
        <v>-0.9</v>
      </c>
    </row>
    <row r="83" customFormat="false" ht="14.65" hidden="false" customHeight="false" outlineLevel="0" collapsed="false">
      <c r="A83" s="0" t="n">
        <v>146.471603</v>
      </c>
      <c r="B83" s="1" t="n">
        <f aca="false">A83+34478-145</f>
        <v>34479.471603</v>
      </c>
      <c r="C83" s="0" t="n">
        <v>-14.559888</v>
      </c>
      <c r="D83" s="0" t="n">
        <v>41.872822</v>
      </c>
      <c r="E83" s="0" t="n">
        <v>-23.6</v>
      </c>
      <c r="F83" s="0" t="n">
        <v>-0.4</v>
      </c>
    </row>
    <row r="84" customFormat="false" ht="14.65" hidden="false" customHeight="false" outlineLevel="0" collapsed="false">
      <c r="A84" s="0" t="n">
        <v>146.481323</v>
      </c>
      <c r="B84" s="1" t="n">
        <f aca="false">A84+34478-145</f>
        <v>34479.481323</v>
      </c>
      <c r="C84" s="0" t="n">
        <v>-14.612527</v>
      </c>
      <c r="D84" s="0" t="n">
        <v>41.902042</v>
      </c>
      <c r="E84" s="0" t="n">
        <v>-5.4</v>
      </c>
      <c r="F84" s="0" t="n">
        <v>-7.7</v>
      </c>
    </row>
    <row r="85" customFormat="false" ht="14.65" hidden="false" customHeight="false" outlineLevel="0" collapsed="false">
      <c r="A85" s="0" t="n">
        <v>146.491043</v>
      </c>
      <c r="B85" s="1" t="n">
        <f aca="false">A85+34478-145</f>
        <v>34479.491043</v>
      </c>
      <c r="C85" s="0" t="n">
        <v>-14.666209</v>
      </c>
      <c r="D85" s="0" t="n">
        <v>41.931641</v>
      </c>
      <c r="E85" s="0" t="n">
        <v>-14.2</v>
      </c>
      <c r="F85" s="0" t="n">
        <v>-18.8</v>
      </c>
    </row>
    <row r="86" customFormat="false" ht="14.65" hidden="false" customHeight="false" outlineLevel="0" collapsed="false">
      <c r="A86" s="0" t="n">
        <v>146.500778</v>
      </c>
      <c r="B86" s="1" t="n">
        <f aca="false">A86+34478-145</f>
        <v>34479.500778</v>
      </c>
      <c r="C86" s="0" t="n">
        <v>-14.719486</v>
      </c>
      <c r="D86" s="0" t="n">
        <v>41.960972</v>
      </c>
      <c r="E86" s="0" t="n">
        <v>-9.1</v>
      </c>
      <c r="F86" s="0" t="n">
        <v>-2.6</v>
      </c>
    </row>
    <row r="87" customFormat="false" ht="14.65" hidden="false" customHeight="false" outlineLevel="0" collapsed="false">
      <c r="A87" s="0" t="n">
        <v>146.510498</v>
      </c>
      <c r="B87" s="1" t="n">
        <f aca="false">A87+34478-145</f>
        <v>34479.510498</v>
      </c>
      <c r="C87" s="0" t="n">
        <v>-14.772487</v>
      </c>
      <c r="D87" s="0" t="n">
        <v>41.990723</v>
      </c>
      <c r="E87" s="0" t="n">
        <v>-12.7</v>
      </c>
      <c r="F87" s="0" t="n">
        <v>-8.1</v>
      </c>
    </row>
    <row r="88" customFormat="false" ht="14.65" hidden="false" customHeight="false" outlineLevel="0" collapsed="false">
      <c r="A88" s="0" t="n">
        <v>146.520218</v>
      </c>
      <c r="B88" s="1" t="n">
        <f aca="false">A88+34478-145</f>
        <v>34479.520218</v>
      </c>
      <c r="C88" s="0" t="n">
        <v>-14.816737</v>
      </c>
      <c r="D88" s="0" t="n">
        <v>42.017517</v>
      </c>
      <c r="E88" s="0" t="n">
        <v>-7.9</v>
      </c>
      <c r="F88" s="0" t="n">
        <v>-5.7</v>
      </c>
    </row>
    <row r="89" customFormat="false" ht="14.65" hidden="false" customHeight="false" outlineLevel="0" collapsed="false">
      <c r="A89" s="0" t="n">
        <v>146.529938</v>
      </c>
      <c r="B89" s="1" t="n">
        <f aca="false">A89+34478-145</f>
        <v>34479.529938</v>
      </c>
      <c r="C89" s="0" t="n">
        <v>-14.820148</v>
      </c>
      <c r="D89" s="0" t="n">
        <v>42.018147</v>
      </c>
      <c r="E89" s="0" t="n">
        <v>-30.7</v>
      </c>
      <c r="F89" s="0" t="n">
        <v>-10.9</v>
      </c>
    </row>
    <row r="90" customFormat="false" ht="14.65" hidden="false" customHeight="false" outlineLevel="0" collapsed="false">
      <c r="A90" s="0" t="n">
        <v>146.539658</v>
      </c>
      <c r="B90" s="1" t="n">
        <f aca="false">A90+34478-145</f>
        <v>34479.539658</v>
      </c>
      <c r="C90" s="0" t="n">
        <v>-14.819543</v>
      </c>
      <c r="D90" s="0" t="n">
        <v>42.014275</v>
      </c>
      <c r="E90" s="0" t="n">
        <v>-14.8</v>
      </c>
      <c r="F90" s="0" t="n">
        <v>-7.6</v>
      </c>
    </row>
    <row r="91" customFormat="false" ht="14.65" hidden="false" customHeight="false" outlineLevel="0" collapsed="false">
      <c r="A91" s="0" t="n">
        <v>146.549377</v>
      </c>
      <c r="B91" s="1" t="n">
        <f aca="false">A91+34478-145</f>
        <v>34479.549377</v>
      </c>
      <c r="C91" s="0" t="n">
        <v>-14.8205</v>
      </c>
      <c r="D91" s="0" t="n">
        <v>42.011417</v>
      </c>
      <c r="E91" s="0" t="n">
        <v>0.8</v>
      </c>
      <c r="F91" s="0" t="n">
        <v>-11.6</v>
      </c>
    </row>
    <row r="92" customFormat="false" ht="14.65" hidden="false" customHeight="false" outlineLevel="0" collapsed="false">
      <c r="A92" s="0" t="n">
        <v>146.558411</v>
      </c>
      <c r="B92" s="1" t="n">
        <f aca="false">A92+34478-145</f>
        <v>34479.558411</v>
      </c>
      <c r="C92" s="0" t="n">
        <v>-14.821299</v>
      </c>
      <c r="D92" s="0" t="n">
        <v>42.010735</v>
      </c>
      <c r="E92" s="0" t="n">
        <v>-3.9</v>
      </c>
      <c r="F92" s="0" t="n">
        <v>-0.7</v>
      </c>
    </row>
    <row r="93" customFormat="false" ht="14.65" hidden="false" customHeight="false" outlineLevel="0" collapsed="false">
      <c r="A93" s="0" t="n">
        <v>146.567444</v>
      </c>
      <c r="B93" s="1" t="n">
        <f aca="false">A93+34478-145</f>
        <v>34479.567444</v>
      </c>
      <c r="C93" s="0" t="n">
        <v>-14.822514</v>
      </c>
      <c r="D93" s="0" t="n">
        <v>42.009472</v>
      </c>
      <c r="E93" s="0" t="n">
        <v>-5.5</v>
      </c>
      <c r="F93" s="0" t="n">
        <v>0.6</v>
      </c>
    </row>
    <row r="94" customFormat="false" ht="14.65" hidden="false" customHeight="false" outlineLevel="0" collapsed="false">
      <c r="A94" s="0" t="n">
        <v>146.577164</v>
      </c>
      <c r="B94" s="1" t="n">
        <f aca="false">A94+34478-145</f>
        <v>34479.577164</v>
      </c>
      <c r="C94" s="0" t="n">
        <v>-14.823902</v>
      </c>
      <c r="D94" s="0" t="n">
        <v>42.005947</v>
      </c>
      <c r="E94" s="0" t="n">
        <v>-8.3</v>
      </c>
      <c r="F94" s="0" t="n">
        <v>12.8</v>
      </c>
    </row>
    <row r="95" customFormat="false" ht="14.65" hidden="false" customHeight="false" outlineLevel="0" collapsed="false">
      <c r="A95" s="0" t="n">
        <v>146.586884</v>
      </c>
      <c r="B95" s="1" t="n">
        <f aca="false">A95+34478-145</f>
        <v>34479.586884</v>
      </c>
      <c r="C95" s="0" t="n">
        <v>-14.822402</v>
      </c>
      <c r="D95" s="0" t="n">
        <v>42.000851</v>
      </c>
      <c r="E95" s="0" t="n">
        <v>-11.4</v>
      </c>
      <c r="F95" s="0" t="n">
        <v>10.1</v>
      </c>
    </row>
    <row r="96" customFormat="false" ht="14.65" hidden="false" customHeight="false" outlineLevel="0" collapsed="false">
      <c r="A96" s="0" t="n">
        <v>146.596603</v>
      </c>
      <c r="B96" s="1" t="n">
        <f aca="false">A96+34478-145</f>
        <v>34479.596603</v>
      </c>
      <c r="C96" s="0" t="n">
        <v>-14.82429</v>
      </c>
      <c r="D96" s="0" t="n">
        <v>42.000031</v>
      </c>
      <c r="E96" s="0" t="n">
        <v>14.2</v>
      </c>
      <c r="F96" s="0" t="n">
        <v>-3.6</v>
      </c>
    </row>
    <row r="97" customFormat="false" ht="14.65" hidden="false" customHeight="false" outlineLevel="0" collapsed="false">
      <c r="A97" s="0" t="n">
        <v>146.606323</v>
      </c>
      <c r="B97" s="1" t="n">
        <f aca="false">A97+34478-145</f>
        <v>34479.606323</v>
      </c>
      <c r="C97" s="0" t="n">
        <v>-14.831071</v>
      </c>
      <c r="D97" s="0" t="n">
        <v>42.004959</v>
      </c>
      <c r="E97" s="0" t="n">
        <v>9</v>
      </c>
      <c r="F97" s="0" t="n">
        <v>-8.5</v>
      </c>
    </row>
    <row r="98" customFormat="false" ht="14.65" hidden="false" customHeight="false" outlineLevel="0" collapsed="false">
      <c r="A98" s="0" t="n">
        <v>146.616043</v>
      </c>
      <c r="B98" s="1" t="n">
        <f aca="false">A98+34478-145</f>
        <v>34479.616043</v>
      </c>
      <c r="C98" s="0" t="n">
        <v>-14.838971</v>
      </c>
      <c r="D98" s="0" t="n">
        <v>42.011253</v>
      </c>
      <c r="E98" s="0" t="n">
        <v>17.1</v>
      </c>
      <c r="F98" s="0" t="n">
        <v>-11.4</v>
      </c>
    </row>
    <row r="99" customFormat="false" ht="14.65" hidden="false" customHeight="false" outlineLevel="0" collapsed="false">
      <c r="A99" s="0" t="n">
        <v>146.625778</v>
      </c>
      <c r="B99" s="1" t="n">
        <f aca="false">A99+34478-145</f>
        <v>34479.625778</v>
      </c>
      <c r="C99" s="0" t="n">
        <v>-14.851279</v>
      </c>
      <c r="D99" s="0" t="n">
        <v>42.024002</v>
      </c>
      <c r="E99" s="0" t="n">
        <v>13.2</v>
      </c>
      <c r="F99" s="0" t="n">
        <v>-7.6</v>
      </c>
    </row>
    <row r="100" customFormat="false" ht="14.65" hidden="false" customHeight="false" outlineLevel="0" collapsed="false">
      <c r="A100" s="0" t="n">
        <v>146.635498</v>
      </c>
      <c r="B100" s="1" t="n">
        <f aca="false">A100+34478-145</f>
        <v>34479.635498</v>
      </c>
      <c r="C100" s="0" t="n">
        <v>-14.85282</v>
      </c>
      <c r="D100" s="0" t="n">
        <v>42.025364</v>
      </c>
      <c r="E100" s="0" t="n">
        <v>15.2</v>
      </c>
      <c r="F100" s="0" t="n">
        <v>-2.4</v>
      </c>
    </row>
    <row r="101" customFormat="false" ht="14.65" hidden="false" customHeight="false" outlineLevel="0" collapsed="false">
      <c r="A101" s="0" t="n">
        <v>146.645218</v>
      </c>
      <c r="B101" s="1" t="n">
        <f aca="false">A101+34478-145</f>
        <v>34479.645218</v>
      </c>
      <c r="C101" s="0" t="n">
        <v>-14.853152</v>
      </c>
      <c r="D101" s="0" t="n">
        <v>42.024822</v>
      </c>
      <c r="E101" s="0" t="n">
        <v>14</v>
      </c>
      <c r="F101" s="0" t="n">
        <v>-4.1</v>
      </c>
    </row>
    <row r="102" customFormat="false" ht="14.65" hidden="false" customHeight="false" outlineLevel="0" collapsed="false">
      <c r="A102" s="0" t="n">
        <v>146.654236</v>
      </c>
      <c r="B102" s="1" t="n">
        <f aca="false">A102+34478-145</f>
        <v>34479.654236</v>
      </c>
      <c r="C102" s="0" t="n">
        <v>-14.852617</v>
      </c>
      <c r="D102" s="0" t="n">
        <v>42.024704</v>
      </c>
      <c r="E102" s="0" t="n">
        <v>1.4</v>
      </c>
      <c r="F102" s="0" t="n">
        <v>1.6</v>
      </c>
    </row>
    <row r="103" customFormat="false" ht="14.65" hidden="false" customHeight="false" outlineLevel="0" collapsed="false">
      <c r="A103" s="0" t="n">
        <v>146.663269</v>
      </c>
      <c r="B103" s="1" t="n">
        <f aca="false">A103+34478-145</f>
        <v>34479.663269</v>
      </c>
      <c r="C103" s="0" t="n">
        <v>-14.856627</v>
      </c>
      <c r="D103" s="0" t="n">
        <v>42.028316</v>
      </c>
      <c r="E103" s="0" t="n">
        <v>17.4</v>
      </c>
      <c r="F103" s="0" t="n">
        <v>-0.8</v>
      </c>
    </row>
    <row r="104" customFormat="false" ht="14.65" hidden="false" customHeight="false" outlineLevel="0" collapsed="false">
      <c r="A104" s="0" t="n">
        <v>146.672989</v>
      </c>
      <c r="B104" s="1" t="n">
        <f aca="false">A104+34478-145</f>
        <v>34479.672989</v>
      </c>
      <c r="C104" s="0" t="n">
        <v>-14.876042</v>
      </c>
      <c r="D104" s="0" t="n">
        <v>42.043861</v>
      </c>
      <c r="E104" s="0" t="n">
        <v>18.1</v>
      </c>
      <c r="F104" s="0" t="n">
        <v>-14.4</v>
      </c>
    </row>
    <row r="105" customFormat="false" ht="14.65" hidden="false" customHeight="false" outlineLevel="0" collapsed="false">
      <c r="A105" s="0" t="n">
        <v>146.682724</v>
      </c>
      <c r="B105" s="1" t="n">
        <f aca="false">A105+34478-145</f>
        <v>34479.682724</v>
      </c>
      <c r="C105" s="0" t="n">
        <v>-14.92439</v>
      </c>
      <c r="D105" s="0" t="n">
        <v>42.074902</v>
      </c>
      <c r="E105" s="0" t="n">
        <v>9.3</v>
      </c>
      <c r="F105" s="0" t="n">
        <v>-6.5</v>
      </c>
    </row>
    <row r="106" customFormat="false" ht="14.65" hidden="false" customHeight="false" outlineLevel="0" collapsed="false">
      <c r="A106" s="0" t="n">
        <v>146.692444</v>
      </c>
      <c r="B106" s="1" t="n">
        <f aca="false">A106+34478-145</f>
        <v>34479.692444</v>
      </c>
      <c r="C106" s="0" t="n">
        <v>-14.974902</v>
      </c>
      <c r="D106" s="0" t="n">
        <v>42.107166</v>
      </c>
      <c r="E106" s="0" t="n">
        <v>10</v>
      </c>
      <c r="F106" s="0" t="n">
        <v>7.5</v>
      </c>
    </row>
    <row r="107" customFormat="false" ht="14.65" hidden="false" customHeight="false" outlineLevel="0" collapsed="false">
      <c r="A107" s="0" t="n">
        <v>146.702164</v>
      </c>
      <c r="B107" s="1" t="n">
        <f aca="false">A107+34478-145</f>
        <v>34479.702164</v>
      </c>
      <c r="C107" s="0" t="n">
        <v>-15.025486</v>
      </c>
      <c r="D107" s="0" t="n">
        <v>42.139477</v>
      </c>
      <c r="E107" s="0" t="n">
        <v>8.2</v>
      </c>
      <c r="F107" s="0" t="n">
        <v>5.1</v>
      </c>
    </row>
    <row r="108" customFormat="false" ht="14.65" hidden="false" customHeight="false" outlineLevel="0" collapsed="false">
      <c r="A108" s="0" t="n">
        <v>146.711899</v>
      </c>
      <c r="B108" s="1" t="n">
        <f aca="false">A108+34478-145</f>
        <v>34479.711899</v>
      </c>
      <c r="C108" s="0" t="n">
        <v>-15.075751</v>
      </c>
      <c r="D108" s="0" t="n">
        <v>42.171696</v>
      </c>
      <c r="E108" s="0" t="n">
        <v>3.7</v>
      </c>
      <c r="F108" s="0" t="n">
        <v>7.9</v>
      </c>
    </row>
    <row r="109" customFormat="false" ht="14.65" hidden="false" customHeight="false" outlineLevel="0" collapsed="false">
      <c r="A109" s="0" t="n">
        <v>146.721603</v>
      </c>
      <c r="B109" s="1" t="n">
        <f aca="false">A109+34478-145</f>
        <v>34479.721603</v>
      </c>
      <c r="C109" s="0" t="n">
        <v>-15.125127</v>
      </c>
      <c r="D109" s="0" t="n">
        <v>42.204487</v>
      </c>
      <c r="E109" s="0" t="n">
        <v>13.7</v>
      </c>
      <c r="F109" s="0" t="n">
        <v>12.7</v>
      </c>
    </row>
    <row r="110" customFormat="false" ht="14.65" hidden="false" customHeight="false" outlineLevel="0" collapsed="false">
      <c r="A110" s="0" t="n">
        <v>146.731323</v>
      </c>
      <c r="B110" s="1" t="n">
        <f aca="false">A110+34478-145</f>
        <v>34479.731323</v>
      </c>
      <c r="C110" s="0" t="n">
        <v>-15.174873</v>
      </c>
      <c r="D110" s="0" t="n">
        <v>42.236809</v>
      </c>
      <c r="E110" s="0" t="n">
        <v>-0.3</v>
      </c>
      <c r="F110" s="0" t="n">
        <v>14.5</v>
      </c>
    </row>
    <row r="111" customFormat="false" ht="14.65" hidden="false" customHeight="false" outlineLevel="0" collapsed="false">
      <c r="A111" s="0" t="n">
        <v>146.741043</v>
      </c>
      <c r="B111" s="1" t="n">
        <f aca="false">A111+34478-145</f>
        <v>34479.741043</v>
      </c>
      <c r="C111" s="0" t="n">
        <v>-15.225639</v>
      </c>
      <c r="D111" s="0" t="n">
        <v>42.269405</v>
      </c>
      <c r="E111" s="0" t="n">
        <v>-2.3</v>
      </c>
      <c r="F111" s="0" t="n">
        <v>-9.2</v>
      </c>
    </row>
    <row r="112" customFormat="false" ht="14.65" hidden="false" customHeight="false" outlineLevel="0" collapsed="false">
      <c r="A112" s="0" t="n">
        <v>146.750778</v>
      </c>
      <c r="B112" s="1" t="n">
        <f aca="false">A112+34478-145</f>
        <v>34479.750778</v>
      </c>
      <c r="C112" s="0" t="n">
        <v>-15.276984</v>
      </c>
      <c r="D112" s="0" t="n">
        <v>42.301682</v>
      </c>
      <c r="E112" s="0" t="n">
        <v>5.5</v>
      </c>
      <c r="F112" s="0" t="n">
        <v>-6.3</v>
      </c>
    </row>
    <row r="113" customFormat="false" ht="14.65" hidden="false" customHeight="false" outlineLevel="0" collapsed="false">
      <c r="A113" s="0" t="n">
        <v>146.760498</v>
      </c>
      <c r="B113" s="1" t="n">
        <f aca="false">A113+34478-145</f>
        <v>34479.760498</v>
      </c>
      <c r="C113" s="0" t="n">
        <v>-15.328597</v>
      </c>
      <c r="D113" s="0" t="n">
        <v>42.333614</v>
      </c>
      <c r="E113" s="0" t="n">
        <v>-4.3</v>
      </c>
      <c r="F113" s="0" t="n">
        <v>-3.2</v>
      </c>
    </row>
    <row r="114" customFormat="false" ht="14.65" hidden="false" customHeight="false" outlineLevel="0" collapsed="false">
      <c r="A114" s="0" t="n">
        <v>146.770218</v>
      </c>
      <c r="B114" s="1" t="n">
        <f aca="false">A114+34478-145</f>
        <v>34479.770218</v>
      </c>
      <c r="C114" s="0" t="n">
        <v>-15.379777</v>
      </c>
      <c r="D114" s="0" t="n">
        <v>42.364544</v>
      </c>
      <c r="E114" s="0" t="n">
        <v>-9.9</v>
      </c>
      <c r="F114" s="0" t="n">
        <v>-4.6</v>
      </c>
    </row>
    <row r="115" customFormat="false" ht="14.65" hidden="false" customHeight="false" outlineLevel="0" collapsed="false">
      <c r="A115" s="0" t="n">
        <v>146.779938</v>
      </c>
      <c r="B115" s="1" t="n">
        <f aca="false">A115+34478-145</f>
        <v>34479.779938</v>
      </c>
      <c r="C115" s="0" t="n">
        <v>-15.43093</v>
      </c>
      <c r="D115" s="0" t="n">
        <v>42.396336</v>
      </c>
      <c r="E115" s="0" t="n">
        <v>-10.4</v>
      </c>
      <c r="F115" s="0" t="n">
        <v>-5.8</v>
      </c>
    </row>
    <row r="116" customFormat="false" ht="14.65" hidden="false" customHeight="false" outlineLevel="0" collapsed="false">
      <c r="A116" s="0" t="n">
        <v>146.789658</v>
      </c>
      <c r="B116" s="1" t="n">
        <f aca="false">A116+34478-145</f>
        <v>34479.789658</v>
      </c>
      <c r="C116" s="0" t="n">
        <v>-15.482253</v>
      </c>
      <c r="D116" s="0" t="n">
        <v>42.428238</v>
      </c>
      <c r="E116" s="0" t="n">
        <v>-1.2</v>
      </c>
      <c r="F116" s="0" t="n">
        <v>2.3</v>
      </c>
    </row>
    <row r="117" customFormat="false" ht="14.65" hidden="false" customHeight="false" outlineLevel="0" collapsed="false">
      <c r="A117" s="0" t="n">
        <v>146.799377</v>
      </c>
      <c r="B117" s="1" t="n">
        <f aca="false">A117+34478-145</f>
        <v>34479.799377</v>
      </c>
      <c r="C117" s="0" t="n">
        <v>-15.533611</v>
      </c>
      <c r="D117" s="0" t="n">
        <v>42.460072</v>
      </c>
      <c r="E117" s="0" t="n">
        <v>-12</v>
      </c>
      <c r="F117" s="0" t="n">
        <v>-5.2</v>
      </c>
    </row>
    <row r="118" customFormat="false" ht="14.65" hidden="false" customHeight="false" outlineLevel="0" collapsed="false">
      <c r="A118" s="0" t="n">
        <v>146.808411</v>
      </c>
      <c r="B118" s="1" t="n">
        <f aca="false">A118+34478-145</f>
        <v>34479.808411</v>
      </c>
      <c r="C118" s="0" t="n">
        <v>-15.582402</v>
      </c>
      <c r="D118" s="0" t="n">
        <v>42.489048</v>
      </c>
      <c r="E118" s="0" t="n">
        <v>-12.5</v>
      </c>
      <c r="F118" s="0" t="n">
        <v>-8.5</v>
      </c>
    </row>
    <row r="119" customFormat="false" ht="14.65" hidden="false" customHeight="false" outlineLevel="0" collapsed="false">
      <c r="A119" s="0" t="n">
        <v>146.817444</v>
      </c>
      <c r="B119" s="1" t="n">
        <f aca="false">A119+34478-145</f>
        <v>34479.817444</v>
      </c>
      <c r="C119" s="0" t="n">
        <v>-15.629903</v>
      </c>
      <c r="D119" s="0" t="n">
        <v>42.518375</v>
      </c>
      <c r="E119" s="0" t="n">
        <v>-2.1</v>
      </c>
      <c r="F119" s="0" t="n">
        <v>-3.9</v>
      </c>
    </row>
    <row r="120" customFormat="false" ht="14.65" hidden="false" customHeight="false" outlineLevel="0" collapsed="false">
      <c r="A120" s="0" t="n">
        <v>146.827164</v>
      </c>
      <c r="B120" s="1" t="n">
        <f aca="false">A120+34478-145</f>
        <v>34479.827164</v>
      </c>
      <c r="C120" s="0" t="n">
        <v>-15.681474</v>
      </c>
      <c r="D120" s="0" t="n">
        <v>42.549042</v>
      </c>
      <c r="E120" s="0" t="n">
        <v>-18.3</v>
      </c>
      <c r="F120" s="0" t="n">
        <v>-7.6</v>
      </c>
    </row>
    <row r="121" customFormat="false" ht="14.65" hidden="false" customHeight="false" outlineLevel="0" collapsed="false">
      <c r="A121" s="0" t="n">
        <v>146.836884</v>
      </c>
      <c r="B121" s="1" t="n">
        <f aca="false">A121+34478-145</f>
        <v>34479.836884</v>
      </c>
      <c r="C121" s="0" t="n">
        <v>-15.733334</v>
      </c>
      <c r="D121" s="0" t="n">
        <v>42.57946</v>
      </c>
      <c r="E121" s="0" t="n">
        <v>-13.5</v>
      </c>
      <c r="F121" s="0" t="n">
        <v>-11.4</v>
      </c>
    </row>
    <row r="122" customFormat="false" ht="14.65" hidden="false" customHeight="false" outlineLevel="0" collapsed="false">
      <c r="A122" s="0" t="n">
        <v>146.846603</v>
      </c>
      <c r="B122" s="1" t="n">
        <f aca="false">A122+34478-145</f>
        <v>34479.846603</v>
      </c>
      <c r="C122" s="0" t="n">
        <v>-15.78439</v>
      </c>
      <c r="D122" s="0" t="n">
        <v>42.611156</v>
      </c>
      <c r="E122" s="0" t="n">
        <v>-17.6</v>
      </c>
      <c r="F122" s="0" t="n">
        <v>-11.9</v>
      </c>
    </row>
    <row r="123" customFormat="false" ht="14.65" hidden="false" customHeight="false" outlineLevel="0" collapsed="false">
      <c r="A123" s="0" t="n">
        <v>146.856323</v>
      </c>
      <c r="B123" s="1" t="n">
        <f aca="false">A123+34478-145</f>
        <v>34479.856323</v>
      </c>
      <c r="C123" s="0" t="n">
        <v>-15.835391</v>
      </c>
      <c r="D123" s="0" t="n">
        <v>42.643253</v>
      </c>
      <c r="E123" s="0" t="n">
        <v>-24.1</v>
      </c>
      <c r="F123" s="0" t="n">
        <v>-12.5</v>
      </c>
    </row>
    <row r="124" customFormat="false" ht="14.65" hidden="false" customHeight="false" outlineLevel="0" collapsed="false">
      <c r="A124" s="0" t="n">
        <v>146.866043</v>
      </c>
      <c r="B124" s="1" t="n">
        <f aca="false">A124+34478-145</f>
        <v>34479.866043</v>
      </c>
      <c r="C124" s="0" t="n">
        <v>-15.886558</v>
      </c>
      <c r="D124" s="0" t="n">
        <v>42.675629</v>
      </c>
      <c r="E124" s="0" t="n">
        <v>-18.3</v>
      </c>
      <c r="F124" s="0" t="n">
        <v>-24.2</v>
      </c>
    </row>
    <row r="125" customFormat="false" ht="14.65" hidden="false" customHeight="false" outlineLevel="0" collapsed="false">
      <c r="A125" s="0" t="n">
        <v>146.875778</v>
      </c>
      <c r="B125" s="1" t="n">
        <f aca="false">A125+34478-145</f>
        <v>34479.875778</v>
      </c>
      <c r="C125" s="0" t="n">
        <v>-15.938873</v>
      </c>
      <c r="D125" s="0" t="n">
        <v>42.706818</v>
      </c>
      <c r="E125" s="0" t="n">
        <v>-26.3</v>
      </c>
      <c r="F125" s="0" t="n">
        <v>-30</v>
      </c>
    </row>
    <row r="126" customFormat="false" ht="14.65" hidden="false" customHeight="false" outlineLevel="0" collapsed="false">
      <c r="A126" s="0" t="n">
        <v>146.885498</v>
      </c>
      <c r="B126" s="1" t="n">
        <f aca="false">A126+34478-145</f>
        <v>34479.885498</v>
      </c>
      <c r="C126" s="0" t="n">
        <v>-15.991722</v>
      </c>
      <c r="D126" s="0" t="n">
        <v>42.738876</v>
      </c>
      <c r="E126" s="0" t="n">
        <v>-12</v>
      </c>
      <c r="F126" s="0" t="n">
        <v>-22.3</v>
      </c>
    </row>
    <row r="127" customFormat="false" ht="14.65" hidden="false" customHeight="false" outlineLevel="0" collapsed="false">
      <c r="A127" s="0" t="n">
        <v>146.895218</v>
      </c>
      <c r="B127" s="1" t="n">
        <f aca="false">A127+34478-145</f>
        <v>34479.895218</v>
      </c>
      <c r="C127" s="0" t="n">
        <v>-16.042959</v>
      </c>
      <c r="D127" s="0" t="n">
        <v>42.770557</v>
      </c>
      <c r="E127" s="0" t="n">
        <v>-25.9</v>
      </c>
      <c r="F127" s="0" t="n">
        <v>-18.2</v>
      </c>
    </row>
    <row r="128" customFormat="false" ht="14.65" hidden="false" customHeight="false" outlineLevel="0" collapsed="false">
      <c r="A128" s="0" t="n">
        <v>146.904251</v>
      </c>
      <c r="B128" s="1" t="n">
        <f aca="false">A128+34478-145</f>
        <v>34479.904251</v>
      </c>
      <c r="C128" s="0" t="n">
        <v>-16.090265</v>
      </c>
      <c r="D128" s="0" t="n">
        <v>42.8004</v>
      </c>
      <c r="E128" s="0" t="n">
        <v>-30</v>
      </c>
      <c r="F128" s="0" t="n">
        <v>1.7</v>
      </c>
    </row>
    <row r="129" customFormat="false" ht="14.65" hidden="false" customHeight="false" outlineLevel="0" collapsed="false">
      <c r="A129" s="0" t="n">
        <v>146.913269</v>
      </c>
      <c r="B129" s="1" t="n">
        <f aca="false">A129+34478-145</f>
        <v>34479.913269</v>
      </c>
      <c r="C129" s="0" t="n">
        <v>-16.137041</v>
      </c>
      <c r="D129" s="0" t="n">
        <v>42.830227</v>
      </c>
      <c r="E129" s="0" t="n">
        <v>-4.4</v>
      </c>
      <c r="F129" s="0" t="n">
        <v>-5.4</v>
      </c>
    </row>
    <row r="130" customFormat="false" ht="14.65" hidden="false" customHeight="false" outlineLevel="0" collapsed="false">
      <c r="A130" s="0" t="n">
        <v>146.922989</v>
      </c>
      <c r="B130" s="1" t="n">
        <f aca="false">A130+34478-145</f>
        <v>34479.922989</v>
      </c>
      <c r="C130" s="0" t="n">
        <v>-16.188433</v>
      </c>
      <c r="D130" s="0" t="n">
        <v>42.862766</v>
      </c>
      <c r="E130" s="0" t="n">
        <v>-6.8</v>
      </c>
      <c r="F130" s="0" t="n">
        <v>-14.8</v>
      </c>
    </row>
    <row r="131" customFormat="false" ht="14.65" hidden="false" customHeight="false" outlineLevel="0" collapsed="false">
      <c r="A131" s="0" t="n">
        <v>146.932022</v>
      </c>
      <c r="B131" s="1" t="n">
        <f aca="false">A131+34478-145</f>
        <v>34479.932022</v>
      </c>
      <c r="C131" s="0" t="n">
        <v>-16.236483</v>
      </c>
      <c r="D131" s="0" t="n">
        <v>42.892902</v>
      </c>
      <c r="E131" s="0" t="n">
        <v>-10</v>
      </c>
      <c r="F131" s="0" t="n">
        <v>-15.8</v>
      </c>
    </row>
    <row r="132" customFormat="false" ht="14.65" hidden="false" customHeight="false" outlineLevel="0" collapsed="false">
      <c r="A132" s="0" t="n">
        <v>146.941055</v>
      </c>
      <c r="B132" s="1" t="n">
        <f aca="false">A132+34478-145</f>
        <v>34479.941055</v>
      </c>
      <c r="C132" s="0" t="n">
        <v>-16.279888</v>
      </c>
      <c r="D132" s="0" t="n">
        <v>42.923019</v>
      </c>
      <c r="E132" s="0" t="n">
        <v>-13</v>
      </c>
      <c r="F132" s="0" t="n">
        <v>-25.1</v>
      </c>
    </row>
    <row r="133" customFormat="false" ht="14.65" hidden="false" customHeight="false" outlineLevel="0" collapsed="false">
      <c r="A133" s="0" t="n">
        <v>146.950775</v>
      </c>
      <c r="B133" s="1" t="n">
        <f aca="false">A133+34478-145</f>
        <v>34479.950775</v>
      </c>
      <c r="C133" s="0" t="n">
        <v>-16.308821</v>
      </c>
      <c r="D133" s="0" t="n">
        <v>42.960072</v>
      </c>
      <c r="E133" s="0" t="n">
        <v>-2.9</v>
      </c>
      <c r="F133" s="0" t="n">
        <v>-4.1</v>
      </c>
    </row>
    <row r="134" customFormat="false" ht="14.65" hidden="false" customHeight="false" outlineLevel="0" collapsed="false">
      <c r="A134" s="0" t="n">
        <v>146.959793</v>
      </c>
      <c r="B134" s="1" t="n">
        <f aca="false">A134+34478-145</f>
        <v>34479.959793</v>
      </c>
      <c r="C134" s="0" t="n">
        <v>-16.352736</v>
      </c>
      <c r="D134" s="0" t="n">
        <v>42.990654</v>
      </c>
      <c r="E134" s="0" t="n">
        <v>-9.4</v>
      </c>
      <c r="F134" s="0" t="n">
        <v>10.6</v>
      </c>
    </row>
    <row r="135" customFormat="false" ht="14.65" hidden="false" customHeight="false" outlineLevel="0" collapsed="false">
      <c r="A135" s="0" t="n">
        <v>146.968826</v>
      </c>
      <c r="B135" s="1" t="n">
        <f aca="false">A135+34478-145</f>
        <v>34479.968826</v>
      </c>
      <c r="C135" s="0" t="n">
        <v>-16.396568</v>
      </c>
      <c r="D135" s="0" t="n">
        <v>43.020374</v>
      </c>
      <c r="E135" s="0" t="n">
        <v>-21.1</v>
      </c>
      <c r="F135" s="0" t="n">
        <v>20.1</v>
      </c>
    </row>
    <row r="136" customFormat="false" ht="14.65" hidden="false" customHeight="false" outlineLevel="0" collapsed="false">
      <c r="A136" s="0" t="n">
        <v>146.978546</v>
      </c>
      <c r="B136" s="1" t="n">
        <f aca="false">A136+34478-145</f>
        <v>34479.978546</v>
      </c>
      <c r="C136" s="0" t="n">
        <v>-16.44507</v>
      </c>
      <c r="D136" s="0" t="n">
        <v>43.051014</v>
      </c>
      <c r="E136" s="0" t="n">
        <v>-25.2</v>
      </c>
      <c r="F136" s="0" t="n">
        <v>20</v>
      </c>
    </row>
    <row r="137" customFormat="false" ht="14.65" hidden="false" customHeight="false" outlineLevel="0" collapsed="false">
      <c r="A137" s="0" t="n">
        <v>146.988266</v>
      </c>
      <c r="B137" s="1" t="n">
        <f aca="false">A137+34478-145</f>
        <v>34479.988266</v>
      </c>
      <c r="C137" s="0" t="n">
        <v>-16.494682</v>
      </c>
      <c r="D137" s="0" t="n">
        <v>43.081135</v>
      </c>
      <c r="E137" s="0" t="n">
        <v>-13.3</v>
      </c>
      <c r="F137" s="0" t="n">
        <v>18</v>
      </c>
    </row>
    <row r="138" customFormat="false" ht="14.65" hidden="false" customHeight="false" outlineLevel="0" collapsed="false">
      <c r="A138" s="0" t="n">
        <v>146.998001</v>
      </c>
      <c r="B138" s="1" t="n">
        <f aca="false">A138+34478-145</f>
        <v>34479.998001</v>
      </c>
      <c r="C138" s="0" t="n">
        <v>-16.544266</v>
      </c>
      <c r="D138" s="0" t="n">
        <v>43.112045</v>
      </c>
      <c r="E138" s="0" t="n">
        <v>0.7</v>
      </c>
      <c r="F138" s="0" t="n">
        <v>17.7</v>
      </c>
    </row>
    <row r="139" customFormat="false" ht="14.65" hidden="false" customHeight="false" outlineLevel="0" collapsed="false">
      <c r="A139" s="0" t="n">
        <v>147.007721</v>
      </c>
      <c r="B139" s="1" t="n">
        <f aca="false">A139+34478-145</f>
        <v>34480.007721</v>
      </c>
      <c r="C139" s="0" t="n">
        <v>-16.593334</v>
      </c>
      <c r="D139" s="0" t="n">
        <v>43.143406</v>
      </c>
      <c r="E139" s="0" t="n">
        <v>-8</v>
      </c>
      <c r="F139" s="0" t="n">
        <v>20.3</v>
      </c>
    </row>
    <row r="140" customFormat="false" ht="14.65" hidden="false" customHeight="false" outlineLevel="0" collapsed="false">
      <c r="A140" s="0" t="n">
        <v>147.017441</v>
      </c>
      <c r="B140" s="1" t="n">
        <f aca="false">A140+34478-145</f>
        <v>34480.017441</v>
      </c>
      <c r="C140" s="0" t="n">
        <v>-16.642653</v>
      </c>
      <c r="D140" s="0" t="n">
        <v>43.175236</v>
      </c>
      <c r="E140" s="0" t="n">
        <v>11.1</v>
      </c>
      <c r="F140" s="0" t="n">
        <v>14.3</v>
      </c>
    </row>
    <row r="141" customFormat="false" ht="14.65" hidden="false" customHeight="false" outlineLevel="0" collapsed="false">
      <c r="A141" s="0" t="n">
        <v>147.026459</v>
      </c>
      <c r="B141" s="1" t="n">
        <f aca="false">A141+34478-145</f>
        <v>34480.026459</v>
      </c>
      <c r="C141" s="0" t="n">
        <v>-16.688786</v>
      </c>
      <c r="D141" s="0" t="n">
        <v>43.204784</v>
      </c>
      <c r="E141" s="0" t="n">
        <v>16.7</v>
      </c>
      <c r="F141" s="0" t="n">
        <v>9.1</v>
      </c>
    </row>
    <row r="142" customFormat="false" ht="14.65" hidden="false" customHeight="false" outlineLevel="0" collapsed="false">
      <c r="A142" s="0" t="n">
        <v>147.035492</v>
      </c>
      <c r="B142" s="1" t="n">
        <f aca="false">A142+34478-145</f>
        <v>34480.035492</v>
      </c>
      <c r="C142" s="0" t="n">
        <v>-16.735096</v>
      </c>
      <c r="D142" s="0" t="n">
        <v>43.234406</v>
      </c>
      <c r="E142" s="0" t="n">
        <v>6.4</v>
      </c>
      <c r="F142" s="0" t="n">
        <v>-2.2</v>
      </c>
    </row>
    <row r="143" customFormat="false" ht="14.65" hidden="false" customHeight="false" outlineLevel="0" collapsed="false">
      <c r="A143" s="0" t="n">
        <v>147.045212</v>
      </c>
      <c r="B143" s="1" t="n">
        <f aca="false">A143+34478-145</f>
        <v>34480.045212</v>
      </c>
      <c r="C143" s="0" t="n">
        <v>-16.785795</v>
      </c>
      <c r="D143" s="0" t="n">
        <v>43.266033</v>
      </c>
      <c r="E143" s="0" t="n">
        <v>7.5</v>
      </c>
      <c r="F143" s="0" t="n">
        <v>-12.7</v>
      </c>
    </row>
    <row r="144" customFormat="false" ht="14.65" hidden="false" customHeight="false" outlineLevel="0" collapsed="false">
      <c r="A144" s="0" t="n">
        <v>147.054932</v>
      </c>
      <c r="B144" s="1" t="n">
        <f aca="false">A144+34478-145</f>
        <v>34480.054932</v>
      </c>
      <c r="C144" s="0" t="n">
        <v>-16.837988</v>
      </c>
      <c r="D144" s="0" t="n">
        <v>43.29649</v>
      </c>
      <c r="E144" s="0" t="n">
        <v>-7</v>
      </c>
      <c r="F144" s="0" t="n">
        <v>-3.2</v>
      </c>
    </row>
    <row r="145" customFormat="false" ht="14.65" hidden="false" customHeight="false" outlineLevel="0" collapsed="false">
      <c r="A145" s="0" t="n">
        <v>147.064667</v>
      </c>
      <c r="B145" s="1" t="n">
        <f aca="false">A145+34478-145</f>
        <v>34480.064667</v>
      </c>
      <c r="C145" s="0" t="n">
        <v>-16.892336</v>
      </c>
      <c r="D145" s="0" t="n">
        <v>43.324833</v>
      </c>
      <c r="E145" s="0" t="n">
        <v>-4</v>
      </c>
      <c r="F145" s="0" t="n">
        <v>2.7</v>
      </c>
    </row>
    <row r="146" customFormat="false" ht="14.65" hidden="false" customHeight="false" outlineLevel="0" collapsed="false">
      <c r="A146" s="0" t="n">
        <v>147.074387</v>
      </c>
      <c r="B146" s="1" t="n">
        <f aca="false">A146+34478-145</f>
        <v>34480.074387</v>
      </c>
      <c r="C146" s="0" t="n">
        <v>-16.946722</v>
      </c>
      <c r="D146" s="0" t="n">
        <v>43.352695</v>
      </c>
      <c r="E146" s="0" t="n">
        <v>-10.5</v>
      </c>
      <c r="F146" s="0" t="n">
        <v>-0.5</v>
      </c>
    </row>
    <row r="147" customFormat="false" ht="14.65" hidden="false" customHeight="false" outlineLevel="0" collapsed="false">
      <c r="A147" s="0" t="n">
        <v>147.084122</v>
      </c>
      <c r="B147" s="1" t="n">
        <f aca="false">A147+34478-145</f>
        <v>34480.084122</v>
      </c>
      <c r="C147" s="0" t="n">
        <v>-17.001099</v>
      </c>
      <c r="D147" s="0" t="n">
        <v>43.380795</v>
      </c>
      <c r="E147" s="0" t="n">
        <v>-4.9</v>
      </c>
      <c r="F147" s="0" t="n">
        <v>6.8</v>
      </c>
    </row>
    <row r="148" customFormat="false" ht="14.65" hidden="false" customHeight="false" outlineLevel="0" collapsed="false">
      <c r="A148" s="0" t="n">
        <v>147.093826</v>
      </c>
      <c r="B148" s="1" t="n">
        <f aca="false">A148+34478-145</f>
        <v>34480.093826</v>
      </c>
      <c r="C148" s="0" t="n">
        <v>-17.054976</v>
      </c>
      <c r="D148" s="0" t="n">
        <v>43.409515</v>
      </c>
      <c r="E148" s="0" t="n">
        <v>-5.4</v>
      </c>
      <c r="F148" s="0" t="n">
        <v>8.5</v>
      </c>
    </row>
    <row r="149" customFormat="false" ht="14.65" hidden="false" customHeight="false" outlineLevel="0" collapsed="false">
      <c r="A149" s="0" t="n">
        <v>147.103546</v>
      </c>
      <c r="B149" s="1" t="n">
        <f aca="false">A149+34478-145</f>
        <v>34480.103546</v>
      </c>
      <c r="C149" s="0" t="n">
        <v>-17.108864</v>
      </c>
      <c r="D149" s="0" t="n">
        <v>43.43803</v>
      </c>
      <c r="E149" s="0" t="n">
        <v>-19.4</v>
      </c>
      <c r="F149" s="0" t="n">
        <v>-8</v>
      </c>
    </row>
    <row r="150" customFormat="false" ht="14.65" hidden="false" customHeight="false" outlineLevel="0" collapsed="false">
      <c r="A150" s="0" t="n">
        <v>147.113266</v>
      </c>
      <c r="B150" s="1" t="n">
        <f aca="false">A150+34478-145</f>
        <v>34480.113266</v>
      </c>
      <c r="C150" s="0" t="n">
        <v>-17.164001</v>
      </c>
      <c r="D150" s="0" t="n">
        <v>43.466404</v>
      </c>
      <c r="E150" s="0" t="n">
        <v>3.4</v>
      </c>
      <c r="F150" s="0" t="n">
        <v>-6.2</v>
      </c>
    </row>
    <row r="151" customFormat="false" ht="14.65" hidden="false" customHeight="false" outlineLevel="0" collapsed="false">
      <c r="A151" s="0" t="n">
        <v>147.122299</v>
      </c>
      <c r="B151" s="1" t="n">
        <f aca="false">A151+34478-145</f>
        <v>34480.122299</v>
      </c>
      <c r="C151" s="0" t="n">
        <v>-17.214548</v>
      </c>
      <c r="D151" s="0" t="n">
        <v>43.493732</v>
      </c>
      <c r="E151" s="0" t="n">
        <v>5.5</v>
      </c>
      <c r="F151" s="0" t="n">
        <v>3.6</v>
      </c>
    </row>
    <row r="152" customFormat="false" ht="14.65" hidden="false" customHeight="false" outlineLevel="0" collapsed="false">
      <c r="A152" s="0" t="n">
        <v>147.131332</v>
      </c>
      <c r="B152" s="1" t="n">
        <f aca="false">A152+34478-145</f>
        <v>34480.131332</v>
      </c>
      <c r="C152" s="0" t="n">
        <v>-17.264528</v>
      </c>
      <c r="D152" s="0" t="n">
        <v>43.520752</v>
      </c>
      <c r="E152" s="0" t="n">
        <v>-3.2</v>
      </c>
      <c r="F152" s="0" t="n">
        <v>5.9</v>
      </c>
    </row>
    <row r="153" customFormat="false" ht="14.65" hidden="false" customHeight="false" outlineLevel="0" collapsed="false">
      <c r="A153" s="0" t="n">
        <v>147.141052</v>
      </c>
      <c r="B153" s="1" t="n">
        <f aca="false">A153+34478-145</f>
        <v>34480.141052</v>
      </c>
      <c r="C153" s="0" t="n">
        <v>-17.3195</v>
      </c>
      <c r="D153" s="0" t="n">
        <v>43.548946</v>
      </c>
      <c r="E153" s="0" t="n">
        <v>-4.7</v>
      </c>
      <c r="F153" s="0" t="n">
        <v>15.1</v>
      </c>
    </row>
    <row r="154" customFormat="false" ht="14.65" hidden="false" customHeight="false" outlineLevel="0" collapsed="false">
      <c r="A154" s="0" t="n">
        <v>147.150772</v>
      </c>
      <c r="B154" s="1" t="n">
        <f aca="false">A154+34478-145</f>
        <v>34480.150772</v>
      </c>
      <c r="C154" s="0" t="n">
        <v>-17.373877</v>
      </c>
      <c r="D154" s="0" t="n">
        <v>43.577045</v>
      </c>
      <c r="E154" s="0" t="n">
        <v>-3.8</v>
      </c>
      <c r="F154" s="0" t="n">
        <v>1.3</v>
      </c>
    </row>
    <row r="155" customFormat="false" ht="14.65" hidden="false" customHeight="false" outlineLevel="0" collapsed="false">
      <c r="A155" s="0" t="n">
        <v>147.160492</v>
      </c>
      <c r="B155" s="1" t="n">
        <f aca="false">A155+34478-145</f>
        <v>34480.160492</v>
      </c>
      <c r="C155" s="0" t="n">
        <v>-17.427696</v>
      </c>
      <c r="D155" s="0" t="n">
        <v>43.60593</v>
      </c>
      <c r="E155" s="0" t="n">
        <v>1.5</v>
      </c>
      <c r="F155" s="0" t="n">
        <v>3.2</v>
      </c>
    </row>
    <row r="156" customFormat="false" ht="14.65" hidden="false" customHeight="false" outlineLevel="0" collapsed="false">
      <c r="A156" s="0" t="n">
        <v>147.170212</v>
      </c>
      <c r="B156" s="1" t="n">
        <f aca="false">A156+34478-145</f>
        <v>34480.170212</v>
      </c>
      <c r="C156" s="0" t="n">
        <v>-17.478556</v>
      </c>
      <c r="D156" s="0" t="n">
        <v>43.637074</v>
      </c>
      <c r="E156" s="0" t="n">
        <v>-6.5</v>
      </c>
      <c r="F156" s="0" t="n">
        <v>5.1</v>
      </c>
    </row>
    <row r="157" customFormat="false" ht="14.65" hidden="false" customHeight="false" outlineLevel="0" collapsed="false">
      <c r="A157" s="0" t="n">
        <v>147.179932</v>
      </c>
      <c r="B157" s="1" t="n">
        <f aca="false">A157+34478-145</f>
        <v>34480.179932</v>
      </c>
      <c r="C157" s="0" t="n">
        <v>-17.528334</v>
      </c>
      <c r="D157" s="0" t="n">
        <v>43.66835</v>
      </c>
      <c r="E157" s="0" t="n">
        <v>-9</v>
      </c>
      <c r="F157" s="0" t="n">
        <v>8</v>
      </c>
    </row>
    <row r="158" customFormat="false" ht="14.65" hidden="false" customHeight="false" outlineLevel="0" collapsed="false">
      <c r="A158" s="0" t="n">
        <v>147.189667</v>
      </c>
      <c r="B158" s="1" t="n">
        <f aca="false">A158+34478-145</f>
        <v>34480.189667</v>
      </c>
      <c r="C158" s="0" t="n">
        <v>-17.578474</v>
      </c>
      <c r="D158" s="0" t="n">
        <v>43.699249</v>
      </c>
      <c r="E158" s="0" t="n">
        <v>-6</v>
      </c>
      <c r="F158" s="0" t="n">
        <v>6.8</v>
      </c>
    </row>
    <row r="159" customFormat="false" ht="14.65" hidden="false" customHeight="false" outlineLevel="0" collapsed="false">
      <c r="A159" s="0" t="n">
        <v>147.199387</v>
      </c>
      <c r="B159" s="1" t="n">
        <f aca="false">A159+34478-145</f>
        <v>34480.199387</v>
      </c>
      <c r="C159" s="0" t="n">
        <v>-17.627823</v>
      </c>
      <c r="D159" s="0" t="n">
        <v>43.730282</v>
      </c>
      <c r="E159" s="0" t="n">
        <v>-27.2</v>
      </c>
      <c r="F159" s="0" t="n">
        <v>17.4</v>
      </c>
    </row>
    <row r="160" customFormat="false" ht="14.65" hidden="false" customHeight="false" outlineLevel="0" collapsed="false">
      <c r="A160" s="0" t="n">
        <v>147.209106</v>
      </c>
      <c r="B160" s="1" t="n">
        <f aca="false">A160+34478-145</f>
        <v>34480.209106</v>
      </c>
      <c r="C160" s="0" t="n">
        <v>-17.677221</v>
      </c>
      <c r="D160" s="0" t="n">
        <v>43.761444</v>
      </c>
      <c r="E160" s="0" t="n">
        <v>-9.6</v>
      </c>
      <c r="F160" s="0" t="n">
        <v>8.1</v>
      </c>
    </row>
    <row r="161" customFormat="false" ht="14.65" hidden="false" customHeight="false" outlineLevel="0" collapsed="false">
      <c r="A161" s="0" t="n">
        <v>147.218826</v>
      </c>
      <c r="B161" s="1" t="n">
        <f aca="false">A161+34478-145</f>
        <v>34480.218826</v>
      </c>
      <c r="C161" s="0" t="n">
        <v>-17.726431</v>
      </c>
      <c r="D161" s="0" t="n">
        <v>43.793156</v>
      </c>
      <c r="E161" s="0" t="n">
        <v>-4.7</v>
      </c>
      <c r="F161" s="0" t="n">
        <v>14.4</v>
      </c>
    </row>
    <row r="162" customFormat="false" ht="14.65" hidden="false" customHeight="false" outlineLevel="0" collapsed="false">
      <c r="A162" s="0" t="n">
        <v>147.228546</v>
      </c>
      <c r="B162" s="1" t="n">
        <f aca="false">A162+34478-145</f>
        <v>34480.228546</v>
      </c>
      <c r="C162" s="0" t="n">
        <v>-17.775209</v>
      </c>
      <c r="D162" s="0" t="n">
        <v>43.824738</v>
      </c>
      <c r="E162" s="0" t="n">
        <v>1.7</v>
      </c>
      <c r="F162" s="0" t="n">
        <v>15.5</v>
      </c>
    </row>
    <row r="163" customFormat="false" ht="14.65" hidden="false" customHeight="false" outlineLevel="0" collapsed="false">
      <c r="A163" s="0" t="n">
        <v>147.238266</v>
      </c>
      <c r="B163" s="1" t="n">
        <f aca="false">A163+34478-145</f>
        <v>34480.238266</v>
      </c>
      <c r="C163" s="0" t="n">
        <v>-17.825144</v>
      </c>
      <c r="D163" s="0" t="n">
        <v>43.856197</v>
      </c>
      <c r="E163" s="0" t="n">
        <v>3.8</v>
      </c>
      <c r="F163" s="0" t="n">
        <v>1</v>
      </c>
    </row>
    <row r="164" customFormat="false" ht="14.65" hidden="false" customHeight="false" outlineLevel="0" collapsed="false">
      <c r="A164" s="0" t="n">
        <v>147.247299</v>
      </c>
      <c r="B164" s="1" t="n">
        <f aca="false">A164+34478-145</f>
        <v>34480.247299</v>
      </c>
      <c r="C164" s="0" t="n">
        <v>-17.872585</v>
      </c>
      <c r="D164" s="0" t="n">
        <v>43.884907</v>
      </c>
      <c r="E164" s="0" t="n">
        <v>-25.3</v>
      </c>
      <c r="F164" s="0" t="n">
        <v>2.4</v>
      </c>
    </row>
    <row r="165" customFormat="false" ht="14.65" hidden="false" customHeight="false" outlineLevel="0" collapsed="false">
      <c r="A165" s="0" t="n">
        <v>147.256332</v>
      </c>
      <c r="B165" s="1" t="n">
        <f aca="false">A165+34478-145</f>
        <v>34480.256332</v>
      </c>
      <c r="C165" s="0" t="n">
        <v>-17.919348</v>
      </c>
      <c r="D165" s="0" t="n">
        <v>43.912991</v>
      </c>
      <c r="E165" s="0" t="n">
        <v>-5.5</v>
      </c>
      <c r="F165" s="0" t="n">
        <v>15.6</v>
      </c>
    </row>
    <row r="166" customFormat="false" ht="14.65" hidden="false" customHeight="false" outlineLevel="0" collapsed="false">
      <c r="A166" s="0" t="n">
        <v>147.266052</v>
      </c>
      <c r="B166" s="1" t="n">
        <f aca="false">A166+34478-145</f>
        <v>34480.266052</v>
      </c>
      <c r="C166" s="0" t="n">
        <v>-17.969694</v>
      </c>
      <c r="D166" s="0" t="n">
        <v>43.943821</v>
      </c>
      <c r="E166" s="0" t="n">
        <v>-11.5</v>
      </c>
      <c r="F166" s="0" t="n">
        <v>19.3</v>
      </c>
    </row>
    <row r="167" customFormat="false" ht="14.65" hidden="false" customHeight="false" outlineLevel="0" collapsed="false">
      <c r="A167" s="0" t="n">
        <v>147.27507</v>
      </c>
      <c r="B167" s="1" t="n">
        <f aca="false">A167+34478-145</f>
        <v>34480.27507</v>
      </c>
      <c r="C167" s="0" t="n">
        <v>-18.017086</v>
      </c>
      <c r="D167" s="0" t="n">
        <v>43.972134</v>
      </c>
      <c r="E167" s="0" t="n">
        <v>-23.1</v>
      </c>
      <c r="F167" s="0" t="n">
        <v>-4.5</v>
      </c>
    </row>
    <row r="168" customFormat="false" ht="14.65" hidden="false" customHeight="false" outlineLevel="0" collapsed="false">
      <c r="A168" s="0" t="n">
        <v>147.284103</v>
      </c>
      <c r="B168" s="1" t="n">
        <f aca="false">A168+34478-145</f>
        <v>34480.284103</v>
      </c>
      <c r="C168" s="0" t="n">
        <v>-18.064987</v>
      </c>
      <c r="D168" s="0" t="n">
        <v>44.000336</v>
      </c>
      <c r="E168" s="0" t="n">
        <v>-2.8</v>
      </c>
      <c r="F168" s="0" t="n">
        <v>-4.2</v>
      </c>
    </row>
    <row r="169" customFormat="false" ht="14.65" hidden="false" customHeight="false" outlineLevel="0" collapsed="false">
      <c r="A169" s="0" t="n">
        <v>147.293823</v>
      </c>
      <c r="B169" s="1" t="n">
        <f aca="false">A169+34478-145</f>
        <v>34480.293823</v>
      </c>
      <c r="C169" s="0" t="n">
        <v>-18.116543</v>
      </c>
      <c r="D169" s="0" t="n">
        <v>44.031067</v>
      </c>
      <c r="E169" s="0" t="n">
        <v>-27.5</v>
      </c>
      <c r="F169" s="0" t="n">
        <v>7.1</v>
      </c>
    </row>
    <row r="170" customFormat="false" ht="14.65" hidden="false" customHeight="false" outlineLevel="0" collapsed="false">
      <c r="A170" s="0" t="n">
        <v>147.302856</v>
      </c>
      <c r="B170" s="1" t="n">
        <f aca="false">A170+34478-145</f>
        <v>34480.302856</v>
      </c>
      <c r="C170" s="0" t="n">
        <v>-18.164482</v>
      </c>
      <c r="D170" s="0" t="n">
        <v>44.059135</v>
      </c>
      <c r="E170" s="0" t="n">
        <v>-13.4</v>
      </c>
      <c r="F170" s="0" t="n">
        <v>-2.4</v>
      </c>
    </row>
    <row r="171" customFormat="false" ht="14.65" hidden="false" customHeight="false" outlineLevel="0" collapsed="false">
      <c r="A171" s="0" t="n">
        <v>147.311188</v>
      </c>
      <c r="B171" s="1" t="n">
        <f aca="false">A171+34478-145</f>
        <v>34480.311188</v>
      </c>
      <c r="C171" s="0" t="n">
        <v>-18.208252</v>
      </c>
      <c r="D171" s="0" t="n">
        <v>44.085884</v>
      </c>
      <c r="E171" s="0" t="n">
        <v>-1.2</v>
      </c>
      <c r="F171" s="0" t="n">
        <v>-1.8</v>
      </c>
    </row>
    <row r="172" customFormat="false" ht="14.65" hidden="false" customHeight="false" outlineLevel="0" collapsed="false">
      <c r="A172" s="0" t="n">
        <v>147.320221</v>
      </c>
      <c r="B172" s="1" t="n">
        <f aca="false">A172+34478-145</f>
        <v>34480.320221</v>
      </c>
      <c r="C172" s="0" t="n">
        <v>-18.255945</v>
      </c>
      <c r="D172" s="0" t="n">
        <v>44.115826</v>
      </c>
      <c r="E172" s="0" t="n">
        <v>4.8</v>
      </c>
      <c r="F172" s="0" t="n">
        <v>2.3</v>
      </c>
    </row>
    <row r="173" customFormat="false" ht="14.65" hidden="false" customHeight="false" outlineLevel="0" collapsed="false">
      <c r="A173" s="0" t="n">
        <v>147.329941</v>
      </c>
      <c r="B173" s="1" t="n">
        <f aca="false">A173+34478-145</f>
        <v>34480.329941</v>
      </c>
      <c r="C173" s="0" t="n">
        <v>-18.308069</v>
      </c>
      <c r="D173" s="0" t="n">
        <v>44.148167</v>
      </c>
      <c r="E173" s="0" t="n">
        <v>-4.1</v>
      </c>
      <c r="F173" s="0" t="n">
        <v>-6</v>
      </c>
    </row>
    <row r="174" customFormat="false" ht="14.65" hidden="false" customHeight="false" outlineLevel="0" collapsed="false">
      <c r="A174" s="0" t="n">
        <v>147.339661</v>
      </c>
      <c r="B174" s="1" t="n">
        <f aca="false">A174+34478-145</f>
        <v>34480.339661</v>
      </c>
      <c r="C174" s="0" t="n">
        <v>-18.360151</v>
      </c>
      <c r="D174" s="0" t="n">
        <v>44.179882</v>
      </c>
      <c r="E174" s="0" t="n">
        <v>-6.7</v>
      </c>
      <c r="F174" s="0" t="n">
        <v>6.9</v>
      </c>
    </row>
    <row r="175" customFormat="false" ht="14.65" hidden="false" customHeight="false" outlineLevel="0" collapsed="false">
      <c r="A175" s="0" t="n">
        <v>147.34938</v>
      </c>
      <c r="B175" s="1" t="n">
        <f aca="false">A175+34478-145</f>
        <v>34480.34938</v>
      </c>
      <c r="C175" s="0" t="n">
        <v>-18.412207</v>
      </c>
      <c r="D175" s="0" t="n">
        <v>44.212154</v>
      </c>
      <c r="E175" s="0" t="n">
        <v>-5.1</v>
      </c>
      <c r="F175" s="0" t="n">
        <v>-0.7</v>
      </c>
    </row>
    <row r="176" customFormat="false" ht="14.65" hidden="false" customHeight="false" outlineLevel="0" collapsed="false">
      <c r="A176" s="0" t="n">
        <v>147.358398</v>
      </c>
      <c r="B176" s="1" t="n">
        <f aca="false">A176+34478-145</f>
        <v>34480.358398</v>
      </c>
      <c r="C176" s="0" t="n">
        <v>-18.462383</v>
      </c>
      <c r="D176" s="0" t="n">
        <v>44.240616</v>
      </c>
      <c r="E176" s="0" t="n">
        <v>-6.9</v>
      </c>
      <c r="F176" s="0" t="n">
        <v>-3</v>
      </c>
    </row>
    <row r="177" customFormat="false" ht="14.65" hidden="false" customHeight="false" outlineLevel="0" collapsed="false">
      <c r="A177" s="0" t="n">
        <v>147.367432</v>
      </c>
      <c r="B177" s="1" t="n">
        <f aca="false">A177+34478-145</f>
        <v>34480.367432</v>
      </c>
      <c r="C177" s="0" t="n">
        <v>-18.513418</v>
      </c>
      <c r="D177" s="0" t="n">
        <v>44.268353</v>
      </c>
      <c r="E177" s="0" t="n">
        <v>-5.3</v>
      </c>
      <c r="F177" s="0" t="n">
        <v>-5.2</v>
      </c>
    </row>
    <row r="178" customFormat="false" ht="14.65" hidden="false" customHeight="false" outlineLevel="0" collapsed="false">
      <c r="A178" s="0" t="n">
        <v>147.377167</v>
      </c>
      <c r="B178" s="1" t="n">
        <f aca="false">A178+34478-145</f>
        <v>34480.377167</v>
      </c>
      <c r="C178" s="0" t="n">
        <v>-18.56885</v>
      </c>
      <c r="D178" s="0" t="n">
        <v>44.297977</v>
      </c>
      <c r="E178" s="0" t="n">
        <v>-9.3</v>
      </c>
      <c r="F178" s="0" t="n">
        <v>-2.4</v>
      </c>
    </row>
    <row r="179" customFormat="false" ht="14.65" hidden="false" customHeight="false" outlineLevel="0" collapsed="false">
      <c r="A179" s="0" t="n">
        <v>147.386887</v>
      </c>
      <c r="B179" s="1" t="n">
        <f aca="false">A179+34478-145</f>
        <v>34480.386887</v>
      </c>
      <c r="C179" s="0" t="n">
        <v>-18.623795</v>
      </c>
      <c r="D179" s="0" t="n">
        <v>44.327282</v>
      </c>
      <c r="E179" s="0" t="n">
        <v>-18.1</v>
      </c>
      <c r="F179" s="0" t="n">
        <v>1.1</v>
      </c>
    </row>
    <row r="180" customFormat="false" ht="14.65" hidden="false" customHeight="false" outlineLevel="0" collapsed="false">
      <c r="A180" s="0" t="n">
        <v>147.396606</v>
      </c>
      <c r="B180" s="1" t="n">
        <f aca="false">A180+34478-145</f>
        <v>34480.396606</v>
      </c>
      <c r="C180" s="0" t="n">
        <v>-18.677849</v>
      </c>
      <c r="D180" s="0" t="n">
        <v>44.35754</v>
      </c>
      <c r="E180" s="0" t="n">
        <v>-12.8</v>
      </c>
      <c r="F180" s="0" t="n">
        <v>5.8</v>
      </c>
    </row>
    <row r="181" customFormat="false" ht="14.65" hidden="false" customHeight="false" outlineLevel="0" collapsed="false">
      <c r="A181" s="0" t="n">
        <v>147.406326</v>
      </c>
      <c r="B181" s="1" t="n">
        <f aca="false">A181+34478-145</f>
        <v>34480.406326</v>
      </c>
      <c r="C181" s="0" t="n">
        <v>-18.730488</v>
      </c>
      <c r="D181" s="0" t="n">
        <v>44.388794</v>
      </c>
      <c r="E181" s="0" t="n">
        <v>3.5</v>
      </c>
      <c r="F181" s="0" t="n">
        <v>-6.7</v>
      </c>
    </row>
    <row r="182" customFormat="false" ht="14.65" hidden="false" customHeight="false" outlineLevel="0" collapsed="false">
      <c r="A182" s="0" t="n">
        <v>147.415344</v>
      </c>
      <c r="B182" s="1" t="n">
        <f aca="false">A182+34478-145</f>
        <v>34480.415344</v>
      </c>
      <c r="C182" s="0" t="n">
        <v>-18.780317</v>
      </c>
      <c r="D182" s="0" t="n">
        <v>44.418869</v>
      </c>
      <c r="E182" s="0" t="n">
        <v>-3.8</v>
      </c>
      <c r="F182" s="0" t="n">
        <v>-1.8</v>
      </c>
    </row>
    <row r="183" customFormat="false" ht="14.65" hidden="false" customHeight="false" outlineLevel="0" collapsed="false">
      <c r="A183" s="0" t="n">
        <v>147.424377</v>
      </c>
      <c r="B183" s="1" t="n">
        <f aca="false">A183+34478-145</f>
        <v>34480.424377</v>
      </c>
      <c r="C183" s="0" t="n">
        <v>-18.828472</v>
      </c>
      <c r="D183" s="0" t="n">
        <v>44.449249</v>
      </c>
      <c r="E183" s="0" t="n">
        <v>0.9</v>
      </c>
      <c r="F183" s="0" t="n">
        <v>18.7</v>
      </c>
    </row>
    <row r="184" customFormat="false" ht="14.65" hidden="false" customHeight="false" outlineLevel="0" collapsed="false">
      <c r="A184" s="0" t="n">
        <v>147.433411</v>
      </c>
      <c r="B184" s="1" t="n">
        <f aca="false">A184+34478-145</f>
        <v>34480.433411</v>
      </c>
      <c r="C184" s="0" t="n">
        <v>-18.878567</v>
      </c>
      <c r="D184" s="0" t="n">
        <v>44.479351</v>
      </c>
      <c r="E184" s="0" t="n">
        <v>6.9</v>
      </c>
      <c r="F184" s="0" t="n">
        <v>-26.5</v>
      </c>
    </row>
    <row r="185" customFormat="false" ht="14.65" hidden="false" customHeight="false" outlineLevel="0" collapsed="false">
      <c r="A185" s="0" t="n">
        <v>147.442444</v>
      </c>
      <c r="B185" s="1" t="n">
        <f aca="false">A185+34478-145</f>
        <v>34480.442444</v>
      </c>
      <c r="C185" s="0" t="n">
        <v>-18.928528</v>
      </c>
      <c r="D185" s="0" t="n">
        <v>44.509571</v>
      </c>
      <c r="E185" s="0" t="n">
        <v>-3.2</v>
      </c>
      <c r="F185" s="0" t="n">
        <v>-2.4</v>
      </c>
    </row>
    <row r="186" customFormat="false" ht="14.65" hidden="false" customHeight="false" outlineLevel="0" collapsed="false">
      <c r="A186" s="0" t="n">
        <v>147.452164</v>
      </c>
      <c r="B186" s="1" t="n">
        <f aca="false">A186+34478-145</f>
        <v>34480.452164</v>
      </c>
      <c r="C186" s="0" t="n">
        <v>-18.979515</v>
      </c>
      <c r="D186" s="0" t="n">
        <v>44.535221</v>
      </c>
      <c r="E186" s="0" t="n">
        <v>5.9</v>
      </c>
      <c r="F186" s="0" t="n">
        <v>147.5</v>
      </c>
    </row>
    <row r="187" customFormat="false" ht="14.65" hidden="false" customHeight="false" outlineLevel="0" collapsed="false">
      <c r="A187" s="0" t="n">
        <v>147.461197</v>
      </c>
      <c r="B187" s="1" t="n">
        <f aca="false">A187+34478-145</f>
        <v>34480.461197</v>
      </c>
      <c r="C187" s="0" t="n">
        <v>-19.027851</v>
      </c>
      <c r="D187" s="0" t="n">
        <v>44.564751</v>
      </c>
      <c r="E187" s="0" t="n">
        <v>11.5</v>
      </c>
      <c r="F187" s="0" t="n">
        <v>-7.7</v>
      </c>
    </row>
    <row r="188" customFormat="false" ht="14.65" hidden="false" customHeight="false" outlineLevel="0" collapsed="false">
      <c r="A188" s="0" t="n">
        <v>147.470215</v>
      </c>
      <c r="B188" s="1" t="n">
        <f aca="false">A188+34478-145</f>
        <v>34480.470215</v>
      </c>
      <c r="C188" s="0" t="n">
        <v>-19.077026</v>
      </c>
      <c r="D188" s="0" t="n">
        <v>44.595932</v>
      </c>
      <c r="E188" s="0" t="n">
        <v>16.9</v>
      </c>
      <c r="F188" s="0" t="n">
        <v>3.2</v>
      </c>
    </row>
    <row r="189" customFormat="false" ht="14.65" hidden="false" customHeight="false" outlineLevel="0" collapsed="false">
      <c r="A189" s="0" t="n">
        <v>147.479935</v>
      </c>
      <c r="B189" s="1" t="n">
        <f aca="false">A189+34478-145</f>
        <v>34480.479935</v>
      </c>
      <c r="C189" s="0" t="n">
        <v>-19.130419</v>
      </c>
      <c r="D189" s="0" t="n">
        <v>44.629108</v>
      </c>
      <c r="E189" s="0" t="n">
        <v>6.2</v>
      </c>
      <c r="F189" s="0" t="n">
        <v>-8.5</v>
      </c>
    </row>
    <row r="190" customFormat="false" ht="14.65" hidden="false" customHeight="false" outlineLevel="0" collapsed="false">
      <c r="A190" s="0" t="n">
        <v>147.489655</v>
      </c>
      <c r="B190" s="1" t="n">
        <f aca="false">A190+34478-145</f>
        <v>34480.489655</v>
      </c>
      <c r="C190" s="0" t="n">
        <v>-19.184624</v>
      </c>
      <c r="D190" s="0" t="n">
        <v>44.662403</v>
      </c>
      <c r="E190" s="0" t="n">
        <v>-11</v>
      </c>
      <c r="F190" s="0" t="n">
        <v>-2.1</v>
      </c>
    </row>
    <row r="191" customFormat="false" ht="14.65" hidden="false" customHeight="false" outlineLevel="0" collapsed="false">
      <c r="A191" s="0" t="n">
        <v>147.498688</v>
      </c>
      <c r="B191" s="1" t="n">
        <f aca="false">A191+34478-145</f>
        <v>34480.498688</v>
      </c>
      <c r="C191" s="0" t="n">
        <v>-19.235249</v>
      </c>
      <c r="D191" s="0" t="n">
        <v>44.692337</v>
      </c>
      <c r="E191" s="0" t="n">
        <v>-3.1</v>
      </c>
      <c r="F191" s="0" t="n">
        <v>-12.1</v>
      </c>
    </row>
    <row r="192" customFormat="false" ht="14.65" hidden="false" customHeight="false" outlineLevel="0" collapsed="false">
      <c r="A192" s="0" t="n">
        <v>147.507721</v>
      </c>
      <c r="B192" s="1" t="n">
        <f aca="false">A192+34478-145</f>
        <v>34480.507721</v>
      </c>
      <c r="C192" s="0" t="n">
        <v>-19.286234</v>
      </c>
      <c r="D192" s="0" t="n">
        <v>44.722519</v>
      </c>
      <c r="E192" s="0" t="n">
        <v>-5.5</v>
      </c>
      <c r="F192" s="0" t="n">
        <v>-14.3</v>
      </c>
    </row>
    <row r="193" customFormat="false" ht="14.65" hidden="false" customHeight="false" outlineLevel="0" collapsed="false">
      <c r="A193" s="0" t="n">
        <v>147.517441</v>
      </c>
      <c r="B193" s="1" t="n">
        <f aca="false">A193+34478-145</f>
        <v>34480.517441</v>
      </c>
      <c r="C193" s="0" t="n">
        <v>-19.341667</v>
      </c>
      <c r="D193" s="0" t="n">
        <v>44.755764</v>
      </c>
      <c r="E193" s="0" t="n">
        <v>1.1</v>
      </c>
      <c r="F193" s="0" t="n">
        <v>-15</v>
      </c>
    </row>
    <row r="194" customFormat="false" ht="14.65" hidden="false" customHeight="false" outlineLevel="0" collapsed="false">
      <c r="A194" s="0" t="n">
        <v>147.527161</v>
      </c>
      <c r="B194" s="1" t="n">
        <f aca="false">A194+34478-145</f>
        <v>34480.527161</v>
      </c>
      <c r="C194" s="0" t="n">
        <v>-19.365793</v>
      </c>
      <c r="D194" s="0" t="n">
        <v>44.7719</v>
      </c>
      <c r="E194" s="0" t="n">
        <v>-5</v>
      </c>
      <c r="F194" s="0" t="n">
        <v>-8.6</v>
      </c>
    </row>
    <row r="195" customFormat="false" ht="14.65" hidden="false" customHeight="false" outlineLevel="0" collapsed="false">
      <c r="A195" s="0" t="n">
        <v>147.536194</v>
      </c>
      <c r="B195" s="1" t="n">
        <f aca="false">A195+34478-145</f>
        <v>34480.536194</v>
      </c>
      <c r="C195" s="0" t="n">
        <v>-19.366001</v>
      </c>
      <c r="D195" s="0" t="n">
        <v>44.772667</v>
      </c>
      <c r="E195" s="0" t="n">
        <v>16.9</v>
      </c>
      <c r="F195" s="0" t="n">
        <v>-16.8</v>
      </c>
    </row>
    <row r="196" customFormat="false" ht="14.65" hidden="false" customHeight="false" outlineLevel="0" collapsed="false">
      <c r="A196" s="0" t="n">
        <v>147.545212</v>
      </c>
      <c r="B196" s="1" t="n">
        <f aca="false">A196+34478-145</f>
        <v>34480.545212</v>
      </c>
      <c r="C196" s="0" t="n">
        <v>-19.367321</v>
      </c>
      <c r="D196" s="0" t="n">
        <v>44.772083</v>
      </c>
      <c r="E196" s="0" t="n">
        <v>7.8</v>
      </c>
      <c r="F196" s="0" t="n">
        <v>-5.6</v>
      </c>
    </row>
    <row r="197" customFormat="false" ht="14.65" hidden="false" customHeight="false" outlineLevel="0" collapsed="false">
      <c r="A197" s="0" t="n">
        <v>147.554932</v>
      </c>
      <c r="B197" s="1" t="n">
        <f aca="false">A197+34478-145</f>
        <v>34480.554932</v>
      </c>
      <c r="C197" s="0" t="n">
        <v>-19.370043</v>
      </c>
      <c r="D197" s="0" t="n">
        <v>44.770878</v>
      </c>
      <c r="E197" s="0" t="n">
        <v>2.8</v>
      </c>
      <c r="F197" s="0" t="n">
        <v>-19.4</v>
      </c>
    </row>
    <row r="198" customFormat="false" ht="14.65" hidden="false" customHeight="false" outlineLevel="0" collapsed="false">
      <c r="A198" s="0" t="n">
        <v>147.564667</v>
      </c>
      <c r="B198" s="1" t="n">
        <f aca="false">A198+34478-145</f>
        <v>34480.564667</v>
      </c>
      <c r="C198" s="0" t="n">
        <v>-19.373281</v>
      </c>
      <c r="D198" s="0" t="n">
        <v>44.769058</v>
      </c>
      <c r="E198" s="0" t="n">
        <v>-5.1</v>
      </c>
      <c r="F198" s="0" t="n">
        <v>-11.7</v>
      </c>
    </row>
    <row r="199" customFormat="false" ht="14.65" hidden="false" customHeight="false" outlineLevel="0" collapsed="false">
      <c r="A199" s="0" t="n">
        <v>147.571609</v>
      </c>
      <c r="B199" s="1" t="n">
        <f aca="false">A199+34478-145</f>
        <v>34480.571609</v>
      </c>
      <c r="C199" s="0" t="n">
        <v>-19.37542</v>
      </c>
      <c r="D199" s="0" t="n">
        <v>44.768082</v>
      </c>
      <c r="E199" s="0" t="n">
        <v>-26.6</v>
      </c>
      <c r="F199" s="0" t="n">
        <v>-7</v>
      </c>
    </row>
    <row r="200" customFormat="false" ht="14.65" hidden="false" customHeight="false" outlineLevel="0" collapsed="false">
      <c r="A200" s="0" t="n">
        <v>147.588272</v>
      </c>
      <c r="B200" s="1" t="n">
        <f aca="false">A200+34478-145</f>
        <v>34480.588272</v>
      </c>
      <c r="C200" s="0" t="n">
        <v>-19.380428</v>
      </c>
      <c r="D200" s="0" t="n">
        <v>44.767239</v>
      </c>
      <c r="E200" s="0" t="n">
        <v>-2.9</v>
      </c>
      <c r="F200" s="0" t="n">
        <v>16.9</v>
      </c>
    </row>
    <row r="201" customFormat="false" ht="14.65" hidden="false" customHeight="false" outlineLevel="0" collapsed="false">
      <c r="A201" s="0" t="n">
        <v>147.597305</v>
      </c>
      <c r="B201" s="1" t="n">
        <f aca="false">A201+34478-145</f>
        <v>34480.597305</v>
      </c>
      <c r="C201" s="0" t="n">
        <v>-19.382568</v>
      </c>
      <c r="D201" s="0" t="n">
        <v>44.766853</v>
      </c>
      <c r="E201" s="0" t="n">
        <v>3.7</v>
      </c>
      <c r="F201" s="0" t="n">
        <v>-25.6</v>
      </c>
    </row>
    <row r="202" customFormat="false" ht="14.65" hidden="false" customHeight="false" outlineLevel="0" collapsed="false">
      <c r="A202" s="0" t="n">
        <v>147.606323</v>
      </c>
      <c r="B202" s="1" t="n">
        <f aca="false">A202+34478-145</f>
        <v>34480.606323</v>
      </c>
      <c r="C202" s="0" t="n">
        <v>-19.369778</v>
      </c>
      <c r="D202" s="0" t="n">
        <v>44.768723</v>
      </c>
      <c r="E202" s="0" t="n">
        <v>8.2</v>
      </c>
      <c r="F202" s="0" t="n">
        <v>-2.7</v>
      </c>
    </row>
    <row r="203" customFormat="false" ht="14.65" hidden="false" customHeight="false" outlineLevel="0" collapsed="false">
      <c r="A203" s="0" t="n">
        <v>147.616043</v>
      </c>
      <c r="B203" s="1" t="n">
        <f aca="false">A203+34478-145</f>
        <v>34480.616043</v>
      </c>
      <c r="C203" s="0" t="n">
        <v>-19.343805</v>
      </c>
      <c r="D203" s="0" t="n">
        <v>44.772999</v>
      </c>
      <c r="E203" s="0" t="n">
        <v>-10.3</v>
      </c>
      <c r="F203" s="0" t="n">
        <v>-7.7</v>
      </c>
    </row>
    <row r="204" customFormat="false" ht="14.65" hidden="false" customHeight="false" outlineLevel="0" collapsed="false">
      <c r="A204" s="0" t="n">
        <v>147.625778</v>
      </c>
      <c r="B204" s="1" t="n">
        <f aca="false">A204+34478-145</f>
        <v>34480.625778</v>
      </c>
      <c r="C204" s="0" t="n">
        <v>-19.34153</v>
      </c>
      <c r="D204" s="0" t="n">
        <v>44.775101</v>
      </c>
      <c r="E204" s="0" t="n">
        <v>-5.9</v>
      </c>
      <c r="F204" s="0" t="n">
        <v>-0.5</v>
      </c>
    </row>
    <row r="205" customFormat="false" ht="14.65" hidden="false" customHeight="false" outlineLevel="0" collapsed="false">
      <c r="A205" s="0" t="n">
        <v>147.634796</v>
      </c>
      <c r="B205" s="1" t="n">
        <f aca="false">A205+34478-145</f>
        <v>34480.634796</v>
      </c>
      <c r="C205" s="0" t="n">
        <v>-19.344069</v>
      </c>
      <c r="D205" s="0" t="n">
        <v>44.776733</v>
      </c>
      <c r="E205" s="0" t="n">
        <v>11.3</v>
      </c>
      <c r="F205" s="0" t="n">
        <v>-15.8</v>
      </c>
    </row>
    <row r="206" customFormat="false" ht="14.65" hidden="false" customHeight="false" outlineLevel="0" collapsed="false">
      <c r="A206" s="0" t="n">
        <v>147.643829</v>
      </c>
      <c r="B206" s="1" t="n">
        <f aca="false">A206+34478-145</f>
        <v>34480.643829</v>
      </c>
      <c r="C206" s="0" t="n">
        <v>-19.38521</v>
      </c>
      <c r="D206" s="0" t="n">
        <v>44.798405</v>
      </c>
      <c r="E206" s="0" t="n">
        <v>-10.3</v>
      </c>
      <c r="F206" s="0" t="n">
        <v>-21.9</v>
      </c>
    </row>
    <row r="207" customFormat="false" ht="14.65" hidden="false" customHeight="false" outlineLevel="0" collapsed="false">
      <c r="A207" s="0" t="n">
        <v>147.653549</v>
      </c>
      <c r="B207" s="1" t="n">
        <f aca="false">A207+34478-145</f>
        <v>34480.653549</v>
      </c>
      <c r="C207" s="0" t="n">
        <v>-19.445375</v>
      </c>
      <c r="D207" s="0" t="n">
        <v>44.828716</v>
      </c>
      <c r="E207" s="0" t="n">
        <v>-8.8</v>
      </c>
      <c r="F207" s="0" t="n">
        <v>-23.4</v>
      </c>
    </row>
    <row r="208" customFormat="false" ht="14.65" hidden="false" customHeight="false" outlineLevel="0" collapsed="false">
      <c r="A208" s="0" t="n">
        <v>147.663269</v>
      </c>
      <c r="B208" s="1" t="n">
        <f aca="false">A208+34478-145</f>
        <v>34480.663269</v>
      </c>
      <c r="C208" s="0" t="n">
        <v>-19.50528</v>
      </c>
      <c r="D208" s="0" t="n">
        <v>44.859226</v>
      </c>
      <c r="E208" s="0" t="n">
        <v>-4.8</v>
      </c>
      <c r="F208" s="0" t="n">
        <v>-21.9</v>
      </c>
    </row>
    <row r="209" customFormat="false" ht="14.65" hidden="false" customHeight="false" outlineLevel="0" collapsed="false">
      <c r="A209" s="0" t="n">
        <v>147.672989</v>
      </c>
      <c r="B209" s="1" t="n">
        <f aca="false">A209+34478-145</f>
        <v>34480.672989</v>
      </c>
      <c r="C209" s="0" t="n">
        <v>-19.565264</v>
      </c>
      <c r="D209" s="0" t="n">
        <v>44.889156</v>
      </c>
      <c r="E209" s="0" t="n">
        <v>-6.3</v>
      </c>
      <c r="F209" s="0" t="n">
        <v>-21.7</v>
      </c>
    </row>
    <row r="210" customFormat="false" ht="14.65" hidden="false" customHeight="false" outlineLevel="0" collapsed="false">
      <c r="A210" s="0" t="n">
        <v>147.682022</v>
      </c>
      <c r="B210" s="1" t="n">
        <f aca="false">A210+34478-145</f>
        <v>34480.682022</v>
      </c>
      <c r="C210" s="0" t="n">
        <v>-19.620485</v>
      </c>
      <c r="D210" s="0" t="n">
        <v>44.916771</v>
      </c>
      <c r="E210" s="0" t="n">
        <v>8.1</v>
      </c>
      <c r="F210" s="0" t="n">
        <v>-25.2</v>
      </c>
    </row>
    <row r="211" customFormat="false" ht="14.65" hidden="false" customHeight="false" outlineLevel="0" collapsed="false">
      <c r="A211" s="0" t="n">
        <v>147.691055</v>
      </c>
      <c r="B211" s="1" t="n">
        <f aca="false">A211+34478-145</f>
        <v>34480.691055</v>
      </c>
      <c r="C211" s="0" t="n">
        <v>-19.677015</v>
      </c>
      <c r="D211" s="0" t="n">
        <v>44.944351</v>
      </c>
      <c r="E211" s="0" t="n">
        <v>-12.1</v>
      </c>
      <c r="F211" s="0" t="n">
        <v>-9</v>
      </c>
    </row>
    <row r="212" customFormat="false" ht="14.65" hidden="false" customHeight="false" outlineLevel="0" collapsed="false">
      <c r="A212" s="0" t="n">
        <v>147.700089</v>
      </c>
      <c r="B212" s="1" t="n">
        <f aca="false">A212+34478-145</f>
        <v>34480.700089</v>
      </c>
      <c r="C212" s="0" t="n">
        <v>-19.732134</v>
      </c>
      <c r="D212" s="0" t="n">
        <v>44.971565</v>
      </c>
      <c r="E212" s="0" t="n">
        <v>-19.3</v>
      </c>
      <c r="F212" s="0" t="n">
        <v>-11.8</v>
      </c>
    </row>
    <row r="213" customFormat="false" ht="14.65" hidden="false" customHeight="false" outlineLevel="0" collapsed="false">
      <c r="A213" s="0" t="n">
        <v>147.709106</v>
      </c>
      <c r="B213" s="1" t="n">
        <f aca="false">A213+34478-145</f>
        <v>34480.709106</v>
      </c>
      <c r="C213" s="0" t="n">
        <v>-19.787447</v>
      </c>
      <c r="D213" s="0" t="n">
        <v>44.998569</v>
      </c>
      <c r="E213" s="0" t="n">
        <v>-5.6</v>
      </c>
      <c r="F213" s="0" t="n">
        <v>-15.5</v>
      </c>
    </row>
    <row r="214" customFormat="false" ht="14.65" hidden="false" customHeight="false" outlineLevel="0" collapsed="false">
      <c r="A214" s="0" t="n">
        <v>147.718826</v>
      </c>
      <c r="B214" s="1" t="n">
        <f aca="false">A214+34478-145</f>
        <v>34480.718826</v>
      </c>
      <c r="C214" s="0" t="n">
        <v>-19.832489</v>
      </c>
      <c r="D214" s="0" t="n">
        <v>45.021118</v>
      </c>
      <c r="E214" s="0" t="n">
        <v>-3.7</v>
      </c>
      <c r="F214" s="0" t="n">
        <v>-13.8</v>
      </c>
    </row>
    <row r="215" customFormat="false" ht="14.65" hidden="false" customHeight="false" outlineLevel="0" collapsed="false">
      <c r="A215" s="0" t="n">
        <v>147.728546</v>
      </c>
      <c r="B215" s="1" t="n">
        <f aca="false">A215+34478-145</f>
        <v>34480.728546</v>
      </c>
      <c r="C215" s="0" t="n">
        <v>-19.858793</v>
      </c>
      <c r="D215" s="0" t="n">
        <v>45.033752</v>
      </c>
      <c r="E215" s="0" t="n">
        <v>-3.6</v>
      </c>
      <c r="F215" s="0" t="n">
        <v>-17.4</v>
      </c>
    </row>
    <row r="216" customFormat="false" ht="14.65" hidden="false" customHeight="false" outlineLevel="0" collapsed="false">
      <c r="A216" s="0" t="n">
        <v>147.738266</v>
      </c>
      <c r="B216" s="1" t="n">
        <f aca="false">A216+34478-145</f>
        <v>34480.738266</v>
      </c>
      <c r="C216" s="0" t="n">
        <v>-19.906544</v>
      </c>
      <c r="D216" s="0" t="n">
        <v>45.057739</v>
      </c>
      <c r="E216" s="0" t="n">
        <v>-4.3</v>
      </c>
      <c r="F216" s="0" t="n">
        <v>-33.8</v>
      </c>
    </row>
    <row r="217" customFormat="false" ht="14.65" hidden="false" customHeight="false" outlineLevel="0" collapsed="false">
      <c r="A217" s="0" t="n">
        <v>147.747299</v>
      </c>
      <c r="B217" s="1" t="n">
        <f aca="false">A217+34478-145</f>
        <v>34480.747299</v>
      </c>
      <c r="C217" s="0" t="n">
        <v>-19.959986</v>
      </c>
      <c r="D217" s="0" t="n">
        <v>45.089001</v>
      </c>
      <c r="E217" s="0" t="n">
        <v>-6.9</v>
      </c>
      <c r="F217" s="0" t="n">
        <v>-28.4</v>
      </c>
    </row>
    <row r="218" customFormat="false" ht="14.65" hidden="false" customHeight="false" outlineLevel="0" collapsed="false">
      <c r="A218" s="0" t="n">
        <v>147.756332</v>
      </c>
      <c r="B218" s="1" t="n">
        <f aca="false">A218+34478-145</f>
        <v>34480.756332</v>
      </c>
      <c r="C218" s="0" t="n">
        <v>-20.016169</v>
      </c>
      <c r="D218" s="0" t="n">
        <v>45.118137</v>
      </c>
      <c r="E218" s="0" t="n">
        <v>-13.3</v>
      </c>
      <c r="F218" s="0" t="n">
        <v>-15.2</v>
      </c>
    </row>
    <row r="219" customFormat="false" ht="14.65" hidden="false" customHeight="false" outlineLevel="0" collapsed="false">
      <c r="A219" s="0" t="n">
        <v>147.766052</v>
      </c>
      <c r="B219" s="1" t="n">
        <f aca="false">A219+34478-145</f>
        <v>34480.766052</v>
      </c>
      <c r="C219" s="0" t="n">
        <v>-20.08032</v>
      </c>
      <c r="D219" s="0" t="n">
        <v>45.144058</v>
      </c>
      <c r="E219" s="0" t="n">
        <v>-8.6</v>
      </c>
      <c r="F219" s="0" t="n">
        <v>-25.8</v>
      </c>
    </row>
    <row r="220" customFormat="false" ht="14.65" hidden="false" customHeight="false" outlineLevel="0" collapsed="false">
      <c r="A220" s="0" t="n">
        <v>147.775772</v>
      </c>
      <c r="B220" s="1" t="n">
        <f aca="false">A220+34478-145</f>
        <v>34480.775772</v>
      </c>
      <c r="C220" s="0" t="n">
        <v>-20.145542</v>
      </c>
      <c r="D220" s="0" t="n">
        <v>45.169949</v>
      </c>
      <c r="E220" s="0" t="n">
        <v>-5.9</v>
      </c>
      <c r="F220" s="0" t="n">
        <v>-21.2</v>
      </c>
    </row>
    <row r="221" customFormat="false" ht="14.65" hidden="false" customHeight="false" outlineLevel="0" collapsed="false">
      <c r="A221" s="0" t="n">
        <v>147.785492</v>
      </c>
      <c r="B221" s="1" t="n">
        <f aca="false">A221+34478-145</f>
        <v>34480.785492</v>
      </c>
      <c r="C221" s="0" t="n">
        <v>-20.210474</v>
      </c>
      <c r="D221" s="0" t="n">
        <v>45.195225</v>
      </c>
      <c r="E221" s="0" t="n">
        <v>-17.8</v>
      </c>
      <c r="F221" s="0" t="n">
        <v>-26.2</v>
      </c>
    </row>
    <row r="222" customFormat="false" ht="14.65" hidden="false" customHeight="false" outlineLevel="0" collapsed="false">
      <c r="A222" s="0" t="n">
        <v>147.795212</v>
      </c>
      <c r="B222" s="1" t="n">
        <f aca="false">A222+34478-145</f>
        <v>34480.795212</v>
      </c>
      <c r="C222" s="0" t="n">
        <v>-20.276707</v>
      </c>
      <c r="D222" s="0" t="n">
        <v>45.220684</v>
      </c>
      <c r="E222" s="0" t="n">
        <v>-2.4</v>
      </c>
      <c r="F222" s="0" t="n">
        <v>-27.1</v>
      </c>
    </row>
    <row r="223" customFormat="false" ht="14.65" hidden="false" customHeight="false" outlineLevel="0" collapsed="false">
      <c r="A223" s="0" t="n">
        <v>147.804932</v>
      </c>
      <c r="B223" s="1" t="n">
        <f aca="false">A223+34478-145</f>
        <v>34480.804932</v>
      </c>
      <c r="C223" s="0" t="n">
        <v>-20.341501</v>
      </c>
      <c r="D223" s="0" t="n">
        <v>45.246906</v>
      </c>
      <c r="E223" s="0" t="n">
        <v>-22.2</v>
      </c>
      <c r="F223" s="0" t="n">
        <v>0.6</v>
      </c>
    </row>
    <row r="224" customFormat="false" ht="14.65" hidden="false" customHeight="false" outlineLevel="0" collapsed="false">
      <c r="A224" s="0" t="n">
        <v>147.814667</v>
      </c>
      <c r="B224" s="1" t="n">
        <f aca="false">A224+34478-145</f>
        <v>34480.814667</v>
      </c>
      <c r="C224" s="0" t="n">
        <v>-20.405237</v>
      </c>
      <c r="D224" s="0" t="n">
        <v>45.272808</v>
      </c>
      <c r="E224" s="0" t="n">
        <v>0.2</v>
      </c>
      <c r="F224" s="0" t="n">
        <v>-20.7</v>
      </c>
    </row>
    <row r="225" customFormat="false" ht="14.65" hidden="false" customHeight="false" outlineLevel="0" collapsed="false">
      <c r="A225" s="0" t="n">
        <v>147.8237</v>
      </c>
      <c r="B225" s="1" t="n">
        <f aca="false">A225+34478-145</f>
        <v>34480.8237</v>
      </c>
      <c r="C225" s="0" t="n">
        <v>-20.465084</v>
      </c>
      <c r="D225" s="0" t="n">
        <v>45.296986</v>
      </c>
      <c r="E225" s="0" t="n">
        <v>-18.3</v>
      </c>
      <c r="F225" s="0" t="n">
        <v>-4.4</v>
      </c>
    </row>
    <row r="226" customFormat="false" ht="14.65" hidden="false" customHeight="false" outlineLevel="0" collapsed="false">
      <c r="A226" s="0" t="n">
        <v>147.832718</v>
      </c>
      <c r="B226" s="1" t="n">
        <f aca="false">A226+34478-145</f>
        <v>34480.832718</v>
      </c>
      <c r="C226" s="0" t="n">
        <v>-20.517767</v>
      </c>
      <c r="D226" s="0" t="n">
        <v>45.318832</v>
      </c>
      <c r="E226" s="0" t="n">
        <v>2.8</v>
      </c>
      <c r="F226" s="0" t="n">
        <v>-7.5</v>
      </c>
    </row>
    <row r="227" customFormat="false" ht="14.65" hidden="false" customHeight="false" outlineLevel="0" collapsed="false">
      <c r="A227" s="0" t="n">
        <v>147.842438</v>
      </c>
      <c r="B227" s="1" t="n">
        <f aca="false">A227+34478-145</f>
        <v>34480.842438</v>
      </c>
      <c r="C227" s="0" t="n">
        <v>-20.54685</v>
      </c>
      <c r="D227" s="0" t="n">
        <v>45.331707</v>
      </c>
      <c r="E227" s="0" t="n">
        <v>-0.5</v>
      </c>
      <c r="F227" s="0" t="n">
        <v>-1</v>
      </c>
    </row>
    <row r="228" customFormat="false" ht="14.65" hidden="false" customHeight="false" outlineLevel="0" collapsed="false">
      <c r="A228" s="0" t="n">
        <v>147.852158</v>
      </c>
      <c r="B228" s="1" t="n">
        <f aca="false">A228+34478-145</f>
        <v>34480.852158</v>
      </c>
      <c r="C228" s="0" t="n">
        <v>-20.595682</v>
      </c>
      <c r="D228" s="0" t="n">
        <v>45.351269</v>
      </c>
      <c r="E228" s="0" t="n">
        <v>-19.3</v>
      </c>
      <c r="F228" s="0" t="n">
        <v>0.2</v>
      </c>
    </row>
    <row r="229" customFormat="false" ht="14.65" hidden="false" customHeight="false" outlineLevel="0" collapsed="false">
      <c r="A229" s="0" t="n">
        <v>147.861877</v>
      </c>
      <c r="B229" s="1" t="n">
        <f aca="false">A229+34478-145</f>
        <v>34480.861877</v>
      </c>
      <c r="C229" s="0" t="n">
        <v>-20.646181</v>
      </c>
      <c r="D229" s="0" t="n">
        <v>45.373016</v>
      </c>
      <c r="E229" s="0" t="n">
        <v>-9.7</v>
      </c>
      <c r="F229" s="0" t="n">
        <v>-9.9</v>
      </c>
    </row>
    <row r="230" customFormat="false" ht="14.65" hidden="false" customHeight="false" outlineLevel="0" collapsed="false">
      <c r="A230" s="0" t="n">
        <v>147.870911</v>
      </c>
      <c r="B230" s="1" t="n">
        <f aca="false">A230+34478-145</f>
        <v>34480.870911</v>
      </c>
      <c r="C230" s="0" t="n">
        <v>-20.697765</v>
      </c>
      <c r="D230" s="0" t="n">
        <v>45.394402</v>
      </c>
      <c r="E230" s="0" t="n">
        <v>-10.4</v>
      </c>
      <c r="F230" s="0" t="n">
        <v>-3</v>
      </c>
    </row>
    <row r="231" customFormat="false" ht="14.65" hidden="false" customHeight="false" outlineLevel="0" collapsed="false">
      <c r="A231" s="0" t="n">
        <v>147.879944</v>
      </c>
      <c r="B231" s="1" t="n">
        <f aca="false">A231+34478-145</f>
        <v>34480.879944</v>
      </c>
      <c r="C231" s="0" t="n">
        <v>-20.756865</v>
      </c>
      <c r="D231" s="0" t="n">
        <v>45.417767</v>
      </c>
      <c r="E231" s="0" t="n">
        <v>9.3</v>
      </c>
      <c r="F231" s="0" t="n">
        <v>-7.5</v>
      </c>
    </row>
    <row r="232" customFormat="false" ht="14.65" hidden="false" customHeight="false" outlineLevel="0" collapsed="false">
      <c r="A232" s="0" t="n">
        <v>147.889664</v>
      </c>
      <c r="B232" s="1" t="n">
        <f aca="false">A232+34478-145</f>
        <v>34480.889664</v>
      </c>
      <c r="C232" s="0" t="n">
        <v>-20.820044</v>
      </c>
      <c r="D232" s="0" t="n">
        <v>45.443157</v>
      </c>
      <c r="E232" s="0" t="n">
        <v>18.9</v>
      </c>
      <c r="F232" s="0" t="n">
        <v>4.1</v>
      </c>
    </row>
    <row r="233" customFormat="false" ht="14.65" hidden="false" customHeight="false" outlineLevel="0" collapsed="false">
      <c r="A233" s="0" t="n">
        <v>147.899384</v>
      </c>
      <c r="B233" s="1" t="n">
        <f aca="false">A233+34478-145</f>
        <v>34480.899384</v>
      </c>
      <c r="C233" s="0" t="n">
        <v>-20.884514</v>
      </c>
      <c r="D233" s="0" t="n">
        <v>45.467529</v>
      </c>
      <c r="E233" s="0" t="n">
        <v>4.7</v>
      </c>
      <c r="F233" s="0" t="n">
        <v>-7.2</v>
      </c>
    </row>
    <row r="234" customFormat="false" ht="14.65" hidden="false" customHeight="false" outlineLevel="0" collapsed="false">
      <c r="A234" s="0" t="n">
        <v>147.909103</v>
      </c>
      <c r="B234" s="1" t="n">
        <f aca="false">A234+34478-145</f>
        <v>34480.909103</v>
      </c>
      <c r="C234" s="0" t="n">
        <v>-20.952236</v>
      </c>
      <c r="D234" s="0" t="n">
        <v>45.487423</v>
      </c>
      <c r="E234" s="0" t="n">
        <v>-22.9</v>
      </c>
      <c r="F234" s="0" t="n">
        <v>-2.7</v>
      </c>
    </row>
    <row r="235" customFormat="false" ht="14.65" hidden="false" customHeight="false" outlineLevel="0" collapsed="false">
      <c r="A235" s="0" t="n">
        <v>147.918823</v>
      </c>
      <c r="B235" s="1" t="n">
        <f aca="false">A235+34478-145</f>
        <v>34480.918823</v>
      </c>
      <c r="C235" s="0" t="n">
        <v>-21.005934</v>
      </c>
      <c r="D235" s="0" t="n">
        <v>45.517776</v>
      </c>
      <c r="E235" s="0" t="n">
        <v>-25.8</v>
      </c>
      <c r="F235" s="0" t="n">
        <v>-14.2</v>
      </c>
    </row>
    <row r="236" customFormat="false" ht="14.65" hidden="false" customHeight="false" outlineLevel="0" collapsed="false">
      <c r="A236" s="0" t="n">
        <v>147.928543</v>
      </c>
      <c r="B236" s="1" t="n">
        <f aca="false">A236+34478-145</f>
        <v>34480.928543</v>
      </c>
      <c r="C236" s="0" t="n">
        <v>-21.04118</v>
      </c>
      <c r="D236" s="0" t="n">
        <v>45.561848</v>
      </c>
      <c r="E236" s="0" t="n">
        <v>-32.4</v>
      </c>
      <c r="F236" s="0" t="n">
        <v>-26</v>
      </c>
    </row>
    <row r="237" customFormat="false" ht="14.65" hidden="false" customHeight="false" outlineLevel="0" collapsed="false">
      <c r="A237" s="0" t="n">
        <v>147.938278</v>
      </c>
      <c r="B237" s="1" t="n">
        <f aca="false">A237+34478-145</f>
        <v>34480.938278</v>
      </c>
      <c r="C237" s="0" t="n">
        <v>-21.076387</v>
      </c>
      <c r="D237" s="0" t="n">
        <v>45.606567</v>
      </c>
      <c r="E237" s="0" t="n">
        <v>-13</v>
      </c>
      <c r="F237" s="0" t="n">
        <v>-20.9</v>
      </c>
    </row>
    <row r="238" customFormat="false" ht="14.65" hidden="false" customHeight="false" outlineLevel="0" collapsed="false">
      <c r="A238" s="0" t="n">
        <v>147.947998</v>
      </c>
      <c r="B238" s="1" t="n">
        <f aca="false">A238+34478-145</f>
        <v>34480.947998</v>
      </c>
      <c r="C238" s="0" t="n">
        <v>-21.111097</v>
      </c>
      <c r="D238" s="0" t="n">
        <v>45.651516</v>
      </c>
      <c r="E238" s="0" t="n">
        <v>-22.6</v>
      </c>
      <c r="F238" s="0" t="n">
        <v>-15.1</v>
      </c>
    </row>
    <row r="239" customFormat="false" ht="14.65" hidden="false" customHeight="false" outlineLevel="0" collapsed="false">
      <c r="A239" s="0" t="n">
        <v>147.957718</v>
      </c>
      <c r="B239" s="1" t="n">
        <f aca="false">A239+34478-145</f>
        <v>34480.957718</v>
      </c>
      <c r="C239" s="0" t="n">
        <v>-21.145697</v>
      </c>
      <c r="D239" s="0" t="n">
        <v>45.695297</v>
      </c>
      <c r="E239" s="0" t="n">
        <v>-16.4</v>
      </c>
      <c r="F239" s="0" t="n">
        <v>-20.9</v>
      </c>
    </row>
    <row r="240" customFormat="false" ht="14.65" hidden="false" customHeight="false" outlineLevel="0" collapsed="false">
      <c r="A240" s="0" t="n">
        <v>147.967438</v>
      </c>
      <c r="B240" s="1" t="n">
        <f aca="false">A240+34478-145</f>
        <v>34480.967438</v>
      </c>
      <c r="C240" s="0" t="n">
        <v>-21.178682</v>
      </c>
      <c r="D240" s="0" t="n">
        <v>45.73703</v>
      </c>
      <c r="E240" s="0" t="n">
        <v>-17.2</v>
      </c>
      <c r="F240" s="0" t="n">
        <v>-18</v>
      </c>
    </row>
    <row r="241" customFormat="false" ht="14.65" hidden="false" customHeight="false" outlineLevel="0" collapsed="false">
      <c r="A241" s="0" t="n">
        <v>147.977158</v>
      </c>
      <c r="B241" s="1" t="n">
        <f aca="false">A241+34478-145</f>
        <v>34480.977158</v>
      </c>
      <c r="C241" s="0" t="n">
        <v>-21.214308</v>
      </c>
      <c r="D241" s="0" t="n">
        <v>45.782516</v>
      </c>
      <c r="E241" s="0" t="n">
        <v>-11.5</v>
      </c>
      <c r="F241" s="0" t="n">
        <v>-17.6</v>
      </c>
    </row>
    <row r="242" customFormat="false" ht="14.65" hidden="false" customHeight="false" outlineLevel="0" collapsed="false">
      <c r="A242" s="0" t="n">
        <v>147.986877</v>
      </c>
      <c r="B242" s="1" t="n">
        <f aca="false">A242+34478-145</f>
        <v>34480.986877</v>
      </c>
      <c r="C242" s="0" t="n">
        <v>-21.248098</v>
      </c>
      <c r="D242" s="0" t="n">
        <v>45.82806</v>
      </c>
      <c r="E242" s="0" t="n">
        <v>-15.2</v>
      </c>
      <c r="F242" s="0" t="n">
        <v>-5.3</v>
      </c>
    </row>
    <row r="243" customFormat="false" ht="14.65" hidden="false" customHeight="false" outlineLevel="0" collapsed="false">
      <c r="A243" s="0" t="n">
        <v>147.995911</v>
      </c>
      <c r="B243" s="1" t="n">
        <f aca="false">A243+34478-145</f>
        <v>34480.995911</v>
      </c>
      <c r="C243" s="0" t="n">
        <v>-21.279118</v>
      </c>
      <c r="D243" s="0" t="n">
        <v>45.870186</v>
      </c>
      <c r="E243" s="0" t="n">
        <v>-17.6</v>
      </c>
      <c r="F243" s="0" t="n">
        <v>-11.4</v>
      </c>
    </row>
    <row r="244" customFormat="false" ht="14.65" hidden="false" customHeight="false" outlineLevel="0" collapsed="false">
      <c r="A244" s="0" t="n">
        <v>148.004944</v>
      </c>
      <c r="B244" s="1" t="n">
        <f aca="false">A244+34478-145</f>
        <v>34481.004944</v>
      </c>
      <c r="C244" s="0" t="n">
        <v>-21.30957</v>
      </c>
      <c r="D244" s="0" t="n">
        <v>45.911377</v>
      </c>
      <c r="E244" s="0" t="n">
        <v>-5.6</v>
      </c>
      <c r="F244" s="0" t="n">
        <v>-17.3</v>
      </c>
    </row>
    <row r="245" customFormat="false" ht="14.65" hidden="false" customHeight="false" outlineLevel="0" collapsed="false">
      <c r="A245" s="0" t="n">
        <v>148.013977</v>
      </c>
      <c r="B245" s="1" t="n">
        <f aca="false">A245+34478-145</f>
        <v>34481.013977</v>
      </c>
      <c r="C245" s="0" t="n">
        <v>-21.341267</v>
      </c>
      <c r="D245" s="0" t="n">
        <v>45.952568</v>
      </c>
      <c r="E245" s="0" t="n">
        <v>-13.7</v>
      </c>
      <c r="F245" s="0" t="n">
        <v>-2.7</v>
      </c>
    </row>
    <row r="246" customFormat="false" ht="14.65" hidden="false" customHeight="false" outlineLevel="0" collapsed="false">
      <c r="A246" s="0" t="n">
        <v>148.457718</v>
      </c>
      <c r="B246" s="1" t="n">
        <f aca="false">A246+34478-145</f>
        <v>34481.457718</v>
      </c>
      <c r="C246" s="0" t="n">
        <v>-21.512182</v>
      </c>
      <c r="D246" s="0" t="n">
        <v>45.899323</v>
      </c>
      <c r="E246" s="0" t="n">
        <v>12.6</v>
      </c>
      <c r="F246" s="0" t="n">
        <v>-15.2</v>
      </c>
    </row>
    <row r="247" customFormat="false" ht="14.65" hidden="false" customHeight="false" outlineLevel="0" collapsed="false">
      <c r="A247" s="0" t="n">
        <v>148.467438</v>
      </c>
      <c r="B247" s="1" t="n">
        <f aca="false">A247+34478-145</f>
        <v>34481.467438</v>
      </c>
      <c r="C247" s="0" t="n">
        <v>-21.450317</v>
      </c>
      <c r="D247" s="0" t="n">
        <v>45.899693</v>
      </c>
      <c r="E247" s="0" t="n">
        <v>16.1</v>
      </c>
      <c r="F247" s="0" t="n">
        <v>-25.4</v>
      </c>
    </row>
    <row r="248" customFormat="false" ht="14.65" hidden="false" customHeight="false" outlineLevel="0" collapsed="false">
      <c r="A248" s="0" t="n">
        <v>148.477158</v>
      </c>
      <c r="B248" s="1" t="n">
        <f aca="false">A248+34478-145</f>
        <v>34481.477158</v>
      </c>
      <c r="C248" s="0" t="n">
        <v>-21.404322</v>
      </c>
      <c r="D248" s="0" t="n">
        <v>45.903904</v>
      </c>
      <c r="E248" s="0" t="n">
        <v>-3.5</v>
      </c>
      <c r="F248" s="0" t="n">
        <v>-11.3</v>
      </c>
    </row>
    <row r="249" customFormat="false" ht="14.65" hidden="false" customHeight="false" outlineLevel="0" collapsed="false">
      <c r="A249" s="0" t="n">
        <v>148.486877</v>
      </c>
      <c r="B249" s="1" t="n">
        <f aca="false">A249+34478-145</f>
        <v>34481.486877</v>
      </c>
      <c r="C249" s="0" t="n">
        <v>-21.401636</v>
      </c>
      <c r="D249" s="0" t="n">
        <v>45.933277</v>
      </c>
      <c r="E249" s="0" t="n">
        <v>-3.2</v>
      </c>
      <c r="F249" s="0" t="n">
        <v>-14.8</v>
      </c>
    </row>
    <row r="250" customFormat="false" ht="14.65" hidden="false" customHeight="false" outlineLevel="0" collapsed="false">
      <c r="A250" s="0" t="n">
        <v>148.495911</v>
      </c>
      <c r="B250" s="1" t="n">
        <f aca="false">A250+34478-145</f>
        <v>34481.495911</v>
      </c>
      <c r="C250" s="0" t="n">
        <v>-21.400782</v>
      </c>
      <c r="D250" s="0" t="n">
        <v>45.962135</v>
      </c>
      <c r="E250" s="0" t="n">
        <v>2.4</v>
      </c>
      <c r="F250" s="0" t="n">
        <v>-9.9</v>
      </c>
    </row>
    <row r="251" customFormat="false" ht="14.65" hidden="false" customHeight="false" outlineLevel="0" collapsed="false">
      <c r="A251" s="0" t="n">
        <v>148.504944</v>
      </c>
      <c r="B251" s="1" t="n">
        <f aca="false">A251+34478-145</f>
        <v>34481.504944</v>
      </c>
      <c r="C251" s="0" t="n">
        <v>-21.39975</v>
      </c>
      <c r="D251" s="0" t="n">
        <v>45.991222</v>
      </c>
      <c r="E251" s="0" t="n">
        <v>1.5</v>
      </c>
      <c r="F251" s="0" t="n">
        <v>-11.8</v>
      </c>
    </row>
    <row r="252" customFormat="false" ht="14.65" hidden="false" customHeight="false" outlineLevel="0" collapsed="false">
      <c r="A252" s="0" t="n">
        <v>148.514664</v>
      </c>
      <c r="B252" s="1" t="n">
        <f aca="false">A252+34478-145</f>
        <v>34481.514664</v>
      </c>
      <c r="C252" s="0" t="n">
        <v>-21.399321</v>
      </c>
      <c r="D252" s="0" t="n">
        <v>46.020458</v>
      </c>
      <c r="E252" s="0" t="n">
        <v>6.1</v>
      </c>
      <c r="F252" s="0" t="n">
        <v>-7.5</v>
      </c>
    </row>
    <row r="253" customFormat="false" ht="14.65" hidden="false" customHeight="false" outlineLevel="0" collapsed="false">
      <c r="A253" s="0" t="n">
        <v>148.524384</v>
      </c>
      <c r="B253" s="1" t="n">
        <f aca="false">A253+34478-145</f>
        <v>34481.524384</v>
      </c>
      <c r="C253" s="0" t="n">
        <v>-21.399931</v>
      </c>
      <c r="D253" s="0" t="n">
        <v>46.040462</v>
      </c>
      <c r="E253" s="0" t="n">
        <v>5.7</v>
      </c>
      <c r="F253" s="0" t="n">
        <v>6</v>
      </c>
    </row>
    <row r="254" customFormat="false" ht="14.65" hidden="false" customHeight="false" outlineLevel="0" collapsed="false">
      <c r="A254" s="0" t="n">
        <v>148.534103</v>
      </c>
      <c r="B254" s="1" t="n">
        <f aca="false">A254+34478-145</f>
        <v>34481.534103</v>
      </c>
      <c r="C254" s="0" t="n">
        <v>-21.403404</v>
      </c>
      <c r="D254" s="0" t="n">
        <v>46.041142</v>
      </c>
      <c r="E254" s="0" t="n">
        <v>-3</v>
      </c>
      <c r="F254" s="0" t="n">
        <v>16.2</v>
      </c>
    </row>
    <row r="255" customFormat="false" ht="14.65" hidden="false" customHeight="false" outlineLevel="0" collapsed="false">
      <c r="A255" s="0" t="n">
        <v>148.543823</v>
      </c>
      <c r="B255" s="1" t="n">
        <f aca="false">A255+34478-145</f>
        <v>34481.543823</v>
      </c>
      <c r="C255" s="0" t="n">
        <v>-21.403931</v>
      </c>
      <c r="D255" s="0" t="n">
        <v>46.042202</v>
      </c>
      <c r="E255" s="0" t="n">
        <v>-16.3</v>
      </c>
      <c r="F255" s="0" t="n">
        <v>16.7</v>
      </c>
    </row>
    <row r="256" customFormat="false" ht="14.65" hidden="false" customHeight="false" outlineLevel="0" collapsed="false">
      <c r="A256" s="0" t="n">
        <v>148.552841</v>
      </c>
      <c r="B256" s="1" t="n">
        <f aca="false">A256+34478-145</f>
        <v>34481.552841</v>
      </c>
      <c r="C256" s="0" t="n">
        <v>-21.405834</v>
      </c>
      <c r="D256" s="0" t="n">
        <v>46.043903</v>
      </c>
      <c r="E256" s="0" t="n">
        <v>-9.1</v>
      </c>
      <c r="F256" s="0" t="n">
        <v>1.5</v>
      </c>
    </row>
    <row r="257" customFormat="false" ht="14.65" hidden="false" customHeight="false" outlineLevel="0" collapsed="false">
      <c r="A257" s="0" t="n">
        <v>148.56189</v>
      </c>
      <c r="B257" s="1" t="n">
        <f aca="false">A257+34478-145</f>
        <v>34481.56189</v>
      </c>
      <c r="C257" s="0" t="n">
        <v>-21.4</v>
      </c>
      <c r="D257" s="0" t="n">
        <v>46.063068</v>
      </c>
      <c r="E257" s="0" t="n">
        <v>-4.6</v>
      </c>
      <c r="F257" s="0" t="n">
        <v>-2.9</v>
      </c>
    </row>
    <row r="258" customFormat="false" ht="14.65" hidden="false" customHeight="false" outlineLevel="0" collapsed="false">
      <c r="A258" s="0" t="n">
        <v>148.571609</v>
      </c>
      <c r="B258" s="1" t="n">
        <f aca="false">A258+34478-145</f>
        <v>34481.571609</v>
      </c>
      <c r="C258" s="0" t="n">
        <v>-21.399405</v>
      </c>
      <c r="D258" s="0" t="n">
        <v>46.08807</v>
      </c>
      <c r="E258" s="0" t="n">
        <v>1.1</v>
      </c>
      <c r="F258" s="0" t="n">
        <v>-5.7</v>
      </c>
    </row>
    <row r="259" customFormat="false" ht="14.65" hidden="false" customHeight="false" outlineLevel="0" collapsed="false">
      <c r="A259" s="0" t="n">
        <v>148.581329</v>
      </c>
      <c r="B259" s="1" t="n">
        <f aca="false">A259+34478-145</f>
        <v>34481.581329</v>
      </c>
      <c r="C259" s="0" t="n">
        <v>-21.399252</v>
      </c>
      <c r="D259" s="0" t="n">
        <v>46.113297</v>
      </c>
      <c r="E259" s="0" t="n">
        <v>10.8</v>
      </c>
      <c r="F259" s="0" t="n">
        <v>-0.5</v>
      </c>
    </row>
    <row r="260" customFormat="false" ht="14.65" hidden="false" customHeight="false" outlineLevel="0" collapsed="false">
      <c r="A260" s="0" t="n">
        <v>148.591049</v>
      </c>
      <c r="B260" s="1" t="n">
        <f aca="false">A260+34478-145</f>
        <v>34481.591049</v>
      </c>
      <c r="C260" s="0" t="n">
        <v>-21.398752</v>
      </c>
      <c r="D260" s="0" t="n">
        <v>46.138</v>
      </c>
      <c r="E260" s="0" t="n">
        <v>-1.3</v>
      </c>
      <c r="F260" s="0" t="n">
        <v>10.8</v>
      </c>
    </row>
    <row r="261" customFormat="false" ht="14.65" hidden="false" customHeight="false" outlineLevel="0" collapsed="false">
      <c r="A261" s="0" t="n">
        <v>148.600067</v>
      </c>
      <c r="B261" s="1" t="n">
        <f aca="false">A261+34478-145</f>
        <v>34481.600067</v>
      </c>
      <c r="C261" s="0" t="n">
        <v>-21.398584</v>
      </c>
      <c r="D261" s="0" t="n">
        <v>46.16082</v>
      </c>
      <c r="E261" s="0" t="n">
        <v>17.1</v>
      </c>
      <c r="F261" s="0" t="n">
        <v>17.3</v>
      </c>
    </row>
    <row r="262" customFormat="false" ht="14.65" hidden="false" customHeight="false" outlineLevel="0" collapsed="false">
      <c r="A262" s="0" t="n">
        <v>148.6091</v>
      </c>
      <c r="B262" s="1" t="n">
        <f aca="false">A262+34478-145</f>
        <v>34481.6091</v>
      </c>
      <c r="C262" s="0" t="n">
        <v>-21.399956</v>
      </c>
      <c r="D262" s="0" t="n">
        <v>46.18343</v>
      </c>
      <c r="E262" s="0" t="n">
        <v>3.3</v>
      </c>
      <c r="F262" s="0" t="n">
        <v>4.7</v>
      </c>
    </row>
    <row r="263" customFormat="false" ht="14.65" hidden="false" customHeight="false" outlineLevel="0" collapsed="false">
      <c r="A263" s="0" t="n">
        <v>148.618118</v>
      </c>
      <c r="B263" s="1" t="n">
        <f aca="false">A263+34478-145</f>
        <v>34481.618118</v>
      </c>
      <c r="C263" s="0" t="n">
        <v>-21.399616</v>
      </c>
      <c r="D263" s="0" t="n">
        <v>46.200901</v>
      </c>
      <c r="E263" s="0" t="n">
        <v>9</v>
      </c>
      <c r="F263" s="0" t="n">
        <v>8.4</v>
      </c>
    </row>
    <row r="264" customFormat="false" ht="14.65" hidden="false" customHeight="false" outlineLevel="0" collapsed="false">
      <c r="A264" s="0" t="n">
        <v>148.627167</v>
      </c>
      <c r="B264" s="1" t="n">
        <f aca="false">A264+34478-145</f>
        <v>34481.627167</v>
      </c>
      <c r="C264" s="0" t="n">
        <v>-21.402498</v>
      </c>
      <c r="D264" s="0" t="n">
        <v>46.200756</v>
      </c>
      <c r="E264" s="0" t="n">
        <v>1</v>
      </c>
      <c r="F264" s="0" t="n">
        <v>31</v>
      </c>
    </row>
    <row r="265" customFormat="false" ht="14.65" hidden="false" customHeight="false" outlineLevel="0" collapsed="false">
      <c r="A265" s="0" t="n">
        <v>148.636887</v>
      </c>
      <c r="B265" s="1" t="n">
        <f aca="false">A265+34478-145</f>
        <v>34481.636887</v>
      </c>
      <c r="C265" s="0" t="n">
        <v>-21.403784</v>
      </c>
      <c r="D265" s="0" t="n">
        <v>46.201134</v>
      </c>
      <c r="E265" s="0" t="n">
        <v>9.2</v>
      </c>
      <c r="F265" s="0" t="n">
        <v>28.8</v>
      </c>
    </row>
    <row r="266" customFormat="false" ht="14.65" hidden="false" customHeight="false" outlineLevel="0" collapsed="false">
      <c r="A266" s="0" t="n">
        <v>148.646606</v>
      </c>
      <c r="B266" s="1" t="n">
        <f aca="false">A266+34478-145</f>
        <v>34481.646606</v>
      </c>
      <c r="C266" s="0" t="n">
        <v>-21.40554</v>
      </c>
      <c r="D266" s="0" t="n">
        <v>46.202209</v>
      </c>
      <c r="E266" s="0" t="n">
        <v>3.3</v>
      </c>
      <c r="F266" s="0" t="n">
        <v>6.9</v>
      </c>
    </row>
    <row r="267" customFormat="false" ht="14.65" hidden="false" customHeight="false" outlineLevel="0" collapsed="false">
      <c r="A267" s="0" t="n">
        <v>148.655624</v>
      </c>
      <c r="B267" s="1" t="n">
        <f aca="false">A267+34478-145</f>
        <v>34481.655624</v>
      </c>
      <c r="C267" s="0" t="n">
        <v>-21.404066</v>
      </c>
      <c r="D267" s="0" t="n">
        <v>46.204437</v>
      </c>
      <c r="E267" s="0" t="n">
        <v>2.8</v>
      </c>
      <c r="F267" s="0" t="n">
        <v>13.6</v>
      </c>
    </row>
    <row r="268" customFormat="false" ht="14.65" hidden="false" customHeight="false" outlineLevel="0" collapsed="false">
      <c r="A268" s="0" t="n">
        <v>148.664658</v>
      </c>
      <c r="B268" s="1" t="n">
        <f aca="false">A268+34478-145</f>
        <v>34481.664658</v>
      </c>
      <c r="C268" s="0" t="n">
        <v>-21.402124</v>
      </c>
      <c r="D268" s="0" t="n">
        <v>46.207626</v>
      </c>
      <c r="E268" s="0" t="n">
        <v>9.9</v>
      </c>
      <c r="F268" s="0" t="n">
        <v>16.2</v>
      </c>
    </row>
    <row r="269" customFormat="false" ht="14.65" hidden="false" customHeight="false" outlineLevel="0" collapsed="false">
      <c r="A269" s="0" t="n">
        <v>148.674377</v>
      </c>
      <c r="B269" s="1" t="n">
        <f aca="false">A269+34478-145</f>
        <v>34481.674377</v>
      </c>
      <c r="C269" s="0" t="n">
        <v>-21.403542</v>
      </c>
      <c r="D269" s="0" t="n">
        <v>46.21159</v>
      </c>
      <c r="E269" s="0" t="n">
        <v>11.5</v>
      </c>
      <c r="F269" s="0" t="n">
        <v>21.5</v>
      </c>
    </row>
    <row r="270" customFormat="false" ht="14.65" hidden="false" customHeight="false" outlineLevel="0" collapsed="false">
      <c r="A270" s="0" t="n">
        <v>148.683411</v>
      </c>
      <c r="B270" s="1" t="n">
        <f aca="false">A270+34478-145</f>
        <v>34481.683411</v>
      </c>
      <c r="C270" s="0" t="n">
        <v>-21.451317</v>
      </c>
      <c r="D270" s="0" t="n">
        <v>46.207085</v>
      </c>
      <c r="E270" s="0" t="n">
        <v>12.4</v>
      </c>
      <c r="F270" s="0" t="n">
        <v>3.9</v>
      </c>
    </row>
    <row r="271" customFormat="false" ht="14.65" hidden="false" customHeight="false" outlineLevel="0" collapsed="false">
      <c r="A271" s="0" t="n">
        <v>148.692444</v>
      </c>
      <c r="B271" s="1" t="n">
        <f aca="false">A271+34478-145</f>
        <v>34481.692444</v>
      </c>
      <c r="C271" s="0" t="n">
        <v>-21.467112</v>
      </c>
      <c r="D271" s="0" t="n">
        <v>46.166031</v>
      </c>
      <c r="E271" s="0" t="n">
        <v>1.9</v>
      </c>
      <c r="F271" s="0" t="n">
        <v>17</v>
      </c>
    </row>
    <row r="272" customFormat="false" ht="14.65" hidden="false" customHeight="false" outlineLevel="0" collapsed="false">
      <c r="A272" s="0" t="n">
        <v>148.702164</v>
      </c>
      <c r="B272" s="1" t="n">
        <f aca="false">A272+34478-145</f>
        <v>34481.702164</v>
      </c>
      <c r="C272" s="0" t="n">
        <v>-21.468224</v>
      </c>
      <c r="D272" s="0" t="n">
        <v>46.116146</v>
      </c>
      <c r="E272" s="0" t="n">
        <v>2.6</v>
      </c>
      <c r="F272" s="0" t="n">
        <v>11.3</v>
      </c>
    </row>
    <row r="273" customFormat="false" ht="14.65" hidden="false" customHeight="false" outlineLevel="0" collapsed="false">
      <c r="A273" s="0" t="n">
        <v>148.711884</v>
      </c>
      <c r="B273" s="1" t="n">
        <f aca="false">A273+34478-145</f>
        <v>34481.711884</v>
      </c>
      <c r="C273" s="0" t="n">
        <v>-21.466736</v>
      </c>
      <c r="D273" s="0" t="n">
        <v>46.086044</v>
      </c>
      <c r="E273" s="0" t="n">
        <v>-6.6</v>
      </c>
      <c r="F273" s="0" t="n">
        <v>3.2</v>
      </c>
    </row>
    <row r="274" customFormat="false" ht="14.65" hidden="false" customHeight="false" outlineLevel="0" collapsed="false">
      <c r="A274" s="0" t="n">
        <v>148.720917</v>
      </c>
      <c r="B274" s="1" t="n">
        <f aca="false">A274+34478-145</f>
        <v>34481.720917</v>
      </c>
      <c r="C274" s="0" t="n">
        <v>-21.468037</v>
      </c>
      <c r="D274" s="0" t="n">
        <v>46.084938</v>
      </c>
      <c r="E274" s="0" t="n">
        <v>-4.6</v>
      </c>
      <c r="F274" s="0" t="n">
        <v>28.7</v>
      </c>
    </row>
    <row r="275" customFormat="false" ht="14.65" hidden="false" customHeight="false" outlineLevel="0" collapsed="false">
      <c r="A275" s="0" t="n">
        <v>148.729935</v>
      </c>
      <c r="B275" s="1" t="n">
        <f aca="false">A275+34478-145</f>
        <v>34481.729935</v>
      </c>
      <c r="C275" s="0" t="n">
        <v>-21.467485</v>
      </c>
      <c r="D275" s="0" t="n">
        <v>46.084763</v>
      </c>
      <c r="E275" s="0" t="n">
        <v>-0.7</v>
      </c>
      <c r="F275" s="0" t="n">
        <v>9.7</v>
      </c>
    </row>
    <row r="276" customFormat="false" ht="14.65" hidden="false" customHeight="false" outlineLevel="0" collapsed="false">
      <c r="A276" s="0" t="n">
        <v>148.739655</v>
      </c>
      <c r="B276" s="1" t="n">
        <f aca="false">A276+34478-145</f>
        <v>34481.739655</v>
      </c>
      <c r="C276" s="0" t="n">
        <v>-21.47014</v>
      </c>
      <c r="D276" s="0" t="n">
        <v>46.083965</v>
      </c>
      <c r="E276" s="0" t="n">
        <v>-7.9</v>
      </c>
      <c r="F276" s="0" t="n">
        <v>-0.6</v>
      </c>
    </row>
    <row r="277" customFormat="false" ht="14.65" hidden="false" customHeight="false" outlineLevel="0" collapsed="false">
      <c r="A277" s="0" t="n">
        <v>148.748688</v>
      </c>
      <c r="B277" s="1" t="n">
        <f aca="false">A277+34478-145</f>
        <v>34481.748688</v>
      </c>
      <c r="C277" s="0" t="n">
        <v>-21.465584</v>
      </c>
      <c r="D277" s="0" t="n">
        <v>46.079803</v>
      </c>
      <c r="E277" s="0" t="n">
        <v>89.3</v>
      </c>
      <c r="F277" s="0" t="n">
        <v>61.1</v>
      </c>
    </row>
    <row r="278" customFormat="false" ht="14.65" hidden="false" customHeight="false" outlineLevel="0" collapsed="false">
      <c r="A278" s="0" t="n">
        <v>148.757721</v>
      </c>
      <c r="B278" s="1" t="n">
        <f aca="false">A278+34478-145</f>
        <v>34481.757721</v>
      </c>
      <c r="C278" s="0" t="n">
        <v>-21.46925</v>
      </c>
      <c r="D278" s="0" t="n">
        <v>46.020046</v>
      </c>
      <c r="E278" s="0" t="n">
        <v>-9.4</v>
      </c>
      <c r="F278" s="0" t="n">
        <v>-9</v>
      </c>
    </row>
    <row r="279" customFormat="false" ht="14.65" hidden="false" customHeight="false" outlineLevel="0" collapsed="false">
      <c r="A279" s="0" t="n">
        <v>148.767441</v>
      </c>
      <c r="B279" s="1" t="n">
        <f aca="false">A279+34478-145</f>
        <v>34481.767441</v>
      </c>
      <c r="C279" s="0" t="n">
        <v>-21.470919</v>
      </c>
      <c r="D279" s="0" t="n">
        <v>45.983097</v>
      </c>
      <c r="E279" s="0" t="n">
        <v>-6.9</v>
      </c>
      <c r="F279" s="0" t="n">
        <v>-8.9</v>
      </c>
    </row>
    <row r="280" customFormat="false" ht="14.65" hidden="false" customHeight="false" outlineLevel="0" collapsed="false">
      <c r="A280" s="0" t="n">
        <v>148.777161</v>
      </c>
      <c r="B280" s="1" t="n">
        <f aca="false">A280+34478-145</f>
        <v>34481.777161</v>
      </c>
      <c r="C280" s="0" t="n">
        <v>-21.471975</v>
      </c>
      <c r="D280" s="0" t="n">
        <v>45.931545</v>
      </c>
      <c r="E280" s="0" t="n">
        <v>0</v>
      </c>
      <c r="F280" s="0" t="n">
        <v>-14.6</v>
      </c>
    </row>
    <row r="281" customFormat="false" ht="14.65" hidden="false" customHeight="false" outlineLevel="0" collapsed="false">
      <c r="A281" s="0" t="n">
        <v>148.78688</v>
      </c>
      <c r="B281" s="1" t="n">
        <f aca="false">A281+34478-145</f>
        <v>34481.78688</v>
      </c>
      <c r="C281" s="0" t="n">
        <v>-21.494143</v>
      </c>
      <c r="D281" s="0" t="n">
        <v>45.900742</v>
      </c>
      <c r="E281" s="0" t="n">
        <v>-18.4</v>
      </c>
      <c r="F281" s="0" t="n">
        <v>-25.7</v>
      </c>
    </row>
    <row r="282" customFormat="false" ht="14.65" hidden="false" customHeight="false" outlineLevel="0" collapsed="false">
      <c r="A282" s="0" t="n">
        <v>148.7966</v>
      </c>
      <c r="B282" s="1" t="n">
        <f aca="false">A282+34478-145</f>
        <v>34481.7966</v>
      </c>
      <c r="C282" s="0" t="n">
        <v>-21.504305</v>
      </c>
      <c r="D282" s="0" t="n">
        <v>45.900711</v>
      </c>
      <c r="E282" s="0" t="n">
        <v>7.1</v>
      </c>
      <c r="F282" s="0" t="n">
        <v>-11.3</v>
      </c>
    </row>
    <row r="283" customFormat="false" ht="14.65" hidden="false" customHeight="false" outlineLevel="0" collapsed="false">
      <c r="A283" s="0" t="n">
        <v>148.805618</v>
      </c>
      <c r="B283" s="1" t="n">
        <f aca="false">A283+34478-145</f>
        <v>34481.805618</v>
      </c>
      <c r="C283" s="0" t="n">
        <v>-21.504416</v>
      </c>
      <c r="D283" s="0" t="n">
        <v>45.900684</v>
      </c>
      <c r="E283" s="0" t="n">
        <v>-7.7</v>
      </c>
      <c r="F283" s="0" t="n">
        <v>-22.4</v>
      </c>
    </row>
    <row r="284" customFormat="false" ht="14.65" hidden="false" customHeight="false" outlineLevel="0" collapsed="false">
      <c r="A284" s="0" t="n">
        <v>148.814667</v>
      </c>
      <c r="B284" s="1" t="n">
        <f aca="false">A284+34478-145</f>
        <v>34481.814667</v>
      </c>
      <c r="C284" s="0" t="n">
        <v>-21.516069</v>
      </c>
      <c r="D284" s="0" t="n">
        <v>45.900837</v>
      </c>
      <c r="E284" s="0" t="n">
        <v>-6.9</v>
      </c>
      <c r="F284" s="0" t="n">
        <v>228.6</v>
      </c>
    </row>
    <row r="285" customFormat="false" ht="14.65" hidden="false" customHeight="false" outlineLevel="0" collapsed="false">
      <c r="A285" s="0" t="n">
        <v>148.824387</v>
      </c>
      <c r="B285" s="1" t="n">
        <f aca="false">A285+34478-145</f>
        <v>34481.824387</v>
      </c>
      <c r="C285" s="0" t="n">
        <v>-21.534891</v>
      </c>
      <c r="D285" s="0" t="n">
        <v>45.911022</v>
      </c>
      <c r="E285" s="0" t="n">
        <v>2.1</v>
      </c>
      <c r="F285" s="0" t="n">
        <v>-30.8</v>
      </c>
    </row>
    <row r="286" customFormat="false" ht="14.65" hidden="false" customHeight="false" outlineLevel="0" collapsed="false">
      <c r="A286" s="0" t="n">
        <v>148.834106</v>
      </c>
      <c r="B286" s="1" t="n">
        <f aca="false">A286+34478-145</f>
        <v>34481.834106</v>
      </c>
      <c r="C286" s="0" t="n">
        <v>-21.535112</v>
      </c>
      <c r="D286" s="0" t="n">
        <v>45.931728</v>
      </c>
      <c r="E286" s="0" t="n">
        <v>-12.5</v>
      </c>
      <c r="F286" s="0" t="n">
        <v>-28.3</v>
      </c>
    </row>
    <row r="287" customFormat="false" ht="14.65" hidden="false" customHeight="false" outlineLevel="0" collapsed="false">
      <c r="A287" s="0" t="n">
        <v>148.843826</v>
      </c>
      <c r="B287" s="1" t="n">
        <f aca="false">A287+34478-145</f>
        <v>34481.843826</v>
      </c>
      <c r="C287" s="0" t="n">
        <v>-21.534792</v>
      </c>
      <c r="D287" s="0" t="n">
        <v>45.952877</v>
      </c>
      <c r="E287" s="0" t="n">
        <v>-11</v>
      </c>
      <c r="F287" s="0" t="n">
        <v>-19.9</v>
      </c>
    </row>
    <row r="288" customFormat="false" ht="14.65" hidden="false" customHeight="false" outlineLevel="0" collapsed="false">
      <c r="A288" s="0" t="n">
        <v>148.852844</v>
      </c>
      <c r="B288" s="1" t="n">
        <f aca="false">A288+34478-145</f>
        <v>34481.852844</v>
      </c>
      <c r="C288" s="0" t="n">
        <v>-21.534418</v>
      </c>
      <c r="D288" s="0" t="n">
        <v>45.972668</v>
      </c>
      <c r="E288" s="0" t="n">
        <v>-12.8</v>
      </c>
      <c r="F288" s="0" t="n">
        <v>-25.3</v>
      </c>
    </row>
    <row r="289" customFormat="false" ht="14.65" hidden="false" customHeight="false" outlineLevel="0" collapsed="false">
      <c r="A289" s="0" t="n">
        <v>148.861893</v>
      </c>
      <c r="B289" s="1" t="n">
        <f aca="false">A289+34478-145</f>
        <v>34481.861893</v>
      </c>
      <c r="C289" s="0" t="n">
        <v>-21.534266</v>
      </c>
      <c r="D289" s="0" t="n">
        <v>45.992161</v>
      </c>
      <c r="E289" s="0" t="n">
        <v>-2.3</v>
      </c>
      <c r="F289" s="0" t="n">
        <v>-21.9</v>
      </c>
    </row>
    <row r="290" customFormat="false" ht="14.65" hidden="false" customHeight="false" outlineLevel="0" collapsed="false">
      <c r="A290" s="0" t="n">
        <v>148.870911</v>
      </c>
      <c r="B290" s="1" t="n">
        <f aca="false">A290+34478-145</f>
        <v>34481.870911</v>
      </c>
      <c r="C290" s="0" t="n">
        <v>-21.533319</v>
      </c>
      <c r="D290" s="0" t="n">
        <v>46.011585</v>
      </c>
      <c r="E290" s="0" t="n">
        <v>-8.3</v>
      </c>
      <c r="F290" s="0" t="n">
        <v>-22.4</v>
      </c>
    </row>
    <row r="291" customFormat="false" ht="14.65" hidden="false" customHeight="false" outlineLevel="0" collapsed="false">
      <c r="A291" s="0" t="n">
        <v>148.879944</v>
      </c>
      <c r="B291" s="1" t="n">
        <f aca="false">A291+34478-145</f>
        <v>34481.879944</v>
      </c>
      <c r="C291" s="0" t="n">
        <v>-21.532305</v>
      </c>
      <c r="D291" s="0" t="n">
        <v>46.030918</v>
      </c>
      <c r="E291" s="0" t="n">
        <v>-3.4</v>
      </c>
      <c r="F291" s="0" t="n">
        <v>-15.5</v>
      </c>
    </row>
    <row r="292" customFormat="false" ht="14.65" hidden="false" customHeight="false" outlineLevel="0" collapsed="false">
      <c r="A292" s="0" t="n">
        <v>148.888977</v>
      </c>
      <c r="B292" s="1" t="n">
        <f aca="false">A292+34478-145</f>
        <v>34481.888977</v>
      </c>
      <c r="C292" s="0" t="n">
        <v>-21.533751</v>
      </c>
      <c r="D292" s="0" t="n">
        <v>46.049633</v>
      </c>
      <c r="E292" s="0" t="n">
        <v>-0.9</v>
      </c>
      <c r="F292" s="0" t="n">
        <v>-16.6</v>
      </c>
    </row>
    <row r="293" customFormat="false" ht="14.65" hidden="false" customHeight="false" outlineLevel="0" collapsed="false">
      <c r="A293" s="0" t="n">
        <v>148.897995</v>
      </c>
      <c r="B293" s="1" t="n">
        <f aca="false">A293+34478-145</f>
        <v>34481.897995</v>
      </c>
      <c r="C293" s="0" t="n">
        <v>-21.535917</v>
      </c>
      <c r="D293" s="0" t="n">
        <v>46.052002</v>
      </c>
      <c r="E293" s="0" t="n">
        <v>-1</v>
      </c>
      <c r="F293" s="0" t="n">
        <v>0</v>
      </c>
    </row>
    <row r="294" customFormat="false" ht="14.65" hidden="false" customHeight="false" outlineLevel="0" collapsed="false">
      <c r="A294" s="0" t="n">
        <v>148.907715</v>
      </c>
      <c r="B294" s="1" t="n">
        <f aca="false">A294+34478-145</f>
        <v>34481.907715</v>
      </c>
      <c r="C294" s="0" t="n">
        <v>-21.536057</v>
      </c>
      <c r="D294" s="0" t="n">
        <v>46.059498</v>
      </c>
      <c r="E294" s="0" t="n">
        <v>10.9</v>
      </c>
      <c r="F294" s="0" t="n">
        <v>-9</v>
      </c>
    </row>
    <row r="295" customFormat="false" ht="14.65" hidden="false" customHeight="false" outlineLevel="0" collapsed="false">
      <c r="A295" s="0" t="n">
        <v>148.917435</v>
      </c>
      <c r="B295" s="1" t="n">
        <f aca="false">A295+34478-145</f>
        <v>34481.917435</v>
      </c>
      <c r="C295" s="0" t="n">
        <v>-21.533087</v>
      </c>
      <c r="D295" s="0" t="n">
        <v>46.080433</v>
      </c>
      <c r="E295" s="0" t="n">
        <v>-4.1</v>
      </c>
      <c r="F295" s="0" t="n">
        <v>-7</v>
      </c>
    </row>
    <row r="296" customFormat="false" ht="14.65" hidden="false" customHeight="false" outlineLevel="0" collapsed="false">
      <c r="A296" s="0" t="n">
        <v>148.927155</v>
      </c>
      <c r="B296" s="1" t="n">
        <f aca="false">A296+34478-145</f>
        <v>34481.927155</v>
      </c>
      <c r="C296" s="0" t="n">
        <v>-21.532333</v>
      </c>
      <c r="D296" s="0" t="n">
        <v>46.102322</v>
      </c>
      <c r="E296" s="0" t="n">
        <v>10.4</v>
      </c>
      <c r="F296" s="0" t="n">
        <v>3</v>
      </c>
    </row>
    <row r="297" customFormat="false" ht="14.65" hidden="false" customHeight="false" outlineLevel="0" collapsed="false">
      <c r="A297" s="0" t="n">
        <v>148.936188</v>
      </c>
      <c r="B297" s="1" t="n">
        <f aca="false">A297+34478-145</f>
        <v>34481.936188</v>
      </c>
      <c r="C297" s="0" t="n">
        <v>-21.532269</v>
      </c>
      <c r="D297" s="0" t="n">
        <v>46.123318</v>
      </c>
      <c r="E297" s="0" t="n">
        <v>-13.6</v>
      </c>
      <c r="F297" s="0" t="n">
        <v>9</v>
      </c>
    </row>
    <row r="298" customFormat="false" ht="14.65" hidden="false" customHeight="false" outlineLevel="0" collapsed="false">
      <c r="A298" s="0" t="n">
        <v>148.945221</v>
      </c>
      <c r="B298" s="1" t="n">
        <f aca="false">A298+34478-145</f>
        <v>34481.945221</v>
      </c>
      <c r="C298" s="0" t="n">
        <v>-21.533541</v>
      </c>
      <c r="D298" s="0" t="n">
        <v>46.143673</v>
      </c>
      <c r="E298" s="0" t="n">
        <v>-4.1</v>
      </c>
      <c r="F298" s="0" t="n">
        <v>13</v>
      </c>
    </row>
    <row r="299" customFormat="false" ht="14.65" hidden="false" customHeight="false" outlineLevel="0" collapsed="false">
      <c r="A299" s="0" t="n">
        <v>148.954941</v>
      </c>
      <c r="B299" s="1" t="n">
        <f aca="false">A299+34478-145</f>
        <v>34481.954941</v>
      </c>
      <c r="C299" s="0" t="n">
        <v>-21.53421</v>
      </c>
      <c r="D299" s="0" t="n">
        <v>46.165401</v>
      </c>
      <c r="E299" s="0" t="n">
        <v>2.8</v>
      </c>
      <c r="F299" s="0" t="n">
        <v>12</v>
      </c>
    </row>
    <row r="300" customFormat="false" ht="14.65" hidden="false" customHeight="false" outlineLevel="0" collapsed="false">
      <c r="A300" s="0" t="n">
        <v>148.963959</v>
      </c>
      <c r="B300" s="1" t="n">
        <f aca="false">A300+34478-145</f>
        <v>34481.963959</v>
      </c>
      <c r="C300" s="0" t="n">
        <v>-21.532835</v>
      </c>
      <c r="D300" s="0" t="n">
        <v>46.185863</v>
      </c>
      <c r="E300" s="0" t="n">
        <v>2</v>
      </c>
      <c r="F300" s="0" t="n">
        <v>21.7</v>
      </c>
    </row>
    <row r="301" customFormat="false" ht="14.65" hidden="false" customHeight="false" outlineLevel="0" collapsed="false">
      <c r="A301" s="0" t="n">
        <v>148.972992</v>
      </c>
      <c r="B301" s="1" t="n">
        <f aca="false">A301+34478-145</f>
        <v>34481.972992</v>
      </c>
      <c r="C301" s="0" t="n">
        <v>-21.531542</v>
      </c>
      <c r="D301" s="0" t="n">
        <v>46.206043</v>
      </c>
      <c r="E301" s="0" t="n">
        <v>-8.1</v>
      </c>
      <c r="F301" s="0" t="n">
        <v>25.7</v>
      </c>
    </row>
    <row r="302" customFormat="false" ht="14.65" hidden="false" customHeight="false" outlineLevel="0" collapsed="false">
      <c r="A302" s="0" t="n">
        <v>148.982712</v>
      </c>
      <c r="B302" s="1" t="n">
        <f aca="false">A302+34478-145</f>
        <v>34481.982712</v>
      </c>
      <c r="C302" s="0" t="n">
        <v>-21.533363</v>
      </c>
      <c r="D302" s="0" t="n">
        <v>46.227737</v>
      </c>
      <c r="E302" s="0" t="n">
        <v>-10.7</v>
      </c>
      <c r="F302" s="0" t="n">
        <v>34.2</v>
      </c>
    </row>
    <row r="303" customFormat="false" ht="14.65" hidden="false" customHeight="false" outlineLevel="0" collapsed="false">
      <c r="A303" s="0" t="n">
        <v>148.99173</v>
      </c>
      <c r="B303" s="1" t="n">
        <f aca="false">A303+34478-145</f>
        <v>34481.99173</v>
      </c>
      <c r="C303" s="0" t="n">
        <v>-21.573368</v>
      </c>
      <c r="D303" s="0" t="n">
        <v>46.232288</v>
      </c>
      <c r="E303" s="0" t="n">
        <v>-5.9</v>
      </c>
      <c r="F303" s="0" t="n">
        <v>19.2</v>
      </c>
    </row>
    <row r="304" customFormat="false" ht="14.65" hidden="false" customHeight="false" outlineLevel="0" collapsed="false">
      <c r="A304" s="0" t="n">
        <v>149.000778</v>
      </c>
      <c r="B304" s="1" t="n">
        <f aca="false">A304+34478-145</f>
        <v>34482.000778</v>
      </c>
      <c r="C304" s="0" t="n">
        <v>-21.599207</v>
      </c>
      <c r="D304" s="0" t="n">
        <v>46.198879</v>
      </c>
      <c r="E304" s="0" t="n">
        <v>8</v>
      </c>
      <c r="F304" s="0" t="n">
        <v>22.6</v>
      </c>
    </row>
    <row r="305" customFormat="false" ht="14.65" hidden="false" customHeight="false" outlineLevel="0" collapsed="false">
      <c r="A305" s="0" t="n">
        <v>149.010498</v>
      </c>
      <c r="B305" s="1" t="n">
        <f aca="false">A305+34478-145</f>
        <v>34482.010498</v>
      </c>
      <c r="C305" s="0" t="n">
        <v>-21.599058</v>
      </c>
      <c r="D305" s="0" t="n">
        <v>46.147396</v>
      </c>
      <c r="E305" s="0" t="n">
        <v>11.1</v>
      </c>
      <c r="F305" s="0" t="n">
        <v>13.1</v>
      </c>
    </row>
    <row r="306" customFormat="false" ht="14.65" hidden="false" customHeight="false" outlineLevel="0" collapsed="false">
      <c r="A306" s="0" t="n">
        <v>149.019516</v>
      </c>
      <c r="B306" s="1" t="n">
        <f aca="false">A306+34478-145</f>
        <v>34482.019516</v>
      </c>
      <c r="C306" s="0" t="n">
        <v>-21.601351</v>
      </c>
      <c r="D306" s="0" t="n">
        <v>46.098999</v>
      </c>
      <c r="E306" s="0" t="n">
        <v>14.1</v>
      </c>
      <c r="F306" s="0" t="n">
        <v>4.7</v>
      </c>
    </row>
    <row r="307" customFormat="false" ht="14.65" hidden="false" customHeight="false" outlineLevel="0" collapsed="false">
      <c r="A307" s="0" t="n">
        <v>149.028549</v>
      </c>
      <c r="B307" s="1" t="n">
        <f aca="false">A307+34478-145</f>
        <v>34482.028549</v>
      </c>
      <c r="C307" s="0" t="n">
        <v>-21.602903</v>
      </c>
      <c r="D307" s="0" t="n">
        <v>46.050781</v>
      </c>
      <c r="E307" s="0" t="n">
        <v>12.6</v>
      </c>
      <c r="F307" s="0" t="n">
        <v>-4.6</v>
      </c>
    </row>
    <row r="308" customFormat="false" ht="14.65" hidden="false" customHeight="false" outlineLevel="0" collapsed="false">
      <c r="A308" s="0" t="n">
        <v>149.038269</v>
      </c>
      <c r="B308" s="1" t="n">
        <f aca="false">A308+34478-145</f>
        <v>34482.038269</v>
      </c>
      <c r="C308" s="0" t="n">
        <v>-21.601057</v>
      </c>
      <c r="D308" s="0" t="n">
        <v>46.000015</v>
      </c>
      <c r="E308" s="0" t="n">
        <v>24.3</v>
      </c>
      <c r="F308" s="0" t="n">
        <v>-8.6</v>
      </c>
    </row>
    <row r="309" customFormat="false" ht="14.65" hidden="false" customHeight="false" outlineLevel="0" collapsed="false">
      <c r="A309" s="0" t="n">
        <v>149.047989</v>
      </c>
      <c r="B309" s="1" t="n">
        <f aca="false">A309+34478-145</f>
        <v>34482.047989</v>
      </c>
      <c r="C309" s="0" t="n">
        <v>-21.600138</v>
      </c>
      <c r="D309" s="0" t="n">
        <v>45.94968</v>
      </c>
      <c r="E309" s="0" t="n">
        <v>29.5</v>
      </c>
      <c r="F309" s="0" t="n">
        <v>-10</v>
      </c>
    </row>
    <row r="310" customFormat="false" ht="14.65" hidden="false" customHeight="false" outlineLevel="0" collapsed="false">
      <c r="A310" s="0" t="n">
        <v>149.057724</v>
      </c>
      <c r="B310" s="1" t="n">
        <f aca="false">A310+34478-145</f>
        <v>34482.057724</v>
      </c>
      <c r="C310" s="0" t="n">
        <v>-21.610518</v>
      </c>
      <c r="D310" s="0" t="n">
        <v>45.905735</v>
      </c>
      <c r="E310" s="0" t="n">
        <v>6</v>
      </c>
      <c r="F310" s="0" t="n">
        <v>-15.3</v>
      </c>
    </row>
    <row r="311" customFormat="false" ht="14.65" hidden="false" customHeight="false" outlineLevel="0" collapsed="false">
      <c r="A311" s="0" t="n">
        <v>149.067444</v>
      </c>
      <c r="B311" s="1" t="n">
        <f aca="false">A311+34478-145</f>
        <v>34482.067444</v>
      </c>
      <c r="C311" s="0" t="n">
        <v>-21.649504</v>
      </c>
      <c r="D311" s="0" t="n">
        <v>45.901123</v>
      </c>
      <c r="E311" s="0" t="n">
        <v>4.2</v>
      </c>
      <c r="F311" s="0" t="n">
        <v>205</v>
      </c>
    </row>
    <row r="312" customFormat="false" ht="14.65" hidden="false" customHeight="false" outlineLevel="0" collapsed="false">
      <c r="A312" s="0" t="n">
        <v>149.077164</v>
      </c>
      <c r="B312" s="1" t="n">
        <f aca="false">A312+34478-145</f>
        <v>34482.077164</v>
      </c>
      <c r="C312" s="0" t="n">
        <v>-21.671585</v>
      </c>
      <c r="D312" s="0" t="n">
        <v>45.91161</v>
      </c>
      <c r="E312" s="0" t="n">
        <v>11.8</v>
      </c>
      <c r="F312" s="0" t="n">
        <v>-36.2</v>
      </c>
    </row>
    <row r="313" customFormat="false" ht="14.65" hidden="false" customHeight="false" outlineLevel="0" collapsed="false">
      <c r="A313" s="0" t="n">
        <v>149.086884</v>
      </c>
      <c r="B313" s="1" t="n">
        <f aca="false">A313+34478-145</f>
        <v>34482.086884</v>
      </c>
      <c r="C313" s="0" t="n">
        <v>-21.6686</v>
      </c>
      <c r="D313" s="0" t="n">
        <v>45.933792</v>
      </c>
      <c r="E313" s="0" t="n">
        <v>11.5</v>
      </c>
      <c r="F313" s="0" t="n">
        <v>-27.4</v>
      </c>
    </row>
    <row r="314" customFormat="false" ht="14.65" hidden="false" customHeight="false" outlineLevel="0" collapsed="false">
      <c r="A314" s="0" t="n">
        <v>149.096603</v>
      </c>
      <c r="B314" s="1" t="n">
        <f aca="false">A314+34478-145</f>
        <v>34482.096603</v>
      </c>
      <c r="C314" s="0" t="n">
        <v>-21.666651</v>
      </c>
      <c r="D314" s="0" t="n">
        <v>45.956207</v>
      </c>
      <c r="E314" s="0" t="n">
        <v>11</v>
      </c>
      <c r="F314" s="0" t="n">
        <v>-26.3</v>
      </c>
    </row>
    <row r="315" customFormat="false" ht="14.65" hidden="false" customHeight="false" outlineLevel="0" collapsed="false">
      <c r="A315" s="0" t="n">
        <v>149.106323</v>
      </c>
      <c r="B315" s="1" t="n">
        <f aca="false">A315+34478-145</f>
        <v>34482.106323</v>
      </c>
      <c r="C315" s="0" t="n">
        <v>-21.665682</v>
      </c>
      <c r="D315" s="0" t="n">
        <v>45.97842</v>
      </c>
      <c r="E315" s="0" t="n">
        <v>6.9</v>
      </c>
      <c r="F315" s="0" t="n">
        <v>-12.4</v>
      </c>
    </row>
    <row r="316" customFormat="false" ht="14.65" hidden="false" customHeight="false" outlineLevel="0" collapsed="false">
      <c r="A316" s="0" t="n">
        <v>149.116043</v>
      </c>
      <c r="B316" s="1" t="n">
        <f aca="false">A316+34478-145</f>
        <v>34482.116043</v>
      </c>
      <c r="C316" s="0" t="n">
        <v>-21.667223</v>
      </c>
      <c r="D316" s="0" t="n">
        <v>46.002029</v>
      </c>
      <c r="E316" s="0" t="n">
        <v>-1.6</v>
      </c>
      <c r="F316" s="0" t="n">
        <v>-14.8</v>
      </c>
    </row>
    <row r="317" customFormat="false" ht="14.65" hidden="false" customHeight="false" outlineLevel="0" collapsed="false">
      <c r="A317" s="0" t="n">
        <v>149.125778</v>
      </c>
      <c r="B317" s="1" t="n">
        <f aca="false">A317+34478-145</f>
        <v>34482.125778</v>
      </c>
      <c r="C317" s="0" t="n">
        <v>-21.667154</v>
      </c>
      <c r="D317" s="0" t="n">
        <v>46.026546</v>
      </c>
      <c r="E317" s="0" t="n">
        <v>17.5</v>
      </c>
      <c r="F317" s="0" t="n">
        <v>-10.3</v>
      </c>
    </row>
    <row r="318" customFormat="false" ht="14.65" hidden="false" customHeight="false" outlineLevel="0" collapsed="false">
      <c r="A318" s="0" t="n">
        <v>149.135498</v>
      </c>
      <c r="B318" s="1" t="n">
        <f aca="false">A318+34478-145</f>
        <v>34482.135498</v>
      </c>
      <c r="C318" s="0" t="n">
        <v>-21.666281</v>
      </c>
      <c r="D318" s="0" t="n">
        <v>46.051254</v>
      </c>
      <c r="E318" s="0" t="n">
        <v>10.7</v>
      </c>
      <c r="F318" s="0" t="n">
        <v>-4.3</v>
      </c>
    </row>
    <row r="319" customFormat="false" ht="14.65" hidden="false" customHeight="false" outlineLevel="0" collapsed="false">
      <c r="A319" s="0" t="n">
        <v>149.145218</v>
      </c>
      <c r="B319" s="1" t="n">
        <f aca="false">A319+34478-145</f>
        <v>34482.145218</v>
      </c>
      <c r="C319" s="0" t="n">
        <v>-21.667084</v>
      </c>
      <c r="D319" s="0" t="n">
        <v>46.075958</v>
      </c>
      <c r="E319" s="0" t="n">
        <v>24.1</v>
      </c>
      <c r="F319" s="0" t="n">
        <v>-0.4</v>
      </c>
    </row>
    <row r="320" customFormat="false" ht="14.65" hidden="false" customHeight="false" outlineLevel="0" collapsed="false">
      <c r="A320" s="0" t="n">
        <v>149.154938</v>
      </c>
      <c r="B320" s="1" t="n">
        <f aca="false">A320+34478-145</f>
        <v>34482.154938</v>
      </c>
      <c r="C320" s="0" t="n">
        <v>-21.667364</v>
      </c>
      <c r="D320" s="0" t="n">
        <v>46.099781</v>
      </c>
      <c r="E320" s="0" t="n">
        <v>4.6</v>
      </c>
      <c r="F320" s="0" t="n">
        <v>-1.7</v>
      </c>
    </row>
    <row r="321" customFormat="false" ht="14.65" hidden="false" customHeight="false" outlineLevel="0" collapsed="false">
      <c r="A321" s="0" t="n">
        <v>149.163956</v>
      </c>
      <c r="B321" s="1" t="n">
        <f aca="false">A321+34478-145</f>
        <v>34482.163956</v>
      </c>
      <c r="C321" s="0" t="n">
        <v>-21.667566</v>
      </c>
      <c r="D321" s="0" t="n">
        <v>46.121387</v>
      </c>
      <c r="E321" s="0" t="n">
        <v>-4.4</v>
      </c>
      <c r="F321" s="0" t="n">
        <v>2.3</v>
      </c>
    </row>
    <row r="322" customFormat="false" ht="14.65" hidden="false" customHeight="false" outlineLevel="0" collapsed="false">
      <c r="A322" s="0" t="n">
        <v>149.173004</v>
      </c>
      <c r="B322" s="1" t="n">
        <f aca="false">A322+34478-145</f>
        <v>34482.173004</v>
      </c>
      <c r="C322" s="0" t="n">
        <v>-21.667055</v>
      </c>
      <c r="D322" s="0" t="n">
        <v>46.142807</v>
      </c>
      <c r="E322" s="0" t="n">
        <v>-1.2</v>
      </c>
      <c r="F322" s="0" t="n">
        <v>7.3</v>
      </c>
    </row>
    <row r="323" customFormat="false" ht="14.65" hidden="false" customHeight="false" outlineLevel="0" collapsed="false">
      <c r="A323" s="0" t="n">
        <v>149.182724</v>
      </c>
      <c r="B323" s="1" t="n">
        <f aca="false">A323+34478-145</f>
        <v>34482.182724</v>
      </c>
      <c r="C323" s="0" t="n">
        <v>-21.667139</v>
      </c>
      <c r="D323" s="0" t="n">
        <v>46.166058</v>
      </c>
      <c r="E323" s="0" t="n">
        <v>5.2</v>
      </c>
      <c r="F323" s="0" t="n">
        <v>2.2</v>
      </c>
    </row>
    <row r="324" customFormat="false" ht="14.65" hidden="false" customHeight="false" outlineLevel="0" collapsed="false">
      <c r="A324" s="0" t="n">
        <v>149.192444</v>
      </c>
      <c r="B324" s="1" t="n">
        <f aca="false">A324+34478-145</f>
        <v>34482.192444</v>
      </c>
      <c r="C324" s="0" t="n">
        <v>-21.666281</v>
      </c>
      <c r="D324" s="0" t="n">
        <v>46.190018</v>
      </c>
      <c r="E324" s="0" t="n">
        <v>14.9</v>
      </c>
      <c r="F324" s="0" t="n">
        <v>16.2</v>
      </c>
    </row>
    <row r="325" customFormat="false" ht="14.65" hidden="false" customHeight="false" outlineLevel="0" collapsed="false">
      <c r="A325" s="0" t="n">
        <v>149.202164</v>
      </c>
      <c r="B325" s="1" t="n">
        <f aca="false">A325+34478-145</f>
        <v>34482.202164</v>
      </c>
      <c r="C325" s="0" t="n">
        <v>-21.66625</v>
      </c>
      <c r="D325" s="0" t="n">
        <v>46.214352</v>
      </c>
      <c r="E325" s="0" t="n">
        <v>3.7</v>
      </c>
      <c r="F325" s="0" t="n">
        <v>19.6</v>
      </c>
    </row>
    <row r="326" customFormat="false" ht="14.65" hidden="false" customHeight="false" outlineLevel="0" collapsed="false">
      <c r="A326" s="0" t="n">
        <v>149.211884</v>
      </c>
      <c r="B326" s="1" t="n">
        <f aca="false">A326+34478-145</f>
        <v>34482.211884</v>
      </c>
      <c r="C326" s="0" t="n">
        <v>-21.677361</v>
      </c>
      <c r="D326" s="0" t="n">
        <v>46.232849</v>
      </c>
      <c r="E326" s="0" t="n">
        <v>15.5</v>
      </c>
      <c r="F326" s="0" t="n">
        <v>14.1</v>
      </c>
    </row>
    <row r="327" customFormat="false" ht="14.65" hidden="false" customHeight="false" outlineLevel="0" collapsed="false">
      <c r="A327" s="0" t="n">
        <v>149.221603</v>
      </c>
      <c r="B327" s="1" t="n">
        <f aca="false">A327+34478-145</f>
        <v>34482.221603</v>
      </c>
      <c r="C327" s="0" t="n">
        <v>-21.729292</v>
      </c>
      <c r="D327" s="0" t="n">
        <v>46.224415</v>
      </c>
      <c r="E327" s="0" t="n">
        <v>22.3</v>
      </c>
      <c r="F327" s="0" t="n">
        <v>21.3</v>
      </c>
    </row>
    <row r="328" customFormat="false" ht="14.65" hidden="false" customHeight="false" outlineLevel="0" collapsed="false">
      <c r="A328" s="0" t="n">
        <v>149.231323</v>
      </c>
      <c r="B328" s="1" t="n">
        <f aca="false">A328+34478-145</f>
        <v>34482.231323</v>
      </c>
      <c r="C328" s="0" t="n">
        <v>-21.733696</v>
      </c>
      <c r="D328" s="0" t="n">
        <v>46.177349</v>
      </c>
      <c r="E328" s="0" t="n">
        <v>9.5</v>
      </c>
      <c r="F328" s="0" t="n">
        <v>11.3</v>
      </c>
    </row>
    <row r="329" customFormat="false" ht="14.65" hidden="false" customHeight="false" outlineLevel="0" collapsed="false">
      <c r="A329" s="0" t="n">
        <v>149.241043</v>
      </c>
      <c r="B329" s="1" t="n">
        <f aca="false">A329+34478-145</f>
        <v>34482.241043</v>
      </c>
      <c r="C329" s="0" t="n">
        <v>-21.734222</v>
      </c>
      <c r="D329" s="0" t="n">
        <v>46.127865</v>
      </c>
      <c r="E329" s="0" t="n">
        <v>20.7</v>
      </c>
      <c r="F329" s="0" t="n">
        <v>5.7</v>
      </c>
    </row>
    <row r="330" customFormat="false" ht="14.65" hidden="false" customHeight="false" outlineLevel="0" collapsed="false">
      <c r="A330" s="0" t="n">
        <v>149.250778</v>
      </c>
      <c r="B330" s="1" t="n">
        <f aca="false">A330+34478-145</f>
        <v>34482.250778</v>
      </c>
      <c r="C330" s="0" t="n">
        <v>-21.733877</v>
      </c>
      <c r="D330" s="0" t="n">
        <v>46.078171</v>
      </c>
      <c r="E330" s="0" t="n">
        <v>21.3</v>
      </c>
      <c r="F330" s="0" t="n">
        <v>8.5</v>
      </c>
    </row>
    <row r="331" customFormat="false" ht="14.65" hidden="false" customHeight="false" outlineLevel="0" collapsed="false">
      <c r="A331" s="0" t="n">
        <v>149.259796</v>
      </c>
      <c r="B331" s="1" t="n">
        <f aca="false">A331+34478-145</f>
        <v>34482.259796</v>
      </c>
      <c r="C331" s="0" t="n">
        <v>-21.733501</v>
      </c>
      <c r="D331" s="0" t="n">
        <v>46.033119</v>
      </c>
      <c r="E331" s="0" t="n">
        <v>22.3</v>
      </c>
      <c r="F331" s="0" t="n">
        <v>1</v>
      </c>
    </row>
    <row r="332" customFormat="false" ht="14.65" hidden="false" customHeight="false" outlineLevel="0" collapsed="false">
      <c r="A332" s="0" t="n">
        <v>149.268127</v>
      </c>
      <c r="B332" s="1" t="n">
        <f aca="false">A332+34478-145</f>
        <v>34482.268127</v>
      </c>
      <c r="C332" s="0" t="n">
        <v>-21.733969</v>
      </c>
      <c r="D332" s="0" t="n">
        <v>45.991154</v>
      </c>
      <c r="E332" s="0" t="n">
        <v>26.3</v>
      </c>
      <c r="F332" s="0" t="n">
        <v>-7.4</v>
      </c>
    </row>
    <row r="333" customFormat="false" ht="14.65" hidden="false" customHeight="false" outlineLevel="0" collapsed="false">
      <c r="A333" s="0" t="n">
        <v>149.277161</v>
      </c>
      <c r="B333" s="1" t="n">
        <f aca="false">A333+34478-145</f>
        <v>34482.277161</v>
      </c>
      <c r="C333" s="0" t="n">
        <v>-21.734848</v>
      </c>
      <c r="D333" s="0" t="n">
        <v>45.945679</v>
      </c>
      <c r="E333" s="0" t="n">
        <v>18.4</v>
      </c>
      <c r="F333" s="0" t="n">
        <v>-6.3</v>
      </c>
    </row>
    <row r="334" customFormat="false" ht="14.65" hidden="false" customHeight="false" outlineLevel="0" collapsed="false">
      <c r="A334" s="0" t="n">
        <v>149.28688</v>
      </c>
      <c r="B334" s="1" t="n">
        <f aca="false">A334+34478-145</f>
        <v>34482.28688</v>
      </c>
      <c r="C334" s="0" t="n">
        <v>-21.742277</v>
      </c>
      <c r="D334" s="0" t="n">
        <v>45.905151</v>
      </c>
      <c r="E334" s="0" t="n">
        <v>7.3</v>
      </c>
      <c r="F334" s="0" t="n">
        <v>176.5</v>
      </c>
    </row>
    <row r="335" customFormat="false" ht="14.65" hidden="false" customHeight="false" outlineLevel="0" collapsed="false">
      <c r="A335" s="0" t="n">
        <v>149.2966</v>
      </c>
      <c r="B335" s="1" t="n">
        <f aca="false">A335+34478-145</f>
        <v>34482.2966</v>
      </c>
      <c r="C335" s="0" t="n">
        <v>-21.769638</v>
      </c>
      <c r="D335" s="0" t="n">
        <v>45.916866</v>
      </c>
      <c r="E335" s="0" t="n">
        <v>36.4</v>
      </c>
      <c r="F335" s="0" t="n">
        <v>-24.7</v>
      </c>
    </row>
    <row r="336" customFormat="false" ht="14.65" hidden="false" customHeight="false" outlineLevel="0" collapsed="false">
      <c r="A336" s="0" t="n">
        <v>149.305618</v>
      </c>
      <c r="B336" s="1" t="n">
        <f aca="false">A336+34478-145</f>
        <v>34482.305618</v>
      </c>
      <c r="C336" s="0" t="n">
        <v>-21.753485</v>
      </c>
      <c r="D336" s="0" t="n">
        <v>45.93475</v>
      </c>
      <c r="E336" s="0" t="n">
        <v>21</v>
      </c>
      <c r="F336" s="0" t="n">
        <v>-19.7</v>
      </c>
    </row>
    <row r="337" customFormat="false" ht="14.65" hidden="false" customHeight="false" outlineLevel="0" collapsed="false">
      <c r="A337" s="0" t="n">
        <v>149.314667</v>
      </c>
      <c r="B337" s="1" t="n">
        <f aca="false">A337+34478-145</f>
        <v>34482.314667</v>
      </c>
      <c r="C337" s="0" t="n">
        <v>-21.741432</v>
      </c>
      <c r="D337" s="0" t="n">
        <v>45.948154</v>
      </c>
      <c r="E337" s="0" t="n">
        <v>21.9</v>
      </c>
      <c r="F337" s="0" t="n">
        <v>-12.9</v>
      </c>
    </row>
    <row r="338" customFormat="false" ht="14.65" hidden="false" customHeight="false" outlineLevel="0" collapsed="false">
      <c r="A338" s="0" t="n">
        <v>149.324387</v>
      </c>
      <c r="B338" s="1" t="n">
        <f aca="false">A338+34478-145</f>
        <v>34482.324387</v>
      </c>
      <c r="C338" s="0" t="n">
        <v>-21.744066</v>
      </c>
      <c r="D338" s="0" t="n">
        <v>45.947865</v>
      </c>
      <c r="E338" s="0" t="n">
        <v>13.6</v>
      </c>
      <c r="F338" s="0" t="n">
        <v>-25.4</v>
      </c>
    </row>
    <row r="339" customFormat="false" ht="14.65" hidden="false" customHeight="false" outlineLevel="0" collapsed="false">
      <c r="A339" s="0" t="n">
        <v>149.334106</v>
      </c>
      <c r="B339" s="1" t="n">
        <f aca="false">A339+34478-145</f>
        <v>34482.334106</v>
      </c>
      <c r="C339" s="0" t="n">
        <v>-21.734001</v>
      </c>
      <c r="D339" s="0" t="n">
        <v>45.957047</v>
      </c>
      <c r="E339" s="0" t="n">
        <v>11.8</v>
      </c>
      <c r="F339" s="0" t="n">
        <v>-8.3</v>
      </c>
    </row>
    <row r="340" customFormat="false" ht="14.65" hidden="false" customHeight="false" outlineLevel="0" collapsed="false">
      <c r="A340" s="0" t="n">
        <v>149.343826</v>
      </c>
      <c r="B340" s="1" t="n">
        <f aca="false">A340+34478-145</f>
        <v>34482.343826</v>
      </c>
      <c r="C340" s="0" t="n">
        <v>-21.710833</v>
      </c>
      <c r="D340" s="0" t="n">
        <v>45.973572</v>
      </c>
      <c r="E340" s="0" t="n">
        <v>16.4</v>
      </c>
      <c r="F340" s="0" t="n">
        <v>-12.6</v>
      </c>
    </row>
    <row r="341" customFormat="false" ht="14.65" hidden="false" customHeight="false" outlineLevel="0" collapsed="false">
      <c r="A341" s="0" t="n">
        <v>149.352859</v>
      </c>
      <c r="B341" s="1" t="n">
        <f aca="false">A341+34478-145</f>
        <v>34482.352859</v>
      </c>
      <c r="C341" s="0" t="n">
        <v>-21.691669</v>
      </c>
      <c r="D341" s="0" t="n">
        <v>45.989952</v>
      </c>
      <c r="E341" s="0" t="n">
        <v>2.7</v>
      </c>
      <c r="F341" s="0" t="n">
        <v>-15.9</v>
      </c>
    </row>
    <row r="342" customFormat="false" ht="14.65" hidden="false" customHeight="false" outlineLevel="0" collapsed="false">
      <c r="A342" s="0" t="n">
        <v>149.361176</v>
      </c>
      <c r="B342" s="1" t="n">
        <f aca="false">A342+34478-145</f>
        <v>34482.361176</v>
      </c>
      <c r="C342" s="0" t="n">
        <v>-21.674698</v>
      </c>
      <c r="D342" s="0" t="n">
        <v>46.005951</v>
      </c>
      <c r="E342" s="0" t="n">
        <v>16.8</v>
      </c>
      <c r="F342" s="0" t="n">
        <v>-7</v>
      </c>
    </row>
    <row r="343" customFormat="false" ht="14.65" hidden="false" customHeight="false" outlineLevel="0" collapsed="false">
      <c r="A343" s="0" t="n">
        <v>149.370224</v>
      </c>
      <c r="B343" s="1" t="n">
        <f aca="false">A343+34478-145</f>
        <v>34482.370224</v>
      </c>
      <c r="C343" s="0" t="n">
        <v>-21.656723</v>
      </c>
      <c r="D343" s="0" t="n">
        <v>46.023071</v>
      </c>
      <c r="E343" s="0" t="n">
        <v>3.9</v>
      </c>
      <c r="F343" s="0" t="n">
        <v>-16.4</v>
      </c>
    </row>
    <row r="344" customFormat="false" ht="14.65" hidden="false" customHeight="false" outlineLevel="0" collapsed="false">
      <c r="A344" s="0" t="n">
        <v>149.379944</v>
      </c>
      <c r="B344" s="1" t="n">
        <f aca="false">A344+34478-145</f>
        <v>34482.379944</v>
      </c>
      <c r="C344" s="0" t="n">
        <v>-21.641153</v>
      </c>
      <c r="D344" s="0" t="n">
        <v>46.035984</v>
      </c>
      <c r="E344" s="0" t="n">
        <v>5.7</v>
      </c>
      <c r="F344" s="0" t="n">
        <v>-5.8</v>
      </c>
    </row>
    <row r="345" customFormat="false" ht="14.65" hidden="false" customHeight="false" outlineLevel="0" collapsed="false">
      <c r="A345" s="0" t="n">
        <v>149.389664</v>
      </c>
      <c r="B345" s="1" t="n">
        <f aca="false">A345+34478-145</f>
        <v>34482.389664</v>
      </c>
      <c r="C345" s="0" t="n">
        <v>-21.641684</v>
      </c>
      <c r="D345" s="0" t="n">
        <v>46.034168</v>
      </c>
      <c r="E345" s="0" t="n">
        <v>3.2</v>
      </c>
      <c r="F345" s="0" t="n">
        <v>-12.7</v>
      </c>
    </row>
    <row r="346" customFormat="false" ht="14.65" hidden="false" customHeight="false" outlineLevel="0" collapsed="false">
      <c r="A346" s="0" t="n">
        <v>149.398682</v>
      </c>
      <c r="B346" s="1" t="n">
        <f aca="false">A346+34478-145</f>
        <v>34482.398682</v>
      </c>
      <c r="C346" s="0" t="n">
        <v>-21.630598</v>
      </c>
      <c r="D346" s="0" t="n">
        <v>46.044487</v>
      </c>
      <c r="E346" s="0" t="n">
        <v>-1.3</v>
      </c>
      <c r="F346" s="0" t="n">
        <v>-20.7</v>
      </c>
    </row>
    <row r="347" customFormat="false" ht="14.65" hidden="false" customHeight="false" outlineLevel="0" collapsed="false">
      <c r="A347" s="0" t="n">
        <v>149.407715</v>
      </c>
      <c r="B347" s="1" t="n">
        <f aca="false">A347+34478-145</f>
        <v>34482.407715</v>
      </c>
      <c r="C347" s="0" t="n">
        <v>-21.612722</v>
      </c>
      <c r="D347" s="0" t="n">
        <v>46.060196</v>
      </c>
      <c r="E347" s="0" t="n">
        <v>6.7</v>
      </c>
      <c r="F347" s="0" t="n">
        <v>-13.9</v>
      </c>
    </row>
    <row r="348" customFormat="false" ht="14.65" hidden="false" customHeight="false" outlineLevel="0" collapsed="false">
      <c r="A348" s="0" t="n">
        <v>149.417435</v>
      </c>
      <c r="B348" s="1" t="n">
        <f aca="false">A348+34478-145</f>
        <v>34482.417435</v>
      </c>
      <c r="C348" s="0" t="n">
        <v>-21.592112</v>
      </c>
      <c r="D348" s="0" t="n">
        <v>46.078278</v>
      </c>
      <c r="E348" s="0" t="n">
        <v>6.3</v>
      </c>
      <c r="F348" s="0" t="n">
        <v>-10.3</v>
      </c>
    </row>
    <row r="349" customFormat="false" ht="14.65" hidden="false" customHeight="false" outlineLevel="0" collapsed="false">
      <c r="A349" s="0" t="n">
        <v>149.427155</v>
      </c>
      <c r="B349" s="1" t="n">
        <f aca="false">A349+34478-145</f>
        <v>34482.427155</v>
      </c>
      <c r="C349" s="0" t="n">
        <v>-21.571806</v>
      </c>
      <c r="D349" s="0" t="n">
        <v>46.096615</v>
      </c>
      <c r="E349" s="0" t="n">
        <v>13.8</v>
      </c>
      <c r="F349" s="0" t="n">
        <v>-6.9</v>
      </c>
    </row>
    <row r="350" customFormat="false" ht="14.65" hidden="false" customHeight="false" outlineLevel="0" collapsed="false">
      <c r="A350" s="0" t="n">
        <v>149.436188</v>
      </c>
      <c r="B350" s="1" t="n">
        <f aca="false">A350+34478-145</f>
        <v>34482.436188</v>
      </c>
      <c r="C350" s="0" t="n">
        <v>-21.552814</v>
      </c>
      <c r="D350" s="0" t="n">
        <v>46.113251</v>
      </c>
      <c r="E350" s="0" t="n">
        <v>12.2</v>
      </c>
      <c r="F350" s="0" t="n">
        <v>10.4</v>
      </c>
    </row>
    <row r="351" customFormat="false" ht="14.65" hidden="false" customHeight="false" outlineLevel="0" collapsed="false">
      <c r="A351" s="0" t="n">
        <v>149.445221</v>
      </c>
      <c r="B351" s="1" t="n">
        <f aca="false">A351+34478-145</f>
        <v>34482.445221</v>
      </c>
      <c r="C351" s="0" t="n">
        <v>-21.534151</v>
      </c>
      <c r="D351" s="0" t="n">
        <v>46.129948</v>
      </c>
      <c r="E351" s="0" t="n">
        <v>13.4</v>
      </c>
      <c r="F351" s="0" t="n">
        <v>4.2</v>
      </c>
    </row>
    <row r="352" customFormat="false" ht="14.65" hidden="false" customHeight="false" outlineLevel="0" collapsed="false">
      <c r="A352" s="0" t="n">
        <v>149.454941</v>
      </c>
      <c r="B352" s="1" t="n">
        <f aca="false">A352+34478-145</f>
        <v>34482.454941</v>
      </c>
      <c r="C352" s="0" t="n">
        <v>-21.523987</v>
      </c>
      <c r="D352" s="0" t="n">
        <v>46.138504</v>
      </c>
      <c r="E352" s="0" t="n">
        <v>0.2</v>
      </c>
      <c r="F352" s="0" t="n">
        <v>8.7</v>
      </c>
    </row>
    <row r="353" customFormat="false" ht="14.65" hidden="false" customHeight="false" outlineLevel="0" collapsed="false">
      <c r="A353" s="0" t="n">
        <v>149.464661</v>
      </c>
      <c r="B353" s="1" t="n">
        <f aca="false">A353+34478-145</f>
        <v>34482.464661</v>
      </c>
      <c r="C353" s="0" t="n">
        <v>-21.52121</v>
      </c>
      <c r="D353" s="0" t="n">
        <v>46.137711</v>
      </c>
      <c r="E353" s="0" t="n">
        <v>-11.6</v>
      </c>
      <c r="F353" s="0" t="n">
        <v>-4</v>
      </c>
    </row>
    <row r="354" customFormat="false" ht="14.65" hidden="false" customHeight="false" outlineLevel="0" collapsed="false">
      <c r="A354" s="0" t="n">
        <v>149.47438</v>
      </c>
      <c r="B354" s="1" t="n">
        <f aca="false">A354+34478-145</f>
        <v>34482.47438</v>
      </c>
      <c r="C354" s="0" t="n">
        <v>-21.504625</v>
      </c>
      <c r="D354" s="0" t="n">
        <v>46.155334</v>
      </c>
      <c r="E354" s="0" t="n">
        <v>2.7</v>
      </c>
      <c r="F354" s="0" t="n">
        <v>11.2</v>
      </c>
    </row>
    <row r="355" customFormat="false" ht="14.65" hidden="false" customHeight="false" outlineLevel="0" collapsed="false">
      <c r="A355" s="0" t="n">
        <v>149.4841</v>
      </c>
      <c r="B355" s="1" t="n">
        <f aca="false">A355+34478-145</f>
        <v>34482.4841</v>
      </c>
      <c r="C355" s="0" t="n">
        <v>-21.485016</v>
      </c>
      <c r="D355" s="0" t="n">
        <v>46.173672</v>
      </c>
      <c r="E355" s="0" t="n">
        <v>7</v>
      </c>
      <c r="F355" s="0" t="n">
        <v>12.8</v>
      </c>
    </row>
    <row r="356" customFormat="false" ht="14.65" hidden="false" customHeight="false" outlineLevel="0" collapsed="false">
      <c r="A356" s="0" t="n">
        <v>149.493118</v>
      </c>
      <c r="B356" s="1" t="n">
        <f aca="false">A356+34478-145</f>
        <v>34482.493118</v>
      </c>
      <c r="C356" s="0" t="n">
        <v>-21.475418</v>
      </c>
      <c r="D356" s="0" t="n">
        <v>46.185669</v>
      </c>
      <c r="E356" s="0" t="n">
        <v>15.8</v>
      </c>
      <c r="F356" s="0" t="n">
        <v>23.5</v>
      </c>
    </row>
    <row r="357" customFormat="false" ht="14.65" hidden="false" customHeight="false" outlineLevel="0" collapsed="false">
      <c r="A357" s="0" t="n">
        <v>149.502167</v>
      </c>
      <c r="B357" s="1" t="n">
        <f aca="false">A357+34478-145</f>
        <v>34482.502167</v>
      </c>
      <c r="C357" s="0" t="n">
        <v>-21.504072</v>
      </c>
      <c r="D357" s="0" t="n">
        <v>46.155415</v>
      </c>
      <c r="E357" s="0" t="n">
        <v>-8.9</v>
      </c>
      <c r="F357" s="0" t="n">
        <v>21.3</v>
      </c>
    </row>
    <row r="358" customFormat="false" ht="14.65" hidden="false" customHeight="false" outlineLevel="0" collapsed="false">
      <c r="A358" s="0" t="n">
        <v>149.511887</v>
      </c>
      <c r="B358" s="1" t="n">
        <f aca="false">A358+34478-145</f>
        <v>34482.511887</v>
      </c>
      <c r="C358" s="0" t="n">
        <v>-21.537516</v>
      </c>
      <c r="D358" s="0" t="n">
        <v>46.11554</v>
      </c>
      <c r="E358" s="0" t="n">
        <v>10.3</v>
      </c>
      <c r="F358" s="0" t="n">
        <v>8.5</v>
      </c>
    </row>
    <row r="359" customFormat="false" ht="14.65" hidden="false" customHeight="false" outlineLevel="0" collapsed="false">
      <c r="A359" s="0" t="n">
        <v>149.521606</v>
      </c>
      <c r="B359" s="1" t="n">
        <f aca="false">A359+34478-145</f>
        <v>34482.521606</v>
      </c>
      <c r="C359" s="0" t="n">
        <v>-21.551376</v>
      </c>
      <c r="D359" s="0" t="n">
        <v>46.098011</v>
      </c>
      <c r="E359" s="0" t="n">
        <v>-3.4</v>
      </c>
      <c r="F359" s="0" t="n">
        <v>-3.4</v>
      </c>
    </row>
    <row r="360" customFormat="false" ht="14.65" hidden="false" customHeight="false" outlineLevel="0" collapsed="false">
      <c r="A360" s="0" t="n">
        <v>149.530624</v>
      </c>
      <c r="B360" s="1" t="n">
        <f aca="false">A360+34478-145</f>
        <v>34482.530624</v>
      </c>
      <c r="C360" s="0" t="n">
        <v>-21.550747</v>
      </c>
      <c r="D360" s="0" t="n">
        <v>46.098003</v>
      </c>
      <c r="E360" s="0" t="n">
        <v>20.8</v>
      </c>
      <c r="F360" s="0" t="n">
        <v>0.4</v>
      </c>
    </row>
    <row r="361" customFormat="false" ht="14.65" hidden="false" customHeight="false" outlineLevel="0" collapsed="false">
      <c r="A361" s="0" t="n">
        <v>149.539658</v>
      </c>
      <c r="B361" s="1" t="n">
        <f aca="false">A361+34478-145</f>
        <v>34482.539658</v>
      </c>
      <c r="C361" s="0" t="n">
        <v>-21.55142</v>
      </c>
      <c r="D361" s="0" t="n">
        <v>46.096096</v>
      </c>
      <c r="E361" s="0" t="n">
        <v>0.7</v>
      </c>
      <c r="F361" s="0" t="n">
        <v>-4.5</v>
      </c>
    </row>
    <row r="362" customFormat="false" ht="14.65" hidden="false" customHeight="false" outlineLevel="0" collapsed="false">
      <c r="A362" s="0" t="n">
        <v>149.549377</v>
      </c>
      <c r="B362" s="1" t="n">
        <f aca="false">A362+34478-145</f>
        <v>34482.549377</v>
      </c>
      <c r="C362" s="0" t="n">
        <v>-21.550695</v>
      </c>
      <c r="D362" s="0" t="n">
        <v>46.096004</v>
      </c>
      <c r="E362" s="0" t="n">
        <v>4.2</v>
      </c>
      <c r="F362" s="0" t="n">
        <v>1.7</v>
      </c>
    </row>
    <row r="363" customFormat="false" ht="14.65" hidden="false" customHeight="false" outlineLevel="0" collapsed="false">
      <c r="A363" s="0" t="n">
        <v>149.558411</v>
      </c>
      <c r="B363" s="1" t="n">
        <f aca="false">A363+34478-145</f>
        <v>34482.558411</v>
      </c>
      <c r="C363" s="0" t="n">
        <v>-21.548748</v>
      </c>
      <c r="D363" s="0" t="n">
        <v>46.095985</v>
      </c>
      <c r="E363" s="0" t="n">
        <v>9.9</v>
      </c>
      <c r="F363" s="0" t="n">
        <v>8.9</v>
      </c>
    </row>
    <row r="364" customFormat="false" ht="14.65" hidden="false" customHeight="false" outlineLevel="0" collapsed="false">
      <c r="A364" s="0" t="n">
        <v>149.567444</v>
      </c>
      <c r="B364" s="1" t="n">
        <f aca="false">A364+34478-145</f>
        <v>34482.567444</v>
      </c>
      <c r="C364" s="0" t="n">
        <v>-21.546865</v>
      </c>
      <c r="D364" s="0" t="n">
        <v>46.095505</v>
      </c>
      <c r="E364" s="0" t="n">
        <v>6.1</v>
      </c>
      <c r="F364" s="0" t="n">
        <v>6.6</v>
      </c>
    </row>
    <row r="365" customFormat="false" ht="14.65" hidden="false" customHeight="false" outlineLevel="0" collapsed="false">
      <c r="A365" s="0" t="n">
        <v>149.577164</v>
      </c>
      <c r="B365" s="1" t="n">
        <f aca="false">A365+34478-145</f>
        <v>34482.577164</v>
      </c>
      <c r="C365" s="0" t="n">
        <v>-21.546116</v>
      </c>
      <c r="D365" s="0" t="n">
        <v>46.095497</v>
      </c>
      <c r="E365" s="0" t="n">
        <v>13.1</v>
      </c>
      <c r="F365" s="0" t="n">
        <v>0.2</v>
      </c>
    </row>
    <row r="366" customFormat="false" ht="14.65" hidden="false" customHeight="false" outlineLevel="0" collapsed="false">
      <c r="A366" s="0" t="n">
        <v>149.586884</v>
      </c>
      <c r="B366" s="1" t="n">
        <f aca="false">A366+34478-145</f>
        <v>34482.586884</v>
      </c>
      <c r="C366" s="0" t="n">
        <v>-21.556473</v>
      </c>
      <c r="D366" s="0" t="n">
        <v>46.094975</v>
      </c>
      <c r="E366" s="0" t="n">
        <v>16.2</v>
      </c>
      <c r="F366" s="0" t="n">
        <v>2.7</v>
      </c>
    </row>
    <row r="367" customFormat="false" ht="14.65" hidden="false" customHeight="false" outlineLevel="0" collapsed="false">
      <c r="A367" s="0" t="n">
        <v>149.595917</v>
      </c>
      <c r="B367" s="1" t="n">
        <f aca="false">A367+34478-145</f>
        <v>34482.595917</v>
      </c>
      <c r="C367" s="0" t="n">
        <v>-21.575132</v>
      </c>
      <c r="D367" s="0" t="n">
        <v>46.079933</v>
      </c>
      <c r="E367" s="0" t="n">
        <v>3.2</v>
      </c>
      <c r="F367" s="0" t="n">
        <v>-2.1</v>
      </c>
    </row>
    <row r="368" customFormat="false" ht="14.65" hidden="false" customHeight="false" outlineLevel="0" collapsed="false">
      <c r="A368" s="0" t="n">
        <v>149.60495</v>
      </c>
      <c r="B368" s="1" t="n">
        <f aca="false">A368+34478-145</f>
        <v>34482.60495</v>
      </c>
      <c r="C368" s="0" t="n">
        <v>-21.560875</v>
      </c>
      <c r="D368" s="0" t="n">
        <v>46.061695</v>
      </c>
      <c r="E368" s="0" t="n">
        <v>15.6</v>
      </c>
      <c r="F368" s="0" t="n">
        <v>-4.5</v>
      </c>
    </row>
    <row r="369" customFormat="false" ht="14.65" hidden="false" customHeight="false" outlineLevel="0" collapsed="false">
      <c r="A369" s="0" t="n">
        <v>149.614655</v>
      </c>
      <c r="B369" s="1" t="n">
        <f aca="false">A369+34478-145</f>
        <v>34482.614655</v>
      </c>
      <c r="C369" s="0" t="n">
        <v>-21.559752</v>
      </c>
      <c r="D369" s="0" t="n">
        <v>46.063457</v>
      </c>
      <c r="E369" s="0" t="n">
        <v>19.1</v>
      </c>
      <c r="F369" s="0" t="n">
        <v>0.9</v>
      </c>
    </row>
    <row r="370" customFormat="false" ht="14.65" hidden="false" customHeight="false" outlineLevel="0" collapsed="false">
      <c r="A370" s="0" t="n">
        <v>149.623688</v>
      </c>
      <c r="B370" s="1" t="n">
        <f aca="false">A370+34478-145</f>
        <v>34482.623688</v>
      </c>
      <c r="C370" s="0" t="n">
        <v>-21.558033</v>
      </c>
      <c r="D370" s="0" t="n">
        <v>46.067684</v>
      </c>
      <c r="E370" s="0" t="n">
        <v>28.7</v>
      </c>
      <c r="F370" s="0" t="n">
        <v>9.7</v>
      </c>
    </row>
    <row r="371" customFormat="false" ht="14.65" hidden="false" customHeight="false" outlineLevel="0" collapsed="false">
      <c r="A371" s="0" t="n">
        <v>149.632721</v>
      </c>
      <c r="B371" s="1" t="n">
        <f aca="false">A371+34478-145</f>
        <v>34482.632721</v>
      </c>
      <c r="C371" s="0" t="n">
        <v>-21.553019</v>
      </c>
      <c r="D371" s="0" t="n">
        <v>46.075954</v>
      </c>
      <c r="E371" s="0" t="n">
        <v>12.2</v>
      </c>
      <c r="F371" s="0" t="n">
        <v>-7.9</v>
      </c>
    </row>
    <row r="372" customFormat="false" ht="14.65" hidden="false" customHeight="false" outlineLevel="0" collapsed="false">
      <c r="A372" s="0" t="n">
        <v>149.641754</v>
      </c>
      <c r="B372" s="1" t="n">
        <f aca="false">A372+34478-145</f>
        <v>34482.641754</v>
      </c>
      <c r="C372" s="0" t="n">
        <v>-21.550503</v>
      </c>
      <c r="D372" s="0" t="n">
        <v>46.08215</v>
      </c>
      <c r="E372" s="0" t="n">
        <v>18.5</v>
      </c>
      <c r="F372" s="0" t="n">
        <v>6</v>
      </c>
    </row>
    <row r="373" customFormat="false" ht="14.65" hidden="false" customHeight="false" outlineLevel="0" collapsed="false">
      <c r="A373" s="0" t="n">
        <v>149.650772</v>
      </c>
      <c r="B373" s="1" t="n">
        <f aca="false">A373+34478-145</f>
        <v>34482.650772</v>
      </c>
      <c r="C373" s="0" t="n">
        <v>-21.549042</v>
      </c>
      <c r="D373" s="0" t="n">
        <v>46.089207</v>
      </c>
      <c r="E373" s="0" t="n">
        <v>10.8</v>
      </c>
      <c r="F373" s="0" t="n">
        <v>6.3</v>
      </c>
    </row>
    <row r="374" customFormat="false" ht="14.65" hidden="false" customHeight="false" outlineLevel="0" collapsed="false">
      <c r="A374" s="0" t="n">
        <v>149.660492</v>
      </c>
      <c r="B374" s="1" t="n">
        <f aca="false">A374+34478-145</f>
        <v>34482.660492</v>
      </c>
      <c r="C374" s="0" t="n">
        <v>-21.547209</v>
      </c>
      <c r="D374" s="0" t="n">
        <v>46.097393</v>
      </c>
      <c r="E374" s="0" t="n">
        <v>6.1</v>
      </c>
      <c r="F374" s="0" t="n">
        <v>3.6</v>
      </c>
    </row>
    <row r="375" customFormat="false" ht="14.65" hidden="false" customHeight="false" outlineLevel="0" collapsed="false">
      <c r="A375" s="0" t="n">
        <v>149.670212</v>
      </c>
      <c r="B375" s="1" t="n">
        <f aca="false">A375+34478-145</f>
        <v>34482.670212</v>
      </c>
      <c r="C375" s="0" t="n">
        <v>-21.545403</v>
      </c>
      <c r="D375" s="0" t="n">
        <v>46.104557</v>
      </c>
      <c r="E375" s="0" t="n">
        <v>25.7</v>
      </c>
      <c r="F375" s="0" t="n">
        <v>5.4</v>
      </c>
    </row>
    <row r="376" customFormat="false" ht="14.65" hidden="false" customHeight="false" outlineLevel="0" collapsed="false">
      <c r="A376" s="0" t="n">
        <v>149.679245</v>
      </c>
      <c r="B376" s="1" t="n">
        <f aca="false">A376+34478-145</f>
        <v>34482.679245</v>
      </c>
      <c r="C376" s="0" t="n">
        <v>-21.544001</v>
      </c>
      <c r="D376" s="0" t="n">
        <v>46.111237</v>
      </c>
      <c r="E376" s="0" t="n">
        <v>8.2</v>
      </c>
      <c r="F376" s="0" t="n">
        <v>11.9</v>
      </c>
    </row>
    <row r="377" customFormat="false" ht="14.65" hidden="false" customHeight="false" outlineLevel="0" collapsed="false">
      <c r="A377" s="0" t="n">
        <v>149.688278</v>
      </c>
      <c r="B377" s="1" t="n">
        <f aca="false">A377+34478-145</f>
        <v>34482.688278</v>
      </c>
      <c r="C377" s="0" t="n">
        <v>-21.541639</v>
      </c>
      <c r="D377" s="0" t="n">
        <v>46.118168</v>
      </c>
      <c r="E377" s="0" t="n">
        <v>19.6</v>
      </c>
      <c r="F377" s="0" t="n">
        <v>14.6</v>
      </c>
    </row>
    <row r="378" customFormat="false" ht="14.65" hidden="false" customHeight="false" outlineLevel="0" collapsed="false">
      <c r="A378" s="0" t="n">
        <v>149.697998</v>
      </c>
      <c r="B378" s="1" t="n">
        <f aca="false">A378+34478-145</f>
        <v>34482.697998</v>
      </c>
      <c r="C378" s="0" t="n">
        <v>-21.539862</v>
      </c>
      <c r="D378" s="0" t="n">
        <v>46.126904</v>
      </c>
      <c r="E378" s="0" t="n">
        <v>5.3</v>
      </c>
      <c r="F378" s="0" t="n">
        <v>13.6</v>
      </c>
    </row>
    <row r="379" customFormat="false" ht="14.65" hidden="false" customHeight="false" outlineLevel="0" collapsed="false">
      <c r="A379" s="0" t="n">
        <v>149.707718</v>
      </c>
      <c r="B379" s="1" t="n">
        <f aca="false">A379+34478-145</f>
        <v>34482.707718</v>
      </c>
      <c r="C379" s="0" t="n">
        <v>-21.539919</v>
      </c>
      <c r="D379" s="0" t="n">
        <v>46.127968</v>
      </c>
      <c r="E379" s="0" t="n">
        <v>21.6</v>
      </c>
      <c r="F379" s="0" t="n">
        <v>24.1</v>
      </c>
    </row>
    <row r="380" customFormat="false" ht="14.65" hidden="false" customHeight="false" outlineLevel="0" collapsed="false">
      <c r="A380" s="0" t="n">
        <v>149.717438</v>
      </c>
      <c r="B380" s="1" t="n">
        <f aca="false">A380+34478-145</f>
        <v>34482.717438</v>
      </c>
      <c r="C380" s="0" t="n">
        <v>-21.533918</v>
      </c>
      <c r="D380" s="0" t="n">
        <v>46.13171</v>
      </c>
      <c r="E380" s="0" t="n">
        <v>5.6</v>
      </c>
      <c r="F380" s="0" t="n">
        <v>13.3</v>
      </c>
    </row>
    <row r="381" customFormat="false" ht="14.65" hidden="false" customHeight="false" outlineLevel="0" collapsed="false">
      <c r="A381" s="0" t="n">
        <v>149.727158</v>
      </c>
      <c r="B381" s="1" t="n">
        <f aca="false">A381+34478-145</f>
        <v>34482.727158</v>
      </c>
      <c r="C381" s="0" t="n">
        <v>-21.524805</v>
      </c>
      <c r="D381" s="0" t="n">
        <v>46.14035</v>
      </c>
      <c r="E381" s="0" t="n">
        <v>14.4</v>
      </c>
      <c r="F381" s="0" t="n">
        <v>13.4</v>
      </c>
    </row>
    <row r="382" customFormat="false" ht="14.65" hidden="false" customHeight="false" outlineLevel="0" collapsed="false">
      <c r="A382" s="0" t="n">
        <v>149.736877</v>
      </c>
      <c r="B382" s="1" t="n">
        <f aca="false">A382+34478-145</f>
        <v>34482.736877</v>
      </c>
      <c r="C382" s="0" t="n">
        <v>-21.513975</v>
      </c>
      <c r="D382" s="0" t="n">
        <v>46.150791</v>
      </c>
      <c r="E382" s="0" t="n">
        <v>6.2</v>
      </c>
      <c r="F382" s="0" t="n">
        <v>6.5</v>
      </c>
    </row>
    <row r="383" customFormat="false" ht="14.65" hidden="false" customHeight="false" outlineLevel="0" collapsed="false">
      <c r="A383" s="0" t="n">
        <v>149.745911</v>
      </c>
      <c r="B383" s="1" t="n">
        <f aca="false">A383+34478-145</f>
        <v>34482.745911</v>
      </c>
      <c r="C383" s="0" t="n">
        <v>-21.503651</v>
      </c>
      <c r="D383" s="0" t="n">
        <v>46.158531</v>
      </c>
      <c r="E383" s="0" t="n">
        <v>-0.2</v>
      </c>
      <c r="F383" s="0" t="n">
        <v>23.3</v>
      </c>
    </row>
    <row r="384" customFormat="false" ht="14.65" hidden="false" customHeight="false" outlineLevel="0" collapsed="false">
      <c r="A384" s="0" t="n">
        <v>149.754944</v>
      </c>
      <c r="B384" s="1" t="n">
        <f aca="false">A384+34478-145</f>
        <v>34482.754944</v>
      </c>
      <c r="C384" s="0" t="n">
        <v>-21.49379</v>
      </c>
      <c r="D384" s="0" t="n">
        <v>46.165333</v>
      </c>
      <c r="E384" s="0" t="n">
        <v>9.3</v>
      </c>
      <c r="F384" s="0" t="n">
        <v>13.4</v>
      </c>
    </row>
    <row r="385" customFormat="false" ht="14.65" hidden="false" customHeight="false" outlineLevel="0" collapsed="false">
      <c r="A385" s="0" t="n">
        <v>149.763962</v>
      </c>
      <c r="B385" s="1" t="n">
        <f aca="false">A385+34478-145</f>
        <v>34482.763962</v>
      </c>
      <c r="C385" s="0" t="n">
        <v>-21.484068</v>
      </c>
      <c r="D385" s="0" t="n">
        <v>46.171734</v>
      </c>
      <c r="E385" s="0" t="n">
        <v>-1.6</v>
      </c>
      <c r="F385" s="0" t="n">
        <v>21.8</v>
      </c>
    </row>
    <row r="386" customFormat="false" ht="14.65" hidden="false" customHeight="false" outlineLevel="0" collapsed="false">
      <c r="A386" s="0" t="n">
        <v>149.772995</v>
      </c>
      <c r="B386" s="1" t="n">
        <f aca="false">A386+34478-145</f>
        <v>34482.772995</v>
      </c>
      <c r="C386" s="0" t="n">
        <v>-21.474398</v>
      </c>
      <c r="D386" s="0" t="n">
        <v>46.179253</v>
      </c>
      <c r="E386" s="0" t="n">
        <v>16.2</v>
      </c>
      <c r="F386" s="0" t="n">
        <v>1.8</v>
      </c>
    </row>
    <row r="387" customFormat="false" ht="14.65" hidden="false" customHeight="false" outlineLevel="0" collapsed="false">
      <c r="A387" s="0" t="n">
        <v>149.782715</v>
      </c>
      <c r="B387" s="1" t="n">
        <f aca="false">A387+34478-145</f>
        <v>34482.782715</v>
      </c>
      <c r="C387" s="0" t="n">
        <v>-21.459766</v>
      </c>
      <c r="D387" s="0" t="n">
        <v>46.191967</v>
      </c>
      <c r="E387" s="0" t="n">
        <v>-12.5</v>
      </c>
      <c r="F387" s="0" t="n">
        <v>10.7</v>
      </c>
    </row>
    <row r="388" customFormat="false" ht="14.65" hidden="false" customHeight="false" outlineLevel="0" collapsed="false">
      <c r="A388" s="0" t="n">
        <v>149.792435</v>
      </c>
      <c r="B388" s="1" t="n">
        <f aca="false">A388+34478-145</f>
        <v>34482.792435</v>
      </c>
      <c r="C388" s="0" t="n">
        <v>-21.447901</v>
      </c>
      <c r="D388" s="0" t="n">
        <v>46.202068</v>
      </c>
      <c r="E388" s="0" t="n">
        <v>-0.9</v>
      </c>
      <c r="F388" s="0" t="n">
        <v>14.9</v>
      </c>
    </row>
    <row r="389" customFormat="false" ht="14.65" hidden="false" customHeight="false" outlineLevel="0" collapsed="false">
      <c r="A389" s="0" t="n">
        <v>149.802155</v>
      </c>
      <c r="B389" s="1" t="n">
        <f aca="false">A389+34478-145</f>
        <v>34482.802155</v>
      </c>
      <c r="C389" s="0" t="n">
        <v>-21.437307</v>
      </c>
      <c r="D389" s="0" t="n">
        <v>46.211109</v>
      </c>
      <c r="E389" s="0" t="n">
        <v>-0.2</v>
      </c>
      <c r="F389" s="0" t="n">
        <v>13.5</v>
      </c>
    </row>
    <row r="390" customFormat="false" ht="14.65" hidden="false" customHeight="false" outlineLevel="0" collapsed="false">
      <c r="A390" s="0" t="n">
        <v>149.811188</v>
      </c>
      <c r="B390" s="1" t="n">
        <f aca="false">A390+34478-145</f>
        <v>34482.811188</v>
      </c>
      <c r="C390" s="0" t="s">
        <v>6</v>
      </c>
      <c r="D390" s="0" t="s">
        <v>6</v>
      </c>
      <c r="E390" s="0" t="s">
        <v>6</v>
      </c>
      <c r="F390" s="0" t="s">
        <v>6</v>
      </c>
    </row>
    <row r="391" customFormat="false" ht="14.65" hidden="false" customHeight="false" outlineLevel="0" collapsed="false">
      <c r="A391" s="0" t="n">
        <v>149.820221</v>
      </c>
      <c r="B391" s="1" t="n">
        <f aca="false">A391+34478-145</f>
        <v>34482.820221</v>
      </c>
      <c r="C391" s="0" t="n">
        <v>-21.40642</v>
      </c>
      <c r="D391" s="0" t="n">
        <v>46.240002</v>
      </c>
      <c r="E391" s="0" t="n">
        <v>13.6</v>
      </c>
      <c r="F391" s="0" t="n">
        <v>13.8</v>
      </c>
    </row>
    <row r="392" customFormat="false" ht="14.65" hidden="false" customHeight="false" outlineLevel="0" collapsed="false">
      <c r="A392" s="0" t="n">
        <v>149.829941</v>
      </c>
      <c r="B392" s="1" t="n">
        <f aca="false">A392+34478-145</f>
        <v>34482.829941</v>
      </c>
      <c r="C392" s="0" t="n">
        <v>-21.396652</v>
      </c>
      <c r="D392" s="0" t="n">
        <v>46.248722</v>
      </c>
      <c r="E392" s="0" t="n">
        <v>-5</v>
      </c>
      <c r="F392" s="0" t="n">
        <v>23.7</v>
      </c>
    </row>
    <row r="393" customFormat="false" ht="14.65" hidden="false" customHeight="false" outlineLevel="0" collapsed="false">
      <c r="A393" s="0" t="n">
        <v>149.839661</v>
      </c>
      <c r="B393" s="1" t="n">
        <f aca="false">A393+34478-145</f>
        <v>34482.839661</v>
      </c>
      <c r="C393" s="0" t="n">
        <v>-21.382179</v>
      </c>
      <c r="D393" s="0" t="n">
        <v>46.260574</v>
      </c>
      <c r="E393" s="0" t="n">
        <v>-0.8</v>
      </c>
      <c r="F393" s="0" t="n">
        <v>16.2</v>
      </c>
    </row>
    <row r="394" customFormat="false" ht="14.65" hidden="false" customHeight="false" outlineLevel="0" collapsed="false">
      <c r="A394" s="0" t="n">
        <v>149.84938</v>
      </c>
      <c r="B394" s="1" t="n">
        <f aca="false">A394+34478-145</f>
        <v>34482.84938</v>
      </c>
      <c r="C394" s="0" t="n">
        <v>-21.36842</v>
      </c>
      <c r="D394" s="0" t="n">
        <v>46.271671</v>
      </c>
      <c r="E394" s="0" t="n">
        <v>-14.7</v>
      </c>
      <c r="F394" s="0" t="n">
        <v>22.7</v>
      </c>
    </row>
    <row r="395" customFormat="false" ht="14.65" hidden="false" customHeight="false" outlineLevel="0" collapsed="false">
      <c r="A395" s="0" t="n">
        <v>149.8591</v>
      </c>
      <c r="B395" s="1" t="n">
        <f aca="false">A395+34478-145</f>
        <v>34482.8591</v>
      </c>
      <c r="C395" s="0" t="n">
        <v>-21.354181</v>
      </c>
      <c r="D395" s="0" t="n">
        <v>46.283031</v>
      </c>
      <c r="E395" s="0" t="n">
        <v>-17</v>
      </c>
      <c r="F395" s="0" t="n">
        <v>20.5</v>
      </c>
    </row>
    <row r="396" customFormat="false" ht="14.65" hidden="false" customHeight="false" outlineLevel="0" collapsed="false">
      <c r="A396" s="0" t="n">
        <v>149.868835</v>
      </c>
      <c r="B396" s="1" t="n">
        <f aca="false">A396+34478-145</f>
        <v>34482.868835</v>
      </c>
      <c r="C396" s="0" t="n">
        <v>-21.340002</v>
      </c>
      <c r="D396" s="0" t="n">
        <v>46.294033</v>
      </c>
      <c r="E396" s="0" t="n">
        <v>-0.3</v>
      </c>
      <c r="F396" s="0" t="n">
        <v>27.6</v>
      </c>
    </row>
    <row r="397" customFormat="false" ht="14.65" hidden="false" customHeight="false" outlineLevel="0" collapsed="false">
      <c r="A397" s="0" t="n">
        <v>149.878555</v>
      </c>
      <c r="B397" s="1" t="n">
        <f aca="false">A397+34478-145</f>
        <v>34482.878555</v>
      </c>
      <c r="C397" s="0" t="n">
        <v>-21.326124</v>
      </c>
      <c r="D397" s="0" t="n">
        <v>46.304554</v>
      </c>
      <c r="E397" s="0" t="n">
        <v>-5.7</v>
      </c>
      <c r="F397" s="0" t="n">
        <v>12.7</v>
      </c>
    </row>
    <row r="398" customFormat="false" ht="14.65" hidden="false" customHeight="false" outlineLevel="0" collapsed="false">
      <c r="A398" s="0" t="n">
        <v>149.888275</v>
      </c>
      <c r="B398" s="1" t="n">
        <f aca="false">A398+34478-145</f>
        <v>34482.888275</v>
      </c>
      <c r="C398" s="0" t="n">
        <v>-21.31424</v>
      </c>
      <c r="D398" s="0" t="n">
        <v>46.315502</v>
      </c>
      <c r="E398" s="0" t="n">
        <v>-10.4</v>
      </c>
      <c r="F398" s="0" t="n">
        <v>16</v>
      </c>
    </row>
    <row r="399" customFormat="false" ht="14.65" hidden="false" customHeight="false" outlineLevel="0" collapsed="false">
      <c r="A399" s="0" t="n">
        <v>149.897995</v>
      </c>
      <c r="B399" s="1" t="n">
        <f aca="false">A399+34478-145</f>
        <v>34482.897995</v>
      </c>
      <c r="C399" s="0" t="n">
        <v>-21.303543</v>
      </c>
      <c r="D399" s="0" t="n">
        <v>46.32716</v>
      </c>
      <c r="E399" s="0" t="n">
        <v>-13.3</v>
      </c>
      <c r="F399" s="0" t="n">
        <v>24.5</v>
      </c>
    </row>
    <row r="400" customFormat="false" ht="14.65" hidden="false" customHeight="false" outlineLevel="0" collapsed="false">
      <c r="A400" s="0" t="n">
        <v>149.907715</v>
      </c>
      <c r="B400" s="1" t="n">
        <f aca="false">A400+34478-145</f>
        <v>34482.907715</v>
      </c>
      <c r="C400" s="0" t="n">
        <v>-21.292513</v>
      </c>
      <c r="D400" s="0" t="n">
        <v>46.340282</v>
      </c>
      <c r="E400" s="0" t="n">
        <v>-7.8</v>
      </c>
      <c r="F400" s="0" t="n">
        <v>23.1</v>
      </c>
    </row>
    <row r="401" customFormat="false" ht="14.65" hidden="false" customHeight="false" outlineLevel="0" collapsed="false">
      <c r="A401" s="0" t="n">
        <v>149.917435</v>
      </c>
      <c r="B401" s="1" t="n">
        <f aca="false">A401+34478-145</f>
        <v>34482.917435</v>
      </c>
      <c r="C401" s="0" t="n">
        <v>-21.281473</v>
      </c>
      <c r="D401" s="0" t="n">
        <v>46.353741</v>
      </c>
      <c r="E401" s="0" t="n">
        <v>-9.7</v>
      </c>
      <c r="F401" s="0" t="n">
        <v>34.9</v>
      </c>
    </row>
    <row r="402" customFormat="false" ht="14.65" hidden="false" customHeight="false" outlineLevel="0" collapsed="false">
      <c r="A402" s="0" t="n">
        <v>149.927155</v>
      </c>
      <c r="B402" s="1" t="n">
        <f aca="false">A402+34478-145</f>
        <v>34482.927155</v>
      </c>
      <c r="C402" s="0" t="n">
        <v>-21.288652</v>
      </c>
      <c r="D402" s="0" t="n">
        <v>46.363918</v>
      </c>
      <c r="E402" s="0" t="n">
        <v>1.8</v>
      </c>
      <c r="F402" s="0" t="n">
        <v>18</v>
      </c>
    </row>
    <row r="403" customFormat="false" ht="14.65" hidden="false" customHeight="false" outlineLevel="0" collapsed="false">
      <c r="A403" s="0" t="n">
        <v>149.936188</v>
      </c>
      <c r="B403" s="1" t="n">
        <f aca="false">A403+34478-145</f>
        <v>34482.936188</v>
      </c>
      <c r="C403" s="0" t="n">
        <v>-21.307001</v>
      </c>
      <c r="D403" s="0" t="n">
        <v>46.370232</v>
      </c>
      <c r="E403" s="0" t="n">
        <v>3.4</v>
      </c>
      <c r="F403" s="0" t="n">
        <v>25.6</v>
      </c>
    </row>
    <row r="404" customFormat="false" ht="14.65" hidden="false" customHeight="false" outlineLevel="0" collapsed="false">
      <c r="A404" s="0" t="n">
        <v>149.945221</v>
      </c>
      <c r="B404" s="1" t="n">
        <f aca="false">A404+34478-145</f>
        <v>34482.945221</v>
      </c>
      <c r="C404" s="0" t="n">
        <v>-21.324738</v>
      </c>
      <c r="D404" s="0" t="n">
        <v>46.376781</v>
      </c>
      <c r="E404" s="0" t="n">
        <v>-5.4</v>
      </c>
      <c r="F404" s="0" t="n">
        <v>24.2</v>
      </c>
    </row>
    <row r="405" customFormat="false" ht="14.65" hidden="false" customHeight="false" outlineLevel="0" collapsed="false">
      <c r="A405" s="0" t="n">
        <v>149.954941</v>
      </c>
      <c r="B405" s="1" t="n">
        <f aca="false">A405+34478-145</f>
        <v>34482.954941</v>
      </c>
      <c r="C405" s="0" t="n">
        <v>-21.344017</v>
      </c>
      <c r="D405" s="0" t="n">
        <v>46.383514</v>
      </c>
      <c r="E405" s="0" t="n">
        <v>-5.3</v>
      </c>
      <c r="F405" s="0" t="n">
        <v>26.3</v>
      </c>
    </row>
    <row r="406" customFormat="false" ht="14.65" hidden="false" customHeight="false" outlineLevel="0" collapsed="false">
      <c r="A406" s="0" t="n">
        <v>149.964661</v>
      </c>
      <c r="B406" s="1" t="n">
        <f aca="false">A406+34478-145</f>
        <v>34482.964661</v>
      </c>
      <c r="C406" s="0" t="n">
        <v>-21.362999</v>
      </c>
      <c r="D406" s="0" t="n">
        <v>46.390392</v>
      </c>
      <c r="E406" s="0" t="n">
        <v>-9</v>
      </c>
      <c r="F406" s="0" t="n">
        <v>39.2</v>
      </c>
    </row>
    <row r="407" customFormat="false" ht="14.65" hidden="false" customHeight="false" outlineLevel="0" collapsed="false">
      <c r="A407" s="0" t="n">
        <v>149.97438</v>
      </c>
      <c r="B407" s="1" t="n">
        <f aca="false">A407+34478-145</f>
        <v>34482.97438</v>
      </c>
      <c r="C407" s="0" t="n">
        <v>-21.381042</v>
      </c>
      <c r="D407" s="0" t="n">
        <v>46.397961</v>
      </c>
      <c r="E407" s="0" t="n">
        <v>-3.7</v>
      </c>
      <c r="F407" s="0" t="n">
        <v>21.1</v>
      </c>
    </row>
    <row r="408" customFormat="false" ht="14.65" hidden="false" customHeight="false" outlineLevel="0" collapsed="false">
      <c r="A408" s="0" t="n">
        <v>149.9841</v>
      </c>
      <c r="B408" s="1" t="n">
        <f aca="false">A408+34478-145</f>
        <v>34482.9841</v>
      </c>
      <c r="C408" s="0" t="n">
        <v>-21.386473</v>
      </c>
      <c r="D408" s="0" t="n">
        <v>46.402615</v>
      </c>
      <c r="E408" s="0" t="n">
        <v>-1.7</v>
      </c>
      <c r="F408" s="0" t="n">
        <v>27.7</v>
      </c>
    </row>
    <row r="409" customFormat="false" ht="14.65" hidden="false" customHeight="false" outlineLevel="0" collapsed="false">
      <c r="A409" s="0" t="n">
        <v>149.993134</v>
      </c>
      <c r="B409" s="1" t="n">
        <f aca="false">A409+34478-145</f>
        <v>34482.993134</v>
      </c>
      <c r="C409" s="0" t="n">
        <v>-21.385384</v>
      </c>
      <c r="D409" s="0" t="n">
        <v>46.397938</v>
      </c>
      <c r="E409" s="0" t="n">
        <v>0.6</v>
      </c>
      <c r="F409" s="0" t="n">
        <v>33.9</v>
      </c>
    </row>
    <row r="410" customFormat="false" ht="14.65" hidden="false" customHeight="false" outlineLevel="0" collapsed="false">
      <c r="A410" s="0" t="n">
        <v>150.002167</v>
      </c>
      <c r="B410" s="1" t="n">
        <f aca="false">A410+34478-145</f>
        <v>34483.002167</v>
      </c>
      <c r="C410" s="0" t="n">
        <v>-21.383169</v>
      </c>
      <c r="D410" s="0" t="n">
        <v>46.39296</v>
      </c>
      <c r="E410" s="0" t="n">
        <v>6</v>
      </c>
      <c r="F410" s="0" t="n">
        <v>35.8</v>
      </c>
    </row>
    <row r="411" customFormat="false" ht="14.65" hidden="false" customHeight="false" outlineLevel="0" collapsed="false">
      <c r="A411" s="0" t="n">
        <v>150.011887</v>
      </c>
      <c r="B411" s="1" t="n">
        <f aca="false">A411+34478-145</f>
        <v>34483.011887</v>
      </c>
      <c r="C411" s="0" t="n">
        <v>-21.381433</v>
      </c>
      <c r="D411" s="0" t="n">
        <v>46.386929</v>
      </c>
      <c r="E411" s="0" t="n">
        <v>-5.5</v>
      </c>
      <c r="F411" s="0" t="n">
        <v>33.8</v>
      </c>
    </row>
    <row r="412" customFormat="false" ht="14.65" hidden="false" customHeight="false" outlineLevel="0" collapsed="false">
      <c r="A412" s="0" t="n">
        <v>150.021606</v>
      </c>
      <c r="B412" s="1" t="n">
        <f aca="false">A412+34478-145</f>
        <v>34483.021606</v>
      </c>
      <c r="C412" s="0" t="n">
        <v>-21.379013</v>
      </c>
      <c r="D412" s="0" t="n">
        <v>46.381195</v>
      </c>
      <c r="E412" s="0" t="n">
        <v>0.7</v>
      </c>
      <c r="F412" s="0" t="n">
        <v>33</v>
      </c>
    </row>
    <row r="413" customFormat="false" ht="14.65" hidden="false" customHeight="false" outlineLevel="0" collapsed="false">
      <c r="A413" s="0" t="n">
        <v>150.031326</v>
      </c>
      <c r="B413" s="1" t="n">
        <f aca="false">A413+34478-145</f>
        <v>34483.031326</v>
      </c>
      <c r="C413" s="0" t="n">
        <v>-21.37668</v>
      </c>
      <c r="D413" s="0" t="n">
        <v>46.374485</v>
      </c>
      <c r="E413" s="0" t="n">
        <v>-1</v>
      </c>
      <c r="F413" s="0" t="n">
        <v>28.3</v>
      </c>
    </row>
    <row r="414" customFormat="false" ht="14.65" hidden="false" customHeight="false" outlineLevel="0" collapsed="false">
      <c r="A414" s="0" t="n">
        <v>150.041046</v>
      </c>
      <c r="B414" s="1" t="n">
        <f aca="false">A414+34478-145</f>
        <v>34483.041046</v>
      </c>
      <c r="C414" s="0" t="n">
        <v>-21.373789</v>
      </c>
      <c r="D414" s="0" t="n">
        <v>46.369045</v>
      </c>
      <c r="E414" s="0" t="n">
        <v>3.6</v>
      </c>
      <c r="F414" s="0" t="n">
        <v>27.2</v>
      </c>
    </row>
    <row r="415" customFormat="false" ht="14.65" hidden="false" customHeight="false" outlineLevel="0" collapsed="false">
      <c r="A415" s="0" t="n">
        <v>150.050766</v>
      </c>
      <c r="B415" s="1" t="n">
        <f aca="false">A415+34478-145</f>
        <v>34483.050766</v>
      </c>
      <c r="C415" s="0" t="n">
        <v>-21.37175</v>
      </c>
      <c r="D415" s="0" t="n">
        <v>46.363789</v>
      </c>
      <c r="E415" s="0" t="n">
        <v>6.5</v>
      </c>
      <c r="F415" s="0" t="n">
        <v>27</v>
      </c>
    </row>
    <row r="416" customFormat="false" ht="14.65" hidden="false" customHeight="false" outlineLevel="0" collapsed="false">
      <c r="A416" s="0" t="n">
        <v>150.059799</v>
      </c>
      <c r="B416" s="1" t="n">
        <f aca="false">A416+34478-145</f>
        <v>34483.059799</v>
      </c>
      <c r="C416" s="0" t="n">
        <v>-21.370251</v>
      </c>
      <c r="D416" s="0" t="n">
        <v>46.359051</v>
      </c>
      <c r="E416" s="0" t="n">
        <v>4.9</v>
      </c>
      <c r="F416" s="0" t="n">
        <v>25.3</v>
      </c>
    </row>
    <row r="417" customFormat="false" ht="14.65" hidden="false" customHeight="false" outlineLevel="0" collapsed="false">
      <c r="A417" s="0" t="n">
        <v>150.068832</v>
      </c>
      <c r="B417" s="1" t="n">
        <f aca="false">A417+34478-145</f>
        <v>34483.068832</v>
      </c>
      <c r="C417" s="0" t="n">
        <v>-21.369583</v>
      </c>
      <c r="D417" s="0" t="n">
        <v>46.353725</v>
      </c>
      <c r="E417" s="0" t="n">
        <v>-2.8</v>
      </c>
      <c r="F417" s="0" t="n">
        <v>30.2</v>
      </c>
    </row>
    <row r="418" customFormat="false" ht="14.65" hidden="false" customHeight="false" outlineLevel="0" collapsed="false">
      <c r="A418" s="0" t="n">
        <v>150.078552</v>
      </c>
      <c r="B418" s="1" t="n">
        <f aca="false">A418+34478-145</f>
        <v>34483.078552</v>
      </c>
      <c r="C418" s="0" t="n">
        <v>-21.368555</v>
      </c>
      <c r="D418" s="0" t="n">
        <v>46.348125</v>
      </c>
      <c r="E418" s="0" t="n">
        <v>-13.8</v>
      </c>
      <c r="F418" s="0" t="n">
        <v>27.8</v>
      </c>
    </row>
    <row r="419" customFormat="false" ht="14.65" hidden="false" customHeight="false" outlineLevel="0" collapsed="false">
      <c r="A419" s="0" t="n">
        <v>150.08757</v>
      </c>
      <c r="B419" s="1" t="n">
        <f aca="false">A419+34478-145</f>
        <v>34483.08757</v>
      </c>
      <c r="C419" s="0" t="n">
        <v>-21.368004</v>
      </c>
      <c r="D419" s="0" t="n">
        <v>46.343086</v>
      </c>
      <c r="E419" s="0" t="n">
        <v>2.6</v>
      </c>
      <c r="F419" s="0" t="n">
        <v>24.9</v>
      </c>
    </row>
    <row r="420" customFormat="false" ht="14.65" hidden="false" customHeight="false" outlineLevel="0" collapsed="false">
      <c r="A420" s="0" t="n">
        <v>150.096603</v>
      </c>
      <c r="B420" s="1" t="n">
        <f aca="false">A420+34478-145</f>
        <v>34483.096603</v>
      </c>
      <c r="C420" s="0" t="n">
        <v>-21.368973</v>
      </c>
      <c r="D420" s="0" t="n">
        <v>46.342026</v>
      </c>
      <c r="E420" s="0" t="n">
        <v>-7.7</v>
      </c>
      <c r="F420" s="0" t="n">
        <v>22.9</v>
      </c>
    </row>
    <row r="421" customFormat="false" ht="14.65" hidden="false" customHeight="false" outlineLevel="0" collapsed="false">
      <c r="A421" s="0" t="n">
        <v>150.106323</v>
      </c>
      <c r="B421" s="1" t="n">
        <f aca="false">A421+34478-145</f>
        <v>34483.106323</v>
      </c>
      <c r="C421" s="0" t="n">
        <v>-21.376389</v>
      </c>
      <c r="D421" s="0" t="n">
        <v>46.361309</v>
      </c>
      <c r="E421" s="0" t="n">
        <v>6.4</v>
      </c>
      <c r="F421" s="0" t="n">
        <v>28.9</v>
      </c>
    </row>
    <row r="422" customFormat="false" ht="14.65" hidden="false" customHeight="false" outlineLevel="0" collapsed="false">
      <c r="A422" s="0" t="n">
        <v>150.116043</v>
      </c>
      <c r="B422" s="1" t="n">
        <f aca="false">A422+34478-145</f>
        <v>34483.116043</v>
      </c>
      <c r="C422" s="0" t="n">
        <v>-21.38225</v>
      </c>
      <c r="D422" s="0" t="n">
        <v>46.384655</v>
      </c>
      <c r="E422" s="0" t="n">
        <v>-5.9</v>
      </c>
      <c r="F422" s="0" t="n">
        <v>35.8</v>
      </c>
    </row>
    <row r="423" customFormat="false" ht="14.65" hidden="false" customHeight="false" outlineLevel="0" collapsed="false">
      <c r="A423" s="0" t="n">
        <v>150.125778</v>
      </c>
      <c r="B423" s="1" t="n">
        <f aca="false">A423+34478-145</f>
        <v>34483.125778</v>
      </c>
      <c r="C423" s="0" t="n">
        <v>-21.383209</v>
      </c>
      <c r="D423" s="0" t="n">
        <v>46.408573</v>
      </c>
      <c r="E423" s="0" t="n">
        <v>-4.3</v>
      </c>
      <c r="F423" s="0" t="n">
        <v>35.9</v>
      </c>
    </row>
    <row r="424" customFormat="false" ht="14.65" hidden="false" customHeight="false" outlineLevel="0" collapsed="false">
      <c r="A424" s="0" t="n">
        <v>150.135498</v>
      </c>
      <c r="B424" s="1" t="n">
        <f aca="false">A424+34478-145</f>
        <v>34483.135498</v>
      </c>
      <c r="C424" s="0" t="n">
        <v>-21.380392</v>
      </c>
      <c r="D424" s="0" t="n">
        <v>46.431667</v>
      </c>
      <c r="E424" s="0" t="n">
        <v>3.7</v>
      </c>
      <c r="F424" s="0" t="n">
        <v>40.3</v>
      </c>
    </row>
    <row r="425" customFormat="false" ht="14.65" hidden="false" customHeight="false" outlineLevel="0" collapsed="false">
      <c r="A425" s="0" t="n">
        <v>150.145218</v>
      </c>
      <c r="B425" s="1" t="n">
        <f aca="false">A425+34478-145</f>
        <v>34483.145218</v>
      </c>
      <c r="C425" s="0" t="n">
        <v>-21.332861</v>
      </c>
      <c r="D425" s="0" t="n">
        <v>46.438503</v>
      </c>
      <c r="E425" s="0" t="n">
        <v>7.8</v>
      </c>
      <c r="F425" s="0" t="n">
        <v>24.1</v>
      </c>
    </row>
    <row r="426" customFormat="false" ht="14.65" hidden="false" customHeight="false" outlineLevel="0" collapsed="false">
      <c r="A426" s="0" t="n">
        <v>150.154938</v>
      </c>
      <c r="B426" s="1" t="n">
        <f aca="false">A426+34478-145</f>
        <v>34483.154938</v>
      </c>
      <c r="C426" s="0" t="n">
        <v>-21.258528</v>
      </c>
      <c r="D426" s="0" t="n">
        <v>46.438152</v>
      </c>
      <c r="E426" s="0" t="n">
        <v>4.9</v>
      </c>
      <c r="F426" s="0" t="n">
        <v>20.9</v>
      </c>
    </row>
    <row r="427" customFormat="false" ht="14.65" hidden="false" customHeight="false" outlineLevel="0" collapsed="false">
      <c r="A427" s="0" t="n">
        <v>150.164658</v>
      </c>
      <c r="B427" s="1" t="n">
        <f aca="false">A427+34478-145</f>
        <v>34483.164658</v>
      </c>
      <c r="C427" s="0" t="n">
        <v>-21.184668</v>
      </c>
      <c r="D427" s="0" t="n">
        <v>46.437317</v>
      </c>
      <c r="E427" s="0" t="n">
        <v>-9.6</v>
      </c>
      <c r="F427" s="0" t="n">
        <v>13.6</v>
      </c>
    </row>
    <row r="428" customFormat="false" ht="14.65" hidden="false" customHeight="false" outlineLevel="0" collapsed="false">
      <c r="A428" s="0" t="n">
        <v>150.174377</v>
      </c>
      <c r="B428" s="1" t="n">
        <f aca="false">A428+34478-145</f>
        <v>34483.174377</v>
      </c>
      <c r="C428" s="0" t="n">
        <v>-21.109957</v>
      </c>
      <c r="D428" s="0" t="n">
        <v>46.435665</v>
      </c>
      <c r="E428" s="0" t="n">
        <v>-4.8</v>
      </c>
      <c r="F428" s="0" t="n">
        <v>33.1</v>
      </c>
    </row>
    <row r="429" customFormat="false" ht="14.65" hidden="false" customHeight="false" outlineLevel="0" collapsed="false">
      <c r="A429" s="0" t="n">
        <v>150.183411</v>
      </c>
      <c r="B429" s="1" t="n">
        <f aca="false">A429+34478-145</f>
        <v>34483.183411</v>
      </c>
      <c r="C429" s="0" t="n">
        <v>-21.040716</v>
      </c>
      <c r="D429" s="0" t="n">
        <v>46.434933</v>
      </c>
      <c r="E429" s="0" t="n">
        <v>-6.6</v>
      </c>
      <c r="F429" s="0" t="n">
        <v>8.9</v>
      </c>
    </row>
    <row r="430" customFormat="false" ht="14.65" hidden="false" customHeight="false" outlineLevel="0" collapsed="false">
      <c r="A430" s="0" t="n">
        <v>150.192444</v>
      </c>
      <c r="B430" s="1" t="n">
        <f aca="false">A430+34478-145</f>
        <v>34483.192444</v>
      </c>
      <c r="C430" s="0" t="n">
        <v>-20.99914</v>
      </c>
      <c r="D430" s="0" t="n">
        <v>46.422558</v>
      </c>
      <c r="E430" s="0" t="n">
        <v>13.2</v>
      </c>
      <c r="F430" s="0" t="n">
        <v>41.2</v>
      </c>
    </row>
    <row r="431" customFormat="false" ht="14.65" hidden="false" customHeight="false" outlineLevel="0" collapsed="false">
      <c r="A431" s="0" t="n">
        <v>150.202164</v>
      </c>
      <c r="B431" s="1" t="n">
        <f aca="false">A431+34478-145</f>
        <v>34483.202164</v>
      </c>
      <c r="C431" s="0" t="n">
        <v>-21.000294</v>
      </c>
      <c r="D431" s="0" t="n">
        <v>46.374668</v>
      </c>
      <c r="E431" s="0" t="n">
        <v>0.2</v>
      </c>
      <c r="F431" s="0" t="n">
        <v>11.1</v>
      </c>
    </row>
    <row r="432" customFormat="false" ht="14.65" hidden="false" customHeight="false" outlineLevel="0" collapsed="false">
      <c r="A432" s="0" t="n">
        <v>150.211884</v>
      </c>
      <c r="B432" s="1" t="n">
        <f aca="false">A432+34478-145</f>
        <v>34483.211884</v>
      </c>
      <c r="C432" s="0" t="n">
        <v>-21.001139</v>
      </c>
      <c r="D432" s="0" t="n">
        <v>46.32336</v>
      </c>
      <c r="E432" s="0" t="n">
        <v>-2.2</v>
      </c>
      <c r="F432" s="0" t="n">
        <v>22.2</v>
      </c>
    </row>
    <row r="433" customFormat="false" ht="14.65" hidden="false" customHeight="false" outlineLevel="0" collapsed="false">
      <c r="A433" s="0" t="n">
        <v>150.221603</v>
      </c>
      <c r="B433" s="1" t="n">
        <f aca="false">A433+34478-145</f>
        <v>34483.221603</v>
      </c>
      <c r="C433" s="0" t="n">
        <v>-20.999792</v>
      </c>
      <c r="D433" s="0" t="n">
        <v>46.272282</v>
      </c>
      <c r="E433" s="0" t="n">
        <v>1.1</v>
      </c>
      <c r="F433" s="0" t="n">
        <v>20.7</v>
      </c>
    </row>
    <row r="434" customFormat="false" ht="14.65" hidden="false" customHeight="false" outlineLevel="0" collapsed="false">
      <c r="A434" s="0" t="n">
        <v>150.231323</v>
      </c>
      <c r="B434" s="1" t="n">
        <f aca="false">A434+34478-145</f>
        <v>34483.231323</v>
      </c>
      <c r="C434" s="0" t="n">
        <v>-21.000515</v>
      </c>
      <c r="D434" s="0" t="n">
        <v>46.220669</v>
      </c>
      <c r="E434" s="0" t="n">
        <v>-24.4</v>
      </c>
      <c r="F434" s="0" t="n">
        <v>11.8</v>
      </c>
    </row>
    <row r="435" customFormat="false" ht="14.65" hidden="false" customHeight="false" outlineLevel="0" collapsed="false">
      <c r="A435" s="0" t="n">
        <v>150.241043</v>
      </c>
      <c r="B435" s="1" t="n">
        <f aca="false">A435+34478-145</f>
        <v>34483.241043</v>
      </c>
      <c r="C435" s="0" t="n">
        <v>-21.002335</v>
      </c>
      <c r="D435" s="0" t="n">
        <v>46.168865</v>
      </c>
      <c r="E435" s="0" t="n">
        <v>-15.2</v>
      </c>
      <c r="F435" s="0" t="n">
        <v>2.9</v>
      </c>
    </row>
    <row r="436" customFormat="false" ht="14.65" hidden="false" customHeight="false" outlineLevel="0" collapsed="false">
      <c r="A436" s="0" t="n">
        <v>150.250778</v>
      </c>
      <c r="B436" s="1" t="n">
        <f aca="false">A436+34478-145</f>
        <v>34483.250778</v>
      </c>
      <c r="C436" s="0" t="n">
        <v>-21.003347</v>
      </c>
      <c r="D436" s="0" t="n">
        <v>46.117279</v>
      </c>
      <c r="E436" s="0" t="n">
        <v>-3.1</v>
      </c>
      <c r="F436" s="0" t="n">
        <v>-3.4</v>
      </c>
    </row>
    <row r="437" customFormat="false" ht="14.65" hidden="false" customHeight="false" outlineLevel="0" collapsed="false">
      <c r="A437" s="0" t="n">
        <v>150.260498</v>
      </c>
      <c r="B437" s="1" t="n">
        <f aca="false">A437+34478-145</f>
        <v>34483.260498</v>
      </c>
      <c r="C437" s="0" t="n">
        <v>-21.002626</v>
      </c>
      <c r="D437" s="0" t="n">
        <v>46.06575</v>
      </c>
      <c r="E437" s="0" t="n">
        <v>-8.6</v>
      </c>
      <c r="F437" s="0" t="n">
        <v>6.8</v>
      </c>
    </row>
    <row r="438" customFormat="false" ht="14.65" hidden="false" customHeight="false" outlineLevel="0" collapsed="false">
      <c r="A438" s="0" t="n">
        <v>150.270218</v>
      </c>
      <c r="B438" s="1" t="n">
        <f aca="false">A438+34478-145</f>
        <v>34483.270218</v>
      </c>
      <c r="C438" s="0" t="n">
        <v>-21.001696</v>
      </c>
      <c r="D438" s="0" t="n">
        <v>46.013416</v>
      </c>
      <c r="E438" s="0" t="n">
        <v>-6.5</v>
      </c>
      <c r="F438" s="0" t="n">
        <v>0.3</v>
      </c>
    </row>
    <row r="439" customFormat="false" ht="14.65" hidden="false" customHeight="false" outlineLevel="0" collapsed="false">
      <c r="A439" s="0" t="n">
        <v>150.279938</v>
      </c>
      <c r="B439" s="1" t="n">
        <f aca="false">A439+34478-145</f>
        <v>34483.279938</v>
      </c>
      <c r="C439" s="0" t="n">
        <v>-21.002989</v>
      </c>
      <c r="D439" s="0" t="n">
        <v>45.962223</v>
      </c>
      <c r="E439" s="0" t="n">
        <v>-4.3</v>
      </c>
      <c r="F439" s="0" t="n">
        <v>-14.4</v>
      </c>
    </row>
    <row r="440" customFormat="false" ht="14.65" hidden="false" customHeight="false" outlineLevel="0" collapsed="false">
      <c r="A440" s="0" t="n">
        <v>150.289658</v>
      </c>
      <c r="B440" s="1" t="n">
        <f aca="false">A440+34478-145</f>
        <v>34483.289658</v>
      </c>
      <c r="C440" s="0" t="n">
        <v>-21.003845</v>
      </c>
      <c r="D440" s="0" t="n">
        <v>45.911449</v>
      </c>
      <c r="E440" s="0" t="n">
        <v>-7.9</v>
      </c>
      <c r="F440" s="0" t="n">
        <v>-14.6</v>
      </c>
    </row>
    <row r="441" customFormat="false" ht="14.65" hidden="false" customHeight="false" outlineLevel="0" collapsed="false">
      <c r="A441" s="0" t="n">
        <v>150.299377</v>
      </c>
      <c r="B441" s="1" t="n">
        <f aca="false">A441+34478-145</f>
        <v>34483.299377</v>
      </c>
      <c r="C441" s="0" t="n">
        <v>-21.005072</v>
      </c>
      <c r="D441" s="0" t="n">
        <v>45.860554</v>
      </c>
      <c r="E441" s="0" t="n">
        <v>-6.1</v>
      </c>
      <c r="F441" s="0" t="n">
        <v>-14</v>
      </c>
    </row>
    <row r="442" customFormat="false" ht="14.65" hidden="false" customHeight="false" outlineLevel="0" collapsed="false">
      <c r="A442" s="0" t="n">
        <v>150.308411</v>
      </c>
      <c r="B442" s="1" t="n">
        <f aca="false">A442+34478-145</f>
        <v>34483.308411</v>
      </c>
      <c r="C442" s="0" t="n">
        <v>-21.018566</v>
      </c>
      <c r="D442" s="0" t="n">
        <v>45.832268</v>
      </c>
      <c r="E442" s="0" t="n">
        <v>0.9</v>
      </c>
      <c r="F442" s="0" t="n">
        <v>-25</v>
      </c>
    </row>
    <row r="443" customFormat="false" ht="14.65" hidden="false" customHeight="false" outlineLevel="0" collapsed="false">
      <c r="A443" s="0" t="n">
        <v>150.317444</v>
      </c>
      <c r="B443" s="1" t="n">
        <f aca="false">A443+34478-145</f>
        <v>34483.317444</v>
      </c>
      <c r="C443" s="0" t="n">
        <v>-21.05892</v>
      </c>
      <c r="D443" s="0" t="n">
        <v>45.833324</v>
      </c>
      <c r="E443" s="0" t="n">
        <v>-7.3</v>
      </c>
      <c r="F443" s="0" t="n">
        <v>397.3</v>
      </c>
    </row>
    <row r="444" customFormat="false" ht="14.65" hidden="false" customHeight="false" outlineLevel="0" collapsed="false">
      <c r="A444" s="0" t="n">
        <v>150.327164</v>
      </c>
      <c r="B444" s="1" t="n">
        <f aca="false">A444+34478-145</f>
        <v>34483.327164</v>
      </c>
      <c r="C444" s="0" t="n">
        <v>-21.102266</v>
      </c>
      <c r="D444" s="0" t="n">
        <v>45.832764</v>
      </c>
      <c r="E444" s="0" t="n">
        <v>-8.9</v>
      </c>
      <c r="F444" s="0" t="n">
        <v>115.6</v>
      </c>
    </row>
    <row r="445" customFormat="false" ht="14.65" hidden="false" customHeight="false" outlineLevel="0" collapsed="false">
      <c r="A445" s="0" t="n">
        <v>150.336884</v>
      </c>
      <c r="B445" s="1" t="n">
        <f aca="false">A445+34478-145</f>
        <v>34483.336884</v>
      </c>
      <c r="C445" s="0" t="n">
        <v>-21.146433</v>
      </c>
      <c r="D445" s="0" t="n">
        <v>45.833267</v>
      </c>
      <c r="E445" s="0" t="n">
        <v>6.8</v>
      </c>
      <c r="F445" s="0" t="n">
        <v>260.1</v>
      </c>
    </row>
    <row r="446" customFormat="false" ht="14.65" hidden="false" customHeight="false" outlineLevel="0" collapsed="false">
      <c r="A446" s="0" t="n">
        <v>150.346603</v>
      </c>
      <c r="B446" s="1" t="n">
        <f aca="false">A446+34478-145</f>
        <v>34483.346603</v>
      </c>
      <c r="C446" s="0" t="n">
        <v>-21.190708</v>
      </c>
      <c r="D446" s="0" t="n">
        <v>45.833389</v>
      </c>
      <c r="E446" s="0" t="n">
        <v>-6.6</v>
      </c>
      <c r="F446" s="0" t="n">
        <v>253.2</v>
      </c>
    </row>
    <row r="447" customFormat="false" ht="14.65" hidden="false" customHeight="false" outlineLevel="0" collapsed="false">
      <c r="A447" s="0" t="n">
        <v>150.356323</v>
      </c>
      <c r="B447" s="1" t="n">
        <f aca="false">A447+34478-145</f>
        <v>34483.356323</v>
      </c>
      <c r="C447" s="0" t="n">
        <v>-21.234861</v>
      </c>
      <c r="D447" s="0" t="n">
        <v>45.833958</v>
      </c>
      <c r="E447" s="0" t="n">
        <v>-4.5</v>
      </c>
      <c r="F447" s="0" t="n">
        <v>-22.5</v>
      </c>
    </row>
    <row r="448" customFormat="false" ht="14.65" hidden="false" customHeight="false" outlineLevel="0" collapsed="false">
      <c r="A448" s="0" t="n">
        <v>150.366043</v>
      </c>
      <c r="B448" s="1" t="n">
        <f aca="false">A448+34478-145</f>
        <v>34483.366043</v>
      </c>
      <c r="C448" s="0" t="n">
        <v>-21.261612</v>
      </c>
      <c r="D448" s="0" t="n">
        <v>45.845139</v>
      </c>
      <c r="E448" s="0" t="n">
        <v>1.8</v>
      </c>
      <c r="F448" s="0" t="n">
        <v>-20.8</v>
      </c>
    </row>
    <row r="449" customFormat="false" ht="14.65" hidden="false" customHeight="false" outlineLevel="0" collapsed="false">
      <c r="A449" s="0" t="n">
        <v>150.375778</v>
      </c>
      <c r="B449" s="1" t="n">
        <f aca="false">A449+34478-145</f>
        <v>34483.375778</v>
      </c>
      <c r="C449" s="0" t="n">
        <v>-21.283239</v>
      </c>
      <c r="D449" s="0" t="n">
        <v>45.857761</v>
      </c>
      <c r="E449" s="0" t="n">
        <v>-8.6</v>
      </c>
      <c r="F449" s="0" t="n">
        <v>-21.1</v>
      </c>
    </row>
    <row r="450" customFormat="false" ht="14.65" hidden="false" customHeight="false" outlineLevel="0" collapsed="false">
      <c r="A450" s="0" t="n">
        <v>150.385498</v>
      </c>
      <c r="B450" s="1" t="n">
        <f aca="false">A450+34478-145</f>
        <v>34483.385498</v>
      </c>
      <c r="C450" s="0" t="n">
        <v>-21.30554</v>
      </c>
      <c r="D450" s="0" t="n">
        <v>45.871349</v>
      </c>
      <c r="E450" s="0" t="n">
        <v>7.5</v>
      </c>
      <c r="F450" s="0" t="n">
        <v>-18.8</v>
      </c>
    </row>
    <row r="451" customFormat="false" ht="14.65" hidden="false" customHeight="false" outlineLevel="0" collapsed="false">
      <c r="A451" s="0" t="n">
        <v>150.394531</v>
      </c>
      <c r="B451" s="1" t="n">
        <f aca="false">A451+34478-145</f>
        <v>34483.394531</v>
      </c>
      <c r="C451" s="0" t="n">
        <v>-21.326483</v>
      </c>
      <c r="D451" s="0" t="n">
        <v>45.883717</v>
      </c>
      <c r="E451" s="0" t="n">
        <v>-2.7</v>
      </c>
      <c r="F451" s="0" t="n">
        <v>-29.6</v>
      </c>
    </row>
    <row r="452" customFormat="false" ht="14.65" hidden="false" customHeight="false" outlineLevel="0" collapsed="false">
      <c r="A452" s="0" t="n">
        <v>150.403549</v>
      </c>
      <c r="B452" s="1" t="n">
        <f aca="false">A452+34478-145</f>
        <v>34483.403549</v>
      </c>
      <c r="C452" s="0" t="n">
        <v>-21.347071</v>
      </c>
      <c r="D452" s="0" t="n">
        <v>45.896755</v>
      </c>
      <c r="E452" s="0" t="n">
        <v>1</v>
      </c>
      <c r="F452" s="0" t="n">
        <v>-28.7</v>
      </c>
    </row>
    <row r="453" customFormat="false" ht="14.65" hidden="false" customHeight="false" outlineLevel="0" collapsed="false">
      <c r="A453" s="0" t="n">
        <v>150.413269</v>
      </c>
      <c r="B453" s="1" t="n">
        <f aca="false">A453+34478-145</f>
        <v>34483.413269</v>
      </c>
      <c r="C453" s="0" t="n">
        <v>-21.36307</v>
      </c>
      <c r="D453" s="0" t="n">
        <v>45.907879</v>
      </c>
      <c r="E453" s="0" t="n">
        <v>8.7</v>
      </c>
      <c r="F453" s="0" t="n">
        <v>-28.6</v>
      </c>
    </row>
    <row r="454" customFormat="false" ht="14.65" hidden="false" customHeight="false" outlineLevel="0" collapsed="false">
      <c r="A454" s="0" t="n">
        <v>150.422287</v>
      </c>
      <c r="B454" s="1" t="n">
        <f aca="false">A454+34478-145</f>
        <v>34483.422287</v>
      </c>
      <c r="C454" s="0" t="n">
        <v>-21.382799</v>
      </c>
      <c r="D454" s="0" t="n">
        <v>45.921284</v>
      </c>
      <c r="E454" s="0" t="n">
        <v>-7.2</v>
      </c>
      <c r="F454" s="0" t="n">
        <v>-33.4</v>
      </c>
    </row>
    <row r="455" customFormat="false" ht="14.65" hidden="false" customHeight="false" outlineLevel="0" collapsed="false">
      <c r="A455" s="0" t="n">
        <v>150.430618</v>
      </c>
      <c r="B455" s="1" t="n">
        <f aca="false">A455+34478-145</f>
        <v>34483.430618</v>
      </c>
      <c r="C455" s="0" t="n">
        <v>-21.401283</v>
      </c>
      <c r="D455" s="0" t="n">
        <v>45.933449</v>
      </c>
      <c r="E455" s="0" t="n">
        <v>-9.6</v>
      </c>
      <c r="F455" s="0" t="n">
        <v>-8.8</v>
      </c>
    </row>
    <row r="456" customFormat="false" ht="14.65" hidden="false" customHeight="false" outlineLevel="0" collapsed="false">
      <c r="A456" s="0" t="n">
        <v>150.439667</v>
      </c>
      <c r="B456" s="1" t="n">
        <f aca="false">A456+34478-145</f>
        <v>34483.439667</v>
      </c>
      <c r="C456" s="0" t="n">
        <v>-21.420126</v>
      </c>
      <c r="D456" s="0" t="n">
        <v>45.946362</v>
      </c>
      <c r="E456" s="0" t="n">
        <v>3.7</v>
      </c>
      <c r="F456" s="0" t="n">
        <v>-24.7</v>
      </c>
    </row>
    <row r="457" customFormat="false" ht="14.65" hidden="false" customHeight="false" outlineLevel="0" collapsed="false">
      <c r="A457" s="0" t="n">
        <v>150.448685</v>
      </c>
      <c r="B457" s="1" t="n">
        <f aca="false">A457+34478-145</f>
        <v>34483.448685</v>
      </c>
      <c r="C457" s="0" t="n">
        <v>-21.439133</v>
      </c>
      <c r="D457" s="0" t="n">
        <v>45.959488</v>
      </c>
      <c r="E457" s="0" t="n">
        <v>7.7</v>
      </c>
      <c r="F457" s="0" t="n">
        <v>-19.3</v>
      </c>
    </row>
    <row r="458" customFormat="false" ht="14.65" hidden="false" customHeight="false" outlineLevel="0" collapsed="false">
      <c r="A458" s="0" t="n">
        <v>150.457718</v>
      </c>
      <c r="B458" s="1" t="n">
        <f aca="false">A458+34478-145</f>
        <v>34483.457718</v>
      </c>
      <c r="C458" s="0" t="n">
        <v>-21.458487</v>
      </c>
      <c r="D458" s="0" t="n">
        <v>45.972668</v>
      </c>
      <c r="E458" s="0" t="n">
        <v>-8.8</v>
      </c>
      <c r="F458" s="0" t="n">
        <v>-11.6</v>
      </c>
    </row>
    <row r="459" customFormat="false" ht="14.65" hidden="false" customHeight="false" outlineLevel="0" collapsed="false">
      <c r="A459" s="0" t="n">
        <v>150.466736</v>
      </c>
      <c r="B459" s="1" t="n">
        <f aca="false">A459+34478-145</f>
        <v>34483.466736</v>
      </c>
      <c r="C459" s="0" t="n">
        <v>-21.478851</v>
      </c>
      <c r="D459" s="0" t="n">
        <v>45.988605</v>
      </c>
      <c r="E459" s="0" t="n">
        <v>-8.8</v>
      </c>
      <c r="F459" s="0" t="n">
        <v>-31.5</v>
      </c>
    </row>
    <row r="460" customFormat="false" ht="14.65" hidden="false" customHeight="false" outlineLevel="0" collapsed="false">
      <c r="A460" s="0" t="n">
        <v>150.475769</v>
      </c>
      <c r="B460" s="1" t="n">
        <f aca="false">A460+34478-145</f>
        <v>34483.475769</v>
      </c>
      <c r="C460" s="0" t="n">
        <v>-21.498571</v>
      </c>
      <c r="D460" s="0" t="n">
        <v>46.004322</v>
      </c>
      <c r="E460" s="0" t="n">
        <v>2.4</v>
      </c>
      <c r="F460" s="0" t="n">
        <v>-17.2</v>
      </c>
    </row>
    <row r="461" customFormat="false" ht="14.65" hidden="false" customHeight="false" outlineLevel="0" collapsed="false">
      <c r="A461" s="0" t="n">
        <v>150.485489</v>
      </c>
      <c r="B461" s="1" t="n">
        <f aca="false">A461+34478-145</f>
        <v>34483.485489</v>
      </c>
      <c r="C461" s="0" t="n">
        <v>-21.518349</v>
      </c>
      <c r="D461" s="0" t="n">
        <v>46.022324</v>
      </c>
      <c r="E461" s="0" t="n">
        <v>9.5</v>
      </c>
      <c r="F461" s="0" t="n">
        <v>-15.2</v>
      </c>
    </row>
    <row r="462" customFormat="false" ht="14.65" hidden="false" customHeight="false" outlineLevel="0" collapsed="false">
      <c r="A462" s="0" t="n">
        <v>150.494522</v>
      </c>
      <c r="B462" s="1" t="n">
        <f aca="false">A462+34478-145</f>
        <v>34483.494522</v>
      </c>
      <c r="C462" s="0" t="n">
        <v>-21.535919</v>
      </c>
      <c r="D462" s="0" t="n">
        <v>46.039551</v>
      </c>
      <c r="E462" s="0" t="n">
        <v>7.8</v>
      </c>
      <c r="F462" s="0" t="n">
        <v>-2.1</v>
      </c>
    </row>
    <row r="463" customFormat="false" ht="14.65" hidden="false" customHeight="false" outlineLevel="0" collapsed="false">
      <c r="A463" s="0" t="n">
        <v>150.503555</v>
      </c>
      <c r="B463" s="1" t="n">
        <f aca="false">A463+34478-145</f>
        <v>34483.503555</v>
      </c>
      <c r="C463" s="0" t="n">
        <v>-21.547806</v>
      </c>
      <c r="D463" s="0" t="n">
        <v>46.050098</v>
      </c>
      <c r="E463" s="0" t="n">
        <v>13.1</v>
      </c>
      <c r="F463" s="0" t="n">
        <v>-5.6</v>
      </c>
    </row>
    <row r="464" customFormat="false" ht="14.65" hidden="false" customHeight="false" outlineLevel="0" collapsed="false">
      <c r="A464" s="0" t="n">
        <v>150.513275</v>
      </c>
      <c r="B464" s="1" t="n">
        <f aca="false">A464+34478-145</f>
        <v>34483.513275</v>
      </c>
      <c r="C464" s="0" t="n">
        <v>-21.549749</v>
      </c>
      <c r="D464" s="0" t="n">
        <v>46.048141</v>
      </c>
      <c r="E464" s="0" t="n">
        <v>27.9</v>
      </c>
      <c r="F464" s="0" t="n">
        <v>0.3</v>
      </c>
    </row>
    <row r="465" customFormat="false" ht="14.65" hidden="false" customHeight="false" outlineLevel="0" collapsed="false">
      <c r="A465" s="0" t="n">
        <v>150.522995</v>
      </c>
      <c r="B465" s="1" t="n">
        <f aca="false">A465+34478-145</f>
        <v>34483.522995</v>
      </c>
      <c r="C465" s="0" t="n">
        <v>-21.550987</v>
      </c>
      <c r="D465" s="0" t="n">
        <v>46.049625</v>
      </c>
      <c r="E465" s="0" t="n">
        <v>15.8</v>
      </c>
      <c r="F465" s="0" t="n">
        <v>-8.1</v>
      </c>
    </row>
    <row r="466" customFormat="false" ht="14.65" hidden="false" customHeight="false" outlineLevel="0" collapsed="false">
      <c r="A466" s="0" t="n">
        <v>150.532715</v>
      </c>
      <c r="B466" s="1" t="n">
        <f aca="false">A466+34478-145</f>
        <v>34483.532715</v>
      </c>
      <c r="C466" s="0" t="n">
        <v>-21.552513</v>
      </c>
      <c r="D466" s="0" t="n">
        <v>46.051655</v>
      </c>
      <c r="E466" s="0" t="n">
        <v>8.4</v>
      </c>
      <c r="F466" s="0" t="n">
        <v>-14.7</v>
      </c>
    </row>
    <row r="467" customFormat="false" ht="14.65" hidden="false" customHeight="false" outlineLevel="0" collapsed="false">
      <c r="A467" s="0" t="n">
        <v>150.541733</v>
      </c>
      <c r="B467" s="1" t="n">
        <f aca="false">A467+34478-145</f>
        <v>34483.541733</v>
      </c>
      <c r="C467" s="0" t="n">
        <v>-21.553888</v>
      </c>
      <c r="D467" s="0" t="n">
        <v>46.053505</v>
      </c>
      <c r="E467" s="0" t="n">
        <v>12.4</v>
      </c>
      <c r="F467" s="0" t="n">
        <v>-6.3</v>
      </c>
    </row>
    <row r="468" customFormat="false" ht="14.65" hidden="false" customHeight="false" outlineLevel="0" collapsed="false">
      <c r="A468" s="0" t="n">
        <v>150.550766</v>
      </c>
      <c r="B468" s="1" t="n">
        <f aca="false">A468+34478-145</f>
        <v>34483.550766</v>
      </c>
      <c r="C468" s="0" t="n">
        <v>-21.555239</v>
      </c>
      <c r="D468" s="0" t="n">
        <v>46.054153</v>
      </c>
      <c r="E468" s="0" t="n">
        <v>11</v>
      </c>
      <c r="F468" s="0" t="n">
        <v>-0.2</v>
      </c>
    </row>
    <row r="469" customFormat="false" ht="14.65" hidden="false" customHeight="false" outlineLevel="0" collapsed="false">
      <c r="A469" s="0" t="n">
        <v>150.560501</v>
      </c>
      <c r="B469" s="1" t="n">
        <f aca="false">A469+34478-145</f>
        <v>34483.560501</v>
      </c>
      <c r="C469" s="0" t="n">
        <v>-21.556513</v>
      </c>
      <c r="D469" s="0" t="n">
        <v>46.055309</v>
      </c>
      <c r="E469" s="0" t="n">
        <v>14</v>
      </c>
      <c r="F469" s="0" t="n">
        <v>-2.1</v>
      </c>
    </row>
    <row r="470" customFormat="false" ht="14.65" hidden="false" customHeight="false" outlineLevel="0" collapsed="false">
      <c r="A470" s="0" t="n">
        <v>150.570221</v>
      </c>
      <c r="B470" s="1" t="n">
        <f aca="false">A470+34478-145</f>
        <v>34483.570221</v>
      </c>
      <c r="C470" s="0" t="n">
        <v>-21.558668</v>
      </c>
      <c r="D470" s="0" t="n">
        <v>46.060043</v>
      </c>
      <c r="E470" s="0" t="n">
        <v>15.8</v>
      </c>
      <c r="F470" s="0" t="n">
        <v>-7.3</v>
      </c>
    </row>
    <row r="471" customFormat="false" ht="14.65" hidden="false" customHeight="false" outlineLevel="0" collapsed="false">
      <c r="A471" s="0" t="n">
        <v>150.579239</v>
      </c>
      <c r="B471" s="1" t="n">
        <f aca="false">A471+34478-145</f>
        <v>34483.579239</v>
      </c>
      <c r="C471" s="0" t="n">
        <v>-21.560116</v>
      </c>
      <c r="D471" s="0" t="n">
        <v>46.063301</v>
      </c>
      <c r="E471" s="0" t="n">
        <v>8.2</v>
      </c>
      <c r="F471" s="0" t="n">
        <v>-3.3</v>
      </c>
    </row>
    <row r="472" customFormat="false" ht="14.65" hidden="false" customHeight="false" outlineLevel="0" collapsed="false">
      <c r="A472" s="0" t="n">
        <v>150.587585</v>
      </c>
      <c r="B472" s="1" t="n">
        <f aca="false">A472+34478-145</f>
        <v>34483.587585</v>
      </c>
      <c r="C472" s="0" t="n">
        <v>-21.562634</v>
      </c>
      <c r="D472" s="0" t="n">
        <v>46.071053</v>
      </c>
      <c r="E472" s="0" t="n">
        <v>4.9</v>
      </c>
      <c r="F472" s="0" t="n">
        <v>-1.9</v>
      </c>
    </row>
    <row r="473" customFormat="false" ht="14.65" hidden="false" customHeight="false" outlineLevel="0" collapsed="false">
      <c r="A473" s="0" t="n">
        <v>150.596603</v>
      </c>
      <c r="B473" s="1" t="n">
        <f aca="false">A473+34478-145</f>
        <v>34483.596603</v>
      </c>
      <c r="C473" s="0" t="n">
        <v>-21.566666</v>
      </c>
      <c r="D473" s="0" t="n">
        <v>46.082027</v>
      </c>
      <c r="E473" s="0" t="n">
        <v>16.1</v>
      </c>
      <c r="F473" s="0" t="n">
        <v>-9.2</v>
      </c>
    </row>
    <row r="474" customFormat="false" ht="14.65" hidden="false" customHeight="false" outlineLevel="0" collapsed="false">
      <c r="A474" s="0" t="n">
        <v>150.606323</v>
      </c>
      <c r="B474" s="1" t="n">
        <f aca="false">A474+34478-145</f>
        <v>34483.606323</v>
      </c>
      <c r="C474" s="0" t="n">
        <v>-21.570848</v>
      </c>
      <c r="D474" s="0" t="n">
        <v>46.094448</v>
      </c>
      <c r="E474" s="0" t="n">
        <v>11.1</v>
      </c>
      <c r="F474" s="0" t="n">
        <v>-10.9</v>
      </c>
    </row>
    <row r="475" customFormat="false" ht="14.65" hidden="false" customHeight="false" outlineLevel="0" collapsed="false">
      <c r="A475" s="0" t="n">
        <v>150.616043</v>
      </c>
      <c r="B475" s="1" t="n">
        <f aca="false">A475+34478-145</f>
        <v>34483.616043</v>
      </c>
      <c r="C475" s="0" t="n">
        <v>-21.575235</v>
      </c>
      <c r="D475" s="0" t="n">
        <v>46.106762</v>
      </c>
      <c r="E475" s="0" t="n">
        <v>9.5</v>
      </c>
      <c r="F475" s="0" t="n">
        <v>-13.5</v>
      </c>
    </row>
    <row r="476" customFormat="false" ht="14.65" hidden="false" customHeight="false" outlineLevel="0" collapsed="false">
      <c r="A476" s="0" t="n">
        <v>150.625778</v>
      </c>
      <c r="B476" s="1" t="n">
        <f aca="false">A476+34478-145</f>
        <v>34483.625778</v>
      </c>
      <c r="C476" s="0" t="n">
        <v>-21.580126</v>
      </c>
      <c r="D476" s="0" t="n">
        <v>46.12175</v>
      </c>
      <c r="E476" s="0" t="n">
        <v>24</v>
      </c>
      <c r="F476" s="0" t="n">
        <v>2.1</v>
      </c>
    </row>
    <row r="477" customFormat="false" ht="14.65" hidden="false" customHeight="false" outlineLevel="0" collapsed="false">
      <c r="A477" s="0" t="n">
        <v>150.635498</v>
      </c>
      <c r="B477" s="1" t="n">
        <f aca="false">A477+34478-145</f>
        <v>34483.635498</v>
      </c>
      <c r="C477" s="0" t="n">
        <v>-21.586222</v>
      </c>
      <c r="D477" s="0" t="n">
        <v>46.142002</v>
      </c>
      <c r="E477" s="0" t="n">
        <v>10.1</v>
      </c>
      <c r="F477" s="0" t="n">
        <v>-5.2</v>
      </c>
    </row>
    <row r="478" customFormat="false" ht="14.65" hidden="false" customHeight="false" outlineLevel="0" collapsed="false">
      <c r="A478" s="0" t="n">
        <v>150.645218</v>
      </c>
      <c r="B478" s="1" t="n">
        <f aca="false">A478+34478-145</f>
        <v>34483.645218</v>
      </c>
      <c r="C478" s="0" t="n">
        <v>-21.591112</v>
      </c>
      <c r="D478" s="0" t="n">
        <v>46.155945</v>
      </c>
      <c r="E478" s="0" t="n">
        <v>18.7</v>
      </c>
      <c r="F478" s="0" t="n">
        <v>-1.4</v>
      </c>
    </row>
    <row r="479" customFormat="false" ht="14.65" hidden="false" customHeight="false" outlineLevel="0" collapsed="false">
      <c r="A479" s="0" t="n">
        <v>150.654938</v>
      </c>
      <c r="B479" s="1" t="n">
        <f aca="false">A479+34478-145</f>
        <v>34483.654938</v>
      </c>
      <c r="C479" s="0" t="n">
        <v>-21.594666</v>
      </c>
      <c r="D479" s="0" t="n">
        <v>46.169067</v>
      </c>
      <c r="E479" s="0" t="n">
        <v>10.6</v>
      </c>
      <c r="F479" s="0" t="n">
        <v>4</v>
      </c>
    </row>
    <row r="480" customFormat="false" ht="14.65" hidden="false" customHeight="false" outlineLevel="0" collapsed="false">
      <c r="A480" s="0" t="n">
        <v>150.664658</v>
      </c>
      <c r="B480" s="1" t="n">
        <f aca="false">A480+34478-145</f>
        <v>34483.664658</v>
      </c>
      <c r="C480" s="0" t="n">
        <v>-21.597818</v>
      </c>
      <c r="D480" s="0" t="n">
        <v>46.182251</v>
      </c>
      <c r="E480" s="0" t="n">
        <v>10</v>
      </c>
      <c r="F480" s="0" t="n">
        <v>12</v>
      </c>
    </row>
    <row r="481" customFormat="false" ht="14.65" hidden="false" customHeight="false" outlineLevel="0" collapsed="false">
      <c r="A481" s="0" t="n">
        <v>150.674377</v>
      </c>
      <c r="B481" s="1" t="n">
        <f aca="false">A481+34478-145</f>
        <v>34483.674377</v>
      </c>
      <c r="C481" s="0" t="n">
        <v>-21.59931</v>
      </c>
      <c r="D481" s="0" t="n">
        <v>46.190338</v>
      </c>
      <c r="E481" s="0" t="n">
        <v>10.5</v>
      </c>
      <c r="F481" s="0" t="n">
        <v>12.9</v>
      </c>
    </row>
    <row r="482" customFormat="false" ht="14.65" hidden="false" customHeight="false" outlineLevel="0" collapsed="false">
      <c r="A482" s="0" t="n">
        <v>150.683411</v>
      </c>
      <c r="B482" s="1" t="n">
        <f aca="false">A482+34478-145</f>
        <v>34483.683411</v>
      </c>
      <c r="C482" s="0" t="n">
        <v>-21.600903</v>
      </c>
      <c r="D482" s="0" t="n">
        <v>46.191319</v>
      </c>
      <c r="E482" s="0" t="n">
        <v>21.4</v>
      </c>
      <c r="F482" s="0" t="n">
        <v>6.6</v>
      </c>
    </row>
    <row r="483" customFormat="false" ht="14.65" hidden="false" customHeight="false" outlineLevel="0" collapsed="false">
      <c r="A483" s="0" t="n">
        <v>150.692444</v>
      </c>
      <c r="B483" s="1" t="n">
        <f aca="false">A483+34478-145</f>
        <v>34483.692444</v>
      </c>
      <c r="C483" s="0" t="n">
        <v>-21.600443</v>
      </c>
      <c r="D483" s="0" t="n">
        <v>46.195679</v>
      </c>
      <c r="E483" s="0" t="n">
        <v>17.1</v>
      </c>
      <c r="F483" s="0" t="n">
        <v>14.8</v>
      </c>
    </row>
    <row r="484" customFormat="false" ht="14.65" hidden="false" customHeight="false" outlineLevel="0" collapsed="false">
      <c r="A484" s="0" t="n">
        <v>150.702164</v>
      </c>
      <c r="B484" s="1" t="n">
        <f aca="false">A484+34478-145</f>
        <v>34483.702164</v>
      </c>
      <c r="C484" s="0" t="n">
        <v>-21.599737</v>
      </c>
      <c r="D484" s="0" t="n">
        <v>46.200058</v>
      </c>
      <c r="E484" s="0" t="n">
        <v>18.7</v>
      </c>
      <c r="F484" s="0" t="n">
        <v>13.3</v>
      </c>
    </row>
    <row r="485" customFormat="false" ht="14.65" hidden="false" customHeight="false" outlineLevel="0" collapsed="false">
      <c r="A485" s="0" t="n">
        <v>150.711884</v>
      </c>
      <c r="B485" s="1" t="n">
        <f aca="false">A485+34478-145</f>
        <v>34483.711884</v>
      </c>
      <c r="C485" s="0" t="n">
        <v>-21.598513</v>
      </c>
      <c r="D485" s="0" t="n">
        <v>46.204212</v>
      </c>
      <c r="E485" s="0" t="n">
        <v>19.4</v>
      </c>
      <c r="F485" s="0" t="n">
        <v>14.4</v>
      </c>
    </row>
    <row r="486" customFormat="false" ht="14.65" hidden="false" customHeight="false" outlineLevel="0" collapsed="false">
      <c r="A486" s="0" t="n">
        <v>150.720917</v>
      </c>
      <c r="B486" s="1" t="n">
        <f aca="false">A486+34478-145</f>
        <v>34483.720917</v>
      </c>
      <c r="C486" s="0" t="n">
        <v>-21.594917</v>
      </c>
      <c r="D486" s="0" t="n">
        <v>46.20475</v>
      </c>
      <c r="E486" s="0" t="n">
        <v>8.8</v>
      </c>
      <c r="F486" s="0" t="n">
        <v>15.2</v>
      </c>
    </row>
    <row r="487" customFormat="false" ht="14.65" hidden="false" customHeight="false" outlineLevel="0" collapsed="false">
      <c r="A487" s="0" t="n">
        <v>150.729935</v>
      </c>
      <c r="B487" s="1" t="n">
        <f aca="false">A487+34478-145</f>
        <v>34483.729935</v>
      </c>
      <c r="C487" s="0" t="n">
        <v>-21.592239</v>
      </c>
      <c r="D487" s="0" t="n">
        <v>46.201496</v>
      </c>
      <c r="E487" s="0" t="n">
        <v>19.3</v>
      </c>
      <c r="F487" s="0" t="n">
        <v>10.7</v>
      </c>
    </row>
    <row r="488" customFormat="false" ht="14.65" hidden="false" customHeight="false" outlineLevel="0" collapsed="false">
      <c r="A488" s="0" t="n">
        <v>150.738953</v>
      </c>
      <c r="B488" s="1" t="n">
        <f aca="false">A488+34478-145</f>
        <v>34483.738953</v>
      </c>
      <c r="C488" s="0" t="n">
        <v>-21.59</v>
      </c>
      <c r="D488" s="0" t="n">
        <v>46.197117</v>
      </c>
      <c r="E488" s="0" t="n">
        <v>22.2</v>
      </c>
      <c r="F488" s="0" t="n">
        <v>16.5</v>
      </c>
    </row>
    <row r="489" customFormat="false" ht="14.65" hidden="false" customHeight="false" outlineLevel="0" collapsed="false">
      <c r="A489" s="0" t="n">
        <v>150.747299</v>
      </c>
      <c r="B489" s="1" t="n">
        <f aca="false">A489+34478-145</f>
        <v>34483.747299</v>
      </c>
      <c r="C489" s="0" t="n">
        <v>-21.587952</v>
      </c>
      <c r="D489" s="0" t="n">
        <v>46.196133</v>
      </c>
      <c r="E489" s="0" t="n">
        <v>12.6</v>
      </c>
      <c r="F489" s="0" t="n">
        <v>12.9</v>
      </c>
    </row>
    <row r="490" customFormat="false" ht="14.65" hidden="false" customHeight="false" outlineLevel="0" collapsed="false">
      <c r="A490" s="0" t="n">
        <v>150.756332</v>
      </c>
      <c r="B490" s="1" t="n">
        <f aca="false">A490+34478-145</f>
        <v>34483.756332</v>
      </c>
      <c r="C490" s="0" t="n">
        <v>-21.587181</v>
      </c>
      <c r="D490" s="0" t="n">
        <v>46.199505</v>
      </c>
      <c r="E490" s="0" t="n">
        <v>16.3</v>
      </c>
      <c r="F490" s="0" t="n">
        <v>15.7</v>
      </c>
    </row>
    <row r="491" customFormat="false" ht="14.65" hidden="false" customHeight="false" outlineLevel="0" collapsed="false">
      <c r="A491" s="0" t="n">
        <v>150.766052</v>
      </c>
      <c r="B491" s="1" t="n">
        <f aca="false">A491+34478-145</f>
        <v>34483.766052</v>
      </c>
      <c r="C491" s="0" t="n">
        <v>-21.590223</v>
      </c>
      <c r="D491" s="0" t="n">
        <v>46.206238</v>
      </c>
      <c r="E491" s="0" t="n">
        <v>30.9</v>
      </c>
      <c r="F491" s="0" t="n">
        <v>17.3</v>
      </c>
    </row>
    <row r="492" customFormat="false" ht="14.65" hidden="false" customHeight="false" outlineLevel="0" collapsed="false">
      <c r="A492" s="0" t="n">
        <v>150.775772</v>
      </c>
      <c r="B492" s="1" t="n">
        <f aca="false">A492+34478-145</f>
        <v>34483.775772</v>
      </c>
      <c r="C492" s="0" t="n">
        <v>-21.594347</v>
      </c>
      <c r="D492" s="0" t="n">
        <v>46.19165</v>
      </c>
      <c r="E492" s="0" t="n">
        <v>17.9</v>
      </c>
      <c r="F492" s="0" t="n">
        <v>17.9</v>
      </c>
    </row>
    <row r="493" customFormat="false" ht="14.65" hidden="false" customHeight="false" outlineLevel="0" collapsed="false">
      <c r="A493" s="0" t="n">
        <v>150.785492</v>
      </c>
      <c r="B493" s="1" t="n">
        <f aca="false">A493+34478-145</f>
        <v>34483.785492</v>
      </c>
      <c r="C493" s="0" t="n">
        <v>-21.594444</v>
      </c>
      <c r="D493" s="0" t="n">
        <v>46.170059</v>
      </c>
      <c r="E493" s="0" t="n">
        <v>23.1</v>
      </c>
      <c r="F493" s="0" t="n">
        <v>8.2</v>
      </c>
    </row>
    <row r="494" customFormat="false" ht="14.65" hidden="false" customHeight="false" outlineLevel="0" collapsed="false">
      <c r="A494" s="0" t="n">
        <v>150.795212</v>
      </c>
      <c r="B494" s="1" t="n">
        <f aca="false">A494+34478-145</f>
        <v>34483.795212</v>
      </c>
      <c r="C494" s="0" t="n">
        <v>-21.594027</v>
      </c>
      <c r="D494" s="0" t="n">
        <v>46.146442</v>
      </c>
      <c r="E494" s="0" t="n">
        <v>22.9</v>
      </c>
      <c r="F494" s="0" t="n">
        <v>11</v>
      </c>
    </row>
    <row r="495" customFormat="false" ht="14.65" hidden="false" customHeight="false" outlineLevel="0" collapsed="false">
      <c r="A495" s="0" t="n">
        <v>150.804932</v>
      </c>
      <c r="B495" s="1" t="n">
        <f aca="false">A495+34478-145</f>
        <v>34483.804932</v>
      </c>
      <c r="C495" s="0" t="s">
        <v>6</v>
      </c>
      <c r="D495" s="0" t="s">
        <v>6</v>
      </c>
      <c r="E495" s="0" t="s">
        <v>6</v>
      </c>
      <c r="F495" s="0" t="s">
        <v>6</v>
      </c>
    </row>
    <row r="496" customFormat="false" ht="14.65" hidden="false" customHeight="false" outlineLevel="0" collapsed="false">
      <c r="A496" s="0" t="n">
        <v>150.814667</v>
      </c>
      <c r="B496" s="1" t="n">
        <f aca="false">A496+34478-145</f>
        <v>34483.814667</v>
      </c>
      <c r="C496" s="0" t="n">
        <v>-21.59572</v>
      </c>
      <c r="D496" s="0" t="n">
        <v>46.098682</v>
      </c>
      <c r="E496" s="0" t="n">
        <v>11</v>
      </c>
      <c r="F496" s="0" t="n">
        <v>-4.7</v>
      </c>
    </row>
    <row r="497" customFormat="false" ht="14.65" hidden="false" customHeight="false" outlineLevel="0" collapsed="false">
      <c r="A497" s="0" t="n">
        <v>150.824387</v>
      </c>
      <c r="B497" s="1" t="n">
        <f aca="false">A497+34478-145</f>
        <v>34483.824387</v>
      </c>
      <c r="C497" s="0" t="n">
        <v>-21.59771</v>
      </c>
      <c r="D497" s="0" t="n">
        <v>46.073902</v>
      </c>
      <c r="E497" s="0" t="n">
        <v>7.4</v>
      </c>
      <c r="F497" s="0" t="n">
        <v>-7.4</v>
      </c>
    </row>
    <row r="498" customFormat="false" ht="14.65" hidden="false" customHeight="false" outlineLevel="0" collapsed="false">
      <c r="A498" s="0" t="n">
        <v>150.834106</v>
      </c>
      <c r="B498" s="1" t="n">
        <f aca="false">A498+34478-145</f>
        <v>34483.834106</v>
      </c>
      <c r="C498" s="0" t="n">
        <v>-21.600863</v>
      </c>
      <c r="D498" s="0" t="n">
        <v>46.055447</v>
      </c>
      <c r="E498" s="0" t="n">
        <v>-2.8</v>
      </c>
      <c r="F498" s="0" t="n">
        <v>-24.4</v>
      </c>
    </row>
    <row r="499" customFormat="false" ht="14.65" hidden="false" customHeight="false" outlineLevel="0" collapsed="false">
      <c r="A499" s="0" t="n">
        <v>150.843826</v>
      </c>
      <c r="B499" s="1" t="n">
        <f aca="false">A499+34478-145</f>
        <v>34483.843826</v>
      </c>
      <c r="C499" s="0" t="n">
        <v>-21.589264</v>
      </c>
      <c r="D499" s="0" t="n">
        <v>46.05431</v>
      </c>
      <c r="E499" s="0" t="n">
        <v>9.8</v>
      </c>
      <c r="F499" s="0" t="n">
        <v>-0.7</v>
      </c>
    </row>
    <row r="500" customFormat="false" ht="14.65" hidden="false" customHeight="false" outlineLevel="0" collapsed="false">
      <c r="A500" s="0" t="n">
        <v>150.853546</v>
      </c>
      <c r="B500" s="1" t="n">
        <f aca="false">A500+34478-145</f>
        <v>34483.853546</v>
      </c>
      <c r="C500" s="0" t="n">
        <v>-21.581459</v>
      </c>
      <c r="D500" s="0" t="n">
        <v>46.071461</v>
      </c>
      <c r="E500" s="0" t="n">
        <v>14.3</v>
      </c>
      <c r="F500" s="0" t="n">
        <v>-17.9</v>
      </c>
    </row>
    <row r="501" customFormat="false" ht="14.65" hidden="false" customHeight="false" outlineLevel="0" collapsed="false">
      <c r="A501" s="0" t="n">
        <v>150.863266</v>
      </c>
      <c r="B501" s="1" t="n">
        <f aca="false">A501+34478-145</f>
        <v>34483.863266</v>
      </c>
      <c r="C501" s="0" t="n">
        <v>-21.581194</v>
      </c>
      <c r="D501" s="0" t="n">
        <v>46.092281</v>
      </c>
      <c r="E501" s="0" t="n">
        <v>0</v>
      </c>
      <c r="F501" s="0" t="n">
        <v>-11.9</v>
      </c>
    </row>
    <row r="502" customFormat="false" ht="14.65" hidden="false" customHeight="false" outlineLevel="0" collapsed="false">
      <c r="A502" s="0" t="n">
        <v>150.872299</v>
      </c>
      <c r="B502" s="1" t="n">
        <f aca="false">A502+34478-145</f>
        <v>34483.872299</v>
      </c>
      <c r="C502" s="0" t="n">
        <v>-21.581118</v>
      </c>
      <c r="D502" s="0" t="n">
        <v>46.111652</v>
      </c>
      <c r="E502" s="0" t="n">
        <v>16.5</v>
      </c>
      <c r="F502" s="0" t="n">
        <v>-7.7</v>
      </c>
    </row>
    <row r="503" customFormat="false" ht="14.65" hidden="false" customHeight="false" outlineLevel="0" collapsed="false">
      <c r="A503" s="0" t="n">
        <v>150.881332</v>
      </c>
      <c r="B503" s="1" t="n">
        <f aca="false">A503+34478-145</f>
        <v>34483.881332</v>
      </c>
      <c r="C503" s="0" t="n">
        <v>-21.579889</v>
      </c>
      <c r="D503" s="0" t="n">
        <v>46.13121</v>
      </c>
      <c r="E503" s="0" t="n">
        <v>15.8</v>
      </c>
      <c r="F503" s="0" t="n">
        <v>-2.8</v>
      </c>
    </row>
    <row r="504" customFormat="false" ht="14.65" hidden="false" customHeight="false" outlineLevel="0" collapsed="false">
      <c r="A504" s="0" t="n">
        <v>150.891052</v>
      </c>
      <c r="B504" s="1" t="n">
        <f aca="false">A504+34478-145</f>
        <v>34483.891052</v>
      </c>
      <c r="C504" s="0" t="n">
        <v>-21.57975</v>
      </c>
      <c r="D504" s="0" t="n">
        <v>46.151936</v>
      </c>
      <c r="E504" s="0" t="n">
        <v>23.9</v>
      </c>
      <c r="F504" s="0" t="n">
        <v>8.2</v>
      </c>
    </row>
    <row r="505" customFormat="false" ht="14.65" hidden="false" customHeight="false" outlineLevel="0" collapsed="false">
      <c r="A505" s="0" t="n">
        <v>150.900772</v>
      </c>
      <c r="B505" s="1" t="n">
        <f aca="false">A505+34478-145</f>
        <v>34483.900772</v>
      </c>
      <c r="C505" s="0" t="n">
        <v>-21.579542</v>
      </c>
      <c r="D505" s="0" t="n">
        <v>46.172886</v>
      </c>
      <c r="E505" s="0" t="n">
        <v>14.3</v>
      </c>
      <c r="F505" s="0" t="n">
        <v>11.8</v>
      </c>
    </row>
    <row r="506" customFormat="false" ht="14.65" hidden="false" customHeight="false" outlineLevel="0" collapsed="false">
      <c r="A506" s="0" t="n">
        <v>150.910492</v>
      </c>
      <c r="B506" s="1" t="n">
        <f aca="false">A506+34478-145</f>
        <v>34483.910492</v>
      </c>
      <c r="C506" s="0" t="n">
        <v>-21.58107</v>
      </c>
      <c r="D506" s="0" t="n">
        <v>46.194199</v>
      </c>
      <c r="E506" s="0" t="n">
        <v>28.6</v>
      </c>
      <c r="F506" s="0" t="n">
        <v>11.2</v>
      </c>
    </row>
    <row r="507" customFormat="false" ht="14.65" hidden="false" customHeight="false" outlineLevel="0" collapsed="false">
      <c r="A507" s="0" t="n">
        <v>150.920212</v>
      </c>
      <c r="B507" s="1" t="n">
        <f aca="false">A507+34478-145</f>
        <v>34483.920212</v>
      </c>
      <c r="C507" s="0" t="n">
        <v>-21.582582</v>
      </c>
      <c r="D507" s="0" t="n">
        <v>46.218067</v>
      </c>
      <c r="E507" s="0" t="n">
        <v>17.1</v>
      </c>
      <c r="F507" s="0" t="n">
        <v>16.6</v>
      </c>
    </row>
    <row r="508" customFormat="false" ht="14.65" hidden="false" customHeight="false" outlineLevel="0" collapsed="false">
      <c r="A508" s="0" t="n">
        <v>150.92923</v>
      </c>
      <c r="B508" s="1" t="n">
        <f aca="false">A508+34478-145</f>
        <v>34483.92923</v>
      </c>
      <c r="C508" s="0" t="n">
        <v>-21.584484</v>
      </c>
      <c r="D508" s="0" t="n">
        <v>46.250099</v>
      </c>
      <c r="E508" s="0" t="n">
        <v>5</v>
      </c>
      <c r="F508" s="0" t="n">
        <v>19.3</v>
      </c>
    </row>
    <row r="509" customFormat="false" ht="14.65" hidden="false" customHeight="false" outlineLevel="0" collapsed="false">
      <c r="A509" s="0" t="n">
        <v>150.938278</v>
      </c>
      <c r="B509" s="1" t="n">
        <f aca="false">A509+34478-145</f>
        <v>34483.938278</v>
      </c>
      <c r="C509" s="0" t="n">
        <v>-21.585363</v>
      </c>
      <c r="D509" s="0" t="n">
        <v>46.283127</v>
      </c>
      <c r="E509" s="0" t="n">
        <v>19</v>
      </c>
      <c r="F509" s="0" t="n">
        <v>26.1</v>
      </c>
    </row>
    <row r="510" customFormat="false" ht="14.65" hidden="false" customHeight="false" outlineLevel="0" collapsed="false">
      <c r="A510" s="0" t="n">
        <v>150.947998</v>
      </c>
      <c r="B510" s="1" t="n">
        <f aca="false">A510+34478-145</f>
        <v>34483.947998</v>
      </c>
      <c r="C510" s="0" t="n">
        <v>-21.582193</v>
      </c>
      <c r="D510" s="0" t="n">
        <v>46.318848</v>
      </c>
      <c r="E510" s="0" t="n">
        <v>16.5</v>
      </c>
      <c r="F510" s="0" t="n">
        <v>32.3</v>
      </c>
    </row>
    <row r="511" customFormat="false" ht="14.65" hidden="false" customHeight="false" outlineLevel="0" collapsed="false">
      <c r="A511" s="0" t="n">
        <v>150.957718</v>
      </c>
      <c r="B511" s="1" t="n">
        <f aca="false">A511+34478-145</f>
        <v>34483.957718</v>
      </c>
      <c r="C511" s="0" t="n">
        <v>-21.574293</v>
      </c>
      <c r="D511" s="0" t="n">
        <v>46.337982</v>
      </c>
      <c r="E511" s="0" t="n">
        <v>10.1</v>
      </c>
      <c r="F511" s="0" t="n">
        <v>38.1</v>
      </c>
    </row>
    <row r="512" customFormat="false" ht="14.65" hidden="false" customHeight="false" outlineLevel="0" collapsed="false">
      <c r="A512" s="0" t="n">
        <v>150.967438</v>
      </c>
      <c r="B512" s="1" t="n">
        <f aca="false">A512+34478-145</f>
        <v>34483.967438</v>
      </c>
      <c r="C512" s="0" t="n">
        <v>-21.561388</v>
      </c>
      <c r="D512" s="0" t="n">
        <v>46.339046</v>
      </c>
      <c r="E512" s="0" t="n">
        <v>-0.7</v>
      </c>
      <c r="F512" s="0" t="n">
        <v>45</v>
      </c>
    </row>
    <row r="513" customFormat="false" ht="14.65" hidden="false" customHeight="false" outlineLevel="0" collapsed="false">
      <c r="A513" s="0" t="n">
        <v>150.976456</v>
      </c>
      <c r="B513" s="1" t="n">
        <f aca="false">A513+34478-145</f>
        <v>34483.976456</v>
      </c>
      <c r="C513" s="0" t="n">
        <v>-21.557568</v>
      </c>
      <c r="D513" s="0" t="n">
        <v>46.330437</v>
      </c>
      <c r="E513" s="0" t="n">
        <v>-18.4</v>
      </c>
      <c r="F513" s="0" t="n">
        <v>31.2</v>
      </c>
    </row>
    <row r="514" customFormat="false" ht="14.65" hidden="false" customHeight="false" outlineLevel="0" collapsed="false">
      <c r="A514" s="0" t="n">
        <v>150.985489</v>
      </c>
      <c r="B514" s="1" t="n">
        <f aca="false">A514+34478-145</f>
        <v>34483.985489</v>
      </c>
      <c r="C514" s="0" t="n">
        <v>-21.555277</v>
      </c>
      <c r="D514" s="0" t="n">
        <v>46.321262</v>
      </c>
      <c r="E514" s="0" t="n">
        <v>1.1</v>
      </c>
      <c r="F514" s="0" t="n">
        <v>33</v>
      </c>
    </row>
    <row r="515" customFormat="false" ht="14.65" hidden="false" customHeight="false" outlineLevel="0" collapsed="false">
      <c r="A515" s="0" t="n">
        <v>150.994522</v>
      </c>
      <c r="B515" s="1" t="n">
        <f aca="false">A515+34478-145</f>
        <v>34483.994522</v>
      </c>
      <c r="C515" s="0" t="n">
        <v>-21.548733</v>
      </c>
      <c r="D515" s="0" t="n">
        <v>46.317936</v>
      </c>
      <c r="E515" s="0" t="n">
        <v>2.5</v>
      </c>
      <c r="F515" s="0" t="n">
        <v>43.3</v>
      </c>
    </row>
    <row r="516" customFormat="false" ht="14.65" hidden="false" customHeight="false" outlineLevel="0" collapsed="false">
      <c r="A516" s="0" t="n">
        <v>151.003555</v>
      </c>
      <c r="B516" s="1" t="n">
        <f aca="false">A516+34478-145</f>
        <v>34484.003555</v>
      </c>
      <c r="C516" s="0" t="n">
        <v>-21.542429</v>
      </c>
      <c r="D516" s="0" t="n">
        <v>46.319962</v>
      </c>
      <c r="E516" s="0" t="n">
        <v>-2.5</v>
      </c>
      <c r="F516" s="0" t="n">
        <v>41</v>
      </c>
    </row>
    <row r="517" customFormat="false" ht="14.65" hidden="false" customHeight="false" outlineLevel="0" collapsed="false">
      <c r="A517" s="0" t="n">
        <v>151.013275</v>
      </c>
      <c r="B517" s="1" t="n">
        <f aca="false">A517+34478-145</f>
        <v>34484.013275</v>
      </c>
      <c r="C517" s="0" t="n">
        <v>-21.536016</v>
      </c>
      <c r="D517" s="0" t="n">
        <v>46.321793</v>
      </c>
      <c r="E517" s="0" t="n">
        <v>-7.7</v>
      </c>
      <c r="F517" s="0" t="n">
        <v>32.8</v>
      </c>
    </row>
    <row r="518" customFormat="false" ht="14.65" hidden="false" customHeight="false" outlineLevel="0" collapsed="false">
      <c r="A518" s="0" t="n">
        <v>151.022995</v>
      </c>
      <c r="B518" s="1" t="n">
        <f aca="false">A518+34478-145</f>
        <v>34484.022995</v>
      </c>
      <c r="C518" s="0" t="n">
        <v>-21.535112</v>
      </c>
      <c r="D518" s="0" t="n">
        <v>46.313251</v>
      </c>
      <c r="E518" s="0" t="n">
        <v>-86.3</v>
      </c>
      <c r="F518" s="0" t="n">
        <v>18</v>
      </c>
    </row>
    <row r="519" customFormat="false" ht="14.65" hidden="false" customHeight="false" outlineLevel="0" collapsed="false">
      <c r="A519" s="0" t="n">
        <v>151.066055</v>
      </c>
      <c r="B519" s="1" t="n">
        <f aca="false">A519+34478-145</f>
        <v>34484.066055</v>
      </c>
      <c r="C519" s="0" t="n">
        <v>-21.583847</v>
      </c>
      <c r="D519" s="0" t="n">
        <v>46.217045</v>
      </c>
      <c r="E519" s="0" t="n">
        <v>5</v>
      </c>
      <c r="F519" s="0" t="n">
        <v>10.7</v>
      </c>
    </row>
    <row r="520" customFormat="false" ht="14.65" hidden="false" customHeight="false" outlineLevel="0" collapsed="false">
      <c r="A520" s="0" t="n">
        <v>151.075775</v>
      </c>
      <c r="B520" s="1" t="n">
        <f aca="false">A520+34478-145</f>
        <v>34484.075775</v>
      </c>
      <c r="C520" s="0" t="n">
        <v>-21.594154</v>
      </c>
      <c r="D520" s="0" t="n">
        <v>46.216488</v>
      </c>
      <c r="E520" s="0" t="n">
        <v>2.2</v>
      </c>
      <c r="F520" s="0" t="n">
        <v>7.9</v>
      </c>
    </row>
    <row r="521" customFormat="false" ht="14.65" hidden="false" customHeight="false" outlineLevel="0" collapsed="false">
      <c r="A521" s="0" t="n">
        <v>151.085495</v>
      </c>
      <c r="B521" s="1" t="n">
        <f aca="false">A521+34478-145</f>
        <v>34484.085495</v>
      </c>
      <c r="C521" s="0" t="n">
        <v>-21.573685</v>
      </c>
      <c r="D521" s="0" t="n">
        <v>46.207836</v>
      </c>
      <c r="E521" s="0" t="n">
        <v>18.5</v>
      </c>
      <c r="F521" s="0" t="n">
        <v>23.1</v>
      </c>
    </row>
    <row r="522" customFormat="false" ht="14.65" hidden="false" customHeight="false" outlineLevel="0" collapsed="false">
      <c r="A522" s="0" t="n">
        <v>151.094528</v>
      </c>
      <c r="B522" s="1" t="n">
        <f aca="false">A522+34478-145</f>
        <v>34484.094528</v>
      </c>
      <c r="C522" s="0" t="n">
        <v>-21.565067</v>
      </c>
      <c r="D522" s="0" t="n">
        <v>46.192722</v>
      </c>
      <c r="E522" s="0" t="n">
        <v>3.4</v>
      </c>
      <c r="F522" s="0" t="n">
        <v>11.7</v>
      </c>
    </row>
    <row r="523" customFormat="false" ht="14.65" hidden="false" customHeight="false" outlineLevel="0" collapsed="false">
      <c r="A523" s="0" t="n">
        <v>151.103546</v>
      </c>
      <c r="B523" s="1" t="n">
        <f aca="false">A523+34478-145</f>
        <v>34484.103546</v>
      </c>
      <c r="C523" s="0" t="n">
        <v>-21.567167</v>
      </c>
      <c r="D523" s="0" t="n">
        <v>46.169559</v>
      </c>
      <c r="E523" s="0" t="n">
        <v>2</v>
      </c>
      <c r="F523" s="0" t="n">
        <v>3.1</v>
      </c>
    </row>
    <row r="524" customFormat="false" ht="14.65" hidden="false" customHeight="false" outlineLevel="0" collapsed="false">
      <c r="A524" s="0" t="n">
        <v>151.112579</v>
      </c>
      <c r="B524" s="1" t="n">
        <f aca="false">A524+34478-145</f>
        <v>34484.112579</v>
      </c>
      <c r="C524" s="0" t="n">
        <v>-21.568817</v>
      </c>
      <c r="D524" s="0" t="n">
        <v>46.146233</v>
      </c>
      <c r="E524" s="0" t="n">
        <v>8.4</v>
      </c>
      <c r="F524" s="0" t="n">
        <v>19.5</v>
      </c>
    </row>
    <row r="525" customFormat="false" ht="14.65" hidden="false" customHeight="false" outlineLevel="0" collapsed="false">
      <c r="A525" s="0" t="n">
        <v>151.120911</v>
      </c>
      <c r="B525" s="1" t="n">
        <f aca="false">A525+34478-145</f>
        <v>34484.120911</v>
      </c>
      <c r="C525" s="0" t="n">
        <v>-21.567883</v>
      </c>
      <c r="D525" s="0" t="n">
        <v>46.124702</v>
      </c>
      <c r="E525" s="0" t="n">
        <v>-5.9</v>
      </c>
      <c r="F525" s="0" t="n">
        <v>19.7</v>
      </c>
    </row>
    <row r="526" customFormat="false" ht="14.65" hidden="false" customHeight="false" outlineLevel="0" collapsed="false">
      <c r="A526" s="0" t="n">
        <v>151.129944</v>
      </c>
      <c r="B526" s="1" t="n">
        <f aca="false">A526+34478-145</f>
        <v>34484.129944</v>
      </c>
      <c r="C526" s="0" t="n">
        <v>-21.567362</v>
      </c>
      <c r="D526" s="0" t="n">
        <v>46.101643</v>
      </c>
      <c r="E526" s="0" t="n">
        <v>16.7</v>
      </c>
      <c r="F526" s="0" t="n">
        <v>8.5</v>
      </c>
    </row>
    <row r="527" customFormat="false" ht="14.65" hidden="false" customHeight="false" outlineLevel="0" collapsed="false">
      <c r="A527" s="0" t="n">
        <v>151.139664</v>
      </c>
      <c r="B527" s="1" t="n">
        <f aca="false">A527+34478-145</f>
        <v>34484.139664</v>
      </c>
      <c r="C527" s="0" t="n">
        <v>-21.563599</v>
      </c>
      <c r="D527" s="0" t="n">
        <v>46.080708</v>
      </c>
      <c r="E527" s="0" t="n">
        <v>10.2</v>
      </c>
      <c r="F527" s="0" t="n">
        <v>4.7</v>
      </c>
    </row>
    <row r="528" customFormat="false" ht="14.65" hidden="false" customHeight="false" outlineLevel="0" collapsed="false">
      <c r="A528" s="0" t="n">
        <v>151.149384</v>
      </c>
      <c r="B528" s="1" t="n">
        <f aca="false">A528+34478-145</f>
        <v>34484.149384</v>
      </c>
      <c r="C528" s="0" t="n">
        <v>-21.552391</v>
      </c>
      <c r="D528" s="0" t="n">
        <v>46.090714</v>
      </c>
      <c r="E528" s="0" t="n">
        <v>27.5</v>
      </c>
      <c r="F528" s="0" t="n">
        <v>1.7</v>
      </c>
    </row>
    <row r="529" customFormat="false" ht="14.65" hidden="false" customHeight="false" outlineLevel="0" collapsed="false">
      <c r="A529" s="0" t="n">
        <v>151.159103</v>
      </c>
      <c r="B529" s="1" t="n">
        <f aca="false">A529+34478-145</f>
        <v>34484.159103</v>
      </c>
      <c r="C529" s="0" t="n">
        <v>-21.550501</v>
      </c>
      <c r="D529" s="0" t="n">
        <v>46.110523</v>
      </c>
      <c r="E529" s="0" t="n">
        <v>24</v>
      </c>
      <c r="F529" s="0" t="n">
        <v>16.4</v>
      </c>
    </row>
    <row r="530" customFormat="false" ht="14.65" hidden="false" customHeight="false" outlineLevel="0" collapsed="false">
      <c r="A530" s="0" t="n">
        <v>151.168823</v>
      </c>
      <c r="B530" s="1" t="n">
        <f aca="false">A530+34478-145</f>
        <v>34484.168823</v>
      </c>
      <c r="C530" s="0" t="n">
        <v>-21.551542</v>
      </c>
      <c r="D530" s="0" t="n">
        <v>46.128529</v>
      </c>
      <c r="E530" s="0" t="n">
        <v>2.4</v>
      </c>
      <c r="F530" s="0" t="n">
        <v>13.8</v>
      </c>
    </row>
    <row r="531" customFormat="false" ht="14.65" hidden="false" customHeight="false" outlineLevel="0" collapsed="false">
      <c r="A531" s="0" t="n">
        <v>151.177841</v>
      </c>
      <c r="B531" s="1" t="n">
        <f aca="false">A531+34478-145</f>
        <v>34484.177841</v>
      </c>
      <c r="C531" s="0" t="n">
        <v>-21.553551</v>
      </c>
      <c r="D531" s="0" t="n">
        <v>46.148247</v>
      </c>
      <c r="E531" s="0" t="n">
        <v>10.1</v>
      </c>
      <c r="F531" s="0" t="n">
        <v>11.4</v>
      </c>
    </row>
    <row r="532" customFormat="false" ht="14.65" hidden="false" customHeight="false" outlineLevel="0" collapsed="false">
      <c r="A532" s="0" t="n">
        <v>151.186188</v>
      </c>
      <c r="B532" s="1" t="n">
        <f aca="false">A532+34478-145</f>
        <v>34484.186188</v>
      </c>
      <c r="C532" s="0" t="n">
        <v>-21.554083</v>
      </c>
      <c r="D532" s="0" t="n">
        <v>46.168652</v>
      </c>
      <c r="E532" s="0" t="n">
        <v>23.3</v>
      </c>
      <c r="F532" s="0" t="n">
        <v>17.1</v>
      </c>
    </row>
    <row r="533" customFormat="false" ht="14.65" hidden="false" customHeight="false" outlineLevel="0" collapsed="false">
      <c r="A533" s="0" t="n">
        <v>151.195221</v>
      </c>
      <c r="B533" s="1" t="n">
        <f aca="false">A533+34478-145</f>
        <v>34484.195221</v>
      </c>
      <c r="C533" s="0" t="n">
        <v>-21.553972</v>
      </c>
      <c r="D533" s="0" t="n">
        <v>46.191528</v>
      </c>
      <c r="E533" s="0" t="n">
        <v>6.6</v>
      </c>
      <c r="F533" s="0" t="n">
        <v>15.6</v>
      </c>
    </row>
    <row r="534" customFormat="false" ht="14.65" hidden="false" customHeight="false" outlineLevel="0" collapsed="false">
      <c r="A534" s="0" t="n">
        <v>151.204941</v>
      </c>
      <c r="B534" s="1" t="n">
        <f aca="false">A534+34478-145</f>
        <v>34484.204941</v>
      </c>
      <c r="C534" s="0" t="n">
        <v>-21.552584</v>
      </c>
      <c r="D534" s="0" t="n">
        <v>46.215</v>
      </c>
      <c r="E534" s="0" t="n">
        <v>11.7</v>
      </c>
      <c r="F534" s="0" t="n">
        <v>25.5</v>
      </c>
    </row>
    <row r="535" customFormat="false" ht="14.65" hidden="false" customHeight="false" outlineLevel="0" collapsed="false">
      <c r="A535" s="0" t="n">
        <v>151.214661</v>
      </c>
      <c r="B535" s="1" t="n">
        <f aca="false">A535+34478-145</f>
        <v>34484.214661</v>
      </c>
      <c r="C535" s="0" t="n">
        <v>-21.551767</v>
      </c>
      <c r="D535" s="0" t="n">
        <v>46.236572</v>
      </c>
      <c r="E535" s="0" t="n">
        <v>17.8</v>
      </c>
      <c r="F535" s="0" t="n">
        <v>16.2</v>
      </c>
    </row>
    <row r="536" customFormat="false" ht="14.65" hidden="false" customHeight="false" outlineLevel="0" collapsed="false">
      <c r="A536" s="0" t="n">
        <v>151.22438</v>
      </c>
      <c r="B536" s="1" t="n">
        <f aca="false">A536+34478-145</f>
        <v>34484.22438</v>
      </c>
      <c r="C536" s="0" t="n">
        <v>-21.546415</v>
      </c>
      <c r="D536" s="0" t="n">
        <v>46.245682</v>
      </c>
      <c r="E536" s="0" t="n">
        <v>15.7</v>
      </c>
      <c r="F536" s="0" t="n">
        <v>25.6</v>
      </c>
    </row>
    <row r="537" customFormat="false" ht="14.65" hidden="false" customHeight="false" outlineLevel="0" collapsed="false">
      <c r="A537" s="0" t="n">
        <v>151.2341</v>
      </c>
      <c r="B537" s="1" t="n">
        <f aca="false">A537+34478-145</f>
        <v>34484.2341</v>
      </c>
      <c r="C537" s="0" t="n">
        <v>-21.538721</v>
      </c>
      <c r="D537" s="0" t="n">
        <v>46.226238</v>
      </c>
      <c r="E537" s="0" t="n">
        <v>7.5</v>
      </c>
      <c r="F537" s="0" t="n">
        <v>21.5</v>
      </c>
    </row>
    <row r="538" customFormat="false" ht="14.65" hidden="false" customHeight="false" outlineLevel="0" collapsed="false">
      <c r="A538" s="0" t="n">
        <v>151.243118</v>
      </c>
      <c r="B538" s="1" t="n">
        <f aca="false">A538+34478-145</f>
        <v>34484.243118</v>
      </c>
      <c r="C538" s="0" t="n">
        <v>-21.538334</v>
      </c>
      <c r="D538" s="0" t="n">
        <v>46.203617</v>
      </c>
      <c r="E538" s="0" t="n">
        <v>-2.2</v>
      </c>
      <c r="F538" s="0" t="n">
        <v>14.9</v>
      </c>
    </row>
    <row r="539" customFormat="false" ht="14.65" hidden="false" customHeight="false" outlineLevel="0" collapsed="false">
      <c r="A539" s="0" t="n">
        <v>151.252167</v>
      </c>
      <c r="B539" s="1" t="n">
        <f aca="false">A539+34478-145</f>
        <v>34484.252167</v>
      </c>
      <c r="C539" s="0" t="n">
        <v>-21.53878</v>
      </c>
      <c r="D539" s="0" t="n">
        <v>46.181873</v>
      </c>
      <c r="E539" s="0" t="n">
        <v>12.1</v>
      </c>
      <c r="F539" s="0" t="n">
        <v>17</v>
      </c>
    </row>
    <row r="540" customFormat="false" ht="14.65" hidden="false" customHeight="false" outlineLevel="0" collapsed="false">
      <c r="A540" s="0" t="n">
        <v>151.261185</v>
      </c>
      <c r="B540" s="1" t="n">
        <f aca="false">A540+34478-145</f>
        <v>34484.261185</v>
      </c>
      <c r="C540" s="0" t="n">
        <v>-21.538868</v>
      </c>
      <c r="D540" s="0" t="n">
        <v>46.160366</v>
      </c>
      <c r="E540" s="0" t="n">
        <v>6.2</v>
      </c>
      <c r="F540" s="0" t="n">
        <v>8.4</v>
      </c>
    </row>
    <row r="541" customFormat="false" ht="14.65" hidden="false" customHeight="false" outlineLevel="0" collapsed="false">
      <c r="A541" s="0" t="n">
        <v>151.270218</v>
      </c>
      <c r="B541" s="1" t="n">
        <f aca="false">A541+34478-145</f>
        <v>34484.270218</v>
      </c>
      <c r="C541" s="0" t="n">
        <v>-21.538361</v>
      </c>
      <c r="D541" s="0" t="n">
        <v>46.138416</v>
      </c>
      <c r="E541" s="0" t="n">
        <v>-0.9</v>
      </c>
      <c r="F541" s="0" t="n">
        <v>16.3</v>
      </c>
    </row>
    <row r="542" customFormat="false" ht="14.65" hidden="false" customHeight="false" outlineLevel="0" collapsed="false">
      <c r="A542" s="0" t="n">
        <v>151.279938</v>
      </c>
      <c r="B542" s="1" t="n">
        <f aca="false">A542+34478-145</f>
        <v>34484.279938</v>
      </c>
      <c r="C542" s="0" t="n">
        <v>-21.539055</v>
      </c>
      <c r="D542" s="0" t="n">
        <v>46.11467</v>
      </c>
      <c r="E542" s="0" t="n">
        <v>-0.8</v>
      </c>
      <c r="F542" s="0" t="n">
        <v>3.1</v>
      </c>
    </row>
    <row r="543" customFormat="false" ht="14.65" hidden="false" customHeight="false" outlineLevel="0" collapsed="false">
      <c r="A543" s="0" t="n">
        <v>151.289658</v>
      </c>
      <c r="B543" s="1" t="n">
        <f aca="false">A543+34478-145</f>
        <v>34484.289658</v>
      </c>
      <c r="C543" s="0" t="n">
        <v>-21.539068</v>
      </c>
      <c r="D543" s="0" t="n">
        <v>46.090298</v>
      </c>
      <c r="E543" s="0" t="n">
        <v>-18.4</v>
      </c>
      <c r="F543" s="0" t="n">
        <v>-2.9</v>
      </c>
    </row>
    <row r="544" customFormat="false" ht="14.65" hidden="false" customHeight="false" outlineLevel="0" collapsed="false">
      <c r="A544" s="0" t="n">
        <v>151.299377</v>
      </c>
      <c r="B544" s="1" t="n">
        <f aca="false">A544+34478-145</f>
        <v>34484.299377</v>
      </c>
      <c r="C544" s="0" t="n">
        <v>-21.54007</v>
      </c>
      <c r="D544" s="0" t="n">
        <v>46.068584</v>
      </c>
      <c r="E544" s="0" t="n">
        <v>-10.1</v>
      </c>
      <c r="F544" s="0" t="n">
        <v>47</v>
      </c>
    </row>
    <row r="545" customFormat="false" ht="14.65" hidden="false" customHeight="false" outlineLevel="0" collapsed="false">
      <c r="A545" s="0" t="n">
        <v>151.308411</v>
      </c>
      <c r="B545" s="1" t="n">
        <f aca="false">A545+34478-145</f>
        <v>34484.308411</v>
      </c>
      <c r="C545" s="0" t="n">
        <v>-21.538967</v>
      </c>
      <c r="D545" s="0" t="n">
        <v>46.079117</v>
      </c>
      <c r="E545" s="0" t="n">
        <v>13.6</v>
      </c>
      <c r="F545" s="0" t="n">
        <v>-10.2</v>
      </c>
    </row>
    <row r="546" customFormat="false" ht="14.65" hidden="false" customHeight="false" outlineLevel="0" collapsed="false">
      <c r="A546" s="0" t="n">
        <v>151.317444</v>
      </c>
      <c r="B546" s="1" t="n">
        <f aca="false">A546+34478-145</f>
        <v>34484.317444</v>
      </c>
      <c r="C546" s="0" t="n">
        <v>-21.538183</v>
      </c>
      <c r="D546" s="0" t="n">
        <v>46.104847</v>
      </c>
      <c r="E546" s="0" t="n">
        <v>10.4</v>
      </c>
      <c r="F546" s="0" t="n">
        <v>-7.5</v>
      </c>
    </row>
    <row r="547" customFormat="false" ht="14.65" hidden="false" customHeight="false" outlineLevel="0" collapsed="false">
      <c r="A547" s="0" t="n">
        <v>151.327164</v>
      </c>
      <c r="B547" s="1" t="n">
        <f aca="false">A547+34478-145</f>
        <v>34484.327164</v>
      </c>
      <c r="C547" s="0" t="n">
        <v>-21.537725</v>
      </c>
      <c r="D547" s="0" t="n">
        <v>46.127502</v>
      </c>
      <c r="E547" s="0" t="n">
        <v>8</v>
      </c>
      <c r="F547" s="0" t="n">
        <v>2.2</v>
      </c>
    </row>
    <row r="548" customFormat="false" ht="14.65" hidden="false" customHeight="false" outlineLevel="0" collapsed="false">
      <c r="A548" s="0" t="n">
        <v>151.336884</v>
      </c>
      <c r="B548" s="1" t="n">
        <f aca="false">A548+34478-145</f>
        <v>34484.336884</v>
      </c>
      <c r="C548" s="0" t="n">
        <v>-21.533403</v>
      </c>
      <c r="D548" s="0" t="n">
        <v>46.126141</v>
      </c>
      <c r="E548" s="0" t="n">
        <v>4.2</v>
      </c>
      <c r="F548" s="0" t="n">
        <v>-4.2</v>
      </c>
    </row>
    <row r="549" customFormat="false" ht="14.65" hidden="false" customHeight="false" outlineLevel="0" collapsed="false">
      <c r="A549" s="0" t="n">
        <v>151.346619</v>
      </c>
      <c r="B549" s="1" t="n">
        <f aca="false">A549+34478-145</f>
        <v>34484.346619</v>
      </c>
      <c r="C549" s="0" t="n">
        <v>-21.531389</v>
      </c>
      <c r="D549" s="0" t="n">
        <v>46.137142</v>
      </c>
      <c r="E549" s="0" t="n">
        <v>10.9</v>
      </c>
      <c r="F549" s="0" t="n">
        <v>2</v>
      </c>
    </row>
    <row r="550" customFormat="false" ht="14.65" hidden="false" customHeight="false" outlineLevel="0" collapsed="false">
      <c r="A550" s="0" t="n">
        <v>151.356323</v>
      </c>
      <c r="B550" s="1" t="n">
        <f aca="false">A550+34478-145</f>
        <v>34484.356323</v>
      </c>
      <c r="C550" s="0" t="n">
        <v>-21.529463</v>
      </c>
      <c r="D550" s="0" t="n">
        <v>46.155045</v>
      </c>
      <c r="E550" s="0" t="n">
        <v>-2.1</v>
      </c>
      <c r="F550" s="0" t="n">
        <v>1.6</v>
      </c>
    </row>
    <row r="551" customFormat="false" ht="14.65" hidden="false" customHeight="false" outlineLevel="0" collapsed="false">
      <c r="A551" s="0" t="n">
        <v>151.366043</v>
      </c>
      <c r="B551" s="1" t="n">
        <f aca="false">A551+34478-145</f>
        <v>34484.366043</v>
      </c>
      <c r="C551" s="0" t="n">
        <v>-21.524597</v>
      </c>
      <c r="D551" s="0" t="n">
        <v>46.153915</v>
      </c>
      <c r="E551" s="0" t="n">
        <v>-4.4</v>
      </c>
      <c r="F551" s="0" t="n">
        <v>10.3</v>
      </c>
    </row>
    <row r="552" customFormat="false" ht="14.65" hidden="false" customHeight="false" outlineLevel="0" collapsed="false">
      <c r="A552" s="0" t="n">
        <v>151.375778</v>
      </c>
      <c r="B552" s="1" t="n">
        <f aca="false">A552+34478-145</f>
        <v>34484.375778</v>
      </c>
      <c r="C552" s="0" t="n">
        <v>-21.520599</v>
      </c>
      <c r="D552" s="0" t="n">
        <v>46.14975</v>
      </c>
      <c r="E552" s="0" t="n">
        <v>-10</v>
      </c>
      <c r="F552" s="0" t="n">
        <v>-0.2</v>
      </c>
    </row>
    <row r="553" customFormat="false" ht="14.65" hidden="false" customHeight="false" outlineLevel="0" collapsed="false">
      <c r="A553" s="0" t="n">
        <v>151.385498</v>
      </c>
      <c r="B553" s="1" t="n">
        <f aca="false">A553+34478-145</f>
        <v>34484.385498</v>
      </c>
      <c r="C553" s="0" t="n">
        <v>-21.518501</v>
      </c>
      <c r="D553" s="0" t="n">
        <v>46.146</v>
      </c>
      <c r="E553" s="0" t="n">
        <v>-2.4</v>
      </c>
      <c r="F553" s="0" t="n">
        <v>-3.8</v>
      </c>
    </row>
    <row r="554" customFormat="false" ht="14.65" hidden="false" customHeight="false" outlineLevel="0" collapsed="false">
      <c r="A554" s="0" t="n">
        <v>151.395218</v>
      </c>
      <c r="B554" s="1" t="n">
        <f aca="false">A554+34478-145</f>
        <v>34484.395218</v>
      </c>
      <c r="C554" s="0" t="n">
        <v>-21.519934</v>
      </c>
      <c r="D554" s="0" t="n">
        <v>46.146103</v>
      </c>
      <c r="E554" s="0" t="n">
        <v>7.2</v>
      </c>
      <c r="F554" s="0" t="n">
        <v>16.5</v>
      </c>
    </row>
    <row r="555" customFormat="false" ht="14.65" hidden="false" customHeight="false" outlineLevel="0" collapsed="false">
      <c r="A555" s="0" t="n">
        <v>151.404938</v>
      </c>
      <c r="B555" s="1" t="n">
        <f aca="false">A555+34478-145</f>
        <v>34484.404938</v>
      </c>
      <c r="C555" s="0" t="n">
        <v>-21.521791</v>
      </c>
      <c r="D555" s="0" t="n">
        <v>46.145905</v>
      </c>
      <c r="E555" s="0" t="n">
        <v>2.4</v>
      </c>
      <c r="F555" s="0" t="n">
        <v>1.4</v>
      </c>
    </row>
    <row r="556" customFormat="false" ht="14.65" hidden="false" customHeight="false" outlineLevel="0" collapsed="false">
      <c r="A556" s="0" t="n">
        <v>151.414658</v>
      </c>
      <c r="B556" s="1" t="n">
        <f aca="false">A556+34478-145</f>
        <v>34484.414658</v>
      </c>
      <c r="C556" s="0" t="n">
        <v>-21.521986</v>
      </c>
      <c r="D556" s="0" t="n">
        <v>46.144558</v>
      </c>
      <c r="E556" s="0" t="n">
        <v>0.6</v>
      </c>
      <c r="F556" s="0" t="n">
        <v>11.6</v>
      </c>
    </row>
    <row r="557" customFormat="false" ht="14.65" hidden="false" customHeight="false" outlineLevel="0" collapsed="false">
      <c r="A557" s="0" t="n">
        <v>151.424377</v>
      </c>
      <c r="B557" s="1" t="n">
        <f aca="false">A557+34478-145</f>
        <v>34484.424377</v>
      </c>
      <c r="C557" s="0" t="n">
        <v>-21.522711</v>
      </c>
      <c r="D557" s="0" t="n">
        <v>46.148609</v>
      </c>
      <c r="E557" s="0" t="n">
        <v>11</v>
      </c>
      <c r="F557" s="0" t="n">
        <v>-6.9</v>
      </c>
    </row>
    <row r="558" customFormat="false" ht="14.65" hidden="false" customHeight="false" outlineLevel="0" collapsed="false">
      <c r="A558" s="0" t="n">
        <v>151.434113</v>
      </c>
      <c r="B558" s="1" t="n">
        <f aca="false">A558+34478-145</f>
        <v>34484.434113</v>
      </c>
      <c r="C558" s="0" t="n">
        <v>-21.518515</v>
      </c>
      <c r="D558" s="0" t="n">
        <v>46.1451</v>
      </c>
      <c r="E558" s="0" t="n">
        <v>-5.4</v>
      </c>
      <c r="F558" s="0" t="n">
        <v>-4.1</v>
      </c>
    </row>
    <row r="559" customFormat="false" ht="14.65" hidden="false" customHeight="false" outlineLevel="0" collapsed="false">
      <c r="A559" s="0" t="n">
        <v>151.443832</v>
      </c>
      <c r="B559" s="1" t="n">
        <f aca="false">A559+34478-145</f>
        <v>34484.443832</v>
      </c>
      <c r="C559" s="0" t="n">
        <v>-21.514975</v>
      </c>
      <c r="D559" s="0" t="n">
        <v>46.147587</v>
      </c>
      <c r="E559" s="0" t="n">
        <v>14.6</v>
      </c>
      <c r="F559" s="0" t="n">
        <v>-2.1</v>
      </c>
    </row>
    <row r="560" customFormat="false" ht="14.65" hidden="false" customHeight="false" outlineLevel="0" collapsed="false">
      <c r="A560" s="0" t="n">
        <v>151.453552</v>
      </c>
      <c r="B560" s="1" t="n">
        <f aca="false">A560+34478-145</f>
        <v>34484.453552</v>
      </c>
      <c r="C560" s="0" t="n">
        <v>-21.515707</v>
      </c>
      <c r="D560" s="0" t="n">
        <v>46.169407</v>
      </c>
      <c r="E560" s="0" t="n">
        <v>17.2</v>
      </c>
      <c r="F560" s="0" t="n">
        <v>7.6</v>
      </c>
    </row>
    <row r="561" customFormat="false" ht="14.65" hidden="false" customHeight="false" outlineLevel="0" collapsed="false">
      <c r="A561" s="0" t="n">
        <v>151.463272</v>
      </c>
      <c r="B561" s="1" t="n">
        <f aca="false">A561+34478-145</f>
        <v>34484.463272</v>
      </c>
      <c r="C561" s="0" t="n">
        <v>-21.515877</v>
      </c>
      <c r="D561" s="0" t="n">
        <v>46.191944</v>
      </c>
      <c r="E561" s="0" t="n">
        <v>28.1</v>
      </c>
      <c r="F561" s="0" t="n">
        <v>9.4</v>
      </c>
    </row>
    <row r="562" customFormat="false" ht="14.65" hidden="false" customHeight="false" outlineLevel="0" collapsed="false">
      <c r="A562" s="0" t="n">
        <v>151.472992</v>
      </c>
      <c r="B562" s="1" t="n">
        <f aca="false">A562+34478-145</f>
        <v>34484.472992</v>
      </c>
      <c r="C562" s="0" t="n">
        <v>-21.516058</v>
      </c>
      <c r="D562" s="0" t="n">
        <v>46.214279</v>
      </c>
      <c r="E562" s="0" t="n">
        <v>17.6</v>
      </c>
      <c r="F562" s="0" t="n">
        <v>6.5</v>
      </c>
    </row>
    <row r="563" customFormat="false" ht="14.65" hidden="false" customHeight="false" outlineLevel="0" collapsed="false">
      <c r="A563" s="0" t="n">
        <v>151.48201</v>
      </c>
      <c r="B563" s="1" t="n">
        <f aca="false">A563+34478-145</f>
        <v>34484.48201</v>
      </c>
      <c r="C563" s="0" t="n">
        <v>-21.516651</v>
      </c>
      <c r="D563" s="0" t="n">
        <v>46.239403</v>
      </c>
      <c r="E563" s="0" t="n">
        <v>15.8</v>
      </c>
      <c r="F563" s="0" t="n">
        <v>-2.3</v>
      </c>
    </row>
    <row r="564" customFormat="false" ht="14.65" hidden="false" customHeight="false" outlineLevel="0" collapsed="false">
      <c r="A564" s="0" t="n">
        <v>151.491043</v>
      </c>
      <c r="B564" s="1" t="n">
        <f aca="false">A564+34478-145</f>
        <v>34484.491043</v>
      </c>
      <c r="C564" s="0" t="n">
        <v>-21.516905</v>
      </c>
      <c r="D564" s="0" t="n">
        <v>46.267544</v>
      </c>
      <c r="E564" s="0" t="n">
        <v>26.3</v>
      </c>
      <c r="F564" s="0" t="n">
        <v>25.5</v>
      </c>
    </row>
    <row r="565" customFormat="false" ht="14.65" hidden="false" customHeight="false" outlineLevel="0" collapsed="false">
      <c r="A565" s="0" t="n">
        <v>151.500778</v>
      </c>
      <c r="B565" s="1" t="n">
        <f aca="false">A565+34478-145</f>
        <v>34484.500778</v>
      </c>
      <c r="C565" s="0" t="n">
        <v>-21.516113</v>
      </c>
      <c r="D565" s="0" t="n">
        <v>46.297611</v>
      </c>
      <c r="E565" s="0" t="n">
        <v>9.8</v>
      </c>
      <c r="F565" s="0" t="n">
        <v>24.2</v>
      </c>
    </row>
    <row r="566" customFormat="false" ht="14.65" hidden="false" customHeight="false" outlineLevel="0" collapsed="false">
      <c r="A566" s="0" t="n">
        <v>151.510498</v>
      </c>
      <c r="B566" s="1" t="n">
        <f aca="false">A566+34478-145</f>
        <v>34484.510498</v>
      </c>
      <c r="C566" s="0" t="n">
        <v>-21.514891</v>
      </c>
      <c r="D566" s="0" t="n">
        <v>46.326324</v>
      </c>
      <c r="E566" s="0" t="n">
        <v>14.9</v>
      </c>
      <c r="F566" s="0" t="n">
        <v>28.4</v>
      </c>
    </row>
    <row r="567" customFormat="false" ht="14.65" hidden="false" customHeight="false" outlineLevel="0" collapsed="false">
      <c r="A567" s="0" t="n">
        <v>151.520218</v>
      </c>
      <c r="B567" s="1" t="n">
        <f aca="false">A567+34478-145</f>
        <v>34484.520218</v>
      </c>
      <c r="C567" s="0" t="n">
        <v>-21.508057</v>
      </c>
      <c r="D567" s="0" t="n">
        <v>46.327</v>
      </c>
      <c r="E567" s="0" t="n">
        <v>11.1</v>
      </c>
      <c r="F567" s="0" t="n">
        <v>31.8</v>
      </c>
    </row>
    <row r="568" customFormat="false" ht="14.65" hidden="false" customHeight="false" outlineLevel="0" collapsed="false">
      <c r="A568" s="0" t="n">
        <v>151.529251</v>
      </c>
      <c r="B568" s="1" t="n">
        <f aca="false">A568+34478-145</f>
        <v>34484.529251</v>
      </c>
      <c r="C568" s="0" t="n">
        <v>-21.503035</v>
      </c>
      <c r="D568" s="0" t="n">
        <v>46.306587</v>
      </c>
      <c r="E568" s="0" t="n">
        <v>5.6</v>
      </c>
      <c r="F568" s="0" t="n">
        <v>27.6</v>
      </c>
    </row>
    <row r="569" customFormat="false" ht="14.65" hidden="false" customHeight="false" outlineLevel="0" collapsed="false">
      <c r="A569" s="0" t="n">
        <v>151.537582</v>
      </c>
      <c r="B569" s="1" t="n">
        <f aca="false">A569+34478-145</f>
        <v>34484.537582</v>
      </c>
      <c r="C569" s="0" t="n">
        <v>-21.499891</v>
      </c>
      <c r="D569" s="0" t="n">
        <v>46.286636</v>
      </c>
      <c r="E569" s="0" t="n">
        <v>3.3</v>
      </c>
      <c r="F569" s="0" t="n">
        <v>32.1</v>
      </c>
    </row>
    <row r="570" customFormat="false" ht="14.65" hidden="false" customHeight="false" outlineLevel="0" collapsed="false">
      <c r="A570" s="0" t="n">
        <v>151.546616</v>
      </c>
      <c r="B570" s="1" t="n">
        <f aca="false">A570+34478-145</f>
        <v>34484.546616</v>
      </c>
      <c r="C570" s="0" t="n">
        <v>-21.500305</v>
      </c>
      <c r="D570" s="0" t="n">
        <v>46.267185</v>
      </c>
      <c r="E570" s="0" t="n">
        <v>4.4</v>
      </c>
      <c r="F570" s="0" t="n">
        <v>28.4</v>
      </c>
    </row>
    <row r="571" customFormat="false" ht="14.65" hidden="false" customHeight="false" outlineLevel="0" collapsed="false">
      <c r="A571" s="0" t="n">
        <v>151.555618</v>
      </c>
      <c r="B571" s="1" t="n">
        <f aca="false">A571+34478-145</f>
        <v>34484.555618</v>
      </c>
      <c r="C571" s="0" t="n">
        <v>-21.501316</v>
      </c>
      <c r="D571" s="0" t="n">
        <v>46.245419</v>
      </c>
      <c r="E571" s="0" t="n">
        <v>19.2</v>
      </c>
      <c r="F571" s="0" t="n">
        <v>21.6</v>
      </c>
    </row>
    <row r="572" customFormat="false" ht="14.65" hidden="false" customHeight="false" outlineLevel="0" collapsed="false">
      <c r="A572" s="0" t="n">
        <v>151.564667</v>
      </c>
      <c r="B572" s="1" t="n">
        <f aca="false">A572+34478-145</f>
        <v>34484.564667</v>
      </c>
      <c r="C572" s="0" t="n">
        <v>-21.501638</v>
      </c>
      <c r="D572" s="0" t="n">
        <v>46.223846</v>
      </c>
      <c r="E572" s="0" t="n">
        <v>12.3</v>
      </c>
      <c r="F572" s="0" t="n">
        <v>24</v>
      </c>
    </row>
    <row r="573" customFormat="false" ht="14.65" hidden="false" customHeight="false" outlineLevel="0" collapsed="false">
      <c r="A573" s="0" t="n">
        <v>151.574387</v>
      </c>
      <c r="B573" s="1" t="n">
        <f aca="false">A573+34478-145</f>
        <v>34484.574387</v>
      </c>
      <c r="C573" s="0" t="n">
        <v>-21.502266</v>
      </c>
      <c r="D573" s="0" t="n">
        <v>46.200726</v>
      </c>
      <c r="E573" s="0" t="n">
        <v>8.7</v>
      </c>
      <c r="F573" s="0" t="n">
        <v>10.8</v>
      </c>
    </row>
    <row r="574" customFormat="false" ht="14.65" hidden="false" customHeight="false" outlineLevel="0" collapsed="false">
      <c r="A574" s="0" t="n">
        <v>151.584106</v>
      </c>
      <c r="B574" s="1" t="n">
        <f aca="false">A574+34478-145</f>
        <v>34484.584106</v>
      </c>
      <c r="C574" s="0" t="n">
        <v>-21.502001</v>
      </c>
      <c r="D574" s="0" t="n">
        <v>46.177376</v>
      </c>
      <c r="E574" s="0" t="n">
        <v>14.1</v>
      </c>
      <c r="F574" s="0" t="n">
        <v>-2.6</v>
      </c>
    </row>
    <row r="575" customFormat="false" ht="14.65" hidden="false" customHeight="false" outlineLevel="0" collapsed="false">
      <c r="A575" s="0" t="n">
        <v>151.593826</v>
      </c>
      <c r="B575" s="1" t="n">
        <f aca="false">A575+34478-145</f>
        <v>34484.593826</v>
      </c>
      <c r="C575" s="0" t="n">
        <v>-21.502275</v>
      </c>
      <c r="D575" s="0" t="n">
        <v>46.153652</v>
      </c>
      <c r="E575" s="0" t="n">
        <v>23.5</v>
      </c>
      <c r="F575" s="0" t="n">
        <v>4.1</v>
      </c>
    </row>
    <row r="576" customFormat="false" ht="14.65" hidden="false" customHeight="false" outlineLevel="0" collapsed="false">
      <c r="A576" s="0" t="n">
        <v>151.603546</v>
      </c>
      <c r="B576" s="1" t="n">
        <f aca="false">A576+34478-145</f>
        <v>34484.603546</v>
      </c>
      <c r="C576" s="0" t="n">
        <v>-21.502724</v>
      </c>
      <c r="D576" s="0" t="n">
        <v>46.129971</v>
      </c>
      <c r="E576" s="0" t="n">
        <v>18.5</v>
      </c>
      <c r="F576" s="0" t="n">
        <v>1.8</v>
      </c>
    </row>
    <row r="577" customFormat="false" ht="14.65" hidden="false" customHeight="false" outlineLevel="0" collapsed="false">
      <c r="A577" s="0" t="n">
        <v>151.613266</v>
      </c>
      <c r="B577" s="1" t="n">
        <f aca="false">A577+34478-145</f>
        <v>34484.613266</v>
      </c>
      <c r="C577" s="0" t="n">
        <v>-21.492304</v>
      </c>
      <c r="D577" s="0" t="n">
        <v>46.117462</v>
      </c>
      <c r="E577" s="0" t="n">
        <v>17.2</v>
      </c>
      <c r="F577" s="0" t="n">
        <v>-7.5</v>
      </c>
    </row>
    <row r="578" customFormat="false" ht="14.65" hidden="false" customHeight="false" outlineLevel="0" collapsed="false">
      <c r="A578" s="0" t="n">
        <v>151.622299</v>
      </c>
      <c r="B578" s="1" t="n">
        <f aca="false">A578+34478-145</f>
        <v>34484.622299</v>
      </c>
      <c r="C578" s="0" t="n">
        <v>-21.487619</v>
      </c>
      <c r="D578" s="0" t="n">
        <v>46.134884</v>
      </c>
      <c r="E578" s="0" t="n">
        <v>27.4</v>
      </c>
      <c r="F578" s="0" t="n">
        <v>-4</v>
      </c>
    </row>
    <row r="579" customFormat="false" ht="14.65" hidden="false" customHeight="false" outlineLevel="0" collapsed="false">
      <c r="A579" s="0" t="n">
        <v>151.631332</v>
      </c>
      <c r="B579" s="1" t="n">
        <f aca="false">A579+34478-145</f>
        <v>34484.631332</v>
      </c>
      <c r="C579" s="0" t="n">
        <v>-21.488449</v>
      </c>
      <c r="D579" s="0" t="n">
        <v>46.156326</v>
      </c>
      <c r="E579" s="0" t="n">
        <v>16.5</v>
      </c>
      <c r="F579" s="0" t="n">
        <v>5.7</v>
      </c>
    </row>
    <row r="580" customFormat="false" ht="14.65" hidden="false" customHeight="false" outlineLevel="0" collapsed="false">
      <c r="A580" s="0" t="n">
        <v>151.641052</v>
      </c>
      <c r="B580" s="1" t="n">
        <f aca="false">A580+34478-145</f>
        <v>34484.641052</v>
      </c>
      <c r="C580" s="0" t="n">
        <v>-21.488403</v>
      </c>
      <c r="D580" s="0" t="n">
        <v>46.165253</v>
      </c>
      <c r="E580" s="0" t="n">
        <v>11.5</v>
      </c>
      <c r="F580" s="0" t="n">
        <v>-5.5</v>
      </c>
    </row>
    <row r="581" customFormat="false" ht="14.65" hidden="false" customHeight="false" outlineLevel="0" collapsed="false">
      <c r="A581" s="0" t="n">
        <v>151.650772</v>
      </c>
      <c r="B581" s="1" t="n">
        <f aca="false">A581+34478-145</f>
        <v>34484.650772</v>
      </c>
      <c r="C581" s="0" t="n">
        <v>-21.487696</v>
      </c>
      <c r="D581" s="0" t="n">
        <v>46.163059</v>
      </c>
      <c r="E581" s="0" t="n">
        <v>4.2</v>
      </c>
      <c r="F581" s="0" t="n">
        <v>8.4</v>
      </c>
    </row>
    <row r="582" customFormat="false" ht="14.65" hidden="false" customHeight="false" outlineLevel="0" collapsed="false">
      <c r="A582" s="0" t="n">
        <v>151.660492</v>
      </c>
      <c r="B582" s="1" t="n">
        <f aca="false">A582+34478-145</f>
        <v>34484.660492</v>
      </c>
      <c r="C582" s="0" t="n">
        <v>-21.485971</v>
      </c>
      <c r="D582" s="0" t="n">
        <v>46.167393</v>
      </c>
      <c r="E582" s="0" t="n">
        <v>5.6</v>
      </c>
      <c r="F582" s="0" t="n">
        <v>7.3</v>
      </c>
    </row>
    <row r="583" customFormat="false" ht="14.65" hidden="false" customHeight="false" outlineLevel="0" collapsed="false">
      <c r="A583" s="0" t="n">
        <v>151.670212</v>
      </c>
      <c r="B583" s="1" t="n">
        <f aca="false">A583+34478-145</f>
        <v>34484.670212</v>
      </c>
      <c r="C583" s="0" t="n">
        <v>-21.483236</v>
      </c>
      <c r="D583" s="0" t="n">
        <v>46.168671</v>
      </c>
      <c r="E583" s="0" t="n">
        <v>14.3</v>
      </c>
      <c r="F583" s="0" t="n">
        <v>3.5</v>
      </c>
    </row>
    <row r="584" customFormat="false" ht="14.65" hidden="false" customHeight="false" outlineLevel="0" collapsed="false">
      <c r="A584" s="0" t="n">
        <v>151.679932</v>
      </c>
      <c r="B584" s="1" t="n">
        <f aca="false">A584+34478-145</f>
        <v>34484.679932</v>
      </c>
      <c r="C584" s="0" t="n">
        <v>-21.481558</v>
      </c>
      <c r="D584" s="0" t="n">
        <v>46.164948</v>
      </c>
      <c r="E584" s="0" t="n">
        <v>-5.2</v>
      </c>
      <c r="F584" s="0" t="n">
        <v>7.6</v>
      </c>
    </row>
    <row r="585" customFormat="false" ht="14.65" hidden="false" customHeight="false" outlineLevel="0" collapsed="false">
      <c r="A585" s="0" t="n">
        <v>151.689667</v>
      </c>
      <c r="B585" s="1" t="n">
        <f aca="false">A585+34478-145</f>
        <v>34484.689667</v>
      </c>
      <c r="C585" s="0" t="n">
        <v>-21.480848</v>
      </c>
      <c r="D585" s="0" t="n">
        <v>46.162338</v>
      </c>
      <c r="E585" s="0" t="n">
        <v>15.6</v>
      </c>
      <c r="F585" s="0" t="n">
        <v>4.8</v>
      </c>
    </row>
    <row r="586" customFormat="false" ht="14.65" hidden="false" customHeight="false" outlineLevel="0" collapsed="false">
      <c r="A586" s="0" t="n">
        <v>151.699387</v>
      </c>
      <c r="B586" s="1" t="n">
        <f aca="false">A586+34478-145</f>
        <v>34484.699387</v>
      </c>
      <c r="C586" s="0" t="n">
        <v>-21.479652</v>
      </c>
      <c r="D586" s="0" t="n">
        <v>46.15942</v>
      </c>
      <c r="E586" s="0" t="n">
        <v>9.3</v>
      </c>
      <c r="F586" s="0" t="n">
        <v>1.6</v>
      </c>
    </row>
    <row r="587" customFormat="false" ht="14.65" hidden="false" customHeight="false" outlineLevel="0" collapsed="false">
      <c r="A587" s="0" t="n">
        <v>151.709122</v>
      </c>
      <c r="B587" s="1" t="n">
        <f aca="false">A587+34478-145</f>
        <v>34484.709122</v>
      </c>
      <c r="C587" s="0" t="n">
        <v>-21.478792</v>
      </c>
      <c r="D587" s="0" t="n">
        <v>46.156612</v>
      </c>
      <c r="E587" s="0" t="n">
        <v>12.7</v>
      </c>
      <c r="F587" s="0" t="n">
        <v>7.6</v>
      </c>
    </row>
    <row r="588" customFormat="false" ht="14.65" hidden="false" customHeight="false" outlineLevel="0" collapsed="false">
      <c r="A588" s="0" t="n">
        <v>151.718826</v>
      </c>
      <c r="B588" s="1" t="n">
        <f aca="false">A588+34478-145</f>
        <v>34484.718826</v>
      </c>
      <c r="C588" s="0" t="n">
        <v>-21.482277</v>
      </c>
      <c r="D588" s="0" t="n">
        <v>46.1665</v>
      </c>
      <c r="E588" s="0" t="n">
        <v>16.1</v>
      </c>
      <c r="F588" s="0" t="n">
        <v>-3.2</v>
      </c>
    </row>
    <row r="589" customFormat="false" ht="14.65" hidden="false" customHeight="false" outlineLevel="0" collapsed="false">
      <c r="A589" s="0" t="n">
        <v>151.728546</v>
      </c>
      <c r="B589" s="1" t="n">
        <f aca="false">A589+34478-145</f>
        <v>34484.728546</v>
      </c>
      <c r="C589" s="0" t="n">
        <v>-21.488085</v>
      </c>
      <c r="D589" s="0" t="n">
        <v>46.187138</v>
      </c>
      <c r="E589" s="0" t="n">
        <v>29.6</v>
      </c>
      <c r="F589" s="0" t="n">
        <v>3.4</v>
      </c>
    </row>
    <row r="590" customFormat="false" ht="14.65" hidden="false" customHeight="false" outlineLevel="0" collapsed="false">
      <c r="A590" s="0" t="n">
        <v>151.738266</v>
      </c>
      <c r="B590" s="1" t="n">
        <f aca="false">A590+34478-145</f>
        <v>34484.738266</v>
      </c>
      <c r="C590" s="0" t="n">
        <v>-21.488264</v>
      </c>
      <c r="D590" s="0" t="n">
        <v>46.207916</v>
      </c>
      <c r="E590" s="0" t="n">
        <v>23.3</v>
      </c>
      <c r="F590" s="0" t="n">
        <v>13</v>
      </c>
    </row>
    <row r="591" customFormat="false" ht="14.65" hidden="false" customHeight="false" outlineLevel="0" collapsed="false">
      <c r="A591" s="0" t="n">
        <v>151.747299</v>
      </c>
      <c r="B591" s="1" t="n">
        <f aca="false">A591+34478-145</f>
        <v>34484.747299</v>
      </c>
      <c r="C591" s="0" t="n">
        <v>-21.487133</v>
      </c>
      <c r="D591" s="0" t="n">
        <v>46.2257</v>
      </c>
      <c r="E591" s="0" t="n">
        <v>18.7</v>
      </c>
      <c r="F591" s="0" t="n">
        <v>14.5</v>
      </c>
    </row>
    <row r="592" customFormat="false" ht="14.65" hidden="false" customHeight="false" outlineLevel="0" collapsed="false">
      <c r="A592" s="0" t="n">
        <v>151.756332</v>
      </c>
      <c r="B592" s="1" t="n">
        <f aca="false">A592+34478-145</f>
        <v>34484.756332</v>
      </c>
      <c r="C592" s="0" t="n">
        <v>-21.488625</v>
      </c>
      <c r="D592" s="0" t="n">
        <v>46.242905</v>
      </c>
      <c r="E592" s="0" t="n">
        <v>13.4</v>
      </c>
      <c r="F592" s="0" t="n">
        <v>17.7</v>
      </c>
    </row>
    <row r="593" customFormat="false" ht="14.65" hidden="false" customHeight="false" outlineLevel="0" collapsed="false">
      <c r="A593" s="0" t="n">
        <v>151.76535</v>
      </c>
      <c r="B593" s="1" t="n">
        <f aca="false">A593+34478-145</f>
        <v>34484.76535</v>
      </c>
      <c r="C593" s="0" t="n">
        <v>-21.487736</v>
      </c>
      <c r="D593" s="0" t="n">
        <v>46.257565</v>
      </c>
      <c r="E593" s="0" t="n">
        <v>7.1</v>
      </c>
      <c r="F593" s="0" t="n">
        <v>18</v>
      </c>
    </row>
    <row r="594" customFormat="false" ht="14.65" hidden="false" customHeight="false" outlineLevel="0" collapsed="false">
      <c r="A594" s="0" t="n">
        <v>151.773682</v>
      </c>
      <c r="B594" s="1" t="n">
        <f aca="false">A594+34478-145</f>
        <v>34484.773682</v>
      </c>
      <c r="C594" s="0" t="n">
        <v>-21.486317</v>
      </c>
      <c r="D594" s="0" t="n">
        <v>46.271172</v>
      </c>
      <c r="E594" s="0" t="n">
        <v>17.1</v>
      </c>
      <c r="F594" s="0" t="n">
        <v>13.6</v>
      </c>
    </row>
    <row r="595" customFormat="false" ht="14.65" hidden="false" customHeight="false" outlineLevel="0" collapsed="false">
      <c r="A595" s="0" t="n">
        <v>151.782715</v>
      </c>
      <c r="B595" s="1" t="n">
        <f aca="false">A595+34478-145</f>
        <v>34484.782715</v>
      </c>
      <c r="C595" s="0" t="n">
        <v>-21.48443</v>
      </c>
      <c r="D595" s="0" t="n">
        <v>46.282028</v>
      </c>
      <c r="E595" s="0" t="n">
        <v>10.2</v>
      </c>
      <c r="F595" s="0" t="n">
        <v>24.5</v>
      </c>
    </row>
    <row r="596" customFormat="false" ht="14.65" hidden="false" customHeight="false" outlineLevel="0" collapsed="false">
      <c r="A596" s="0" t="n">
        <v>151.792435</v>
      </c>
      <c r="B596" s="1" t="n">
        <f aca="false">A596+34478-145</f>
        <v>34484.792435</v>
      </c>
      <c r="C596" s="0" t="n">
        <v>-21.472502</v>
      </c>
      <c r="D596" s="0" t="n">
        <v>46.264225</v>
      </c>
      <c r="E596" s="0" t="n">
        <v>13</v>
      </c>
      <c r="F596" s="0" t="n">
        <v>15.6</v>
      </c>
    </row>
    <row r="597" customFormat="false" ht="14.65" hidden="false" customHeight="false" outlineLevel="0" collapsed="false">
      <c r="A597" s="0" t="n">
        <v>151.802155</v>
      </c>
      <c r="B597" s="1" t="n">
        <f aca="false">A597+34478-145</f>
        <v>34484.802155</v>
      </c>
      <c r="C597" s="0" t="n">
        <v>-21.472113</v>
      </c>
      <c r="D597" s="0" t="n">
        <v>46.239353</v>
      </c>
      <c r="E597" s="0" t="n">
        <v>12.7</v>
      </c>
      <c r="F597" s="0" t="n">
        <v>15.3</v>
      </c>
    </row>
    <row r="598" customFormat="false" ht="14.65" hidden="false" customHeight="false" outlineLevel="0" collapsed="false">
      <c r="A598" s="0" t="n">
        <v>151.811188</v>
      </c>
      <c r="B598" s="1" t="n">
        <f aca="false">A598+34478-145</f>
        <v>34484.811188</v>
      </c>
      <c r="C598" s="0" t="n">
        <v>-21.471985</v>
      </c>
      <c r="D598" s="0" t="n">
        <v>46.215855</v>
      </c>
      <c r="E598" s="0" t="n">
        <v>2.5</v>
      </c>
      <c r="F598" s="0" t="n">
        <v>21.7</v>
      </c>
    </row>
    <row r="599" customFormat="false" ht="14.65" hidden="false" customHeight="false" outlineLevel="0" collapsed="false">
      <c r="A599" s="0" t="n">
        <v>151.820221</v>
      </c>
      <c r="B599" s="1" t="n">
        <f aca="false">A599+34478-145</f>
        <v>34484.820221</v>
      </c>
      <c r="C599" s="0" t="n">
        <v>-21.471581</v>
      </c>
      <c r="D599" s="0" t="n">
        <v>46.20208</v>
      </c>
      <c r="E599" s="0" t="n">
        <v>-11</v>
      </c>
      <c r="F599" s="0" t="n">
        <v>2.7</v>
      </c>
    </row>
    <row r="600" customFormat="false" ht="14.65" hidden="false" customHeight="false" outlineLevel="0" collapsed="false">
      <c r="A600" s="0" t="n">
        <v>151.826462</v>
      </c>
      <c r="B600" s="1" t="n">
        <f aca="false">A600+34478-145</f>
        <v>34484.826462</v>
      </c>
      <c r="C600" s="0" t="s">
        <v>6</v>
      </c>
      <c r="D600" s="0" t="s">
        <v>6</v>
      </c>
      <c r="E600" s="0" t="s">
        <v>6</v>
      </c>
      <c r="F600" s="0" t="s">
        <v>6</v>
      </c>
    </row>
    <row r="601" customFormat="false" ht="14.65" hidden="false" customHeight="false" outlineLevel="0" collapsed="false">
      <c r="A601" s="0" t="n">
        <v>151.934799</v>
      </c>
      <c r="B601" s="1" t="n">
        <f aca="false">A601+34478-145</f>
        <v>34484.934799</v>
      </c>
      <c r="C601" s="0" t="n">
        <v>-21.202766</v>
      </c>
      <c r="D601" s="0" t="n">
        <v>46.092953</v>
      </c>
      <c r="E601" s="0" t="n">
        <v>-21.7</v>
      </c>
      <c r="F601" s="0" t="n">
        <v>0.3</v>
      </c>
    </row>
    <row r="602" customFormat="false" ht="14.65" hidden="false" customHeight="false" outlineLevel="0" collapsed="false">
      <c r="A602" s="0" t="n">
        <v>151.943832</v>
      </c>
      <c r="B602" s="1" t="n">
        <f aca="false">A602+34478-145</f>
        <v>34484.943832</v>
      </c>
      <c r="C602" s="0" t="n">
        <v>-21.176861</v>
      </c>
      <c r="D602" s="0" t="n">
        <v>46.089756</v>
      </c>
      <c r="E602" s="0" t="n">
        <v>-12.7</v>
      </c>
      <c r="F602" s="0" t="n">
        <v>-4.9</v>
      </c>
    </row>
    <row r="603" customFormat="false" ht="14.65" hidden="false" customHeight="false" outlineLevel="0" collapsed="false">
      <c r="A603" s="0" t="n">
        <v>151.953552</v>
      </c>
      <c r="B603" s="1" t="n">
        <f aca="false">A603+34478-145</f>
        <v>34484.953552</v>
      </c>
      <c r="C603" s="0" t="n">
        <v>-21.186485</v>
      </c>
      <c r="D603" s="0" t="n">
        <v>46.083679</v>
      </c>
      <c r="E603" s="0" t="n">
        <v>-6.8</v>
      </c>
      <c r="F603" s="0" t="n">
        <v>-16.1</v>
      </c>
    </row>
    <row r="604" customFormat="false" ht="14.65" hidden="false" customHeight="false" outlineLevel="0" collapsed="false">
      <c r="A604" s="0" t="n">
        <v>151.963272</v>
      </c>
      <c r="B604" s="1" t="n">
        <f aca="false">A604+34478-145</f>
        <v>34484.963272</v>
      </c>
      <c r="C604" s="0" t="n">
        <v>-21.223042</v>
      </c>
      <c r="D604" s="0" t="n">
        <v>46.087505</v>
      </c>
      <c r="E604" s="0" t="n">
        <v>-13.1</v>
      </c>
      <c r="F604" s="0" t="n">
        <v>-15.6</v>
      </c>
    </row>
    <row r="605" customFormat="false" ht="14.65" hidden="false" customHeight="false" outlineLevel="0" collapsed="false">
      <c r="A605" s="0" t="n">
        <v>151.972992</v>
      </c>
      <c r="B605" s="1" t="n">
        <f aca="false">A605+34478-145</f>
        <v>34484.972992</v>
      </c>
      <c r="C605" s="0" t="n">
        <v>-21.260374</v>
      </c>
      <c r="D605" s="0" t="n">
        <v>46.092209</v>
      </c>
      <c r="E605" s="0" t="n">
        <v>-21.1</v>
      </c>
      <c r="F605" s="0" t="n">
        <v>-7.9</v>
      </c>
    </row>
    <row r="606" customFormat="false" ht="14.65" hidden="false" customHeight="false" outlineLevel="0" collapsed="false">
      <c r="A606" s="0" t="n">
        <v>151.982712</v>
      </c>
      <c r="B606" s="1" t="n">
        <f aca="false">A606+34478-145</f>
        <v>34484.982712</v>
      </c>
      <c r="C606" s="0" t="n">
        <v>-21.297459</v>
      </c>
      <c r="D606" s="0" t="n">
        <v>46.096478</v>
      </c>
      <c r="E606" s="0" t="n">
        <v>-5.5</v>
      </c>
      <c r="F606" s="0" t="n">
        <v>-16.1</v>
      </c>
    </row>
    <row r="607" customFormat="false" ht="14.65" hidden="false" customHeight="false" outlineLevel="0" collapsed="false">
      <c r="A607" s="0" t="n">
        <v>151.992432</v>
      </c>
      <c r="B607" s="1" t="n">
        <f aca="false">A607+34478-145</f>
        <v>34484.992432</v>
      </c>
      <c r="C607" s="0" t="n">
        <v>-21.334335</v>
      </c>
      <c r="D607" s="0" t="n">
        <v>46.101429</v>
      </c>
      <c r="E607" s="0" t="n">
        <v>-6.9</v>
      </c>
      <c r="F607" s="0" t="n">
        <v>68.9</v>
      </c>
    </row>
    <row r="608" customFormat="false" ht="14.65" hidden="false" customHeight="false" outlineLevel="0" collapsed="false">
      <c r="A608" s="0" t="n">
        <v>152.002167</v>
      </c>
      <c r="B608" s="1" t="n">
        <f aca="false">A608+34478-145</f>
        <v>34485.002167</v>
      </c>
      <c r="C608" s="0" t="n">
        <v>-21.367418</v>
      </c>
      <c r="D608" s="0" t="n">
        <v>46.106083</v>
      </c>
      <c r="E608" s="0" t="n">
        <v>-0.2</v>
      </c>
      <c r="F608" s="0" t="n">
        <v>-11.3</v>
      </c>
    </row>
    <row r="609" customFormat="false" ht="14.65" hidden="false" customHeight="false" outlineLevel="0" collapsed="false">
      <c r="A609" s="0" t="n">
        <v>152.011887</v>
      </c>
      <c r="B609" s="1" t="n">
        <f aca="false">A609+34478-145</f>
        <v>34485.011887</v>
      </c>
      <c r="C609" s="0" t="n">
        <v>-21.403032</v>
      </c>
      <c r="D609" s="0" t="n">
        <v>46.111195</v>
      </c>
      <c r="E609" s="0" t="n">
        <v>-0.8</v>
      </c>
      <c r="F609" s="0" t="n">
        <v>-13.8</v>
      </c>
    </row>
    <row r="610" customFormat="false" ht="14.65" hidden="false" customHeight="false" outlineLevel="0" collapsed="false">
      <c r="A610" s="0" t="n">
        <v>152.021606</v>
      </c>
      <c r="B610" s="1" t="n">
        <f aca="false">A610+34478-145</f>
        <v>34485.021606</v>
      </c>
      <c r="C610" s="0" t="n">
        <v>-21.435251</v>
      </c>
      <c r="D610" s="0" t="n">
        <v>46.121887</v>
      </c>
      <c r="E610" s="0" t="n">
        <v>14.4</v>
      </c>
      <c r="F610" s="0" t="n">
        <v>1.2</v>
      </c>
    </row>
    <row r="611" customFormat="false" ht="14.65" hidden="false" customHeight="false" outlineLevel="0" collapsed="false">
      <c r="A611" s="0" t="n">
        <v>152.031326</v>
      </c>
      <c r="B611" s="1" t="n">
        <f aca="false">A611+34478-145</f>
        <v>34485.031326</v>
      </c>
      <c r="C611" s="0" t="n">
        <v>-21.457739</v>
      </c>
      <c r="D611" s="0" t="n">
        <v>46.136616</v>
      </c>
      <c r="E611" s="0" t="n">
        <v>1.9</v>
      </c>
      <c r="F611" s="0" t="n">
        <v>-11.9</v>
      </c>
    </row>
    <row r="612" customFormat="false" ht="14.65" hidden="false" customHeight="false" outlineLevel="0" collapsed="false">
      <c r="A612" s="0" t="n">
        <v>152.041046</v>
      </c>
      <c r="B612" s="1" t="n">
        <f aca="false">A612+34478-145</f>
        <v>34485.041046</v>
      </c>
      <c r="C612" s="0" t="n">
        <v>-21.459555</v>
      </c>
      <c r="D612" s="0" t="n">
        <v>46.15239</v>
      </c>
      <c r="E612" s="0" t="n">
        <v>-5.1</v>
      </c>
      <c r="F612" s="0" t="n">
        <v>-8.4</v>
      </c>
    </row>
    <row r="613" customFormat="false" ht="14.65" hidden="false" customHeight="false" outlineLevel="0" collapsed="false">
      <c r="A613" s="0" t="n">
        <v>152.050766</v>
      </c>
      <c r="B613" s="1" t="n">
        <f aca="false">A613+34478-145</f>
        <v>34485.050766</v>
      </c>
      <c r="C613" s="0" t="n">
        <v>-21.458139</v>
      </c>
      <c r="D613" s="0" t="n">
        <v>46.171158</v>
      </c>
      <c r="E613" s="0" t="n">
        <v>19.1</v>
      </c>
      <c r="F613" s="0" t="n">
        <v>-3.6</v>
      </c>
    </row>
    <row r="614" customFormat="false" ht="14.65" hidden="false" customHeight="false" outlineLevel="0" collapsed="false">
      <c r="A614" s="0" t="n">
        <v>152.060501</v>
      </c>
      <c r="B614" s="1" t="n">
        <f aca="false">A614+34478-145</f>
        <v>34485.060501</v>
      </c>
      <c r="C614" s="0" t="n">
        <v>-21.45796</v>
      </c>
      <c r="D614" s="0" t="n">
        <v>46.192852</v>
      </c>
      <c r="E614" s="0" t="n">
        <v>-0.8</v>
      </c>
      <c r="F614" s="0" t="n">
        <v>6.1</v>
      </c>
    </row>
    <row r="615" customFormat="false" ht="14.65" hidden="false" customHeight="false" outlineLevel="0" collapsed="false">
      <c r="A615" s="0" t="n">
        <v>152.070221</v>
      </c>
      <c r="B615" s="1" t="n">
        <f aca="false">A615+34478-145</f>
        <v>34485.070221</v>
      </c>
      <c r="C615" s="0" t="n">
        <v>-21.457642</v>
      </c>
      <c r="D615" s="0" t="n">
        <v>46.21442</v>
      </c>
      <c r="E615" s="0" t="n">
        <v>17.3</v>
      </c>
      <c r="F615" s="0" t="n">
        <v>10.6</v>
      </c>
    </row>
    <row r="616" customFormat="false" ht="14.65" hidden="false" customHeight="false" outlineLevel="0" collapsed="false">
      <c r="A616" s="0" t="n">
        <v>152.079941</v>
      </c>
      <c r="B616" s="1" t="n">
        <f aca="false">A616+34478-145</f>
        <v>34485.079941</v>
      </c>
      <c r="C616" s="0" t="n">
        <v>-21.465113</v>
      </c>
      <c r="D616" s="0" t="n">
        <v>46.223125</v>
      </c>
      <c r="E616" s="0" t="n">
        <v>8.7</v>
      </c>
      <c r="F616" s="0" t="n">
        <v>10.2</v>
      </c>
    </row>
    <row r="617" customFormat="false" ht="14.65" hidden="false" customHeight="false" outlineLevel="0" collapsed="false">
      <c r="A617" s="0" t="n">
        <v>152.089661</v>
      </c>
      <c r="B617" s="1" t="n">
        <f aca="false">A617+34478-145</f>
        <v>34485.089661</v>
      </c>
      <c r="C617" s="0" t="n">
        <v>-21.454292</v>
      </c>
      <c r="D617" s="0" t="n">
        <v>46.228962</v>
      </c>
      <c r="E617" s="0" t="n">
        <v>-0.7</v>
      </c>
      <c r="F617" s="0" t="n">
        <v>20.2</v>
      </c>
    </row>
    <row r="618" customFormat="false" ht="14.65" hidden="false" customHeight="false" outlineLevel="0" collapsed="false">
      <c r="A618" s="0" t="n">
        <v>152.09938</v>
      </c>
      <c r="B618" s="1" t="n">
        <f aca="false">A618+34478-145</f>
        <v>34485.09938</v>
      </c>
      <c r="C618" s="0" t="n">
        <v>-21.441042</v>
      </c>
      <c r="D618" s="0" t="n">
        <v>46.243168</v>
      </c>
      <c r="E618" s="0" t="n">
        <v>9.8</v>
      </c>
      <c r="F618" s="0" t="n">
        <v>27.6</v>
      </c>
    </row>
    <row r="619" customFormat="false" ht="14.65" hidden="false" customHeight="false" outlineLevel="0" collapsed="false">
      <c r="A619" s="0" t="n">
        <v>152.1091</v>
      </c>
      <c r="B619" s="1" t="n">
        <f aca="false">A619+34478-145</f>
        <v>34485.1091</v>
      </c>
      <c r="C619" s="0" t="n">
        <v>-21.436861</v>
      </c>
      <c r="D619" s="0" t="n">
        <v>46.228195</v>
      </c>
      <c r="E619" s="0" t="n">
        <v>-6.5</v>
      </c>
      <c r="F619" s="0" t="n">
        <v>17.5</v>
      </c>
    </row>
    <row r="620" customFormat="false" ht="14.65" hidden="false" customHeight="false" outlineLevel="0" collapsed="false">
      <c r="A620" s="0" t="n">
        <v>152.118118</v>
      </c>
      <c r="B620" s="1" t="n">
        <f aca="false">A620+34478-145</f>
        <v>34485.118118</v>
      </c>
      <c r="C620" s="0" t="n">
        <v>-21.436949</v>
      </c>
      <c r="D620" s="0" t="n">
        <v>46.205502</v>
      </c>
      <c r="E620" s="0" t="n">
        <v>-2.9</v>
      </c>
      <c r="F620" s="0" t="n">
        <v>16.3</v>
      </c>
    </row>
    <row r="621" customFormat="false" ht="14.65" hidden="false" customHeight="false" outlineLevel="0" collapsed="false">
      <c r="A621" s="0" t="n">
        <v>152.127167</v>
      </c>
      <c r="B621" s="1" t="n">
        <f aca="false">A621+34478-145</f>
        <v>34485.127167</v>
      </c>
      <c r="C621" s="0" t="n">
        <v>-21.438406</v>
      </c>
      <c r="D621" s="0" t="n">
        <v>46.188206</v>
      </c>
      <c r="E621" s="0" t="n">
        <v>-4.8</v>
      </c>
      <c r="F621" s="0" t="n">
        <v>2.3</v>
      </c>
    </row>
    <row r="622" customFormat="false" ht="14.65" hidden="false" customHeight="false" outlineLevel="0" collapsed="false">
      <c r="A622" s="0" t="n">
        <v>152.136887</v>
      </c>
      <c r="B622" s="1" t="n">
        <f aca="false">A622+34478-145</f>
        <v>34485.136887</v>
      </c>
      <c r="C622" s="0" t="n">
        <v>-21.441071</v>
      </c>
      <c r="D622" s="0" t="n">
        <v>46.167583</v>
      </c>
      <c r="E622" s="0" t="n">
        <v>-9.4</v>
      </c>
      <c r="F622" s="0" t="n">
        <v>-7.4</v>
      </c>
    </row>
    <row r="623" customFormat="false" ht="14.65" hidden="false" customHeight="false" outlineLevel="0" collapsed="false">
      <c r="A623" s="0" t="n">
        <v>152.146606</v>
      </c>
      <c r="B623" s="1" t="n">
        <f aca="false">A623+34478-145</f>
        <v>34485.146606</v>
      </c>
      <c r="C623" s="0" t="n">
        <v>-21.426725</v>
      </c>
      <c r="D623" s="0" t="n">
        <v>46.16489</v>
      </c>
      <c r="E623" s="0" t="n">
        <v>3.6</v>
      </c>
      <c r="F623" s="0" t="n">
        <v>-4.9</v>
      </c>
    </row>
    <row r="624" customFormat="false" ht="14.65" hidden="false" customHeight="false" outlineLevel="0" collapsed="false">
      <c r="A624" s="0" t="n">
        <v>152.156326</v>
      </c>
      <c r="B624" s="1" t="n">
        <f aca="false">A624+34478-145</f>
        <v>34485.156326</v>
      </c>
      <c r="C624" s="0" t="n">
        <v>-21.424559</v>
      </c>
      <c r="D624" s="0" t="n">
        <v>46.185284</v>
      </c>
      <c r="E624" s="0" t="n">
        <v>11</v>
      </c>
      <c r="F624" s="0" t="n">
        <v>3.8</v>
      </c>
    </row>
    <row r="625" customFormat="false" ht="14.65" hidden="false" customHeight="false" outlineLevel="0" collapsed="false">
      <c r="A625" s="0" t="n">
        <v>152.165344</v>
      </c>
      <c r="B625" s="1" t="n">
        <f aca="false">A625+34478-145</f>
        <v>34485.165344</v>
      </c>
      <c r="C625" s="0" t="n">
        <v>-21.423666</v>
      </c>
      <c r="D625" s="0" t="n">
        <v>46.203865</v>
      </c>
      <c r="E625" s="0" t="n">
        <v>8.3</v>
      </c>
      <c r="F625" s="0" t="n">
        <v>4.5</v>
      </c>
    </row>
    <row r="626" customFormat="false" ht="14.65" hidden="false" customHeight="false" outlineLevel="0" collapsed="false">
      <c r="A626" s="0" t="n">
        <v>152.174377</v>
      </c>
      <c r="B626" s="1" t="n">
        <f aca="false">A626+34478-145</f>
        <v>34485.174377</v>
      </c>
      <c r="C626" s="0" t="n">
        <v>-21.423807</v>
      </c>
      <c r="D626" s="0" t="n">
        <v>46.222839</v>
      </c>
      <c r="E626" s="0" t="n">
        <v>5.5</v>
      </c>
      <c r="F626" s="0" t="n">
        <v>8</v>
      </c>
    </row>
    <row r="627" customFormat="false" ht="14.65" hidden="false" customHeight="false" outlineLevel="0" collapsed="false">
      <c r="A627" s="0" t="n">
        <v>152.183411</v>
      </c>
      <c r="B627" s="1" t="n">
        <f aca="false">A627+34478-145</f>
        <v>34485.183411</v>
      </c>
      <c r="C627" s="0" t="n">
        <v>-21.424183</v>
      </c>
      <c r="D627" s="0" t="n">
        <v>46.241669</v>
      </c>
      <c r="E627" s="0" t="n">
        <v>23.1</v>
      </c>
      <c r="F627" s="0" t="n">
        <v>30</v>
      </c>
    </row>
    <row r="628" customFormat="false" ht="14.65" hidden="false" customHeight="false" outlineLevel="0" collapsed="false">
      <c r="A628" s="0" t="n">
        <v>152.192444</v>
      </c>
      <c r="B628" s="1" t="n">
        <f aca="false">A628+34478-145</f>
        <v>34485.192444</v>
      </c>
      <c r="C628" s="0" t="n">
        <v>-21.418875</v>
      </c>
      <c r="D628" s="0" t="n">
        <v>46.257919</v>
      </c>
      <c r="E628" s="0" t="n">
        <v>7.8</v>
      </c>
      <c r="F628" s="0" t="n">
        <v>23.5</v>
      </c>
    </row>
    <row r="629" customFormat="false" ht="14.65" hidden="false" customHeight="false" outlineLevel="0" collapsed="false">
      <c r="A629" s="0" t="n">
        <v>152.201462</v>
      </c>
      <c r="B629" s="1" t="n">
        <f aca="false">A629+34478-145</f>
        <v>34485.201462</v>
      </c>
      <c r="C629" s="0" t="n">
        <v>-21.408733</v>
      </c>
      <c r="D629" s="0" t="n">
        <v>46.243736</v>
      </c>
      <c r="E629" s="0" t="n">
        <v>9.8</v>
      </c>
      <c r="F629" s="0" t="n">
        <v>16</v>
      </c>
    </row>
    <row r="630" customFormat="false" ht="14.65" hidden="false" customHeight="false" outlineLevel="0" collapsed="false">
      <c r="A630" s="0" t="n">
        <v>152.210495</v>
      </c>
      <c r="B630" s="1" t="n">
        <f aca="false">A630+34478-145</f>
        <v>34485.210495</v>
      </c>
      <c r="C630" s="0" t="n">
        <v>-21.40914</v>
      </c>
      <c r="D630" s="0" t="n">
        <v>46.222031</v>
      </c>
      <c r="E630" s="0" t="n">
        <v>3.9</v>
      </c>
      <c r="F630" s="0" t="n">
        <v>8.1</v>
      </c>
    </row>
    <row r="631" customFormat="false" ht="14.65" hidden="false" customHeight="false" outlineLevel="0" collapsed="false">
      <c r="A631" s="0" t="n">
        <v>152.220215</v>
      </c>
      <c r="B631" s="1" t="n">
        <f aca="false">A631+34478-145</f>
        <v>34485.220215</v>
      </c>
      <c r="C631" s="0" t="n">
        <v>-21.409096</v>
      </c>
      <c r="D631" s="0" t="n">
        <v>46.198986</v>
      </c>
      <c r="E631" s="0" t="n">
        <v>6.6</v>
      </c>
      <c r="F631" s="0" t="n">
        <v>-0.1</v>
      </c>
    </row>
    <row r="632" customFormat="false" ht="14.65" hidden="false" customHeight="false" outlineLevel="0" collapsed="false">
      <c r="A632" s="0" t="n">
        <v>152.229935</v>
      </c>
      <c r="B632" s="1" t="n">
        <f aca="false">A632+34478-145</f>
        <v>34485.229935</v>
      </c>
      <c r="C632" s="0" t="n">
        <v>-21.403931</v>
      </c>
      <c r="D632" s="0" t="n">
        <v>46.182476</v>
      </c>
      <c r="E632" s="0" t="n">
        <v>4.8</v>
      </c>
      <c r="F632" s="0" t="n">
        <v>-5.3</v>
      </c>
    </row>
    <row r="633" customFormat="false" ht="14.65" hidden="false" customHeight="false" outlineLevel="0" collapsed="false">
      <c r="A633" s="0" t="n">
        <v>152.239655</v>
      </c>
      <c r="B633" s="1" t="n">
        <f aca="false">A633+34478-145</f>
        <v>34485.239655</v>
      </c>
      <c r="C633" s="0" t="n">
        <v>-21.394197</v>
      </c>
      <c r="D633" s="0" t="n">
        <v>46.191586</v>
      </c>
      <c r="E633" s="0" t="n">
        <v>13.6</v>
      </c>
      <c r="F633" s="0" t="n">
        <v>1.3</v>
      </c>
    </row>
    <row r="634" customFormat="false" ht="14.65" hidden="false" customHeight="false" outlineLevel="0" collapsed="false">
      <c r="A634" s="0" t="n">
        <v>152.248688</v>
      </c>
      <c r="B634" s="1" t="n">
        <f aca="false">A634+34478-145</f>
        <v>34485.248688</v>
      </c>
      <c r="C634" s="0" t="n">
        <v>-21.395031</v>
      </c>
      <c r="D634" s="0" t="n">
        <v>46.213051</v>
      </c>
      <c r="E634" s="0" t="n">
        <v>22</v>
      </c>
      <c r="F634" s="0" t="n">
        <v>6.1</v>
      </c>
    </row>
    <row r="635" customFormat="false" ht="14.65" hidden="false" customHeight="false" outlineLevel="0" collapsed="false">
      <c r="A635" s="0" t="n">
        <v>152.257721</v>
      </c>
      <c r="B635" s="1" t="n">
        <f aca="false">A635+34478-145</f>
        <v>34485.257721</v>
      </c>
      <c r="C635" s="0" t="n">
        <v>-21.393904</v>
      </c>
      <c r="D635" s="0" t="n">
        <v>46.233349</v>
      </c>
      <c r="E635" s="0" t="n">
        <v>12.6</v>
      </c>
      <c r="F635" s="0" t="n">
        <v>7.3</v>
      </c>
    </row>
    <row r="636" customFormat="false" ht="14.65" hidden="false" customHeight="false" outlineLevel="0" collapsed="false">
      <c r="A636" s="0" t="n">
        <v>152.267441</v>
      </c>
      <c r="B636" s="1" t="n">
        <f aca="false">A636+34478-145</f>
        <v>34485.267441</v>
      </c>
      <c r="C636" s="0" t="n">
        <v>-21.394722</v>
      </c>
      <c r="D636" s="0" t="n">
        <v>46.254116</v>
      </c>
      <c r="E636" s="0" t="n">
        <v>16.3</v>
      </c>
      <c r="F636" s="0" t="n">
        <v>10.3</v>
      </c>
    </row>
    <row r="637" customFormat="false" ht="14.65" hidden="false" customHeight="false" outlineLevel="0" collapsed="false">
      <c r="A637" s="0" t="n">
        <v>152.277161</v>
      </c>
      <c r="B637" s="1" t="n">
        <f aca="false">A637+34478-145</f>
        <v>34485.277161</v>
      </c>
      <c r="C637" s="0" t="n">
        <v>-21.413445</v>
      </c>
      <c r="D637" s="0" t="n">
        <v>46.245724</v>
      </c>
      <c r="E637" s="0" t="n">
        <v>1.4</v>
      </c>
      <c r="F637" s="0" t="n">
        <v>9.6</v>
      </c>
    </row>
    <row r="638" customFormat="false" ht="14.65" hidden="false" customHeight="false" outlineLevel="0" collapsed="false">
      <c r="A638" s="0" t="n">
        <v>152.28688</v>
      </c>
      <c r="B638" s="1" t="n">
        <f aca="false">A638+34478-145</f>
        <v>34485.28688</v>
      </c>
      <c r="C638" s="0" t="n">
        <v>-21.437098</v>
      </c>
      <c r="D638" s="0" t="n">
        <v>46.231815</v>
      </c>
      <c r="E638" s="0" t="n">
        <v>6.7</v>
      </c>
      <c r="F638" s="0" t="n">
        <v>6.7</v>
      </c>
    </row>
    <row r="639" customFormat="false" ht="14.65" hidden="false" customHeight="false" outlineLevel="0" collapsed="false">
      <c r="A639" s="0" t="n">
        <v>152.2966</v>
      </c>
      <c r="B639" s="1" t="n">
        <f aca="false">A639+34478-145</f>
        <v>34485.2966</v>
      </c>
      <c r="C639" s="0" t="n">
        <v>-21.459749</v>
      </c>
      <c r="D639" s="0" t="n">
        <v>46.218903</v>
      </c>
      <c r="E639" s="0" t="n">
        <v>19.6</v>
      </c>
      <c r="F639" s="0" t="n">
        <v>11.4</v>
      </c>
    </row>
    <row r="640" customFormat="false" ht="14.65" hidden="false" customHeight="false" outlineLevel="0" collapsed="false">
      <c r="A640" s="0" t="n">
        <v>152.305618</v>
      </c>
      <c r="B640" s="1" t="n">
        <f aca="false">A640+34478-145</f>
        <v>34485.305618</v>
      </c>
      <c r="C640" s="0" t="n">
        <v>-21.480017</v>
      </c>
      <c r="D640" s="0" t="n">
        <v>46.206402</v>
      </c>
      <c r="E640" s="0" t="n">
        <v>17.2</v>
      </c>
      <c r="F640" s="0" t="n">
        <v>-8.8</v>
      </c>
    </row>
    <row r="641" customFormat="false" ht="14.65" hidden="false" customHeight="false" outlineLevel="0" collapsed="false">
      <c r="A641" s="0" t="n">
        <v>152.314667</v>
      </c>
      <c r="B641" s="1" t="n">
        <f aca="false">A641+34478-145</f>
        <v>34485.314667</v>
      </c>
      <c r="C641" s="0" t="n">
        <v>-21.497473</v>
      </c>
      <c r="D641" s="0" t="n">
        <v>46.195499</v>
      </c>
      <c r="E641" s="0" t="n">
        <v>11.4</v>
      </c>
      <c r="F641" s="0" t="n">
        <v>14.7</v>
      </c>
    </row>
    <row r="642" customFormat="false" ht="14.65" hidden="false" customHeight="false" outlineLevel="0" collapsed="false">
      <c r="A642" s="0" t="n">
        <v>152.324387</v>
      </c>
      <c r="B642" s="1" t="n">
        <f aca="false">A642+34478-145</f>
        <v>34485.324387</v>
      </c>
      <c r="C642" s="0" t="n">
        <v>-21.516737</v>
      </c>
      <c r="D642" s="0" t="n">
        <v>46.18132</v>
      </c>
      <c r="E642" s="0" t="n">
        <v>15.1</v>
      </c>
      <c r="F642" s="0" t="n">
        <v>2.1</v>
      </c>
    </row>
    <row r="643" customFormat="false" ht="14.65" hidden="false" customHeight="false" outlineLevel="0" collapsed="false">
      <c r="A643" s="0" t="n">
        <v>152.334106</v>
      </c>
      <c r="B643" s="1" t="n">
        <f aca="false">A643+34478-145</f>
        <v>34485.334106</v>
      </c>
      <c r="C643" s="0" t="n">
        <v>-21.521486</v>
      </c>
      <c r="D643" s="0" t="n">
        <v>46.164749</v>
      </c>
      <c r="E643" s="0" t="n">
        <v>11.1</v>
      </c>
      <c r="F643" s="0" t="n">
        <v>13.2</v>
      </c>
    </row>
    <row r="644" customFormat="false" ht="14.65" hidden="false" customHeight="false" outlineLevel="0" collapsed="false">
      <c r="A644" s="0" t="n">
        <v>152.343826</v>
      </c>
      <c r="B644" s="1" t="n">
        <f aca="false">A644+34478-145</f>
        <v>34485.343826</v>
      </c>
      <c r="C644" s="0" t="n">
        <v>-21.522806</v>
      </c>
      <c r="D644" s="0" t="n">
        <v>46.146183</v>
      </c>
      <c r="E644" s="0" t="n">
        <v>11.6</v>
      </c>
      <c r="F644" s="0" t="n">
        <v>5.6</v>
      </c>
    </row>
    <row r="645" customFormat="false" ht="14.65" hidden="false" customHeight="false" outlineLevel="0" collapsed="false">
      <c r="A645" s="0" t="n">
        <v>152.353546</v>
      </c>
      <c r="B645" s="1" t="n">
        <f aca="false">A645+34478-145</f>
        <v>34485.353546</v>
      </c>
      <c r="C645" s="0" t="n">
        <v>-21.522041</v>
      </c>
      <c r="D645" s="0" t="n">
        <v>46.13068</v>
      </c>
      <c r="E645" s="0" t="n">
        <v>15.9</v>
      </c>
      <c r="F645" s="0" t="n">
        <v>-6.6</v>
      </c>
    </row>
    <row r="646" customFormat="false" ht="14.65" hidden="false" customHeight="false" outlineLevel="0" collapsed="false">
      <c r="A646" s="0" t="n">
        <v>152.361877</v>
      </c>
      <c r="B646" s="1" t="n">
        <f aca="false">A646+34478-145</f>
        <v>34485.361877</v>
      </c>
      <c r="C646" s="0" t="n">
        <v>-21.519564</v>
      </c>
      <c r="D646" s="0" t="n">
        <v>46.127712</v>
      </c>
      <c r="E646" s="0" t="n">
        <v>14.4</v>
      </c>
      <c r="F646" s="0" t="n">
        <v>-1.6</v>
      </c>
    </row>
    <row r="647" customFormat="false" ht="14.65" hidden="false" customHeight="false" outlineLevel="0" collapsed="false">
      <c r="A647" s="0" t="n">
        <v>152.804932</v>
      </c>
      <c r="B647" s="1" t="n">
        <f aca="false">A647+34478-145</f>
        <v>34485.804932</v>
      </c>
      <c r="C647" s="0" t="n">
        <v>-21.392601</v>
      </c>
      <c r="D647" s="0" t="n">
        <v>46.116016</v>
      </c>
      <c r="E647" s="0" t="n">
        <v>3.1</v>
      </c>
      <c r="F647" s="0" t="n">
        <v>-5.8</v>
      </c>
    </row>
    <row r="648" customFormat="false" ht="14.65" hidden="false" customHeight="false" outlineLevel="0" collapsed="false">
      <c r="A648" s="0" t="n">
        <v>152.814667</v>
      </c>
      <c r="B648" s="1" t="n">
        <f aca="false">A648+34478-145</f>
        <v>34485.814667</v>
      </c>
      <c r="C648" s="0" t="n">
        <v>-21.371641</v>
      </c>
      <c r="D648" s="0" t="n">
        <v>46.094391</v>
      </c>
      <c r="E648" s="0" t="n">
        <v>-8.5</v>
      </c>
      <c r="F648" s="0" t="n">
        <v>-12.8</v>
      </c>
    </row>
    <row r="649" customFormat="false" ht="14.65" hidden="false" customHeight="false" outlineLevel="0" collapsed="false">
      <c r="A649" s="0" t="n">
        <v>152.8237</v>
      </c>
      <c r="B649" s="1" t="n">
        <f aca="false">A649+34478-145</f>
        <v>34485.8237</v>
      </c>
      <c r="C649" s="0" t="n">
        <v>-21.351786</v>
      </c>
      <c r="D649" s="0" t="n">
        <v>46.074146</v>
      </c>
      <c r="E649" s="0" t="n">
        <v>0.6</v>
      </c>
      <c r="F649" s="0" t="n">
        <v>-20.4</v>
      </c>
    </row>
    <row r="650" customFormat="false" ht="14.65" hidden="false" customHeight="false" outlineLevel="0" collapsed="false">
      <c r="A650" s="0" t="n">
        <v>152.832718</v>
      </c>
      <c r="B650" s="1" t="n">
        <f aca="false">A650+34478-145</f>
        <v>34485.832718</v>
      </c>
      <c r="C650" s="0" t="n">
        <v>-21.325722</v>
      </c>
      <c r="D650" s="0" t="n">
        <v>46.059948</v>
      </c>
      <c r="E650" s="0" t="n">
        <v>-1.1</v>
      </c>
      <c r="F650" s="0" t="n">
        <v>-7.5</v>
      </c>
    </row>
    <row r="651" customFormat="false" ht="14.65" hidden="false" customHeight="false" outlineLevel="0" collapsed="false">
      <c r="A651" s="0" t="n">
        <v>152.842438</v>
      </c>
      <c r="B651" s="1" t="n">
        <f aca="false">A651+34478-145</f>
        <v>34485.842438</v>
      </c>
      <c r="C651" s="0" t="n">
        <v>-21.294989</v>
      </c>
      <c r="D651" s="0" t="n">
        <v>46.055222</v>
      </c>
      <c r="E651" s="0" t="n">
        <v>12</v>
      </c>
      <c r="F651" s="0" t="n">
        <v>-6.1</v>
      </c>
    </row>
    <row r="652" customFormat="false" ht="14.65" hidden="false" customHeight="false" outlineLevel="0" collapsed="false">
      <c r="A652" s="0" t="n">
        <v>152.852158</v>
      </c>
      <c r="B652" s="1" t="n">
        <f aca="false">A652+34478-145</f>
        <v>34485.852158</v>
      </c>
      <c r="C652" s="0" t="n">
        <v>-21.301878</v>
      </c>
      <c r="D652" s="0" t="n">
        <v>46.071407</v>
      </c>
      <c r="E652" s="0" t="n">
        <v>1.8</v>
      </c>
      <c r="F652" s="0" t="n">
        <v>-10.6</v>
      </c>
    </row>
    <row r="653" customFormat="false" ht="14.65" hidden="false" customHeight="false" outlineLevel="0" collapsed="false">
      <c r="A653" s="0" t="n">
        <v>152.861877</v>
      </c>
      <c r="B653" s="1" t="n">
        <f aca="false">A653+34478-145</f>
        <v>34485.861877</v>
      </c>
      <c r="C653" s="0" t="n">
        <v>-21.315611</v>
      </c>
      <c r="D653" s="0" t="n">
        <v>46.085789</v>
      </c>
      <c r="E653" s="0" t="n">
        <v>12.2</v>
      </c>
      <c r="F653" s="0" t="n">
        <v>-19.4</v>
      </c>
    </row>
    <row r="654" customFormat="false" ht="14.65" hidden="false" customHeight="false" outlineLevel="0" collapsed="false">
      <c r="A654" s="0" t="n">
        <v>152.870911</v>
      </c>
      <c r="B654" s="1" t="n">
        <f aca="false">A654+34478-145</f>
        <v>34485.870911</v>
      </c>
      <c r="C654" s="0" t="n">
        <v>-21.324451</v>
      </c>
      <c r="D654" s="0" t="n">
        <v>46.094135</v>
      </c>
      <c r="E654" s="0" t="n">
        <v>4.1</v>
      </c>
      <c r="F654" s="0" t="n">
        <v>-12.2</v>
      </c>
    </row>
    <row r="655" customFormat="false" ht="14.65" hidden="false" customHeight="false" outlineLevel="0" collapsed="false">
      <c r="A655" s="0" t="n">
        <v>152.879944</v>
      </c>
      <c r="B655" s="1" t="n">
        <f aca="false">A655+34478-145</f>
        <v>34485.879944</v>
      </c>
      <c r="C655" s="0" t="n">
        <v>-21.329695</v>
      </c>
      <c r="D655" s="0" t="n">
        <v>46.098919</v>
      </c>
      <c r="E655" s="0" t="n">
        <v>25.1</v>
      </c>
      <c r="F655" s="0" t="n">
        <v>-15.5</v>
      </c>
    </row>
    <row r="656" customFormat="false" ht="14.65" hidden="false" customHeight="false" outlineLevel="0" collapsed="false">
      <c r="A656" s="0" t="n">
        <v>152.889664</v>
      </c>
      <c r="B656" s="1" t="n">
        <f aca="false">A656+34478-145</f>
        <v>34485.889664</v>
      </c>
      <c r="C656" s="0" t="n">
        <v>-21.334837</v>
      </c>
      <c r="D656" s="0" t="n">
        <v>46.104294</v>
      </c>
      <c r="E656" s="0" t="n">
        <v>4.9</v>
      </c>
      <c r="F656" s="0" t="n">
        <v>-11.8</v>
      </c>
    </row>
    <row r="657" customFormat="false" ht="14.65" hidden="false" customHeight="false" outlineLevel="0" collapsed="false">
      <c r="A657" s="0" t="n">
        <v>152.899384</v>
      </c>
      <c r="B657" s="1" t="n">
        <f aca="false">A657+34478-145</f>
        <v>34485.899384</v>
      </c>
      <c r="C657" s="0" t="n">
        <v>-21.339607</v>
      </c>
      <c r="D657" s="0" t="n">
        <v>46.109753</v>
      </c>
      <c r="E657" s="0" t="n">
        <v>3.2</v>
      </c>
      <c r="F657" s="0" t="n">
        <v>-11.1</v>
      </c>
    </row>
    <row r="658" customFormat="false" ht="14.65" hidden="false" customHeight="false" outlineLevel="0" collapsed="false">
      <c r="A658" s="0" t="n">
        <v>152.909103</v>
      </c>
      <c r="B658" s="1" t="n">
        <f aca="false">A658+34478-145</f>
        <v>34485.909103</v>
      </c>
      <c r="C658" s="0" t="n">
        <v>-21.345572</v>
      </c>
      <c r="D658" s="0" t="n">
        <v>46.115459</v>
      </c>
      <c r="E658" s="0" t="n">
        <v>8</v>
      </c>
      <c r="F658" s="0" t="n">
        <v>-16.2</v>
      </c>
    </row>
    <row r="659" customFormat="false" ht="14.65" hidden="false" customHeight="false" outlineLevel="0" collapsed="false">
      <c r="A659" s="0" t="n">
        <v>152.918823</v>
      </c>
      <c r="B659" s="1" t="n">
        <f aca="false">A659+34478-145</f>
        <v>34485.918823</v>
      </c>
      <c r="C659" s="0" t="n">
        <v>-21.351377</v>
      </c>
      <c r="D659" s="0" t="n">
        <v>46.12117</v>
      </c>
      <c r="E659" s="0" t="n">
        <v>4</v>
      </c>
      <c r="F659" s="0" t="n">
        <v>-6.9</v>
      </c>
    </row>
    <row r="660" customFormat="false" ht="14.65" hidden="false" customHeight="false" outlineLevel="0" collapsed="false">
      <c r="A660" s="0" t="n">
        <v>152.928543</v>
      </c>
      <c r="B660" s="1" t="n">
        <f aca="false">A660+34478-145</f>
        <v>34485.928543</v>
      </c>
      <c r="C660" s="0" t="n">
        <v>-21.357557</v>
      </c>
      <c r="D660" s="0" t="n">
        <v>46.127365</v>
      </c>
      <c r="E660" s="0" t="n">
        <v>9.6</v>
      </c>
      <c r="F660" s="0" t="n">
        <v>-8.8</v>
      </c>
    </row>
    <row r="661" customFormat="false" ht="14.65" hidden="false" customHeight="false" outlineLevel="0" collapsed="false">
      <c r="A661" s="0" t="n">
        <v>152.938278</v>
      </c>
      <c r="B661" s="1" t="n">
        <f aca="false">A661+34478-145</f>
        <v>34485.938278</v>
      </c>
      <c r="C661" s="0" t="n">
        <v>-21.363321</v>
      </c>
      <c r="D661" s="0" t="n">
        <v>46.133572</v>
      </c>
      <c r="E661" s="0" t="n">
        <v>4.2</v>
      </c>
      <c r="F661" s="0" t="n">
        <v>-6.8</v>
      </c>
    </row>
    <row r="662" customFormat="false" ht="14.65" hidden="false" customHeight="false" outlineLevel="0" collapsed="false">
      <c r="A662" s="0" t="n">
        <v>152.947998</v>
      </c>
      <c r="B662" s="1" t="n">
        <f aca="false">A662+34478-145</f>
        <v>34485.947998</v>
      </c>
      <c r="C662" s="0" t="n">
        <v>-21.368515</v>
      </c>
      <c r="D662" s="0" t="n">
        <v>46.13805</v>
      </c>
      <c r="E662" s="0" t="n">
        <v>11.6</v>
      </c>
      <c r="F662" s="0" t="n">
        <v>-7.3</v>
      </c>
    </row>
    <row r="663" customFormat="false" ht="14.65" hidden="false" customHeight="false" outlineLevel="0" collapsed="false">
      <c r="A663" s="0" t="n">
        <v>152.957718</v>
      </c>
      <c r="B663" s="1" t="n">
        <f aca="false">A663+34478-145</f>
        <v>34485.957718</v>
      </c>
      <c r="C663" s="0" t="n">
        <v>-21.378794</v>
      </c>
      <c r="D663" s="0" t="n">
        <v>46.141712</v>
      </c>
      <c r="E663" s="0" t="n">
        <v>6</v>
      </c>
      <c r="F663" s="0" t="n">
        <v>-7.6</v>
      </c>
    </row>
    <row r="664" customFormat="false" ht="14.65" hidden="false" customHeight="false" outlineLevel="0" collapsed="false">
      <c r="A664" s="0" t="n">
        <v>152.967438</v>
      </c>
      <c r="B664" s="1" t="n">
        <f aca="false">A664+34478-145</f>
        <v>34485.967438</v>
      </c>
      <c r="C664" s="0" t="n">
        <v>-21.389128</v>
      </c>
      <c r="D664" s="0" t="n">
        <v>46.145721</v>
      </c>
      <c r="E664" s="0" t="n">
        <v>9.9</v>
      </c>
      <c r="F664" s="0" t="n">
        <v>-6.7</v>
      </c>
    </row>
    <row r="665" customFormat="false" ht="14.65" hidden="false" customHeight="false" outlineLevel="0" collapsed="false">
      <c r="A665" s="0" t="n">
        <v>152.977158</v>
      </c>
      <c r="B665" s="1" t="n">
        <f aca="false">A665+34478-145</f>
        <v>34485.977158</v>
      </c>
      <c r="C665" s="0" t="n">
        <v>-21.39975</v>
      </c>
      <c r="D665" s="0" t="n">
        <v>46.149765</v>
      </c>
      <c r="E665" s="0" t="n">
        <v>4</v>
      </c>
      <c r="F665" s="0" t="n">
        <v>2</v>
      </c>
    </row>
    <row r="666" customFormat="false" ht="14.65" hidden="false" customHeight="false" outlineLevel="0" collapsed="false">
      <c r="A666" s="0" t="n">
        <v>152.986191</v>
      </c>
      <c r="B666" s="1" t="n">
        <f aca="false">A666+34478-145</f>
        <v>34485.986191</v>
      </c>
      <c r="C666" s="0" t="n">
        <v>-21.408535</v>
      </c>
      <c r="D666" s="0" t="n">
        <v>46.153671</v>
      </c>
      <c r="E666" s="0" t="n">
        <v>25.4</v>
      </c>
      <c r="F666" s="0" t="n">
        <v>6.7</v>
      </c>
    </row>
    <row r="667" customFormat="false" ht="14.65" hidden="false" customHeight="false" outlineLevel="0" collapsed="false">
      <c r="A667" s="0" t="n">
        <v>152.994522</v>
      </c>
      <c r="B667" s="1" t="n">
        <f aca="false">A667+34478-145</f>
        <v>34485.994522</v>
      </c>
      <c r="C667" s="0" t="n">
        <v>-21.416737</v>
      </c>
      <c r="D667" s="0" t="n">
        <v>46.157536</v>
      </c>
      <c r="E667" s="0" t="n">
        <v>5.2</v>
      </c>
      <c r="F667" s="0" t="n">
        <v>1.1</v>
      </c>
    </row>
    <row r="668" customFormat="false" ht="14.65" hidden="false" customHeight="false" outlineLevel="0" collapsed="false">
      <c r="A668" s="0" t="n">
        <v>153.003555</v>
      </c>
      <c r="B668" s="1" t="n">
        <f aca="false">A668+34478-145</f>
        <v>34486.003555</v>
      </c>
      <c r="C668" s="0" t="n">
        <v>-21.425638</v>
      </c>
      <c r="D668" s="0" t="n">
        <v>46.161667</v>
      </c>
      <c r="E668" s="0" t="n">
        <v>10.4</v>
      </c>
      <c r="F668" s="0" t="n">
        <v>4</v>
      </c>
    </row>
    <row r="669" customFormat="false" ht="14.65" hidden="false" customHeight="false" outlineLevel="0" collapsed="false">
      <c r="A669" s="0" t="n">
        <v>153.013275</v>
      </c>
      <c r="B669" s="1" t="n">
        <f aca="false">A669+34478-145</f>
        <v>34486.013275</v>
      </c>
      <c r="C669" s="0" t="n">
        <v>-21.434904</v>
      </c>
      <c r="D669" s="0" t="n">
        <v>46.166431</v>
      </c>
      <c r="E669" s="0" t="n">
        <v>22.9</v>
      </c>
      <c r="F669" s="0" t="n">
        <v>4.4</v>
      </c>
    </row>
    <row r="670" customFormat="false" ht="14.65" hidden="false" customHeight="false" outlineLevel="0" collapsed="false">
      <c r="A670" s="0" t="n">
        <v>153.022995</v>
      </c>
      <c r="B670" s="1" t="n">
        <f aca="false">A670+34478-145</f>
        <v>34486.022995</v>
      </c>
      <c r="C670" s="0" t="n">
        <v>-21.444124</v>
      </c>
      <c r="D670" s="0" t="n">
        <v>46.170933</v>
      </c>
      <c r="E670" s="0" t="n">
        <v>24.1</v>
      </c>
      <c r="F670" s="0" t="n">
        <v>2.4</v>
      </c>
    </row>
    <row r="671" customFormat="false" ht="14.65" hidden="false" customHeight="false" outlineLevel="0" collapsed="false">
      <c r="A671" s="0" t="n">
        <v>153.032013</v>
      </c>
      <c r="B671" s="1" t="n">
        <f aca="false">A671+34478-145</f>
        <v>34486.032013</v>
      </c>
      <c r="C671" s="0" t="n">
        <v>-21.453268</v>
      </c>
      <c r="D671" s="0" t="n">
        <v>46.175083</v>
      </c>
      <c r="E671" s="0" t="n">
        <v>19.6</v>
      </c>
      <c r="F671" s="0" t="n">
        <v>4.4</v>
      </c>
    </row>
    <row r="672" customFormat="false" ht="14.65" hidden="false" customHeight="false" outlineLevel="0" collapsed="false">
      <c r="A672" s="0" t="n">
        <v>153.041061</v>
      </c>
      <c r="B672" s="1" t="n">
        <f aca="false">A672+34478-145</f>
        <v>34486.041061</v>
      </c>
      <c r="C672" s="0" t="n">
        <v>-21.461973</v>
      </c>
      <c r="D672" s="0" t="n">
        <v>46.179642</v>
      </c>
      <c r="E672" s="0" t="n">
        <v>15.9</v>
      </c>
      <c r="F672" s="0" t="n">
        <v>9.7</v>
      </c>
    </row>
    <row r="673" customFormat="false" ht="14.65" hidden="false" customHeight="false" outlineLevel="0" collapsed="false">
      <c r="A673" s="0" t="n">
        <v>153.050766</v>
      </c>
      <c r="B673" s="1" t="n">
        <f aca="false">A673+34478-145</f>
        <v>34486.050766</v>
      </c>
      <c r="C673" s="0" t="n">
        <v>-21.470724</v>
      </c>
      <c r="D673" s="0" t="n">
        <v>46.183929</v>
      </c>
      <c r="E673" s="0" t="n">
        <v>1.6</v>
      </c>
      <c r="F673" s="0" t="n">
        <v>8.1</v>
      </c>
    </row>
    <row r="674" customFormat="false" ht="14.65" hidden="false" customHeight="false" outlineLevel="0" collapsed="false">
      <c r="A674" s="0" t="n">
        <v>153.059799</v>
      </c>
      <c r="B674" s="1" t="n">
        <f aca="false">A674+34478-145</f>
        <v>34486.059799</v>
      </c>
      <c r="C674" s="0" t="n">
        <v>-21.478785</v>
      </c>
      <c r="D674" s="0" t="n">
        <v>46.187336</v>
      </c>
      <c r="E674" s="0" t="n">
        <v>11.4</v>
      </c>
      <c r="F674" s="0" t="n">
        <v>7.3</v>
      </c>
    </row>
    <row r="675" customFormat="false" ht="14.65" hidden="false" customHeight="false" outlineLevel="0" collapsed="false">
      <c r="A675" s="0" t="n">
        <v>153.068832</v>
      </c>
      <c r="B675" s="1" t="n">
        <f aca="false">A675+34478-145</f>
        <v>34486.068832</v>
      </c>
      <c r="C675" s="0" t="n">
        <v>-21.486443</v>
      </c>
      <c r="D675" s="0" t="n">
        <v>46.191086</v>
      </c>
      <c r="E675" s="0" t="n">
        <v>6.1</v>
      </c>
      <c r="F675" s="0" t="n">
        <v>14.4</v>
      </c>
    </row>
    <row r="676" customFormat="false" ht="14.65" hidden="false" customHeight="false" outlineLevel="0" collapsed="false">
      <c r="A676" s="0" t="n">
        <v>153.078552</v>
      </c>
      <c r="B676" s="1" t="n">
        <f aca="false">A676+34478-145</f>
        <v>34486.078552</v>
      </c>
      <c r="C676" s="0" t="n">
        <v>-21.494459</v>
      </c>
      <c r="D676" s="0" t="n">
        <v>46.194427</v>
      </c>
      <c r="E676" s="0" t="n">
        <v>14.2</v>
      </c>
      <c r="F676" s="0" t="n">
        <v>8</v>
      </c>
    </row>
    <row r="677" customFormat="false" ht="14.65" hidden="false" customHeight="false" outlineLevel="0" collapsed="false">
      <c r="A677" s="0" t="n">
        <v>153.088272</v>
      </c>
      <c r="B677" s="1" t="n">
        <f aca="false">A677+34478-145</f>
        <v>34486.088272</v>
      </c>
      <c r="C677" s="0" t="n">
        <v>-21.503502</v>
      </c>
      <c r="D677" s="0" t="n">
        <v>46.19743</v>
      </c>
      <c r="E677" s="0" t="n">
        <v>14.7</v>
      </c>
      <c r="F677" s="0" t="n">
        <v>14.2</v>
      </c>
    </row>
    <row r="678" customFormat="false" ht="14.65" hidden="false" customHeight="false" outlineLevel="0" collapsed="false">
      <c r="A678" s="0" t="n">
        <v>153.097992</v>
      </c>
      <c r="B678" s="1" t="n">
        <f aca="false">A678+34478-145</f>
        <v>34486.097992</v>
      </c>
      <c r="C678" s="0" t="n">
        <v>-21.512627</v>
      </c>
      <c r="D678" s="0" t="n">
        <v>46.200165</v>
      </c>
      <c r="E678" s="0" t="n">
        <v>12.4</v>
      </c>
      <c r="F678" s="0" t="n">
        <v>10.8</v>
      </c>
    </row>
    <row r="679" customFormat="false" ht="14.65" hidden="false" customHeight="false" outlineLevel="0" collapsed="false">
      <c r="A679" s="0" t="n">
        <v>153.107712</v>
      </c>
      <c r="B679" s="1" t="n">
        <f aca="false">A679+34478-145</f>
        <v>34486.107712</v>
      </c>
      <c r="C679" s="0" t="n">
        <v>-21.520973</v>
      </c>
      <c r="D679" s="0" t="n">
        <v>46.202251</v>
      </c>
      <c r="E679" s="0" t="n">
        <v>6.1</v>
      </c>
      <c r="F679" s="0" t="n">
        <v>40.7</v>
      </c>
    </row>
    <row r="680" customFormat="false" ht="14.65" hidden="false" customHeight="false" outlineLevel="0" collapsed="false">
      <c r="A680" s="0" t="n">
        <v>153.117432</v>
      </c>
      <c r="B680" s="1" t="n">
        <f aca="false">A680+34478-145</f>
        <v>34486.117432</v>
      </c>
      <c r="C680" s="0" t="n">
        <v>-21.529684</v>
      </c>
      <c r="D680" s="0" t="n">
        <v>46.204708</v>
      </c>
      <c r="E680" s="0" t="n">
        <v>11.5</v>
      </c>
      <c r="F680" s="0" t="n">
        <v>48.1</v>
      </c>
    </row>
    <row r="681" customFormat="false" ht="14.65" hidden="false" customHeight="false" outlineLevel="0" collapsed="false">
      <c r="A681" s="0" t="n">
        <v>153.127167</v>
      </c>
      <c r="B681" s="1" t="n">
        <f aca="false">A681+34478-145</f>
        <v>34486.127167</v>
      </c>
      <c r="C681" s="0" t="n">
        <v>-21.53903</v>
      </c>
      <c r="D681" s="0" t="n">
        <v>46.207336</v>
      </c>
      <c r="E681" s="0" t="n">
        <v>-1.3</v>
      </c>
      <c r="F681" s="0" t="n">
        <v>10.1</v>
      </c>
    </row>
    <row r="682" customFormat="false" ht="14.65" hidden="false" customHeight="false" outlineLevel="0" collapsed="false">
      <c r="A682" s="0" t="n">
        <v>153.136887</v>
      </c>
      <c r="B682" s="1" t="n">
        <f aca="false">A682+34478-145</f>
        <v>34486.136887</v>
      </c>
      <c r="C682" s="0" t="n">
        <v>-21.547503</v>
      </c>
      <c r="D682" s="0" t="n">
        <v>46.221725</v>
      </c>
      <c r="E682" s="0" t="n">
        <v>18.8</v>
      </c>
      <c r="F682" s="0" t="n">
        <v>6</v>
      </c>
    </row>
    <row r="683" customFormat="false" ht="14.65" hidden="false" customHeight="false" outlineLevel="0" collapsed="false">
      <c r="A683" s="0" t="n">
        <v>153.146606</v>
      </c>
      <c r="B683" s="1" t="n">
        <f aca="false">A683+34478-145</f>
        <v>34486.146606</v>
      </c>
      <c r="C683" s="0" t="n">
        <v>-21.551805</v>
      </c>
      <c r="D683" s="0" t="n">
        <v>46.245113</v>
      </c>
      <c r="E683" s="0" t="n">
        <v>15</v>
      </c>
      <c r="F683" s="0" t="n">
        <v>15.1</v>
      </c>
    </row>
    <row r="684" customFormat="false" ht="14.65" hidden="false" customHeight="false" outlineLevel="0" collapsed="false">
      <c r="A684" s="0" t="n">
        <v>153.156326</v>
      </c>
      <c r="B684" s="1" t="n">
        <f aca="false">A684+34478-145</f>
        <v>34486.156326</v>
      </c>
      <c r="C684" s="0" t="n">
        <v>-21.559763</v>
      </c>
      <c r="D684" s="0" t="n">
        <v>46.267338</v>
      </c>
      <c r="E684" s="0" t="n">
        <v>9.6</v>
      </c>
      <c r="F684" s="0" t="n">
        <v>11</v>
      </c>
    </row>
    <row r="685" customFormat="false" ht="14.65" hidden="false" customHeight="false" outlineLevel="0" collapsed="false">
      <c r="A685" s="0" t="n">
        <v>153.166046</v>
      </c>
      <c r="B685" s="1" t="n">
        <f aca="false">A685+34478-145</f>
        <v>34486.166046</v>
      </c>
      <c r="C685" s="0" t="n">
        <v>-21.56632</v>
      </c>
      <c r="D685" s="0" t="n">
        <v>46.285934</v>
      </c>
      <c r="E685" s="0" t="n">
        <v>13.2</v>
      </c>
      <c r="F685" s="0" t="n">
        <v>17.9</v>
      </c>
    </row>
    <row r="686" customFormat="false" ht="14.65" hidden="false" customHeight="false" outlineLevel="0" collapsed="false">
      <c r="A686" s="0" t="n">
        <v>153.175766</v>
      </c>
      <c r="B686" s="1" t="n">
        <f aca="false">A686+34478-145</f>
        <v>34486.175766</v>
      </c>
      <c r="C686" s="0" t="n">
        <v>-21.567266</v>
      </c>
      <c r="D686" s="0" t="n">
        <v>46.294018</v>
      </c>
      <c r="E686" s="0" t="n">
        <v>8.1</v>
      </c>
      <c r="F686" s="0" t="n">
        <v>15.9</v>
      </c>
    </row>
    <row r="687" customFormat="false" ht="14.65" hidden="false" customHeight="false" outlineLevel="0" collapsed="false">
      <c r="A687" s="0" t="n">
        <v>153.185501</v>
      </c>
      <c r="B687" s="1" t="n">
        <f aca="false">A687+34478-145</f>
        <v>34486.185501</v>
      </c>
      <c r="C687" s="0" t="n">
        <v>-21.567934</v>
      </c>
      <c r="D687" s="0" t="n">
        <v>46.302113</v>
      </c>
      <c r="E687" s="0" t="n">
        <v>14.7</v>
      </c>
      <c r="F687" s="0" t="n">
        <v>11.5</v>
      </c>
    </row>
    <row r="688" customFormat="false" ht="14.65" hidden="false" customHeight="false" outlineLevel="0" collapsed="false">
      <c r="A688" s="0" t="n">
        <v>153.195221</v>
      </c>
      <c r="B688" s="1" t="n">
        <f aca="false">A688+34478-145</f>
        <v>34486.195221</v>
      </c>
      <c r="C688" s="0" t="n">
        <v>-21.558279</v>
      </c>
      <c r="D688" s="0" t="n">
        <v>46.30994</v>
      </c>
      <c r="E688" s="0" t="n">
        <v>15.8</v>
      </c>
      <c r="F688" s="0" t="n">
        <v>17.1</v>
      </c>
    </row>
    <row r="689" customFormat="false" ht="14.65" hidden="false" customHeight="false" outlineLevel="0" collapsed="false">
      <c r="A689" s="0" t="n">
        <v>153.204941</v>
      </c>
      <c r="B689" s="1" t="n">
        <f aca="false">A689+34478-145</f>
        <v>34486.204941</v>
      </c>
      <c r="C689" s="0" t="n">
        <v>-21.52574</v>
      </c>
      <c r="D689" s="0" t="n">
        <v>46.312901</v>
      </c>
      <c r="E689" s="0" t="n">
        <v>11.4</v>
      </c>
      <c r="F689" s="0" t="n">
        <v>33.3</v>
      </c>
    </row>
    <row r="690" customFormat="false" ht="14.65" hidden="false" customHeight="false" outlineLevel="0" collapsed="false">
      <c r="A690" s="0" t="n">
        <v>153.214661</v>
      </c>
      <c r="B690" s="1" t="n">
        <f aca="false">A690+34478-145</f>
        <v>34486.214661</v>
      </c>
      <c r="C690" s="0" t="n">
        <v>-21.495361</v>
      </c>
      <c r="D690" s="0" t="n">
        <v>46.30278</v>
      </c>
      <c r="E690" s="0" t="n">
        <v>4.6</v>
      </c>
      <c r="F690" s="0" t="n">
        <v>20.9</v>
      </c>
    </row>
    <row r="691" customFormat="false" ht="14.65" hidden="false" customHeight="false" outlineLevel="0" collapsed="false">
      <c r="A691" s="0" t="n">
        <v>153.22438</v>
      </c>
      <c r="B691" s="1" t="n">
        <f aca="false">A691+34478-145</f>
        <v>34486.22438</v>
      </c>
      <c r="C691" s="0" t="n">
        <v>-21.477945</v>
      </c>
      <c r="D691" s="0" t="n">
        <v>46.27742</v>
      </c>
      <c r="E691" s="0" t="n">
        <v>-1.3</v>
      </c>
      <c r="F691" s="0" t="n">
        <v>17.9</v>
      </c>
    </row>
    <row r="692" customFormat="false" ht="14.65" hidden="false" customHeight="false" outlineLevel="0" collapsed="false">
      <c r="A692" s="0" t="n">
        <v>153.2341</v>
      </c>
      <c r="B692" s="1" t="n">
        <f aca="false">A692+34478-145</f>
        <v>34486.2341</v>
      </c>
      <c r="C692" s="0" t="n">
        <v>-21.462584</v>
      </c>
      <c r="D692" s="0" t="n">
        <v>46.250805</v>
      </c>
      <c r="E692" s="0" t="n">
        <v>8.5</v>
      </c>
      <c r="F692" s="0" t="n">
        <v>17.4</v>
      </c>
    </row>
    <row r="693" customFormat="false" ht="14.65" hidden="false" customHeight="false" outlineLevel="0" collapsed="false">
      <c r="A693" s="0" t="n">
        <v>153.243118</v>
      </c>
      <c r="B693" s="1" t="n">
        <f aca="false">A693+34478-145</f>
        <v>34486.243118</v>
      </c>
      <c r="C693" s="0" t="n">
        <v>-21.4436</v>
      </c>
      <c r="D693" s="0" t="n">
        <v>46.228401</v>
      </c>
      <c r="E693" s="0" t="n">
        <v>-0.8</v>
      </c>
      <c r="F693" s="0" t="n">
        <v>20.2</v>
      </c>
    </row>
    <row r="694" customFormat="false" ht="14.65" hidden="false" customHeight="false" outlineLevel="0" collapsed="false">
      <c r="A694" s="0" t="n">
        <v>153.252167</v>
      </c>
      <c r="B694" s="1" t="n">
        <f aca="false">A694+34478-145</f>
        <v>34486.252167</v>
      </c>
      <c r="C694" s="0" t="n">
        <v>-21.422361</v>
      </c>
      <c r="D694" s="0" t="n">
        <v>46.206348</v>
      </c>
      <c r="E694" s="0" t="n">
        <v>4.5</v>
      </c>
      <c r="F694" s="0" t="n">
        <v>12.1</v>
      </c>
    </row>
    <row r="695" customFormat="false" ht="14.65" hidden="false" customHeight="false" outlineLevel="0" collapsed="false">
      <c r="A695" s="0" t="n">
        <v>153.261887</v>
      </c>
      <c r="B695" s="1" t="n">
        <f aca="false">A695+34478-145</f>
        <v>34486.261887</v>
      </c>
      <c r="C695" s="0" t="n">
        <v>-21.40579</v>
      </c>
      <c r="D695" s="0" t="n">
        <v>46.188904</v>
      </c>
      <c r="E695" s="0" t="n">
        <v>8.3</v>
      </c>
      <c r="F695" s="0" t="n">
        <v>10.7</v>
      </c>
    </row>
    <row r="696" customFormat="false" ht="14.65" hidden="false" customHeight="false" outlineLevel="0" collapsed="false">
      <c r="A696" s="0" t="n">
        <v>153.271606</v>
      </c>
      <c r="B696" s="1" t="n">
        <f aca="false">A696+34478-145</f>
        <v>34486.271606</v>
      </c>
      <c r="C696" s="0" t="n">
        <v>-21.425711</v>
      </c>
      <c r="D696" s="0" t="n">
        <v>46.200291</v>
      </c>
      <c r="E696" s="0" t="n">
        <v>6.5</v>
      </c>
      <c r="F696" s="0" t="n">
        <v>11.8</v>
      </c>
    </row>
    <row r="697" customFormat="false" ht="14.65" hidden="false" customHeight="false" outlineLevel="0" collapsed="false">
      <c r="A697" s="0" t="n">
        <v>153.281326</v>
      </c>
      <c r="B697" s="1" t="n">
        <f aca="false">A697+34478-145</f>
        <v>34486.281326</v>
      </c>
      <c r="C697" s="0" t="n">
        <v>-21.449694</v>
      </c>
      <c r="D697" s="0" t="n">
        <v>46.2155</v>
      </c>
      <c r="E697" s="0" t="n">
        <v>12.9</v>
      </c>
      <c r="F697" s="0" t="n">
        <v>5.3</v>
      </c>
    </row>
    <row r="698" customFormat="false" ht="14.65" hidden="false" customHeight="false" outlineLevel="0" collapsed="false">
      <c r="A698" s="0" t="n">
        <v>153.291046</v>
      </c>
      <c r="B698" s="1" t="n">
        <f aca="false">A698+34478-145</f>
        <v>34486.291046</v>
      </c>
      <c r="C698" s="0" t="n">
        <v>-21.475695</v>
      </c>
      <c r="D698" s="0" t="n">
        <v>46.229858</v>
      </c>
      <c r="E698" s="0" t="n">
        <v>14.5</v>
      </c>
      <c r="F698" s="0" t="n">
        <v>10.5</v>
      </c>
    </row>
    <row r="699" customFormat="false" ht="14.65" hidden="false" customHeight="false" outlineLevel="0" collapsed="false">
      <c r="A699" s="0" t="n">
        <v>153.300766</v>
      </c>
      <c r="B699" s="1" t="n">
        <f aca="false">A699+34478-145</f>
        <v>34486.300766</v>
      </c>
      <c r="C699" s="0" t="n">
        <v>-21.495377</v>
      </c>
      <c r="D699" s="0" t="n">
        <v>46.240391</v>
      </c>
      <c r="E699" s="0" t="n">
        <v>19.5</v>
      </c>
      <c r="F699" s="0" t="n">
        <v>15.6</v>
      </c>
    </row>
    <row r="700" customFormat="false" ht="14.65" hidden="false" customHeight="false" outlineLevel="0" collapsed="false">
      <c r="A700" s="0" t="n">
        <v>153.309799</v>
      </c>
      <c r="B700" s="1" t="n">
        <f aca="false">A700+34478-145</f>
        <v>34486.309799</v>
      </c>
      <c r="C700" s="0" t="n">
        <v>-21.468533</v>
      </c>
      <c r="D700" s="0" t="n">
        <v>46.249268</v>
      </c>
      <c r="E700" s="0" t="n">
        <v>14.9</v>
      </c>
      <c r="F700" s="0" t="n">
        <v>35.4</v>
      </c>
    </row>
    <row r="701" customFormat="false" ht="14.65" hidden="false" customHeight="false" outlineLevel="0" collapsed="false">
      <c r="A701" s="0" t="n">
        <v>153.318832</v>
      </c>
      <c r="B701" s="1" t="n">
        <f aca="false">A701+34478-145</f>
        <v>34486.318832</v>
      </c>
      <c r="C701" s="0" t="n">
        <v>-21.436319</v>
      </c>
      <c r="D701" s="0" t="n">
        <v>46.257816</v>
      </c>
      <c r="E701" s="0" t="n">
        <v>15.6</v>
      </c>
      <c r="F701" s="0" t="n">
        <v>29.4</v>
      </c>
    </row>
    <row r="702" customFormat="false" ht="14.65" hidden="false" customHeight="false" outlineLevel="0" collapsed="false">
      <c r="A702" s="0" t="n">
        <v>153.328552</v>
      </c>
      <c r="B702" s="1" t="n">
        <f aca="false">A702+34478-145</f>
        <v>34486.328552</v>
      </c>
      <c r="C702" s="0" t="n">
        <v>-21.410057</v>
      </c>
      <c r="D702" s="0" t="n">
        <v>46.2612</v>
      </c>
      <c r="E702" s="0" t="n">
        <v>10.8</v>
      </c>
      <c r="F702" s="0" t="n">
        <v>14.6</v>
      </c>
    </row>
    <row r="703" customFormat="false" ht="14.65" hidden="false" customHeight="false" outlineLevel="0" collapsed="false">
      <c r="A703" s="0" t="n">
        <v>153.338287</v>
      </c>
      <c r="B703" s="1" t="n">
        <f aca="false">A703+34478-145</f>
        <v>34486.338287</v>
      </c>
      <c r="C703" s="0" t="n">
        <v>-21.393442</v>
      </c>
      <c r="D703" s="0" t="n">
        <v>46.261333</v>
      </c>
      <c r="E703" s="0" t="n">
        <v>-3.1</v>
      </c>
      <c r="F703" s="0" t="n">
        <v>17.1</v>
      </c>
    </row>
    <row r="704" customFormat="false" ht="14.65" hidden="false" customHeight="false" outlineLevel="0" collapsed="false">
      <c r="A704" s="0" t="n">
        <v>153.347992</v>
      </c>
      <c r="B704" s="1" t="n">
        <f aca="false">A704+34478-145</f>
        <v>34486.347992</v>
      </c>
      <c r="C704" s="0" t="n">
        <v>-21.376738</v>
      </c>
      <c r="D704" s="0" t="n">
        <v>46.260708</v>
      </c>
      <c r="E704" s="0" t="n">
        <v>2</v>
      </c>
      <c r="F704" s="0" t="n">
        <v>14</v>
      </c>
    </row>
    <row r="705" customFormat="false" ht="14.65" hidden="false" customHeight="false" outlineLevel="0" collapsed="false">
      <c r="A705" s="0" t="n">
        <v>153.357712</v>
      </c>
      <c r="B705" s="1" t="n">
        <f aca="false">A705+34478-145</f>
        <v>34486.357712</v>
      </c>
      <c r="C705" s="0" t="n">
        <v>-21.345976</v>
      </c>
      <c r="D705" s="0" t="n">
        <v>46.260944</v>
      </c>
      <c r="E705" s="0" t="n">
        <v>12.7</v>
      </c>
      <c r="F705" s="0" t="n">
        <v>8.1</v>
      </c>
    </row>
    <row r="706" customFormat="false" ht="14.65" hidden="false" customHeight="false" outlineLevel="0" collapsed="false">
      <c r="A706" s="0" t="n">
        <v>153.367432</v>
      </c>
      <c r="B706" s="1" t="n">
        <f aca="false">A706+34478-145</f>
        <v>34486.367432</v>
      </c>
      <c r="C706" s="0" t="n">
        <v>-21.330378</v>
      </c>
      <c r="D706" s="0" t="n">
        <v>46.261307</v>
      </c>
      <c r="E706" s="0" t="n">
        <v>-5</v>
      </c>
      <c r="F706" s="0" t="n">
        <v>23.7</v>
      </c>
    </row>
    <row r="707" customFormat="false" ht="14.65" hidden="false" customHeight="false" outlineLevel="0" collapsed="false">
      <c r="A707" s="0" t="n">
        <v>153.377167</v>
      </c>
      <c r="B707" s="1" t="n">
        <f aca="false">A707+34478-145</f>
        <v>34486.377167</v>
      </c>
      <c r="C707" s="0" t="n">
        <v>-21.338486</v>
      </c>
      <c r="D707" s="0" t="n">
        <v>46.267117</v>
      </c>
      <c r="E707" s="0" t="n">
        <v>43.6</v>
      </c>
      <c r="F707" s="0" t="n">
        <v>-14.9</v>
      </c>
    </row>
    <row r="708" customFormat="false" ht="14.65" hidden="false" customHeight="false" outlineLevel="0" collapsed="false">
      <c r="A708" s="0" t="n">
        <v>153.386887</v>
      </c>
      <c r="B708" s="1" t="n">
        <f aca="false">A708+34478-145</f>
        <v>34486.386887</v>
      </c>
      <c r="C708" s="0" t="n">
        <v>-21.345335</v>
      </c>
      <c r="D708" s="0" t="n">
        <v>46.259251</v>
      </c>
      <c r="E708" s="0" t="n">
        <v>99.6</v>
      </c>
      <c r="F708" s="0" t="n">
        <v>-27</v>
      </c>
    </row>
    <row r="709" customFormat="false" ht="14.65" hidden="false" customHeight="false" outlineLevel="0" collapsed="false">
      <c r="A709" s="0" t="n">
        <v>153.396606</v>
      </c>
      <c r="B709" s="1" t="n">
        <f aca="false">A709+34478-145</f>
        <v>34486.396606</v>
      </c>
      <c r="C709" s="0" t="n">
        <v>-21.348291</v>
      </c>
      <c r="D709" s="0" t="n">
        <v>46.260391</v>
      </c>
      <c r="E709" s="0" t="n">
        <v>5.2</v>
      </c>
      <c r="F709" s="0" t="n">
        <v>8.8</v>
      </c>
    </row>
    <row r="710" customFormat="false" ht="14.65" hidden="false" customHeight="false" outlineLevel="0" collapsed="false">
      <c r="A710" s="0" t="n">
        <v>153.406326</v>
      </c>
      <c r="B710" s="1" t="n">
        <f aca="false">A710+34478-145</f>
        <v>34486.406326</v>
      </c>
      <c r="C710" s="0" t="n">
        <v>-21.347486</v>
      </c>
      <c r="D710" s="0" t="n">
        <v>46.260422</v>
      </c>
      <c r="E710" s="0" t="n">
        <v>13.3</v>
      </c>
      <c r="F710" s="0" t="n">
        <v>10.6</v>
      </c>
    </row>
    <row r="711" customFormat="false" ht="14.65" hidden="false" customHeight="false" outlineLevel="0" collapsed="false">
      <c r="A711" s="0" t="n">
        <v>153.416046</v>
      </c>
      <c r="B711" s="1" t="n">
        <f aca="false">A711+34478-145</f>
        <v>34486.416046</v>
      </c>
      <c r="C711" s="0" t="n">
        <v>-21.347168</v>
      </c>
      <c r="D711" s="0" t="n">
        <v>46.260483</v>
      </c>
      <c r="E711" s="0" t="n">
        <v>17</v>
      </c>
      <c r="F711" s="0" t="n">
        <v>31.6</v>
      </c>
    </row>
    <row r="712" customFormat="false" ht="14.65" hidden="false" customHeight="false" outlineLevel="0" collapsed="false">
      <c r="A712" s="0" t="n">
        <v>153.425079</v>
      </c>
      <c r="B712" s="1" t="n">
        <f aca="false">A712+34478-145</f>
        <v>34486.425079</v>
      </c>
      <c r="C712" s="0" t="n">
        <v>-21.347702</v>
      </c>
      <c r="D712" s="0" t="n">
        <v>46.260918</v>
      </c>
      <c r="E712" s="0" t="n">
        <v>11.9</v>
      </c>
      <c r="F712" s="0" t="n">
        <v>18.1</v>
      </c>
    </row>
    <row r="713" customFormat="false" ht="14.65" hidden="false" customHeight="false" outlineLevel="0" collapsed="false">
      <c r="A713" s="0" t="n">
        <v>153.433411</v>
      </c>
      <c r="B713" s="1" t="n">
        <f aca="false">A713+34478-145</f>
        <v>34486.433411</v>
      </c>
      <c r="C713" s="0" t="n">
        <v>-21.347683</v>
      </c>
      <c r="D713" s="0" t="n">
        <v>46.260918</v>
      </c>
      <c r="E713" s="0" t="n">
        <v>7.6</v>
      </c>
      <c r="F713" s="0" t="n">
        <v>12.9</v>
      </c>
    </row>
    <row r="714" customFormat="false" ht="14.65" hidden="false" customHeight="false" outlineLevel="0" collapsed="false">
      <c r="A714" s="0" t="n">
        <v>153.442444</v>
      </c>
      <c r="B714" s="1" t="n">
        <f aca="false">A714+34478-145</f>
        <v>34486.442444</v>
      </c>
      <c r="C714" s="0" t="n">
        <v>-21.346956</v>
      </c>
      <c r="D714" s="0" t="n">
        <v>46.260361</v>
      </c>
      <c r="E714" s="0" t="n">
        <v>-0.2</v>
      </c>
      <c r="F714" s="0" t="n">
        <v>23.5</v>
      </c>
    </row>
    <row r="715" customFormat="false" ht="14.65" hidden="false" customHeight="false" outlineLevel="0" collapsed="false">
      <c r="A715" s="0" t="n">
        <v>153.452164</v>
      </c>
      <c r="B715" s="1" t="n">
        <f aca="false">A715+34478-145</f>
        <v>34486.452164</v>
      </c>
      <c r="C715" s="0" t="n">
        <v>-21.345572</v>
      </c>
      <c r="D715" s="0" t="n">
        <v>46.260376</v>
      </c>
      <c r="E715" s="0" t="n">
        <v>-2</v>
      </c>
      <c r="F715" s="0" t="n">
        <v>18.6</v>
      </c>
    </row>
    <row r="716" customFormat="false" ht="14.65" hidden="false" customHeight="false" outlineLevel="0" collapsed="false">
      <c r="A716" s="0" t="n">
        <v>153.461884</v>
      </c>
      <c r="B716" s="1" t="n">
        <f aca="false">A716+34478-145</f>
        <v>34486.461884</v>
      </c>
      <c r="C716" s="0" t="n">
        <v>-21.345055</v>
      </c>
      <c r="D716" s="0" t="n">
        <v>46.260365</v>
      </c>
      <c r="E716" s="0" t="n">
        <v>14.2</v>
      </c>
      <c r="F716" s="0" t="n">
        <v>19.9</v>
      </c>
    </row>
    <row r="717" customFormat="false" ht="14.65" hidden="false" customHeight="false" outlineLevel="0" collapsed="false">
      <c r="A717" s="0" t="n">
        <v>153.471603</v>
      </c>
      <c r="B717" s="1" t="n">
        <f aca="false">A717+34478-145</f>
        <v>34486.471603</v>
      </c>
      <c r="C717" s="0" t="n">
        <v>-21.345459</v>
      </c>
      <c r="D717" s="0" t="n">
        <v>46.260494</v>
      </c>
      <c r="E717" s="0" t="n">
        <v>0.9</v>
      </c>
      <c r="F717" s="0" t="n">
        <v>21.6</v>
      </c>
    </row>
    <row r="718" customFormat="false" ht="14.65" hidden="false" customHeight="false" outlineLevel="0" collapsed="false">
      <c r="A718" s="0" t="n">
        <v>153.481323</v>
      </c>
      <c r="B718" s="1" t="n">
        <f aca="false">A718+34478-145</f>
        <v>34486.481323</v>
      </c>
      <c r="C718" s="0" t="n">
        <v>-21.362221</v>
      </c>
      <c r="D718" s="0" t="n">
        <v>46.250278</v>
      </c>
      <c r="E718" s="0" t="n">
        <v>20.7</v>
      </c>
      <c r="F718" s="0" t="n">
        <v>12.8</v>
      </c>
    </row>
    <row r="719" customFormat="false" ht="14.65" hidden="false" customHeight="false" outlineLevel="0" collapsed="false">
      <c r="A719" s="0" t="n">
        <v>153.490341</v>
      </c>
      <c r="B719" s="1" t="n">
        <f aca="false">A719+34478-145</f>
        <v>34486.490341</v>
      </c>
      <c r="C719" s="0" t="n">
        <v>-21.363882</v>
      </c>
      <c r="D719" s="0" t="n">
        <v>46.243538</v>
      </c>
      <c r="E719" s="0" t="n">
        <v>17.2</v>
      </c>
      <c r="F719" s="0" t="n">
        <v>16.6</v>
      </c>
    </row>
    <row r="720" customFormat="false" ht="14.65" hidden="false" customHeight="false" outlineLevel="0" collapsed="false">
      <c r="A720" s="0" t="n">
        <v>153.49939</v>
      </c>
      <c r="B720" s="1" t="n">
        <f aca="false">A720+34478-145</f>
        <v>34486.49939</v>
      </c>
      <c r="C720" s="0" t="n">
        <v>-21.36165</v>
      </c>
      <c r="D720" s="0" t="n">
        <v>46.243607</v>
      </c>
      <c r="E720" s="0" t="n">
        <v>6.8</v>
      </c>
      <c r="F720" s="0" t="n">
        <v>24</v>
      </c>
    </row>
    <row r="721" customFormat="false" ht="14.65" hidden="false" customHeight="false" outlineLevel="0" collapsed="false">
      <c r="A721" s="0" t="n">
        <v>153.509109</v>
      </c>
      <c r="B721" s="1" t="n">
        <f aca="false">A721+34478-145</f>
        <v>34486.509109</v>
      </c>
      <c r="C721" s="0" t="n">
        <v>-21.359346</v>
      </c>
      <c r="D721" s="0" t="n">
        <v>46.243587</v>
      </c>
      <c r="E721" s="0" t="n">
        <v>8.5</v>
      </c>
      <c r="F721" s="0" t="n">
        <v>16</v>
      </c>
    </row>
    <row r="722" customFormat="false" ht="14.65" hidden="false" customHeight="false" outlineLevel="0" collapsed="false">
      <c r="A722" s="0" t="n">
        <v>153.518829</v>
      </c>
      <c r="B722" s="1" t="n">
        <f aca="false">A722+34478-145</f>
        <v>34486.518829</v>
      </c>
      <c r="C722" s="0" t="n">
        <v>-21.358774</v>
      </c>
      <c r="D722" s="0" t="n">
        <v>46.244709</v>
      </c>
      <c r="E722" s="0" t="n">
        <v>10.6</v>
      </c>
      <c r="F722" s="0" t="n">
        <v>15.5</v>
      </c>
    </row>
    <row r="723" customFormat="false" ht="14.65" hidden="false" customHeight="false" outlineLevel="0" collapsed="false">
      <c r="A723" s="0" t="n">
        <v>153.527863</v>
      </c>
      <c r="B723" s="1" t="n">
        <f aca="false">A723+34478-145</f>
        <v>34486.527863</v>
      </c>
      <c r="C723" s="0" t="n">
        <v>-21.379602</v>
      </c>
      <c r="D723" s="0" t="n">
        <v>46.23447</v>
      </c>
      <c r="E723" s="0" t="n">
        <v>-2.4</v>
      </c>
      <c r="F723" s="0" t="n">
        <v>17.8</v>
      </c>
    </row>
    <row r="724" customFormat="false" ht="14.65" hidden="false" customHeight="false" outlineLevel="0" collapsed="false">
      <c r="A724" s="0" t="n">
        <v>153.53688</v>
      </c>
      <c r="B724" s="1" t="n">
        <f aca="false">A724+34478-145</f>
        <v>34486.53688</v>
      </c>
      <c r="C724" s="0" t="n">
        <v>-21.38986</v>
      </c>
      <c r="D724" s="0" t="n">
        <v>46.22739</v>
      </c>
      <c r="E724" s="0" t="n">
        <v>9.8</v>
      </c>
      <c r="F724" s="0" t="n">
        <v>19</v>
      </c>
    </row>
    <row r="725" customFormat="false" ht="14.65" hidden="false" customHeight="false" outlineLevel="0" collapsed="false">
      <c r="A725" s="0" t="n">
        <v>153.5466</v>
      </c>
      <c r="B725" s="1" t="n">
        <f aca="false">A725+34478-145</f>
        <v>34486.5466</v>
      </c>
      <c r="C725" s="0" t="n">
        <v>-21.384443</v>
      </c>
      <c r="D725" s="0" t="n">
        <v>46.23175</v>
      </c>
      <c r="E725" s="0" t="n">
        <v>3</v>
      </c>
      <c r="F725" s="0" t="n">
        <v>5</v>
      </c>
    </row>
    <row r="726" customFormat="false" ht="14.65" hidden="false" customHeight="false" outlineLevel="0" collapsed="false">
      <c r="A726" s="0" t="n">
        <v>153.555618</v>
      </c>
      <c r="B726" s="1" t="n">
        <f aca="false">A726+34478-145</f>
        <v>34486.555618</v>
      </c>
      <c r="C726" s="0" t="n">
        <v>-21.344385</v>
      </c>
      <c r="D726" s="0" t="n">
        <v>46.25275</v>
      </c>
      <c r="E726" s="0" t="n">
        <v>12.5</v>
      </c>
      <c r="F726" s="0" t="n">
        <v>20.7</v>
      </c>
    </row>
    <row r="727" customFormat="false" ht="14.65" hidden="false" customHeight="false" outlineLevel="0" collapsed="false">
      <c r="A727" s="0" t="n">
        <v>153.564667</v>
      </c>
      <c r="B727" s="1" t="n">
        <f aca="false">A727+34478-145</f>
        <v>34486.564667</v>
      </c>
      <c r="C727" s="0" t="n">
        <v>-21.321835</v>
      </c>
      <c r="D727" s="0" t="n">
        <v>46.268368</v>
      </c>
      <c r="E727" s="0" t="n">
        <v>9</v>
      </c>
      <c r="F727" s="0" t="n">
        <v>27</v>
      </c>
    </row>
    <row r="728" customFormat="false" ht="14.65" hidden="false" customHeight="false" outlineLevel="0" collapsed="false">
      <c r="A728" s="0" t="n">
        <v>153.574387</v>
      </c>
      <c r="B728" s="1" t="n">
        <f aca="false">A728+34478-145</f>
        <v>34486.574387</v>
      </c>
      <c r="C728" s="0" t="n">
        <v>-21.317486</v>
      </c>
      <c r="D728" s="0" t="n">
        <v>46.292053</v>
      </c>
      <c r="E728" s="0" t="n">
        <v>7.9</v>
      </c>
      <c r="F728" s="0" t="n">
        <v>26.9</v>
      </c>
    </row>
    <row r="729" customFormat="false" ht="14.65" hidden="false" customHeight="false" outlineLevel="0" collapsed="false">
      <c r="A729" s="0" t="n">
        <v>153.584122</v>
      </c>
      <c r="B729" s="1" t="n">
        <f aca="false">A729+34478-145</f>
        <v>34486.584122</v>
      </c>
      <c r="C729" s="0" t="n">
        <v>-21.313026</v>
      </c>
      <c r="D729" s="0" t="n">
        <v>46.315903</v>
      </c>
      <c r="E729" s="0" t="n">
        <v>12.6</v>
      </c>
      <c r="F729" s="0" t="n">
        <v>38.9</v>
      </c>
    </row>
    <row r="730" customFormat="false" ht="14.65" hidden="false" customHeight="false" outlineLevel="0" collapsed="false">
      <c r="A730" s="0" t="n">
        <v>153.593842</v>
      </c>
      <c r="B730" s="1" t="n">
        <f aca="false">A730+34478-145</f>
        <v>34486.593842</v>
      </c>
      <c r="C730" s="0" t="n">
        <v>-21.307875</v>
      </c>
      <c r="D730" s="0" t="n">
        <v>46.340183</v>
      </c>
      <c r="E730" s="0" t="n">
        <v>7.1</v>
      </c>
      <c r="F730" s="0" t="n">
        <v>40.2</v>
      </c>
    </row>
    <row r="731" customFormat="false" ht="14.65" hidden="false" customHeight="false" outlineLevel="0" collapsed="false">
      <c r="A731" s="0" t="n">
        <v>153.602859</v>
      </c>
      <c r="B731" s="1" t="n">
        <f aca="false">A731+34478-145</f>
        <v>34486.602859</v>
      </c>
      <c r="C731" s="0" t="n">
        <v>-21.291456</v>
      </c>
      <c r="D731" s="0" t="n">
        <v>46.345123</v>
      </c>
      <c r="E731" s="0" t="n">
        <v>-103.1</v>
      </c>
      <c r="F731" s="0" t="n">
        <v>-52.7</v>
      </c>
    </row>
    <row r="732" customFormat="false" ht="14.65" hidden="false" customHeight="false" outlineLevel="0" collapsed="false">
      <c r="A732" s="0" t="n">
        <v>153.611191</v>
      </c>
      <c r="B732" s="1" t="n">
        <f aca="false">A732+34478-145</f>
        <v>34486.611191</v>
      </c>
      <c r="C732" s="0" t="n">
        <v>-21.291582</v>
      </c>
      <c r="D732" s="0" t="n">
        <v>46.33075</v>
      </c>
      <c r="E732" s="0" t="n">
        <v>10</v>
      </c>
      <c r="F732" s="0" t="n">
        <v>34.4</v>
      </c>
    </row>
    <row r="733" customFormat="false" ht="14.65" hidden="false" customHeight="false" outlineLevel="0" collapsed="false">
      <c r="A733" s="0" t="n">
        <v>153.620224</v>
      </c>
      <c r="B733" s="1" t="n">
        <f aca="false">A733+34478-145</f>
        <v>34486.620224</v>
      </c>
      <c r="C733" s="0" t="n">
        <v>-21.291313</v>
      </c>
      <c r="D733" s="0" t="n">
        <v>46.312252</v>
      </c>
      <c r="E733" s="0" t="n">
        <v>-7.2</v>
      </c>
      <c r="F733" s="0" t="n">
        <v>38.5</v>
      </c>
    </row>
    <row r="734" customFormat="false" ht="14.65" hidden="false" customHeight="false" outlineLevel="0" collapsed="false">
      <c r="A734" s="0" t="n">
        <v>153.629944</v>
      </c>
      <c r="B734" s="1" t="n">
        <f aca="false">A734+34478-145</f>
        <v>34486.629944</v>
      </c>
      <c r="C734" s="0" t="n">
        <v>-21.291891</v>
      </c>
      <c r="D734" s="0" t="n">
        <v>46.286167</v>
      </c>
      <c r="E734" s="0" t="n">
        <v>4</v>
      </c>
      <c r="F734" s="0" t="n">
        <v>39</v>
      </c>
    </row>
    <row r="735" customFormat="false" ht="14.65" hidden="false" customHeight="false" outlineLevel="0" collapsed="false">
      <c r="A735" s="0" t="n">
        <v>153.639664</v>
      </c>
      <c r="B735" s="1" t="n">
        <f aca="false">A735+34478-145</f>
        <v>34486.639664</v>
      </c>
      <c r="C735" s="0" t="n">
        <v>-21.308792</v>
      </c>
      <c r="D735" s="0" t="n">
        <v>46.282612</v>
      </c>
      <c r="E735" s="0" t="n">
        <v>14.2</v>
      </c>
      <c r="F735" s="0" t="n">
        <v>10.8</v>
      </c>
    </row>
    <row r="736" customFormat="false" ht="14.65" hidden="false" customHeight="false" outlineLevel="0" collapsed="false">
      <c r="A736" s="0" t="n">
        <v>153.649384</v>
      </c>
      <c r="B736" s="1" t="n">
        <f aca="false">A736+34478-145</f>
        <v>34486.649384</v>
      </c>
      <c r="C736" s="0" t="n">
        <v>-21.310211</v>
      </c>
      <c r="D736" s="0" t="n">
        <v>46.297436</v>
      </c>
      <c r="E736" s="0" t="n">
        <v>22.3</v>
      </c>
      <c r="F736" s="0" t="n">
        <v>23.8</v>
      </c>
    </row>
    <row r="737" customFormat="false" ht="14.65" hidden="false" customHeight="false" outlineLevel="0" collapsed="false">
      <c r="A737" s="0" t="n">
        <v>153.659103</v>
      </c>
      <c r="B737" s="1" t="n">
        <f aca="false">A737+34478-145</f>
        <v>34486.659103</v>
      </c>
      <c r="C737" s="0" t="n">
        <v>-21.306601</v>
      </c>
      <c r="D737" s="0" t="n">
        <v>46.308685</v>
      </c>
      <c r="E737" s="0" t="n">
        <v>6.5</v>
      </c>
      <c r="F737" s="0" t="n">
        <v>31.9</v>
      </c>
    </row>
    <row r="738" customFormat="false" ht="14.65" hidden="false" customHeight="false" outlineLevel="0" collapsed="false">
      <c r="A738" s="0" t="n">
        <v>153.668121</v>
      </c>
      <c r="B738" s="1" t="n">
        <f aca="false">A738+34478-145</f>
        <v>34486.668121</v>
      </c>
      <c r="C738" s="0" t="n">
        <v>-21.302816</v>
      </c>
      <c r="D738" s="0" t="n">
        <v>46.313866</v>
      </c>
      <c r="E738" s="0" t="n">
        <v>8.6</v>
      </c>
      <c r="F738" s="0" t="n">
        <v>24.4</v>
      </c>
    </row>
    <row r="739" customFormat="false" ht="14.65" hidden="false" customHeight="false" outlineLevel="0" collapsed="false">
      <c r="A739" s="0" t="n">
        <v>153.677155</v>
      </c>
      <c r="B739" s="1" t="n">
        <f aca="false">A739+34478-145</f>
        <v>34486.677155</v>
      </c>
      <c r="C739" s="0" t="n">
        <v>-21.273876</v>
      </c>
      <c r="D739" s="0" t="n">
        <v>46.321407</v>
      </c>
      <c r="E739" s="0" t="n">
        <v>16.1</v>
      </c>
      <c r="F739" s="0" t="n">
        <v>39.8</v>
      </c>
    </row>
    <row r="740" customFormat="false" ht="14.65" hidden="false" customHeight="false" outlineLevel="0" collapsed="false">
      <c r="A740" s="0" t="n">
        <v>153.686188</v>
      </c>
      <c r="B740" s="1" t="n">
        <f aca="false">A740+34478-145</f>
        <v>34486.686188</v>
      </c>
      <c r="C740" s="0" t="n">
        <v>-21.234936</v>
      </c>
      <c r="D740" s="0" t="n">
        <v>46.330387</v>
      </c>
      <c r="E740" s="0" t="n">
        <v>-13.6</v>
      </c>
      <c r="F740" s="0" t="n">
        <v>45.1</v>
      </c>
    </row>
    <row r="741" customFormat="false" ht="14.65" hidden="false" customHeight="false" outlineLevel="0" collapsed="false">
      <c r="A741" s="0" t="n">
        <v>153.695221</v>
      </c>
      <c r="B741" s="1" t="n">
        <f aca="false">A741+34478-145</f>
        <v>34486.695221</v>
      </c>
      <c r="C741" s="0" t="n">
        <v>-21.186773</v>
      </c>
      <c r="D741" s="0" t="n">
        <v>46.341209</v>
      </c>
      <c r="E741" s="0" t="n">
        <v>-25</v>
      </c>
      <c r="F741" s="0" t="n">
        <v>43.8</v>
      </c>
    </row>
    <row r="742" customFormat="false" ht="14.65" hidden="false" customHeight="false" outlineLevel="0" collapsed="false">
      <c r="A742" s="0" t="n">
        <v>153.704941</v>
      </c>
      <c r="B742" s="1" t="n">
        <f aca="false">A742+34478-145</f>
        <v>34486.704941</v>
      </c>
      <c r="C742" s="0" t="n">
        <v>-21.155695</v>
      </c>
      <c r="D742" s="0" t="n">
        <v>46.347157</v>
      </c>
      <c r="E742" s="0" t="n">
        <v>-12</v>
      </c>
      <c r="F742" s="0" t="n">
        <v>55</v>
      </c>
    </row>
    <row r="743" customFormat="false" ht="14.65" hidden="false" customHeight="false" outlineLevel="0" collapsed="false">
      <c r="A743" s="0" t="n">
        <v>153.714661</v>
      </c>
      <c r="B743" s="1" t="n">
        <f aca="false">A743+34478-145</f>
        <v>34486.714661</v>
      </c>
      <c r="C743" s="0" t="n">
        <v>-21.136515</v>
      </c>
      <c r="D743" s="0" t="n">
        <v>46.347538</v>
      </c>
      <c r="E743" s="0" t="n">
        <v>-26.7</v>
      </c>
      <c r="F743" s="0" t="n">
        <v>39.9</v>
      </c>
    </row>
    <row r="744" customFormat="false" ht="14.65" hidden="false" customHeight="false" outlineLevel="0" collapsed="false">
      <c r="A744" s="0" t="n">
        <v>153.72438</v>
      </c>
      <c r="B744" s="1" t="n">
        <f aca="false">A744+34478-145</f>
        <v>34486.72438</v>
      </c>
      <c r="C744" s="0" t="n">
        <v>-21.14636</v>
      </c>
      <c r="D744" s="0" t="n">
        <v>46.349152</v>
      </c>
      <c r="E744" s="0" t="n">
        <v>-21</v>
      </c>
      <c r="F744" s="0" t="n">
        <v>275.8</v>
      </c>
    </row>
    <row r="745" customFormat="false" ht="14.65" hidden="false" customHeight="false" outlineLevel="0" collapsed="false">
      <c r="A745" s="0" t="n">
        <v>153.7341</v>
      </c>
      <c r="B745" s="1" t="n">
        <f aca="false">A745+34478-145</f>
        <v>34486.7341</v>
      </c>
      <c r="C745" s="0" t="n">
        <v>-21.173279</v>
      </c>
      <c r="D745" s="0" t="n">
        <v>46.349598</v>
      </c>
      <c r="E745" s="0" t="n">
        <v>-18.2</v>
      </c>
      <c r="F745" s="0" t="n">
        <v>306.7</v>
      </c>
    </row>
    <row r="746" customFormat="false" ht="14.65" hidden="false" customHeight="false" outlineLevel="0" collapsed="false">
      <c r="A746" s="0" t="n">
        <v>153.743118</v>
      </c>
      <c r="B746" s="1" t="n">
        <f aca="false">A746+34478-145</f>
        <v>34486.743118</v>
      </c>
      <c r="C746" s="0" t="n">
        <v>-21.209351</v>
      </c>
      <c r="D746" s="0" t="n">
        <v>46.34938</v>
      </c>
      <c r="E746" s="0" t="n">
        <v>-19.5</v>
      </c>
      <c r="F746" s="0" t="n">
        <v>228.9</v>
      </c>
    </row>
    <row r="747" customFormat="false" ht="14.65" hidden="false" customHeight="false" outlineLevel="0" collapsed="false">
      <c r="A747" s="0" t="n">
        <v>153.752167</v>
      </c>
      <c r="B747" s="1" t="n">
        <f aca="false">A747+34478-145</f>
        <v>34486.752167</v>
      </c>
      <c r="C747" s="0" t="n">
        <v>-21.252859</v>
      </c>
      <c r="D747" s="0" t="n">
        <v>46.336254</v>
      </c>
      <c r="E747" s="0" t="n">
        <v>-3.9</v>
      </c>
      <c r="F747" s="0" t="n">
        <v>33.8</v>
      </c>
    </row>
    <row r="748" customFormat="false" ht="14.65" hidden="false" customHeight="false" outlineLevel="0" collapsed="false">
      <c r="A748" s="0" t="n">
        <v>153.761887</v>
      </c>
      <c r="B748" s="1" t="n">
        <f aca="false">A748+34478-145</f>
        <v>34486.761887</v>
      </c>
      <c r="C748" s="0" t="n">
        <v>-21.270103</v>
      </c>
      <c r="D748" s="0" t="n">
        <v>46.325462</v>
      </c>
      <c r="E748" s="0" t="n">
        <v>-21.4</v>
      </c>
      <c r="F748" s="0" t="n">
        <v>2.6</v>
      </c>
    </row>
    <row r="749" customFormat="false" ht="14.65" hidden="false" customHeight="false" outlineLevel="0" collapsed="false">
      <c r="A749" s="0" t="n">
        <v>153.771606</v>
      </c>
      <c r="B749" s="1" t="n">
        <f aca="false">A749+34478-145</f>
        <v>34486.771606</v>
      </c>
      <c r="C749" s="0" t="n">
        <v>-21.268063</v>
      </c>
      <c r="D749" s="0" t="n">
        <v>46.326878</v>
      </c>
      <c r="E749" s="0" t="n">
        <v>3.3</v>
      </c>
      <c r="F749" s="0" t="n">
        <v>51.4</v>
      </c>
    </row>
    <row r="750" customFormat="false" ht="14.65" hidden="false" customHeight="false" outlineLevel="0" collapsed="false">
      <c r="A750" s="0" t="n">
        <v>153.781342</v>
      </c>
      <c r="B750" s="1" t="n">
        <f aca="false">A750+34478-145</f>
        <v>34486.781342</v>
      </c>
      <c r="C750" s="0" t="n">
        <v>-21.265066</v>
      </c>
      <c r="D750" s="0" t="n">
        <v>46.329456</v>
      </c>
      <c r="E750" s="0" t="n">
        <v>6</v>
      </c>
      <c r="F750" s="0" t="n">
        <v>33</v>
      </c>
    </row>
    <row r="751" customFormat="false" ht="14.65" hidden="false" customHeight="false" outlineLevel="0" collapsed="false">
      <c r="A751" s="0" t="n">
        <v>153.791046</v>
      </c>
      <c r="B751" s="1" t="n">
        <f aca="false">A751+34478-145</f>
        <v>34486.791046</v>
      </c>
      <c r="C751" s="0" t="n">
        <v>-21.258017</v>
      </c>
      <c r="D751" s="0" t="n">
        <v>46.330154</v>
      </c>
      <c r="E751" s="0" t="n">
        <v>0.1</v>
      </c>
      <c r="F751" s="0" t="n">
        <v>44.3</v>
      </c>
    </row>
    <row r="752" customFormat="false" ht="14.65" hidden="false" customHeight="false" outlineLevel="0" collapsed="false">
      <c r="A752" s="0" t="n">
        <v>153.800766</v>
      </c>
      <c r="B752" s="1" t="n">
        <f aca="false">A752+34478-145</f>
        <v>34486.800766</v>
      </c>
      <c r="C752" s="0" t="n">
        <v>-21.24754</v>
      </c>
      <c r="D752" s="0" t="n">
        <v>46.324543</v>
      </c>
      <c r="E752" s="0" t="n">
        <v>4.4</v>
      </c>
      <c r="F752" s="0" t="n">
        <v>34.3</v>
      </c>
    </row>
    <row r="753" customFormat="false" ht="14.65" hidden="false" customHeight="false" outlineLevel="0" collapsed="false">
      <c r="A753" s="0" t="n">
        <v>153.810501</v>
      </c>
      <c r="B753" s="1" t="n">
        <f aca="false">A753+34478-145</f>
        <v>34486.810501</v>
      </c>
      <c r="C753" s="0" t="n">
        <v>-21.23843</v>
      </c>
      <c r="D753" s="0" t="n">
        <v>46.318783</v>
      </c>
      <c r="E753" s="0" t="n">
        <v>-0.6</v>
      </c>
      <c r="F753" s="0" t="n">
        <v>29.9</v>
      </c>
    </row>
    <row r="754" customFormat="false" ht="14.65" hidden="false" customHeight="false" outlineLevel="0" collapsed="false">
      <c r="A754" s="0" t="n">
        <v>153.820221</v>
      </c>
      <c r="B754" s="1" t="n">
        <f aca="false">A754+34478-145</f>
        <v>34486.820221</v>
      </c>
      <c r="C754" s="0" t="n">
        <v>-21.228765</v>
      </c>
      <c r="D754" s="0" t="n">
        <v>46.312851</v>
      </c>
      <c r="E754" s="0" t="n">
        <v>-14.9</v>
      </c>
      <c r="F754" s="0" t="n">
        <v>40.4</v>
      </c>
    </row>
    <row r="755" customFormat="false" ht="14.65" hidden="false" customHeight="false" outlineLevel="0" collapsed="false">
      <c r="A755" s="0" t="n">
        <v>153.829941</v>
      </c>
      <c r="B755" s="1" t="n">
        <f aca="false">A755+34478-145</f>
        <v>34486.829941</v>
      </c>
      <c r="C755" s="0" t="n">
        <v>-21.219694</v>
      </c>
      <c r="D755" s="0" t="n">
        <v>46.308975</v>
      </c>
      <c r="E755" s="0" t="n">
        <v>-0.9</v>
      </c>
      <c r="F755" s="0" t="n">
        <v>39.1</v>
      </c>
    </row>
    <row r="756" customFormat="false" ht="14.65" hidden="false" customHeight="false" outlineLevel="0" collapsed="false">
      <c r="A756" s="0" t="n">
        <v>153.839661</v>
      </c>
      <c r="B756" s="1" t="n">
        <f aca="false">A756+34478-145</f>
        <v>34486.839661</v>
      </c>
      <c r="C756" s="0" t="n">
        <v>-21.21139</v>
      </c>
      <c r="D756" s="0" t="n">
        <v>46.305645</v>
      </c>
      <c r="E756" s="0" t="n">
        <v>-4.9</v>
      </c>
      <c r="F756" s="0" t="n">
        <v>31.3</v>
      </c>
    </row>
    <row r="757" customFormat="false" ht="14.65" hidden="false" customHeight="false" outlineLevel="0" collapsed="false">
      <c r="A757" s="0" t="n">
        <v>153.84938</v>
      </c>
      <c r="B757" s="1" t="n">
        <f aca="false">A757+34478-145</f>
        <v>34486.84938</v>
      </c>
      <c r="C757" s="0" t="n">
        <v>-21.203085</v>
      </c>
      <c r="D757" s="0" t="n">
        <v>46.301819</v>
      </c>
      <c r="E757" s="0" t="n">
        <v>-3.8</v>
      </c>
      <c r="F757" s="0" t="n">
        <v>34.7</v>
      </c>
    </row>
    <row r="758" customFormat="false" ht="14.65" hidden="false" customHeight="false" outlineLevel="0" collapsed="false">
      <c r="A758" s="0" t="n">
        <v>153.8591</v>
      </c>
      <c r="B758" s="1" t="n">
        <f aca="false">A758+34478-145</f>
        <v>34486.8591</v>
      </c>
      <c r="C758" s="0" t="n">
        <v>-21.195183</v>
      </c>
      <c r="D758" s="0" t="n">
        <v>46.297668</v>
      </c>
      <c r="E758" s="0" t="n">
        <v>-5.7</v>
      </c>
      <c r="F758" s="0" t="n">
        <v>28.7</v>
      </c>
    </row>
    <row r="759" customFormat="false" ht="14.65" hidden="false" customHeight="false" outlineLevel="0" collapsed="false">
      <c r="A759" s="0" t="n">
        <v>153.868118</v>
      </c>
      <c r="B759" s="1" t="n">
        <f aca="false">A759+34478-145</f>
        <v>34486.868118</v>
      </c>
      <c r="C759" s="0" t="n">
        <v>-21.187819</v>
      </c>
      <c r="D759" s="0" t="n">
        <v>46.293831</v>
      </c>
      <c r="E759" s="0" t="n">
        <v>-13.5</v>
      </c>
      <c r="F759" s="0" t="n">
        <v>30.4</v>
      </c>
    </row>
    <row r="760" customFormat="false" ht="14.65" hidden="false" customHeight="false" outlineLevel="0" collapsed="false">
      <c r="A760" s="0" t="n">
        <v>153.877167</v>
      </c>
      <c r="B760" s="1" t="n">
        <f aca="false">A760+34478-145</f>
        <v>34486.877167</v>
      </c>
      <c r="C760" s="0" t="n">
        <v>-21.18128</v>
      </c>
      <c r="D760" s="0" t="n">
        <v>46.290878</v>
      </c>
      <c r="E760" s="0" t="n">
        <v>-14.7</v>
      </c>
      <c r="F760" s="0" t="n">
        <v>28.7</v>
      </c>
    </row>
    <row r="761" customFormat="false" ht="14.65" hidden="false" customHeight="false" outlineLevel="0" collapsed="false">
      <c r="A761" s="0" t="n">
        <v>153.886887</v>
      </c>
      <c r="B761" s="1" t="n">
        <f aca="false">A761+34478-145</f>
        <v>34486.886887</v>
      </c>
      <c r="C761" s="0" t="n">
        <v>-21.17272</v>
      </c>
      <c r="D761" s="0" t="n">
        <v>46.287197</v>
      </c>
      <c r="E761" s="0" t="n">
        <v>-2.2</v>
      </c>
      <c r="F761" s="0" t="n">
        <v>28.4</v>
      </c>
    </row>
    <row r="762" customFormat="false" ht="14.65" hidden="false" customHeight="false" outlineLevel="0" collapsed="false">
      <c r="A762" s="0" t="n">
        <v>153.896606</v>
      </c>
      <c r="B762" s="1" t="n">
        <f aca="false">A762+34478-145</f>
        <v>34486.896606</v>
      </c>
      <c r="C762" s="0" t="n">
        <v>-21.163778</v>
      </c>
      <c r="D762" s="0" t="n">
        <v>46.283527</v>
      </c>
      <c r="E762" s="0" t="n">
        <v>-9.8</v>
      </c>
      <c r="F762" s="0" t="n">
        <v>26.4</v>
      </c>
    </row>
    <row r="763" customFormat="false" ht="14.65" hidden="false" customHeight="false" outlineLevel="0" collapsed="false">
      <c r="A763" s="0" t="n">
        <v>153.906326</v>
      </c>
      <c r="B763" s="1" t="n">
        <f aca="false">A763+34478-145</f>
        <v>34486.906326</v>
      </c>
      <c r="C763" s="0" t="n">
        <v>-21.15489</v>
      </c>
      <c r="D763" s="0" t="n">
        <v>46.279221</v>
      </c>
      <c r="E763" s="0" t="n">
        <v>-24.8</v>
      </c>
      <c r="F763" s="0" t="n">
        <v>20.6</v>
      </c>
    </row>
    <row r="764" customFormat="false" ht="14.65" hidden="false" customHeight="false" outlineLevel="0" collapsed="false">
      <c r="A764" s="0" t="n">
        <v>153.916046</v>
      </c>
      <c r="B764" s="1" t="n">
        <f aca="false">A764+34478-145</f>
        <v>34486.916046</v>
      </c>
      <c r="C764" s="0" t="n">
        <v>-21.146154</v>
      </c>
      <c r="D764" s="0" t="n">
        <v>46.274261</v>
      </c>
      <c r="E764" s="0" t="n">
        <v>-17.2</v>
      </c>
      <c r="F764" s="0" t="n">
        <v>20</v>
      </c>
    </row>
    <row r="765" customFormat="false" ht="14.65" hidden="false" customHeight="false" outlineLevel="0" collapsed="false">
      <c r="A765" s="0" t="n">
        <v>153.925766</v>
      </c>
      <c r="B765" s="1" t="n">
        <f aca="false">A765+34478-145</f>
        <v>34486.925766</v>
      </c>
      <c r="C765" s="0" t="n">
        <v>-21.13789</v>
      </c>
      <c r="D765" s="0" t="n">
        <v>46.269058</v>
      </c>
      <c r="E765" s="0" t="n">
        <v>-27.4</v>
      </c>
      <c r="F765" s="0" t="n">
        <v>23.1</v>
      </c>
    </row>
    <row r="766" customFormat="false" ht="14.65" hidden="false" customHeight="false" outlineLevel="0" collapsed="false">
      <c r="A766" s="0" t="n">
        <v>153.935501</v>
      </c>
      <c r="B766" s="1" t="n">
        <f aca="false">A766+34478-145</f>
        <v>34486.935501</v>
      </c>
      <c r="C766" s="0" t="n">
        <v>-21.130251</v>
      </c>
      <c r="D766" s="0" t="n">
        <v>46.263809</v>
      </c>
      <c r="E766" s="0" t="n">
        <v>-26.1</v>
      </c>
      <c r="F766" s="0" t="n">
        <v>22.8</v>
      </c>
    </row>
    <row r="767" customFormat="false" ht="14.65" hidden="false" customHeight="false" outlineLevel="0" collapsed="false">
      <c r="A767" s="0" t="n">
        <v>153.945221</v>
      </c>
      <c r="B767" s="1" t="n">
        <f aca="false">A767+34478-145</f>
        <v>34486.945221</v>
      </c>
      <c r="C767" s="0" t="n">
        <v>-21.123156</v>
      </c>
      <c r="D767" s="0" t="n">
        <v>46.258587</v>
      </c>
      <c r="E767" s="0" t="n">
        <v>-23.5</v>
      </c>
      <c r="F767" s="0" t="n">
        <v>12.8</v>
      </c>
    </row>
    <row r="768" customFormat="false" ht="14.65" hidden="false" customHeight="false" outlineLevel="0" collapsed="false">
      <c r="A768" s="0" t="n">
        <v>153.954941</v>
      </c>
      <c r="B768" s="1" t="n">
        <f aca="false">A768+34478-145</f>
        <v>34486.954941</v>
      </c>
      <c r="C768" s="0" t="n">
        <v>-21.115347</v>
      </c>
      <c r="D768" s="0" t="n">
        <v>46.254044</v>
      </c>
      <c r="E768" s="0" t="n">
        <v>-12.7</v>
      </c>
      <c r="F768" s="0" t="n">
        <v>21.3</v>
      </c>
    </row>
    <row r="769" customFormat="false" ht="14.65" hidden="false" customHeight="false" outlineLevel="0" collapsed="false">
      <c r="A769" s="0" t="n">
        <v>153.964661</v>
      </c>
      <c r="B769" s="1" t="n">
        <f aca="false">A769+34478-145</f>
        <v>34486.964661</v>
      </c>
      <c r="C769" s="0" t="n">
        <v>-21.10742</v>
      </c>
      <c r="D769" s="0" t="n">
        <v>46.250778</v>
      </c>
      <c r="E769" s="0" t="n">
        <v>-20.5</v>
      </c>
      <c r="F769" s="0" t="n">
        <v>16.4</v>
      </c>
    </row>
    <row r="770" customFormat="false" ht="14.65" hidden="false" customHeight="false" outlineLevel="0" collapsed="false">
      <c r="A770" s="0" t="n">
        <v>153.97438</v>
      </c>
      <c r="B770" s="1" t="n">
        <f aca="false">A770+34478-145</f>
        <v>34486.97438</v>
      </c>
      <c r="C770" s="0" t="n">
        <v>-21.100708</v>
      </c>
      <c r="D770" s="0" t="n">
        <v>46.245682</v>
      </c>
      <c r="E770" s="0" t="n">
        <v>-29.8</v>
      </c>
      <c r="F770" s="0" t="n">
        <v>12.7</v>
      </c>
    </row>
    <row r="771" customFormat="false" ht="14.65" hidden="false" customHeight="false" outlineLevel="0" collapsed="false">
      <c r="A771" s="0" t="n">
        <v>153.9841</v>
      </c>
      <c r="B771" s="1" t="n">
        <f aca="false">A771+34478-145</f>
        <v>34486.9841</v>
      </c>
      <c r="C771" s="0" t="n">
        <v>-21.094057</v>
      </c>
      <c r="D771" s="0" t="n">
        <v>46.240101</v>
      </c>
      <c r="E771" s="0" t="n">
        <v>-35.2</v>
      </c>
      <c r="F771" s="0" t="n">
        <v>11.3</v>
      </c>
    </row>
    <row r="772" customFormat="false" ht="14.65" hidden="false" customHeight="false" outlineLevel="0" collapsed="false">
      <c r="A772" s="0" t="n">
        <v>153.993134</v>
      </c>
      <c r="B772" s="1" t="n">
        <f aca="false">A772+34478-145</f>
        <v>34486.993134</v>
      </c>
      <c r="C772" s="0" t="n">
        <v>-21.088867</v>
      </c>
      <c r="D772" s="0" t="n">
        <v>46.234665</v>
      </c>
      <c r="E772" s="0" t="n">
        <v>-43.3</v>
      </c>
      <c r="F772" s="0" t="n">
        <v>5.3</v>
      </c>
    </row>
    <row r="773" customFormat="false" ht="14.65" hidden="false" customHeight="false" outlineLevel="0" collapsed="false">
      <c r="A773" s="0" t="n">
        <v>154.002167</v>
      </c>
      <c r="B773" s="1" t="n">
        <f aca="false">A773+34478-145</f>
        <v>34487.002167</v>
      </c>
      <c r="C773" s="0" t="n">
        <v>-21.084751</v>
      </c>
      <c r="D773" s="0" t="n">
        <v>46.229935</v>
      </c>
      <c r="E773" s="0" t="n">
        <v>-34.9</v>
      </c>
      <c r="F773" s="0" t="n">
        <v>6.7</v>
      </c>
    </row>
    <row r="774" customFormat="false" ht="14.65" hidden="false" customHeight="false" outlineLevel="0" collapsed="false">
      <c r="A774" s="0" t="n">
        <v>154.0112</v>
      </c>
      <c r="B774" s="1" t="n">
        <f aca="false">A774+34478-145</f>
        <v>34487.0112</v>
      </c>
      <c r="C774" s="0" t="n">
        <v>-21.080568</v>
      </c>
      <c r="D774" s="0" t="n">
        <v>46.225334</v>
      </c>
      <c r="E774" s="0" t="n">
        <v>-33.3</v>
      </c>
      <c r="F774" s="0" t="n">
        <v>5.8</v>
      </c>
    </row>
    <row r="775" customFormat="false" ht="14.65" hidden="false" customHeight="false" outlineLevel="0" collapsed="false">
      <c r="A775" s="0" t="n">
        <v>154.019516</v>
      </c>
      <c r="B775" s="1" t="n">
        <f aca="false">A775+34478-145</f>
        <v>34487.019516</v>
      </c>
      <c r="C775" s="0" t="n">
        <v>-21.076366</v>
      </c>
      <c r="D775" s="0" t="n">
        <v>46.221531</v>
      </c>
      <c r="E775" s="0" t="n">
        <v>-29.1</v>
      </c>
      <c r="F775" s="0" t="n">
        <v>-10.1</v>
      </c>
    </row>
    <row r="776" customFormat="false" ht="14.65" hidden="false" customHeight="false" outlineLevel="0" collapsed="false">
      <c r="A776" s="0" t="n">
        <v>154.028549</v>
      </c>
      <c r="B776" s="1" t="n">
        <f aca="false">A776+34478-145</f>
        <v>34487.028549</v>
      </c>
      <c r="C776" s="0" t="n">
        <v>-21.071695</v>
      </c>
      <c r="D776" s="0" t="n">
        <v>46.217419</v>
      </c>
      <c r="E776" s="0" t="n">
        <v>-24.2</v>
      </c>
      <c r="F776" s="0" t="n">
        <v>-0.5</v>
      </c>
    </row>
    <row r="777" customFormat="false" ht="14.65" hidden="false" customHeight="false" outlineLevel="0" collapsed="false">
      <c r="A777" s="0" t="n">
        <v>154.037567</v>
      </c>
      <c r="B777" s="1" t="n">
        <f aca="false">A777+34478-145</f>
        <v>34487.037567</v>
      </c>
      <c r="C777" s="0" t="n">
        <v>-21.0669</v>
      </c>
      <c r="D777" s="0" t="n">
        <v>46.213432</v>
      </c>
      <c r="E777" s="0" t="n">
        <v>-23</v>
      </c>
      <c r="F777" s="0" t="n">
        <v>-2.1</v>
      </c>
    </row>
    <row r="778" customFormat="false" ht="14.65" hidden="false" customHeight="false" outlineLevel="0" collapsed="false">
      <c r="A778" s="0" t="n">
        <v>154.0466</v>
      </c>
      <c r="B778" s="1" t="n">
        <f aca="false">A778+34478-145</f>
        <v>34487.0466</v>
      </c>
      <c r="C778" s="0" t="n">
        <v>-21.062431</v>
      </c>
      <c r="D778" s="0" t="n">
        <v>46.210201</v>
      </c>
      <c r="E778" s="0" t="n">
        <v>-18.2</v>
      </c>
      <c r="F778" s="0" t="n">
        <v>3.1</v>
      </c>
    </row>
    <row r="779" customFormat="false" ht="14.65" hidden="false" customHeight="false" outlineLevel="0" collapsed="false">
      <c r="A779" s="0" t="n">
        <v>154.056335</v>
      </c>
      <c r="B779" s="1" t="n">
        <f aca="false">A779+34478-145</f>
        <v>34487.056335</v>
      </c>
      <c r="C779" s="0" t="n">
        <v>-21.057487</v>
      </c>
      <c r="D779" s="0" t="n">
        <v>46.207386</v>
      </c>
      <c r="E779" s="0" t="n">
        <v>-14.4</v>
      </c>
      <c r="F779" s="0" t="n">
        <v>-13.1</v>
      </c>
    </row>
    <row r="780" customFormat="false" ht="14.65" hidden="false" customHeight="false" outlineLevel="0" collapsed="false">
      <c r="A780" s="0" t="n">
        <v>154.066055</v>
      </c>
      <c r="B780" s="1" t="n">
        <f aca="false">A780+34478-145</f>
        <v>34487.066055</v>
      </c>
      <c r="C780" s="0" t="n">
        <v>-21.052917</v>
      </c>
      <c r="D780" s="0" t="n">
        <v>46.204987</v>
      </c>
      <c r="E780" s="0" t="n">
        <v>-13.6</v>
      </c>
      <c r="F780" s="0" t="n">
        <v>-2.5</v>
      </c>
    </row>
    <row r="781" customFormat="false" ht="14.65" hidden="false" customHeight="false" outlineLevel="0" collapsed="false">
      <c r="A781" s="0" t="n">
        <v>154.075775</v>
      </c>
      <c r="B781" s="1" t="n">
        <f aca="false">A781+34478-145</f>
        <v>34487.075775</v>
      </c>
      <c r="C781" s="0" t="n">
        <v>-21.04735</v>
      </c>
      <c r="D781" s="0" t="n">
        <v>46.202236</v>
      </c>
      <c r="E781" s="0" t="n">
        <v>-8.7</v>
      </c>
      <c r="F781" s="0" t="n">
        <v>-3.2</v>
      </c>
    </row>
    <row r="782" customFormat="false" ht="14.65" hidden="false" customHeight="false" outlineLevel="0" collapsed="false">
      <c r="A782" s="0" t="n">
        <v>154.085495</v>
      </c>
      <c r="B782" s="1" t="n">
        <f aca="false">A782+34478-145</f>
        <v>34487.085495</v>
      </c>
      <c r="C782" s="0" t="n">
        <v>-21.042253</v>
      </c>
      <c r="D782" s="0" t="n">
        <v>46.2001</v>
      </c>
      <c r="E782" s="0" t="n">
        <v>-1.4</v>
      </c>
      <c r="F782" s="0" t="n">
        <v>-10.7</v>
      </c>
    </row>
    <row r="783" customFormat="false" ht="14.65" hidden="false" customHeight="false" outlineLevel="0" collapsed="false">
      <c r="A783" s="0" t="n">
        <v>154.095215</v>
      </c>
      <c r="B783" s="1" t="n">
        <f aca="false">A783+34478-145</f>
        <v>34487.095215</v>
      </c>
      <c r="C783" s="0" t="n">
        <v>-21.037945</v>
      </c>
      <c r="D783" s="0" t="n">
        <v>46.198044</v>
      </c>
      <c r="E783" s="0" t="n">
        <v>-6</v>
      </c>
      <c r="F783" s="0" t="n">
        <v>1.3</v>
      </c>
    </row>
    <row r="784" customFormat="false" ht="14.65" hidden="false" customHeight="false" outlineLevel="0" collapsed="false">
      <c r="A784" s="0" t="n">
        <v>154.104233</v>
      </c>
      <c r="B784" s="1" t="n">
        <f aca="false">A784+34478-145</f>
        <v>34487.104233</v>
      </c>
      <c r="C784" s="0" t="n">
        <v>-21.03335</v>
      </c>
      <c r="D784" s="0" t="n">
        <v>46.196068</v>
      </c>
      <c r="E784" s="0" t="n">
        <v>-2.8</v>
      </c>
      <c r="F784" s="0" t="n">
        <v>-3.4</v>
      </c>
    </row>
    <row r="785" customFormat="false" ht="14.65" hidden="false" customHeight="false" outlineLevel="0" collapsed="false">
      <c r="A785" s="0" t="n">
        <v>154.113281</v>
      </c>
      <c r="B785" s="1" t="n">
        <f aca="false">A785+34478-145</f>
        <v>34487.113281</v>
      </c>
      <c r="C785" s="0" t="n">
        <v>-21.029154</v>
      </c>
      <c r="D785" s="0" t="n">
        <v>46.194752</v>
      </c>
      <c r="E785" s="0" t="n">
        <v>0.1</v>
      </c>
      <c r="F785" s="0" t="n">
        <v>0.4</v>
      </c>
    </row>
    <row r="786" customFormat="false" ht="14.65" hidden="false" customHeight="false" outlineLevel="0" collapsed="false">
      <c r="A786" s="0" t="n">
        <v>154.122299</v>
      </c>
      <c r="B786" s="1" t="n">
        <f aca="false">A786+34478-145</f>
        <v>34487.122299</v>
      </c>
      <c r="C786" s="0" t="n">
        <v>-21.025032</v>
      </c>
      <c r="D786" s="0" t="n">
        <v>46.192852</v>
      </c>
      <c r="E786" s="0" t="n">
        <v>-7.1</v>
      </c>
      <c r="F786" s="0" t="n">
        <v>3.8</v>
      </c>
    </row>
    <row r="787" customFormat="false" ht="14.65" hidden="false" customHeight="false" outlineLevel="0" collapsed="false">
      <c r="A787" s="0" t="n">
        <v>154.131332</v>
      </c>
      <c r="B787" s="1" t="n">
        <f aca="false">A787+34478-145</f>
        <v>34487.131332</v>
      </c>
      <c r="C787" s="0" t="n">
        <v>-21.022558</v>
      </c>
      <c r="D787" s="0" t="n">
        <v>46.19342</v>
      </c>
      <c r="E787" s="0" t="n">
        <v>-2.7</v>
      </c>
      <c r="F787" s="0" t="n">
        <v>6.2</v>
      </c>
    </row>
    <row r="788" customFormat="false" ht="14.65" hidden="false" customHeight="false" outlineLevel="0" collapsed="false">
      <c r="A788" s="0" t="n">
        <v>154.141052</v>
      </c>
      <c r="B788" s="1" t="n">
        <f aca="false">A788+34478-145</f>
        <v>34487.141052</v>
      </c>
      <c r="C788" s="0" t="n">
        <v>-21.048819</v>
      </c>
      <c r="D788" s="0" t="n">
        <v>46.226044</v>
      </c>
      <c r="E788" s="0" t="n">
        <v>2.3</v>
      </c>
      <c r="F788" s="0" t="n">
        <v>7.1</v>
      </c>
    </row>
    <row r="789" customFormat="false" ht="14.65" hidden="false" customHeight="false" outlineLevel="0" collapsed="false">
      <c r="A789" s="0" t="n">
        <v>154.150772</v>
      </c>
      <c r="B789" s="1" t="n">
        <f aca="false">A789+34478-145</f>
        <v>34487.150772</v>
      </c>
      <c r="C789" s="0" t="n">
        <v>-21.083586</v>
      </c>
      <c r="D789" s="0" t="n">
        <v>46.266788</v>
      </c>
      <c r="E789" s="0" t="n">
        <v>-0.2</v>
      </c>
      <c r="F789" s="0" t="n">
        <v>14.3</v>
      </c>
    </row>
    <row r="790" customFormat="false" ht="14.65" hidden="false" customHeight="false" outlineLevel="0" collapsed="false">
      <c r="A790" s="0" t="n">
        <v>154.160492</v>
      </c>
      <c r="B790" s="1" t="n">
        <f aca="false">A790+34478-145</f>
        <v>34487.160492</v>
      </c>
      <c r="C790" s="0" t="n">
        <v>-21.116362</v>
      </c>
      <c r="D790" s="0" t="n">
        <v>46.30579</v>
      </c>
      <c r="E790" s="0" t="n">
        <v>0.1</v>
      </c>
      <c r="F790" s="0" t="n">
        <v>28.7</v>
      </c>
    </row>
    <row r="791" customFormat="false" ht="14.65" hidden="false" customHeight="false" outlineLevel="0" collapsed="false">
      <c r="A791" s="0" t="n">
        <v>154.170212</v>
      </c>
      <c r="B791" s="1" t="n">
        <f aca="false">A791+34478-145</f>
        <v>34487.170212</v>
      </c>
      <c r="C791" s="0" t="n">
        <v>-21.13092</v>
      </c>
      <c r="D791" s="0" t="n">
        <v>46.324322</v>
      </c>
      <c r="E791" s="0" t="n">
        <v>-4</v>
      </c>
      <c r="F791" s="0" t="n">
        <v>20.7</v>
      </c>
    </row>
    <row r="792" customFormat="false" ht="14.65" hidden="false" customHeight="false" outlineLevel="0" collapsed="false">
      <c r="A792" s="0" t="n">
        <v>154.179932</v>
      </c>
      <c r="B792" s="1" t="n">
        <f aca="false">A792+34478-145</f>
        <v>34487.179932</v>
      </c>
      <c r="C792" s="0" t="n">
        <v>-21.140806</v>
      </c>
      <c r="D792" s="0" t="n">
        <v>46.338696</v>
      </c>
      <c r="E792" s="0" t="n">
        <v>-6.5</v>
      </c>
      <c r="F792" s="0" t="n">
        <v>35.2</v>
      </c>
    </row>
    <row r="793" customFormat="false" ht="14.65" hidden="false" customHeight="false" outlineLevel="0" collapsed="false">
      <c r="A793" s="0" t="n">
        <v>154.189667</v>
      </c>
      <c r="B793" s="1" t="n">
        <f aca="false">A793+34478-145</f>
        <v>34487.189667</v>
      </c>
      <c r="C793" s="0" t="n">
        <v>-21.1516</v>
      </c>
      <c r="D793" s="0" t="n">
        <v>46.353516</v>
      </c>
      <c r="E793" s="0" t="n">
        <v>1.7</v>
      </c>
      <c r="F793" s="0" t="n">
        <v>44.4</v>
      </c>
    </row>
    <row r="794" customFormat="false" ht="14.65" hidden="false" customHeight="false" outlineLevel="0" collapsed="false">
      <c r="A794" s="0" t="n">
        <v>154.199387</v>
      </c>
      <c r="B794" s="1" t="n">
        <f aca="false">A794+34478-145</f>
        <v>34487.199387</v>
      </c>
      <c r="C794" s="0" t="n">
        <v>-21.14571</v>
      </c>
      <c r="D794" s="0" t="n">
        <v>46.358002</v>
      </c>
      <c r="E794" s="0" t="n">
        <v>-1.2</v>
      </c>
      <c r="F794" s="0" t="n">
        <v>47.2</v>
      </c>
    </row>
    <row r="795" customFormat="false" ht="14.65" hidden="false" customHeight="false" outlineLevel="0" collapsed="false">
      <c r="A795" s="0" t="n">
        <v>154.209106</v>
      </c>
      <c r="B795" s="1" t="n">
        <f aca="false">A795+34478-145</f>
        <v>34487.209106</v>
      </c>
      <c r="C795" s="0" t="n">
        <v>-21.12871</v>
      </c>
      <c r="D795" s="0" t="n">
        <v>46.342571</v>
      </c>
      <c r="E795" s="0" t="n">
        <v>-5.4</v>
      </c>
      <c r="F795" s="0" t="n">
        <v>30.8</v>
      </c>
    </row>
    <row r="796" customFormat="false" ht="14.65" hidden="false" customHeight="false" outlineLevel="0" collapsed="false">
      <c r="A796" s="0" t="n">
        <v>154.217438</v>
      </c>
      <c r="B796" s="1" t="n">
        <f aca="false">A796+34478-145</f>
        <v>34487.217438</v>
      </c>
      <c r="C796" s="0" t="n">
        <v>-21.115688</v>
      </c>
      <c r="D796" s="0" t="n">
        <v>46.329334</v>
      </c>
      <c r="E796" s="0" t="n">
        <v>0.6</v>
      </c>
      <c r="F796" s="0" t="n">
        <v>30.7</v>
      </c>
    </row>
    <row r="797" customFormat="false" ht="14.65" hidden="false" customHeight="false" outlineLevel="0" collapsed="false">
      <c r="A797" s="0" t="n">
        <v>154.543823</v>
      </c>
      <c r="B797" s="1" t="n">
        <f aca="false">A797+34478-145</f>
        <v>34487.543823</v>
      </c>
      <c r="C797" s="0" t="n">
        <v>-21.013416</v>
      </c>
      <c r="D797" s="0" t="n">
        <v>46.385723</v>
      </c>
      <c r="E797" s="0" t="n">
        <v>1.6</v>
      </c>
      <c r="F797" s="0" t="n">
        <v>30.3</v>
      </c>
    </row>
    <row r="798" customFormat="false" ht="14.65" hidden="false" customHeight="false" outlineLevel="0" collapsed="false">
      <c r="A798" s="0" t="n">
        <v>154.553543</v>
      </c>
      <c r="B798" s="1" t="n">
        <f aca="false">A798+34478-145</f>
        <v>34487.553543</v>
      </c>
      <c r="C798" s="0" t="n">
        <v>-21.00157</v>
      </c>
      <c r="D798" s="0" t="n">
        <v>46.388515</v>
      </c>
      <c r="E798" s="0" t="n">
        <v>-9.8</v>
      </c>
      <c r="F798" s="0" t="n">
        <v>42.2</v>
      </c>
    </row>
    <row r="799" customFormat="false" ht="14.65" hidden="false" customHeight="false" outlineLevel="0" collapsed="false">
      <c r="A799" s="0" t="n">
        <v>154.563278</v>
      </c>
      <c r="B799" s="1" t="n">
        <f aca="false">A799+34478-145</f>
        <v>34487.563278</v>
      </c>
      <c r="C799" s="0" t="n">
        <v>-20.987707</v>
      </c>
      <c r="D799" s="0" t="n">
        <v>46.382252</v>
      </c>
      <c r="E799" s="0" t="n">
        <v>-7.4</v>
      </c>
      <c r="F799" s="0" t="n">
        <v>41.7</v>
      </c>
    </row>
    <row r="800" customFormat="false" ht="14.65" hidden="false" customHeight="false" outlineLevel="0" collapsed="false">
      <c r="A800" s="0" t="n">
        <v>154.572998</v>
      </c>
      <c r="B800" s="1" t="n">
        <f aca="false">A800+34478-145</f>
        <v>34487.572998</v>
      </c>
      <c r="C800" s="0" t="n">
        <v>-20.973696</v>
      </c>
      <c r="D800" s="0" t="n">
        <v>46.375721</v>
      </c>
      <c r="E800" s="0" t="n">
        <v>-21.4</v>
      </c>
      <c r="F800" s="0" t="n">
        <v>37.4</v>
      </c>
    </row>
    <row r="801" customFormat="false" ht="14.65" hidden="false" customHeight="false" outlineLevel="0" collapsed="false">
      <c r="A801" s="0" t="n">
        <v>154.582031</v>
      </c>
      <c r="B801" s="1" t="n">
        <f aca="false">A801+34478-145</f>
        <v>34487.582031</v>
      </c>
      <c r="C801" s="0" t="n">
        <v>-20.960384</v>
      </c>
      <c r="D801" s="0" t="n">
        <v>46.368446</v>
      </c>
      <c r="E801" s="0" t="n">
        <v>-11.9</v>
      </c>
      <c r="F801" s="0" t="n">
        <v>40.5</v>
      </c>
    </row>
    <row r="802" customFormat="false" ht="14.65" hidden="false" customHeight="false" outlineLevel="0" collapsed="false">
      <c r="A802" s="0" t="n">
        <v>154.591049</v>
      </c>
      <c r="B802" s="1" t="n">
        <f aca="false">A802+34478-145</f>
        <v>34487.591049</v>
      </c>
      <c r="C802" s="0" t="n">
        <v>-20.947653</v>
      </c>
      <c r="D802" s="0" t="n">
        <v>46.361057</v>
      </c>
      <c r="E802" s="0" t="n">
        <v>-16</v>
      </c>
      <c r="F802" s="0" t="n">
        <v>30</v>
      </c>
    </row>
    <row r="803" customFormat="false" ht="14.65" hidden="false" customHeight="false" outlineLevel="0" collapsed="false">
      <c r="A803" s="0" t="n">
        <v>154.600769</v>
      </c>
      <c r="B803" s="1" t="n">
        <f aca="false">A803+34478-145</f>
        <v>34487.600769</v>
      </c>
      <c r="C803" s="0" t="n">
        <v>-20.935596</v>
      </c>
      <c r="D803" s="0" t="n">
        <v>46.351986</v>
      </c>
      <c r="E803" s="0" t="n">
        <v>-6.2</v>
      </c>
      <c r="F803" s="0" t="n">
        <v>27.9</v>
      </c>
    </row>
    <row r="804" customFormat="false" ht="14.65" hidden="false" customHeight="false" outlineLevel="0" collapsed="false">
      <c r="A804" s="0" t="n">
        <v>154.610489</v>
      </c>
      <c r="B804" s="1" t="n">
        <f aca="false">A804+34478-145</f>
        <v>34487.610489</v>
      </c>
      <c r="C804" s="0" t="n">
        <v>-20.923876</v>
      </c>
      <c r="D804" s="0" t="n">
        <v>46.343582</v>
      </c>
      <c r="E804" s="0" t="n">
        <v>-10.9</v>
      </c>
      <c r="F804" s="0" t="n">
        <v>33.1</v>
      </c>
    </row>
    <row r="805" customFormat="false" ht="14.65" hidden="false" customHeight="false" outlineLevel="0" collapsed="false">
      <c r="A805" s="0" t="n">
        <v>154.619522</v>
      </c>
      <c r="B805" s="1" t="n">
        <f aca="false">A805+34478-145</f>
        <v>34487.619522</v>
      </c>
      <c r="C805" s="0" t="n">
        <v>-20.913086</v>
      </c>
      <c r="D805" s="0" t="n">
        <v>46.336357</v>
      </c>
      <c r="E805" s="0" t="n">
        <v>-4.6</v>
      </c>
      <c r="F805" s="0" t="n">
        <v>30.2</v>
      </c>
    </row>
    <row r="806" customFormat="false" ht="14.65" hidden="false" customHeight="false" outlineLevel="0" collapsed="false">
      <c r="A806" s="0" t="n">
        <v>154.628555</v>
      </c>
      <c r="B806" s="1" t="n">
        <f aca="false">A806+34478-145</f>
        <v>34487.628555</v>
      </c>
      <c r="C806" s="0" t="n">
        <v>-20.899603</v>
      </c>
      <c r="D806" s="0" t="n">
        <v>46.326603</v>
      </c>
      <c r="E806" s="0" t="n">
        <v>-11.3</v>
      </c>
      <c r="F806" s="0" t="n">
        <v>23.3</v>
      </c>
    </row>
    <row r="807" customFormat="false" ht="14.65" hidden="false" customHeight="false" outlineLevel="0" collapsed="false">
      <c r="A807" s="0" t="n">
        <v>154.638275</v>
      </c>
      <c r="B807" s="1" t="n">
        <f aca="false">A807+34478-145</f>
        <v>34487.638275</v>
      </c>
      <c r="C807" s="0" t="n">
        <v>-20.888557</v>
      </c>
      <c r="D807" s="0" t="n">
        <v>46.318058</v>
      </c>
      <c r="E807" s="0" t="n">
        <v>-24</v>
      </c>
      <c r="F807" s="0" t="n">
        <v>15.2</v>
      </c>
    </row>
    <row r="808" customFormat="false" ht="14.65" hidden="false" customHeight="false" outlineLevel="0" collapsed="false">
      <c r="A808" s="0" t="n">
        <v>154.647995</v>
      </c>
      <c r="B808" s="1" t="n">
        <f aca="false">A808+34478-145</f>
        <v>34487.647995</v>
      </c>
      <c r="C808" s="0" t="n">
        <v>-20.877707</v>
      </c>
      <c r="D808" s="0" t="n">
        <v>46.30933</v>
      </c>
      <c r="E808" s="0" t="n">
        <v>-21.8</v>
      </c>
      <c r="F808" s="0" t="n">
        <v>28</v>
      </c>
    </row>
    <row r="809" customFormat="false" ht="14.65" hidden="false" customHeight="false" outlineLevel="0" collapsed="false">
      <c r="A809" s="0" t="n">
        <v>154.657715</v>
      </c>
      <c r="B809" s="1" t="n">
        <f aca="false">A809+34478-145</f>
        <v>34487.657715</v>
      </c>
      <c r="C809" s="0" t="n">
        <v>-20.867071</v>
      </c>
      <c r="D809" s="0" t="n">
        <v>46.300198</v>
      </c>
      <c r="E809" s="0" t="n">
        <v>-31.3</v>
      </c>
      <c r="F809" s="0" t="n">
        <v>26.8</v>
      </c>
    </row>
    <row r="810" customFormat="false" ht="14.65" hidden="false" customHeight="false" outlineLevel="0" collapsed="false">
      <c r="A810" s="0" t="n">
        <v>154.667435</v>
      </c>
      <c r="B810" s="1" t="n">
        <f aca="false">A810+34478-145</f>
        <v>34487.667435</v>
      </c>
      <c r="C810" s="0" t="n">
        <v>-20.856764</v>
      </c>
      <c r="D810" s="0" t="n">
        <v>46.290783</v>
      </c>
      <c r="E810" s="0" t="n">
        <v>-21.1</v>
      </c>
      <c r="F810" s="0" t="n">
        <v>14.2</v>
      </c>
    </row>
    <row r="811" customFormat="false" ht="14.65" hidden="false" customHeight="false" outlineLevel="0" collapsed="false">
      <c r="A811" s="0" t="n">
        <v>154.677155</v>
      </c>
      <c r="B811" s="1" t="n">
        <f aca="false">A811+34478-145</f>
        <v>34487.677155</v>
      </c>
      <c r="C811" s="0" t="n">
        <v>-20.847281</v>
      </c>
      <c r="D811" s="0" t="n">
        <v>46.281391</v>
      </c>
      <c r="E811" s="0" t="n">
        <v>-31.3</v>
      </c>
      <c r="F811" s="0" t="n">
        <v>21.2</v>
      </c>
    </row>
    <row r="812" customFormat="false" ht="14.65" hidden="false" customHeight="false" outlineLevel="0" collapsed="false">
      <c r="A812" s="0" t="n">
        <v>154.686188</v>
      </c>
      <c r="B812" s="1" t="n">
        <f aca="false">A812+34478-145</f>
        <v>34487.686188</v>
      </c>
      <c r="C812" s="0" t="n">
        <v>-20.838535</v>
      </c>
      <c r="D812" s="0" t="n">
        <v>46.272552</v>
      </c>
      <c r="E812" s="0" t="n">
        <v>-25.8</v>
      </c>
      <c r="F812" s="0" t="n">
        <v>24</v>
      </c>
    </row>
    <row r="813" customFormat="false" ht="14.65" hidden="false" customHeight="false" outlineLevel="0" collapsed="false">
      <c r="A813" s="0" t="n">
        <v>154.695221</v>
      </c>
      <c r="B813" s="1" t="n">
        <f aca="false">A813+34478-145</f>
        <v>34487.695221</v>
      </c>
      <c r="C813" s="0" t="n">
        <v>-20.829988</v>
      </c>
      <c r="D813" s="0" t="n">
        <v>46.264221</v>
      </c>
      <c r="E813" s="0" t="n">
        <v>-29.6</v>
      </c>
      <c r="F813" s="0" t="n">
        <v>9.2</v>
      </c>
    </row>
    <row r="814" customFormat="false" ht="14.65" hidden="false" customHeight="false" outlineLevel="0" collapsed="false">
      <c r="A814" s="0" t="n">
        <v>154.704254</v>
      </c>
      <c r="B814" s="1" t="n">
        <f aca="false">A814+34478-145</f>
        <v>34487.704254</v>
      </c>
      <c r="C814" s="0" t="n">
        <v>-20.821302</v>
      </c>
      <c r="D814" s="0" t="n">
        <v>46.254799</v>
      </c>
      <c r="E814" s="0" t="n">
        <v>-23.9</v>
      </c>
      <c r="F814" s="0" t="n">
        <v>15.9</v>
      </c>
    </row>
    <row r="815" customFormat="false" ht="14.65" hidden="false" customHeight="false" outlineLevel="0" collapsed="false">
      <c r="A815" s="0" t="n">
        <v>154.713272</v>
      </c>
      <c r="B815" s="1" t="n">
        <f aca="false">A815+34478-145</f>
        <v>34487.713272</v>
      </c>
      <c r="C815" s="0" t="n">
        <v>-20.813429</v>
      </c>
      <c r="D815" s="0" t="n">
        <v>46.246292</v>
      </c>
      <c r="E815" s="0" t="n">
        <v>-24.1</v>
      </c>
      <c r="F815" s="0" t="n">
        <v>12.7</v>
      </c>
    </row>
    <row r="816" customFormat="false" ht="14.65" hidden="false" customHeight="false" outlineLevel="0" collapsed="false">
      <c r="A816" s="0" t="n">
        <v>154.722992</v>
      </c>
      <c r="B816" s="1" t="n">
        <f aca="false">A816+34478-145</f>
        <v>34487.722992</v>
      </c>
      <c r="C816" s="0" t="n">
        <v>-20.805695</v>
      </c>
      <c r="D816" s="0" t="n">
        <v>46.236904</v>
      </c>
      <c r="E816" s="0" t="n">
        <v>-20.1</v>
      </c>
      <c r="F816" s="0" t="n">
        <v>-3.6</v>
      </c>
    </row>
    <row r="817" customFormat="false" ht="14.65" hidden="false" customHeight="false" outlineLevel="0" collapsed="false">
      <c r="A817" s="0" t="n">
        <v>154.732712</v>
      </c>
      <c r="B817" s="1" t="n">
        <f aca="false">A817+34478-145</f>
        <v>34487.732712</v>
      </c>
      <c r="C817" s="0" t="n">
        <v>-20.798334</v>
      </c>
      <c r="D817" s="0" t="n">
        <v>46.228302</v>
      </c>
      <c r="E817" s="0" t="n">
        <v>-19.4</v>
      </c>
      <c r="F817" s="0" t="n">
        <v>-2.2</v>
      </c>
    </row>
    <row r="818" customFormat="false" ht="14.65" hidden="false" customHeight="false" outlineLevel="0" collapsed="false">
      <c r="A818" s="0" t="n">
        <v>154.742432</v>
      </c>
      <c r="B818" s="1" t="n">
        <f aca="false">A818+34478-145</f>
        <v>34487.742432</v>
      </c>
      <c r="C818" s="0" t="n">
        <v>-20.791876</v>
      </c>
      <c r="D818" s="0" t="n">
        <v>46.219486</v>
      </c>
      <c r="E818" s="0" t="n">
        <v>-17.2</v>
      </c>
      <c r="F818" s="0" t="n">
        <v>-0.4</v>
      </c>
    </row>
    <row r="819" customFormat="false" ht="14.65" hidden="false" customHeight="false" outlineLevel="0" collapsed="false">
      <c r="A819" s="0" t="n">
        <v>154.752167</v>
      </c>
      <c r="B819" s="1" t="n">
        <f aca="false">A819+34478-145</f>
        <v>34487.752167</v>
      </c>
      <c r="C819" s="0" t="n">
        <v>-20.786194</v>
      </c>
      <c r="D819" s="0" t="n">
        <v>46.211029</v>
      </c>
      <c r="E819" s="0" t="n">
        <v>-16.6</v>
      </c>
      <c r="F819" s="0" t="n">
        <v>1.8</v>
      </c>
    </row>
    <row r="820" customFormat="false" ht="14.65" hidden="false" customHeight="false" outlineLevel="0" collapsed="false">
      <c r="A820" s="0" t="n">
        <v>154.761887</v>
      </c>
      <c r="B820" s="1" t="n">
        <f aca="false">A820+34478-145</f>
        <v>34487.761887</v>
      </c>
      <c r="C820" s="0" t="n">
        <v>-20.781252</v>
      </c>
      <c r="D820" s="0" t="n">
        <v>46.202251</v>
      </c>
      <c r="E820" s="0" t="n">
        <v>-11.9</v>
      </c>
      <c r="F820" s="0" t="n">
        <v>10.4</v>
      </c>
    </row>
    <row r="821" customFormat="false" ht="14.65" hidden="false" customHeight="false" outlineLevel="0" collapsed="false">
      <c r="A821" s="0" t="n">
        <v>154.771606</v>
      </c>
      <c r="B821" s="1" t="n">
        <f aca="false">A821+34478-145</f>
        <v>34487.771606</v>
      </c>
      <c r="C821" s="0" t="n">
        <v>-20.776125</v>
      </c>
      <c r="D821" s="0" t="n">
        <v>46.196041</v>
      </c>
      <c r="E821" s="0" t="n">
        <v>-1.9</v>
      </c>
      <c r="F821" s="0" t="n">
        <v>15.7</v>
      </c>
    </row>
    <row r="822" customFormat="false" ht="14.65" hidden="false" customHeight="false" outlineLevel="0" collapsed="false">
      <c r="A822" s="0" t="n">
        <v>154.781326</v>
      </c>
      <c r="B822" s="1" t="n">
        <f aca="false">A822+34478-145</f>
        <v>34487.781326</v>
      </c>
      <c r="C822" s="0" t="n">
        <v>-20.765249</v>
      </c>
      <c r="D822" s="0" t="n">
        <v>46.181252</v>
      </c>
      <c r="E822" s="0" t="n">
        <v>-40.1</v>
      </c>
      <c r="F822" s="0" t="n">
        <v>42.1</v>
      </c>
    </row>
    <row r="823" customFormat="false" ht="14.65" hidden="false" customHeight="false" outlineLevel="0" collapsed="false">
      <c r="A823" s="0" t="n">
        <v>154.791046</v>
      </c>
      <c r="B823" s="1" t="n">
        <f aca="false">A823+34478-145</f>
        <v>34487.791046</v>
      </c>
      <c r="C823" s="0" t="n">
        <v>-20.761528</v>
      </c>
      <c r="D823" s="0" t="n">
        <v>46.176441</v>
      </c>
      <c r="E823" s="0" t="n">
        <v>-20.4</v>
      </c>
      <c r="F823" s="0" t="n">
        <v>3.8</v>
      </c>
    </row>
    <row r="824" customFormat="false" ht="14.65" hidden="false" customHeight="false" outlineLevel="0" collapsed="false">
      <c r="A824" s="0" t="n">
        <v>154.800766</v>
      </c>
      <c r="B824" s="1" t="n">
        <f aca="false">A824+34478-145</f>
        <v>34487.800766</v>
      </c>
      <c r="C824" s="0" t="n">
        <v>-20.759903</v>
      </c>
      <c r="D824" s="0" t="n">
        <v>46.172001</v>
      </c>
      <c r="E824" s="0" t="n">
        <v>-17.2</v>
      </c>
      <c r="F824" s="0" t="n">
        <v>0.8</v>
      </c>
    </row>
    <row r="825" customFormat="false" ht="14.65" hidden="false" customHeight="false" outlineLevel="0" collapsed="false">
      <c r="A825" s="0" t="n">
        <v>154.809799</v>
      </c>
      <c r="B825" s="1" t="n">
        <f aca="false">A825+34478-145</f>
        <v>34487.809799</v>
      </c>
      <c r="C825" s="0" t="n">
        <v>-20.774717</v>
      </c>
      <c r="D825" s="0" t="n">
        <v>46.183983</v>
      </c>
      <c r="E825" s="0" t="n">
        <v>-10.6</v>
      </c>
      <c r="F825" s="0" t="n">
        <v>-0.4</v>
      </c>
    </row>
    <row r="826" customFormat="false" ht="14.65" hidden="false" customHeight="false" outlineLevel="0" collapsed="false">
      <c r="A826" s="0" t="n">
        <v>154.818832</v>
      </c>
      <c r="B826" s="1" t="n">
        <f aca="false">A826+34478-145</f>
        <v>34487.818832</v>
      </c>
      <c r="C826" s="0" t="n">
        <v>-20.794027</v>
      </c>
      <c r="D826" s="0" t="n">
        <v>46.200989</v>
      </c>
      <c r="E826" s="0" t="n">
        <v>-6.3</v>
      </c>
      <c r="F826" s="0" t="n">
        <v>2</v>
      </c>
    </row>
    <row r="827" customFormat="false" ht="14.65" hidden="false" customHeight="false" outlineLevel="0" collapsed="false">
      <c r="A827" s="0" t="n">
        <v>154.828552</v>
      </c>
      <c r="B827" s="1" t="n">
        <f aca="false">A827+34478-145</f>
        <v>34487.828552</v>
      </c>
      <c r="C827" s="0" t="n">
        <v>-20.819319</v>
      </c>
      <c r="D827" s="0" t="n">
        <v>46.22403</v>
      </c>
      <c r="E827" s="0" t="n">
        <v>-24.7</v>
      </c>
      <c r="F827" s="0" t="n">
        <v>0.7</v>
      </c>
    </row>
    <row r="828" customFormat="false" ht="14.65" hidden="false" customHeight="false" outlineLevel="0" collapsed="false">
      <c r="A828" s="0" t="n">
        <v>154.837585</v>
      </c>
      <c r="B828" s="1" t="n">
        <f aca="false">A828+34478-145</f>
        <v>34487.837585</v>
      </c>
      <c r="C828" s="0" t="n">
        <v>-20.838886</v>
      </c>
      <c r="D828" s="0" t="n">
        <v>46.241722</v>
      </c>
      <c r="E828" s="0" t="n">
        <v>-10.6</v>
      </c>
      <c r="F828" s="0" t="n">
        <v>9.3</v>
      </c>
    </row>
    <row r="829" customFormat="false" ht="14.65" hidden="false" customHeight="false" outlineLevel="0" collapsed="false">
      <c r="A829" s="0" t="n">
        <v>154.846603</v>
      </c>
      <c r="B829" s="1" t="n">
        <f aca="false">A829+34478-145</f>
        <v>34487.846603</v>
      </c>
      <c r="C829" s="0" t="n">
        <v>-20.85721</v>
      </c>
      <c r="D829" s="0" t="n">
        <v>46.258072</v>
      </c>
      <c r="E829" s="0" t="n">
        <v>-8.6</v>
      </c>
      <c r="F829" s="0" t="n">
        <v>4.6</v>
      </c>
    </row>
    <row r="830" customFormat="false" ht="14.65" hidden="false" customHeight="false" outlineLevel="0" collapsed="false">
      <c r="A830" s="0" t="n">
        <v>154.856323</v>
      </c>
      <c r="B830" s="1" t="n">
        <f aca="false">A830+34478-145</f>
        <v>34487.856323</v>
      </c>
      <c r="C830" s="0" t="n">
        <v>-20.876513</v>
      </c>
      <c r="D830" s="0" t="n">
        <v>46.272751</v>
      </c>
      <c r="E830" s="0" t="n">
        <v>-30.1</v>
      </c>
      <c r="F830" s="0" t="n">
        <v>16.6</v>
      </c>
    </row>
    <row r="831" customFormat="false" ht="14.65" hidden="false" customHeight="false" outlineLevel="0" collapsed="false">
      <c r="A831" s="0" t="n">
        <v>154.865341</v>
      </c>
      <c r="B831" s="1" t="n">
        <f aca="false">A831+34478-145</f>
        <v>34487.865341</v>
      </c>
      <c r="C831" s="0" t="n">
        <v>-20.874386</v>
      </c>
      <c r="D831" s="0" t="n">
        <v>46.268768</v>
      </c>
      <c r="E831" s="0" t="n">
        <v>-30.3</v>
      </c>
      <c r="F831" s="0" t="n">
        <v>17.3</v>
      </c>
    </row>
    <row r="832" customFormat="false" ht="14.65" hidden="false" customHeight="false" outlineLevel="0" collapsed="false">
      <c r="A832" s="0" t="n">
        <v>154.873688</v>
      </c>
      <c r="B832" s="1" t="n">
        <f aca="false">A832+34478-145</f>
        <v>34487.873688</v>
      </c>
      <c r="C832" s="0" t="n">
        <v>-20.872267</v>
      </c>
      <c r="D832" s="0" t="n">
        <v>46.265434</v>
      </c>
      <c r="E832" s="0" t="n">
        <v>-22.6</v>
      </c>
      <c r="F832" s="0" t="n">
        <v>12.1</v>
      </c>
    </row>
    <row r="833" customFormat="false" ht="14.65" hidden="false" customHeight="false" outlineLevel="0" collapsed="false">
      <c r="A833" s="0" t="n">
        <v>154.882721</v>
      </c>
      <c r="B833" s="1" t="n">
        <f aca="false">A833+34478-145</f>
        <v>34487.882721</v>
      </c>
      <c r="C833" s="0" t="n">
        <v>-20.868059</v>
      </c>
      <c r="D833" s="0" t="n">
        <v>46.259716</v>
      </c>
      <c r="E833" s="0" t="n">
        <v>-22.7</v>
      </c>
      <c r="F833" s="0" t="n">
        <v>15</v>
      </c>
    </row>
    <row r="834" customFormat="false" ht="14.65" hidden="false" customHeight="false" outlineLevel="0" collapsed="false">
      <c r="A834" s="0" t="n">
        <v>154.892441</v>
      </c>
      <c r="B834" s="1" t="n">
        <f aca="false">A834+34478-145</f>
        <v>34487.892441</v>
      </c>
      <c r="C834" s="0" t="n">
        <v>-20.864698</v>
      </c>
      <c r="D834" s="0" t="n">
        <v>46.25325</v>
      </c>
      <c r="E834" s="0" t="n">
        <v>-13.6</v>
      </c>
      <c r="F834" s="0" t="n">
        <v>9.6</v>
      </c>
    </row>
    <row r="835" customFormat="false" ht="14.65" hidden="false" customHeight="false" outlineLevel="0" collapsed="false">
      <c r="A835" s="0" t="n">
        <v>154.902161</v>
      </c>
      <c r="B835" s="1" t="n">
        <f aca="false">A835+34478-145</f>
        <v>34487.902161</v>
      </c>
      <c r="C835" s="0" t="n">
        <v>-20.862402</v>
      </c>
      <c r="D835" s="0" t="n">
        <v>46.250977</v>
      </c>
      <c r="E835" s="0" t="n">
        <v>-13</v>
      </c>
      <c r="F835" s="0" t="n">
        <v>6.9</v>
      </c>
    </row>
    <row r="836" customFormat="false" ht="14.65" hidden="false" customHeight="false" outlineLevel="0" collapsed="false">
      <c r="A836" s="0" t="n">
        <v>154.911179</v>
      </c>
      <c r="B836" s="1" t="n">
        <f aca="false">A836+34478-145</f>
        <v>34487.911179</v>
      </c>
      <c r="C836" s="0" t="n">
        <v>-20.861004</v>
      </c>
      <c r="D836" s="0" t="n">
        <v>46.245434</v>
      </c>
      <c r="E836" s="0" t="n">
        <v>-10.8</v>
      </c>
      <c r="F836" s="0" t="n">
        <v>2.6</v>
      </c>
    </row>
    <row r="837" customFormat="false" ht="14.65" hidden="false" customHeight="false" outlineLevel="0" collapsed="false">
      <c r="A837" s="0" t="n">
        <v>154.920212</v>
      </c>
      <c r="B837" s="1" t="n">
        <f aca="false">A837+34478-145</f>
        <v>34487.920212</v>
      </c>
      <c r="C837" s="0" t="n">
        <v>-20.859753</v>
      </c>
      <c r="D837" s="0" t="n">
        <v>46.239155</v>
      </c>
      <c r="E837" s="0" t="n">
        <v>-26.2</v>
      </c>
      <c r="F837" s="0" t="n">
        <v>8.4</v>
      </c>
    </row>
    <row r="838" customFormat="false" ht="14.65" hidden="false" customHeight="false" outlineLevel="0" collapsed="false">
      <c r="A838" s="0" t="n">
        <v>154.929932</v>
      </c>
      <c r="B838" s="1" t="n">
        <f aca="false">A838+34478-145</f>
        <v>34487.929932</v>
      </c>
      <c r="C838" s="0" t="n">
        <v>-20.858583</v>
      </c>
      <c r="D838" s="0" t="n">
        <v>46.233032</v>
      </c>
      <c r="E838" s="0" t="n">
        <v>-10.4</v>
      </c>
      <c r="F838" s="0" t="n">
        <v>2.7</v>
      </c>
    </row>
    <row r="839" customFormat="false" ht="14.65" hidden="false" customHeight="false" outlineLevel="0" collapsed="false">
      <c r="A839" s="0" t="n">
        <v>154.939667</v>
      </c>
      <c r="B839" s="1" t="n">
        <f aca="false">A839+34478-145</f>
        <v>34487.939667</v>
      </c>
      <c r="C839" s="0" t="n">
        <v>-20.857153</v>
      </c>
      <c r="D839" s="0" t="n">
        <v>46.228153</v>
      </c>
      <c r="E839" s="0" t="n">
        <v>-5</v>
      </c>
      <c r="F839" s="0" t="n">
        <v>20.7</v>
      </c>
    </row>
    <row r="840" customFormat="false" ht="14.65" hidden="false" customHeight="false" outlineLevel="0" collapsed="false">
      <c r="A840" s="0" t="n">
        <v>154.948685</v>
      </c>
      <c r="B840" s="1" t="n">
        <f aca="false">A840+34478-145</f>
        <v>34487.948685</v>
      </c>
      <c r="C840" s="0" t="n">
        <v>-20.855867</v>
      </c>
      <c r="D840" s="0" t="n">
        <v>46.225952</v>
      </c>
      <c r="E840" s="0" t="n">
        <v>-12.9</v>
      </c>
      <c r="F840" s="0" t="n">
        <v>10.2</v>
      </c>
    </row>
    <row r="841" customFormat="false" ht="14.65" hidden="false" customHeight="false" outlineLevel="0" collapsed="false">
      <c r="A841" s="0" t="n">
        <v>154.957718</v>
      </c>
      <c r="B841" s="1" t="n">
        <f aca="false">A841+34478-145</f>
        <v>34487.957718</v>
      </c>
      <c r="C841" s="0" t="n">
        <v>-20.854568</v>
      </c>
      <c r="D841" s="0" t="n">
        <v>46.222198</v>
      </c>
      <c r="E841" s="0" t="n">
        <v>-11.4</v>
      </c>
      <c r="F841" s="0" t="n">
        <v>11.7</v>
      </c>
    </row>
    <row r="842" customFormat="false" ht="14.65" hidden="false" customHeight="false" outlineLevel="0" collapsed="false">
      <c r="A842" s="0" t="n">
        <v>154.966736</v>
      </c>
      <c r="B842" s="1" t="n">
        <f aca="false">A842+34478-145</f>
        <v>34487.966736</v>
      </c>
      <c r="C842" s="0" t="n">
        <v>-20.853102</v>
      </c>
      <c r="D842" s="0" t="n">
        <v>46.218151</v>
      </c>
      <c r="E842" s="0" t="n">
        <v>-15.8</v>
      </c>
      <c r="F842" s="0" t="n">
        <v>13.4</v>
      </c>
    </row>
    <row r="843" customFormat="false" ht="14.65" hidden="false" customHeight="false" outlineLevel="0" collapsed="false">
      <c r="A843" s="0" t="n">
        <v>154.975769</v>
      </c>
      <c r="B843" s="1" t="n">
        <f aca="false">A843+34478-145</f>
        <v>34487.975769</v>
      </c>
      <c r="C843" s="0" t="n">
        <v>-20.851809</v>
      </c>
      <c r="D843" s="0" t="n">
        <v>46.213902</v>
      </c>
      <c r="E843" s="0" t="n">
        <v>-18.2</v>
      </c>
      <c r="F843" s="0" t="n">
        <v>19.1</v>
      </c>
    </row>
    <row r="844" customFormat="false" ht="14.65" hidden="false" customHeight="false" outlineLevel="0" collapsed="false">
      <c r="A844" s="0" t="n">
        <v>154.985489</v>
      </c>
      <c r="B844" s="1" t="n">
        <f aca="false">A844+34478-145</f>
        <v>34487.985489</v>
      </c>
      <c r="C844" s="0" t="n">
        <v>-20.850138</v>
      </c>
      <c r="D844" s="0" t="n">
        <v>46.20932</v>
      </c>
      <c r="E844" s="0" t="n">
        <v>-25.2</v>
      </c>
      <c r="F844" s="0" t="n">
        <v>18.7</v>
      </c>
    </row>
    <row r="845" customFormat="false" ht="14.65" hidden="false" customHeight="false" outlineLevel="0" collapsed="false">
      <c r="A845" s="0" t="n">
        <v>154.994522</v>
      </c>
      <c r="B845" s="1" t="n">
        <f aca="false">A845+34478-145</f>
        <v>34487.994522</v>
      </c>
      <c r="C845" s="0" t="n">
        <v>-20.849033</v>
      </c>
      <c r="D845" s="0" t="n">
        <v>46.203388</v>
      </c>
      <c r="E845" s="0" t="n">
        <v>-22</v>
      </c>
      <c r="F845" s="0" t="n">
        <v>9.7</v>
      </c>
    </row>
    <row r="846" customFormat="false" ht="14.65" hidden="false" customHeight="false" outlineLevel="0" collapsed="false">
      <c r="A846" s="0" t="n">
        <v>155.003555</v>
      </c>
      <c r="B846" s="1" t="n">
        <f aca="false">A846+34478-145</f>
        <v>34488.003555</v>
      </c>
      <c r="C846" s="0" t="n">
        <v>-20.848101</v>
      </c>
      <c r="D846" s="0" t="n">
        <v>46.197388</v>
      </c>
      <c r="E846" s="0" t="n">
        <v>-26.6</v>
      </c>
      <c r="F846" s="0" t="n">
        <v>10.6</v>
      </c>
    </row>
    <row r="847" customFormat="false" ht="14.65" hidden="false" customHeight="false" outlineLevel="0" collapsed="false">
      <c r="A847" s="0" t="n">
        <v>155.012573</v>
      </c>
      <c r="B847" s="1" t="n">
        <f aca="false">A847+34478-145</f>
        <v>34488.012573</v>
      </c>
      <c r="C847" s="0" t="n">
        <v>-20.847252</v>
      </c>
      <c r="D847" s="0" t="n">
        <v>46.191536</v>
      </c>
      <c r="E847" s="0" t="n">
        <v>-14.3</v>
      </c>
      <c r="F847" s="0" t="n">
        <v>12</v>
      </c>
    </row>
    <row r="848" customFormat="false" ht="14.65" hidden="false" customHeight="false" outlineLevel="0" collapsed="false">
      <c r="A848" s="0" t="n">
        <v>155.021606</v>
      </c>
      <c r="B848" s="1" t="n">
        <f aca="false">A848+34478-145</f>
        <v>34488.021606</v>
      </c>
      <c r="C848" s="0" t="n">
        <v>-20.847239</v>
      </c>
      <c r="D848" s="0" t="n">
        <v>46.186462</v>
      </c>
      <c r="E848" s="0" t="n">
        <v>-24.7</v>
      </c>
      <c r="F848" s="0" t="n">
        <v>9.6</v>
      </c>
    </row>
    <row r="849" customFormat="false" ht="14.65" hidden="false" customHeight="false" outlineLevel="0" collapsed="false">
      <c r="A849" s="0" t="n">
        <v>155.031326</v>
      </c>
      <c r="B849" s="1" t="n">
        <f aca="false">A849+34478-145</f>
        <v>34488.031326</v>
      </c>
      <c r="C849" s="0" t="n">
        <v>-20.846933</v>
      </c>
      <c r="D849" s="0" t="n">
        <v>46.180904</v>
      </c>
      <c r="E849" s="0" t="n">
        <v>-9</v>
      </c>
      <c r="F849" s="0" t="n">
        <v>4.7</v>
      </c>
    </row>
    <row r="850" customFormat="false" ht="14.65" hidden="false" customHeight="false" outlineLevel="0" collapsed="false">
      <c r="A850" s="0" t="n">
        <v>155.040344</v>
      </c>
      <c r="B850" s="1" t="n">
        <f aca="false">A850+34478-145</f>
        <v>34488.040344</v>
      </c>
      <c r="C850" s="0" t="n">
        <v>-20.846653</v>
      </c>
      <c r="D850" s="0" t="n">
        <v>46.176086</v>
      </c>
      <c r="E850" s="0" t="n">
        <v>-27.9</v>
      </c>
      <c r="F850" s="0" t="n">
        <v>11</v>
      </c>
    </row>
    <row r="851" customFormat="false" ht="14.65" hidden="false" customHeight="false" outlineLevel="0" collapsed="false">
      <c r="A851" s="0" t="n">
        <v>155.049377</v>
      </c>
      <c r="B851" s="1" t="n">
        <f aca="false">A851+34478-145</f>
        <v>34488.049377</v>
      </c>
      <c r="C851" s="0" t="n">
        <v>-20.846113</v>
      </c>
      <c r="D851" s="0" t="n">
        <v>46.170444</v>
      </c>
      <c r="E851" s="0" t="n">
        <v>-7.7</v>
      </c>
      <c r="F851" s="0" t="n">
        <v>12.1</v>
      </c>
    </row>
    <row r="852" customFormat="false" ht="14.65" hidden="false" customHeight="false" outlineLevel="0" collapsed="false">
      <c r="A852" s="0" t="n">
        <v>155.058411</v>
      </c>
      <c r="B852" s="1" t="n">
        <f aca="false">A852+34478-145</f>
        <v>34488.058411</v>
      </c>
      <c r="C852" s="0" t="n">
        <v>-20.846149</v>
      </c>
      <c r="D852" s="0" t="n">
        <v>46.1647</v>
      </c>
      <c r="E852" s="0" t="n">
        <v>-15.2</v>
      </c>
      <c r="F852" s="0" t="n">
        <v>6.1</v>
      </c>
    </row>
    <row r="853" customFormat="false" ht="14.65" hidden="false" customHeight="false" outlineLevel="0" collapsed="false">
      <c r="A853" s="0" t="n">
        <v>155.067444</v>
      </c>
      <c r="B853" s="1" t="n">
        <f aca="false">A853+34478-145</f>
        <v>34488.067444</v>
      </c>
      <c r="C853" s="0" t="n">
        <v>-20.848196</v>
      </c>
      <c r="D853" s="0" t="n">
        <v>46.161572</v>
      </c>
      <c r="E853" s="0" t="n">
        <v>-24.5</v>
      </c>
      <c r="F853" s="0" t="n">
        <v>5.4</v>
      </c>
    </row>
    <row r="854" customFormat="false" ht="14.65" hidden="false" customHeight="false" outlineLevel="0" collapsed="false">
      <c r="A854" s="0" t="n">
        <v>155.077164</v>
      </c>
      <c r="B854" s="1" t="n">
        <f aca="false">A854+34478-145</f>
        <v>34488.077164</v>
      </c>
      <c r="C854" s="0" t="n">
        <v>-20.862947</v>
      </c>
      <c r="D854" s="0" t="n">
        <v>46.180557</v>
      </c>
      <c r="E854" s="0" t="n">
        <v>-16.3</v>
      </c>
      <c r="F854" s="0" t="n">
        <v>0.4</v>
      </c>
    </row>
    <row r="855" customFormat="false" ht="14.65" hidden="false" customHeight="false" outlineLevel="0" collapsed="false">
      <c r="A855" s="0" t="n">
        <v>155.086899</v>
      </c>
      <c r="B855" s="1" t="n">
        <f aca="false">A855+34478-145</f>
        <v>34488.086899</v>
      </c>
      <c r="C855" s="0" t="n">
        <v>-20.878571</v>
      </c>
      <c r="D855" s="0" t="n">
        <v>46.203262</v>
      </c>
      <c r="E855" s="0" t="n">
        <v>-18.2</v>
      </c>
      <c r="F855" s="0" t="n">
        <v>7.2</v>
      </c>
    </row>
    <row r="856" customFormat="false" ht="14.65" hidden="false" customHeight="false" outlineLevel="0" collapsed="false">
      <c r="A856" s="0" t="n">
        <v>155.096603</v>
      </c>
      <c r="B856" s="1" t="n">
        <f aca="false">A856+34478-145</f>
        <v>34488.096603</v>
      </c>
      <c r="C856" s="0" t="n">
        <v>-20.891556</v>
      </c>
      <c r="D856" s="0" t="n">
        <v>46.22295</v>
      </c>
      <c r="E856" s="0" t="n">
        <v>-20.9</v>
      </c>
      <c r="F856" s="0" t="n">
        <v>11.5</v>
      </c>
    </row>
    <row r="857" customFormat="false" ht="14.65" hidden="false" customHeight="false" outlineLevel="0" collapsed="false">
      <c r="A857" s="0" t="n">
        <v>155.106323</v>
      </c>
      <c r="B857" s="1" t="n">
        <f aca="false">A857+34478-145</f>
        <v>34488.106323</v>
      </c>
      <c r="C857" s="0" t="n">
        <v>-20.904015</v>
      </c>
      <c r="D857" s="0" t="n">
        <v>46.242111</v>
      </c>
      <c r="E857" s="0" t="n">
        <v>-15.4</v>
      </c>
      <c r="F857" s="0" t="n">
        <v>8.9</v>
      </c>
    </row>
    <row r="858" customFormat="false" ht="14.65" hidden="false" customHeight="false" outlineLevel="0" collapsed="false">
      <c r="A858" s="0" t="n">
        <v>155.116043</v>
      </c>
      <c r="B858" s="1" t="n">
        <f aca="false">A858+34478-145</f>
        <v>34488.116043</v>
      </c>
      <c r="C858" s="0" t="n">
        <v>-20.916389</v>
      </c>
      <c r="D858" s="0" t="n">
        <v>46.260654</v>
      </c>
      <c r="E858" s="0" t="n">
        <v>1</v>
      </c>
      <c r="F858" s="0" t="n">
        <v>17.1</v>
      </c>
    </row>
    <row r="859" customFormat="false" ht="14.65" hidden="false" customHeight="false" outlineLevel="0" collapsed="false">
      <c r="A859" s="0" t="n">
        <v>155.125778</v>
      </c>
      <c r="B859" s="1" t="n">
        <f aca="false">A859+34478-145</f>
        <v>34488.125778</v>
      </c>
      <c r="C859" s="0" t="n">
        <v>-20.928555</v>
      </c>
      <c r="D859" s="0" t="n">
        <v>46.279667</v>
      </c>
      <c r="E859" s="0" t="n">
        <v>-0.6</v>
      </c>
      <c r="F859" s="0" t="n">
        <v>10.6</v>
      </c>
    </row>
    <row r="860" customFormat="false" ht="14.65" hidden="false" customHeight="false" outlineLevel="0" collapsed="false">
      <c r="A860" s="0" t="n">
        <v>155.135498</v>
      </c>
      <c r="B860" s="1" t="n">
        <f aca="false">A860+34478-145</f>
        <v>34488.135498</v>
      </c>
      <c r="C860" s="0" t="n">
        <v>-20.929987</v>
      </c>
      <c r="D860" s="0" t="n">
        <v>46.294617</v>
      </c>
      <c r="E860" s="0" t="n">
        <v>4.6</v>
      </c>
      <c r="F860" s="0" t="n">
        <v>9.9</v>
      </c>
    </row>
    <row r="861" customFormat="false" ht="14.65" hidden="false" customHeight="false" outlineLevel="0" collapsed="false">
      <c r="A861" s="0" t="n">
        <v>155.145218</v>
      </c>
      <c r="B861" s="1" t="n">
        <f aca="false">A861+34478-145</f>
        <v>34488.145218</v>
      </c>
      <c r="C861" s="0" t="n">
        <v>-20.903139</v>
      </c>
      <c r="D861" s="0" t="n">
        <v>46.293545</v>
      </c>
      <c r="E861" s="0" t="n">
        <v>-2.8</v>
      </c>
      <c r="F861" s="0" t="n">
        <v>30</v>
      </c>
    </row>
    <row r="862" customFormat="false" ht="14.65" hidden="false" customHeight="false" outlineLevel="0" collapsed="false">
      <c r="A862" s="0" t="n">
        <v>155.154938</v>
      </c>
      <c r="B862" s="1" t="n">
        <f aca="false">A862+34478-145</f>
        <v>34488.154938</v>
      </c>
      <c r="C862" s="0" t="n">
        <v>-20.899668</v>
      </c>
      <c r="D862" s="0" t="n">
        <v>46.277573</v>
      </c>
      <c r="E862" s="0" t="n">
        <v>-4.9</v>
      </c>
      <c r="F862" s="0" t="n">
        <v>20.6</v>
      </c>
    </row>
    <row r="863" customFormat="false" ht="14.65" hidden="false" customHeight="false" outlineLevel="0" collapsed="false">
      <c r="A863" s="0" t="n">
        <v>155.163956</v>
      </c>
      <c r="B863" s="1" t="n">
        <f aca="false">A863+34478-145</f>
        <v>34488.163956</v>
      </c>
      <c r="C863" s="0" t="n">
        <v>-20.9007</v>
      </c>
      <c r="D863" s="0" t="n">
        <v>46.261086</v>
      </c>
      <c r="E863" s="0" t="n">
        <v>-13</v>
      </c>
      <c r="F863" s="0" t="n">
        <v>17.9</v>
      </c>
    </row>
    <row r="864" customFormat="false" ht="14.65" hidden="false" customHeight="false" outlineLevel="0" collapsed="false">
      <c r="A864" s="0" t="n">
        <v>155.172989</v>
      </c>
      <c r="B864" s="1" t="n">
        <f aca="false">A864+34478-145</f>
        <v>34488.172989</v>
      </c>
      <c r="C864" s="0" t="n">
        <v>-20.899641</v>
      </c>
      <c r="D864" s="0" t="n">
        <v>46.244644</v>
      </c>
      <c r="E864" s="0" t="n">
        <v>-9.3</v>
      </c>
      <c r="F864" s="0" t="n">
        <v>26.3</v>
      </c>
    </row>
    <row r="865" customFormat="false" ht="14.65" hidden="false" customHeight="false" outlineLevel="0" collapsed="false">
      <c r="A865" s="0" t="n">
        <v>155.182022</v>
      </c>
      <c r="B865" s="1" t="n">
        <f aca="false">A865+34478-145</f>
        <v>34488.182022</v>
      </c>
      <c r="C865" s="0" t="n">
        <v>-20.898735</v>
      </c>
      <c r="D865" s="0" t="n">
        <v>46.228382</v>
      </c>
      <c r="E865" s="0" t="n">
        <v>-12</v>
      </c>
      <c r="F865" s="0" t="n">
        <v>26.2</v>
      </c>
    </row>
    <row r="866" customFormat="false" ht="14.65" hidden="false" customHeight="false" outlineLevel="0" collapsed="false">
      <c r="A866" s="0" t="n">
        <v>155.191055</v>
      </c>
      <c r="B866" s="1" t="n">
        <f aca="false">A866+34478-145</f>
        <v>34488.191055</v>
      </c>
      <c r="C866" s="0" t="n">
        <v>-20.899082</v>
      </c>
      <c r="D866" s="0" t="n">
        <v>46.211609</v>
      </c>
      <c r="E866" s="0" t="n">
        <v>-7.1</v>
      </c>
      <c r="F866" s="0" t="n">
        <v>15.3</v>
      </c>
    </row>
    <row r="867" customFormat="false" ht="14.65" hidden="false" customHeight="false" outlineLevel="0" collapsed="false">
      <c r="A867" s="0" t="n">
        <v>155.200775</v>
      </c>
      <c r="B867" s="1" t="n">
        <f aca="false">A867+34478-145</f>
        <v>34488.200775</v>
      </c>
      <c r="C867" s="0" t="n">
        <v>-20.899889</v>
      </c>
      <c r="D867" s="0" t="n">
        <v>46.19371</v>
      </c>
      <c r="E867" s="0" t="n">
        <v>-10.7</v>
      </c>
      <c r="F867" s="0" t="n">
        <v>7.9</v>
      </c>
    </row>
    <row r="868" customFormat="false" ht="14.65" hidden="false" customHeight="false" outlineLevel="0" collapsed="false">
      <c r="A868" s="0" t="n">
        <v>155.210495</v>
      </c>
      <c r="B868" s="1" t="n">
        <f aca="false">A868+34478-145</f>
        <v>34488.210495</v>
      </c>
      <c r="C868" s="0" t="n">
        <v>-20.900469</v>
      </c>
      <c r="D868" s="0" t="n">
        <v>46.176071</v>
      </c>
      <c r="E868" s="0" t="n">
        <v>-13</v>
      </c>
      <c r="F868" s="0" t="n">
        <v>6.4</v>
      </c>
    </row>
    <row r="869" customFormat="false" ht="14.65" hidden="false" customHeight="false" outlineLevel="0" collapsed="false">
      <c r="A869" s="0" t="n">
        <v>155.220215</v>
      </c>
      <c r="B869" s="1" t="n">
        <f aca="false">A869+34478-145</f>
        <v>34488.220215</v>
      </c>
      <c r="C869" s="0" t="n">
        <v>-20.896683</v>
      </c>
      <c r="D869" s="0" t="n">
        <v>46.160511</v>
      </c>
      <c r="E869" s="0" t="n">
        <v>-16.4</v>
      </c>
      <c r="F869" s="0" t="n">
        <v>5.3</v>
      </c>
    </row>
    <row r="870" customFormat="false" ht="14.65" hidden="false" customHeight="false" outlineLevel="0" collapsed="false">
      <c r="A870" s="0" t="n">
        <v>155.229233</v>
      </c>
      <c r="B870" s="1" t="n">
        <f aca="false">A870+34478-145</f>
        <v>34488.229233</v>
      </c>
      <c r="C870" s="0" t="n">
        <v>-20.885086</v>
      </c>
      <c r="D870" s="0" t="n">
        <v>46.167385</v>
      </c>
      <c r="E870" s="0" t="n">
        <v>-10.6</v>
      </c>
      <c r="F870" s="0" t="n">
        <v>2.8</v>
      </c>
    </row>
    <row r="871" customFormat="false" ht="14.65" hidden="false" customHeight="false" outlineLevel="0" collapsed="false">
      <c r="A871" s="0" t="n">
        <v>155.238266</v>
      </c>
      <c r="B871" s="1" t="n">
        <f aca="false">A871+34478-145</f>
        <v>34488.238266</v>
      </c>
      <c r="C871" s="0" t="n">
        <v>-20.885597</v>
      </c>
      <c r="D871" s="0" t="n">
        <v>46.181782</v>
      </c>
      <c r="E871" s="0" t="n">
        <v>-11.6</v>
      </c>
      <c r="F871" s="0" t="n">
        <v>9.8</v>
      </c>
    </row>
    <row r="872" customFormat="false" ht="14.65" hidden="false" customHeight="false" outlineLevel="0" collapsed="false">
      <c r="A872" s="0" t="n">
        <v>155.247299</v>
      </c>
      <c r="B872" s="1" t="n">
        <f aca="false">A872+34478-145</f>
        <v>34488.247299</v>
      </c>
      <c r="C872" s="0" t="n">
        <v>-20.885502</v>
      </c>
      <c r="D872" s="0" t="n">
        <v>46.201252</v>
      </c>
      <c r="E872" s="0" t="n">
        <v>-8.5</v>
      </c>
      <c r="F872" s="0" t="n">
        <v>20.1</v>
      </c>
    </row>
    <row r="873" customFormat="false" ht="14.65" hidden="false" customHeight="false" outlineLevel="0" collapsed="false">
      <c r="A873" s="0" t="n">
        <v>155.256332</v>
      </c>
      <c r="B873" s="1" t="n">
        <f aca="false">A873+34478-145</f>
        <v>34488.256332</v>
      </c>
      <c r="C873" s="0" t="n">
        <v>-20.884598</v>
      </c>
      <c r="D873" s="0" t="n">
        <v>46.220654</v>
      </c>
      <c r="E873" s="0" t="n">
        <v>-7.2</v>
      </c>
      <c r="F873" s="0" t="n">
        <v>35.3</v>
      </c>
    </row>
    <row r="874" customFormat="false" ht="14.65" hidden="false" customHeight="false" outlineLevel="0" collapsed="false">
      <c r="A874" s="0" t="n">
        <v>155.26535</v>
      </c>
      <c r="B874" s="1" t="n">
        <f aca="false">A874+34478-145</f>
        <v>34488.26535</v>
      </c>
      <c r="C874" s="0" t="n">
        <v>-20.884802</v>
      </c>
      <c r="D874" s="0" t="n">
        <v>46.239464</v>
      </c>
      <c r="E874" s="0" t="n">
        <v>2.3</v>
      </c>
      <c r="F874" s="0" t="n">
        <v>23.3</v>
      </c>
    </row>
    <row r="875" customFormat="false" ht="14.65" hidden="false" customHeight="false" outlineLevel="0" collapsed="false">
      <c r="A875" s="0" t="n">
        <v>155.274384</v>
      </c>
      <c r="B875" s="1" t="n">
        <f aca="false">A875+34478-145</f>
        <v>34488.274384</v>
      </c>
      <c r="C875" s="0" t="n">
        <v>-20.884655</v>
      </c>
      <c r="D875" s="0" t="n">
        <v>46.258224</v>
      </c>
      <c r="E875" s="0" t="n">
        <v>-26.8</v>
      </c>
      <c r="F875" s="0" t="n">
        <v>24.8</v>
      </c>
    </row>
    <row r="876" customFormat="false" ht="14.65" hidden="false" customHeight="false" outlineLevel="0" collapsed="false">
      <c r="A876" s="0" t="n">
        <v>155.284103</v>
      </c>
      <c r="B876" s="1" t="n">
        <f aca="false">A876+34478-145</f>
        <v>34488.284103</v>
      </c>
      <c r="C876" s="0" t="n">
        <v>-20.884363</v>
      </c>
      <c r="D876" s="0" t="n">
        <v>46.278111</v>
      </c>
      <c r="E876" s="0" t="n">
        <v>-18.9</v>
      </c>
      <c r="F876" s="0" t="n">
        <v>26.4</v>
      </c>
    </row>
    <row r="877" customFormat="false" ht="14.65" hidden="false" customHeight="false" outlineLevel="0" collapsed="false">
      <c r="A877" s="0" t="n">
        <v>155.293823</v>
      </c>
      <c r="B877" s="1" t="n">
        <f aca="false">A877+34478-145</f>
        <v>34488.293823</v>
      </c>
      <c r="C877" s="0" t="n">
        <v>-20.883902</v>
      </c>
      <c r="D877" s="0" t="n">
        <v>46.295792</v>
      </c>
      <c r="E877" s="0" t="n">
        <v>-8.9</v>
      </c>
      <c r="F877" s="0" t="n">
        <v>38</v>
      </c>
    </row>
    <row r="878" customFormat="false" ht="14.65" hidden="false" customHeight="false" outlineLevel="0" collapsed="false">
      <c r="A878" s="0" t="n">
        <v>155.303543</v>
      </c>
      <c r="B878" s="1" t="n">
        <f aca="false">A878+34478-145</f>
        <v>34488.303543</v>
      </c>
      <c r="C878" s="0" t="n">
        <v>-20.884432</v>
      </c>
      <c r="D878" s="0" t="n">
        <v>46.285889</v>
      </c>
      <c r="E878" s="0" t="n">
        <v>-15.6</v>
      </c>
      <c r="F878" s="0" t="n">
        <v>27.8</v>
      </c>
    </row>
    <row r="879" customFormat="false" ht="14.65" hidden="false" customHeight="false" outlineLevel="0" collapsed="false">
      <c r="A879" s="0" t="n">
        <v>155.313278</v>
      </c>
      <c r="B879" s="1" t="n">
        <f aca="false">A879+34478-145</f>
        <v>34488.313278</v>
      </c>
      <c r="C879" s="0" t="n">
        <v>-20.884806</v>
      </c>
      <c r="D879" s="0" t="n">
        <v>46.267807</v>
      </c>
      <c r="E879" s="0" t="n">
        <v>-20.4</v>
      </c>
      <c r="F879" s="0" t="n">
        <v>17.4</v>
      </c>
    </row>
    <row r="880" customFormat="false" ht="14.65" hidden="false" customHeight="false" outlineLevel="0" collapsed="false">
      <c r="A880" s="0" t="n">
        <v>155.322998</v>
      </c>
      <c r="B880" s="1" t="n">
        <f aca="false">A880+34478-145</f>
        <v>34488.322998</v>
      </c>
      <c r="C880" s="0" t="n">
        <v>-20.88632</v>
      </c>
      <c r="D880" s="0" t="n">
        <v>46.247143</v>
      </c>
      <c r="E880" s="0" t="n">
        <v>-23.3</v>
      </c>
      <c r="F880" s="0" t="n">
        <v>21.7</v>
      </c>
    </row>
    <row r="881" customFormat="false" ht="14.65" hidden="false" customHeight="false" outlineLevel="0" collapsed="false">
      <c r="A881" s="0" t="n">
        <v>155.332718</v>
      </c>
      <c r="B881" s="1" t="n">
        <f aca="false">A881+34478-145</f>
        <v>34488.332718</v>
      </c>
      <c r="C881" s="0" t="n">
        <v>-20.888514</v>
      </c>
      <c r="D881" s="0" t="n">
        <v>46.226086</v>
      </c>
      <c r="E881" s="0" t="n">
        <v>-28.1</v>
      </c>
      <c r="F881" s="0" t="n">
        <v>24.9</v>
      </c>
    </row>
    <row r="882" customFormat="false" ht="14.65" hidden="false" customHeight="false" outlineLevel="0" collapsed="false">
      <c r="A882" s="0" t="n">
        <v>155.341736</v>
      </c>
      <c r="B882" s="1" t="n">
        <f aca="false">A882+34478-145</f>
        <v>34488.341736</v>
      </c>
      <c r="C882" s="0" t="n">
        <v>-20.886301</v>
      </c>
      <c r="D882" s="0" t="n">
        <v>46.214016</v>
      </c>
      <c r="E882" s="0" t="n">
        <v>-9.1</v>
      </c>
      <c r="F882" s="0" t="n">
        <v>22.5</v>
      </c>
    </row>
    <row r="883" customFormat="false" ht="14.65" hidden="false" customHeight="false" outlineLevel="0" collapsed="false">
      <c r="A883" s="0" t="n">
        <v>155.350769</v>
      </c>
      <c r="B883" s="1" t="n">
        <f aca="false">A883+34478-145</f>
        <v>34488.350769</v>
      </c>
      <c r="C883" s="0" t="n">
        <v>-20.885363</v>
      </c>
      <c r="D883" s="0" t="n">
        <v>46.215</v>
      </c>
      <c r="E883" s="0" t="n">
        <v>-19</v>
      </c>
      <c r="F883" s="0" t="n">
        <v>26.5</v>
      </c>
    </row>
    <row r="884" customFormat="false" ht="14.65" hidden="false" customHeight="false" outlineLevel="0" collapsed="false">
      <c r="A884" s="0" t="n">
        <v>155.360489</v>
      </c>
      <c r="B884" s="1" t="n">
        <f aca="false">A884+34478-145</f>
        <v>34488.360489</v>
      </c>
      <c r="C884" s="0" t="n">
        <v>-20.884428</v>
      </c>
      <c r="D884" s="0" t="n">
        <v>46.214741</v>
      </c>
      <c r="E884" s="0" t="n">
        <v>-28.4</v>
      </c>
      <c r="F884" s="0" t="n">
        <v>20.7</v>
      </c>
    </row>
    <row r="885" customFormat="false" ht="14.65" hidden="false" customHeight="false" outlineLevel="0" collapsed="false">
      <c r="A885" s="0" t="n">
        <v>155.370224</v>
      </c>
      <c r="B885" s="1" t="n">
        <f aca="false">A885+34478-145</f>
        <v>34488.370224</v>
      </c>
      <c r="C885" s="0" t="n">
        <v>-20.883585</v>
      </c>
      <c r="D885" s="0" t="n">
        <v>46.215019</v>
      </c>
      <c r="E885" s="0" t="n">
        <v>-22.9</v>
      </c>
      <c r="F885" s="0" t="n">
        <v>18</v>
      </c>
    </row>
    <row r="886" customFormat="false" ht="14.65" hidden="false" customHeight="false" outlineLevel="0" collapsed="false">
      <c r="A886" s="0" t="n">
        <v>155.379944</v>
      </c>
      <c r="B886" s="1" t="n">
        <f aca="false">A886+34478-145</f>
        <v>34488.379944</v>
      </c>
      <c r="C886" s="0" t="n">
        <v>-20.88121</v>
      </c>
      <c r="D886" s="0" t="n">
        <v>46.215424</v>
      </c>
      <c r="E886" s="0" t="n">
        <v>11.1</v>
      </c>
      <c r="F886" s="0" t="n">
        <v>14.4</v>
      </c>
    </row>
    <row r="887" customFormat="false" ht="14.65" hidden="false" customHeight="false" outlineLevel="0" collapsed="false">
      <c r="A887" s="0" t="n">
        <v>155.389664</v>
      </c>
      <c r="B887" s="1" t="n">
        <f aca="false">A887+34478-145</f>
        <v>34488.389664</v>
      </c>
      <c r="C887" s="0" t="s">
        <v>6</v>
      </c>
      <c r="D887" s="0" t="s">
        <v>6</v>
      </c>
      <c r="E887" s="0" t="s">
        <v>6</v>
      </c>
      <c r="F887" s="0" t="s">
        <v>6</v>
      </c>
    </row>
    <row r="888" customFormat="false" ht="14.65" hidden="false" customHeight="false" outlineLevel="0" collapsed="false">
      <c r="A888" s="0" t="n">
        <v>155.399384</v>
      </c>
      <c r="B888" s="1" t="n">
        <f aca="false">A888+34478-145</f>
        <v>34488.399384</v>
      </c>
      <c r="C888" s="0" t="n">
        <v>-20.878384</v>
      </c>
      <c r="D888" s="0" t="n">
        <v>46.216785</v>
      </c>
      <c r="E888" s="0" t="n">
        <v>-29.8</v>
      </c>
      <c r="F888" s="0" t="n">
        <v>26.1</v>
      </c>
    </row>
    <row r="889" customFormat="false" ht="14.65" hidden="false" customHeight="false" outlineLevel="0" collapsed="false">
      <c r="A889" s="0" t="n">
        <v>155.406326</v>
      </c>
      <c r="B889" s="1" t="n">
        <f aca="false">A889+34478-145</f>
        <v>34488.406326</v>
      </c>
      <c r="C889" s="0" t="n">
        <v>-20.878546</v>
      </c>
      <c r="D889" s="0" t="n">
        <v>46.202171</v>
      </c>
      <c r="E889" s="0" t="n">
        <v>-12.7</v>
      </c>
      <c r="F889" s="0" t="n">
        <v>14.8</v>
      </c>
    </row>
    <row r="890" customFormat="false" ht="14.65" hidden="false" customHeight="false" outlineLevel="0" collapsed="false">
      <c r="A890" s="0" t="n">
        <v>155.84729</v>
      </c>
      <c r="B890" s="1" t="n">
        <f aca="false">A890+34478-145</f>
        <v>34488.84729</v>
      </c>
      <c r="C890" s="0" t="n">
        <v>-20.755434</v>
      </c>
      <c r="D890" s="0" t="n">
        <v>46.212635</v>
      </c>
      <c r="E890" s="0" t="n">
        <v>-23.3</v>
      </c>
      <c r="F890" s="0" t="n">
        <v>15.3</v>
      </c>
    </row>
    <row r="891" customFormat="false" ht="14.65" hidden="false" customHeight="false" outlineLevel="0" collapsed="false">
      <c r="A891" s="0" t="n">
        <v>155.855637</v>
      </c>
      <c r="B891" s="1" t="n">
        <f aca="false">A891+34478-145</f>
        <v>34488.855637</v>
      </c>
      <c r="C891" s="0" t="n">
        <v>-20.753885</v>
      </c>
      <c r="D891" s="0" t="n">
        <v>46.191933</v>
      </c>
      <c r="E891" s="0" t="n">
        <v>-42.4</v>
      </c>
      <c r="F891" s="0" t="n">
        <v>11.2</v>
      </c>
    </row>
    <row r="892" customFormat="false" ht="14.65" hidden="false" customHeight="false" outlineLevel="0" collapsed="false">
      <c r="A892" s="0" t="n">
        <v>155.864655</v>
      </c>
      <c r="B892" s="1" t="n">
        <f aca="false">A892+34478-145</f>
        <v>34488.864655</v>
      </c>
      <c r="C892" s="0" t="n">
        <v>-20.753628</v>
      </c>
      <c r="D892" s="0" t="n">
        <v>46.170155</v>
      </c>
      <c r="E892" s="0" t="n">
        <v>-13.8</v>
      </c>
      <c r="F892" s="0" t="n">
        <v>21.1</v>
      </c>
    </row>
    <row r="893" customFormat="false" ht="14.65" hidden="false" customHeight="false" outlineLevel="0" collapsed="false">
      <c r="A893" s="0" t="n">
        <v>155.873688</v>
      </c>
      <c r="B893" s="1" t="n">
        <f aca="false">A893+34478-145</f>
        <v>34488.873688</v>
      </c>
      <c r="C893" s="0" t="n">
        <v>-20.754887</v>
      </c>
      <c r="D893" s="0" t="n">
        <v>46.147549</v>
      </c>
      <c r="E893" s="0" t="n">
        <v>-26.1</v>
      </c>
      <c r="F893" s="0" t="n">
        <v>15.1</v>
      </c>
    </row>
    <row r="894" customFormat="false" ht="14.65" hidden="false" customHeight="false" outlineLevel="0" collapsed="false">
      <c r="A894" s="0" t="n">
        <v>155.882721</v>
      </c>
      <c r="B894" s="1" t="n">
        <f aca="false">A894+34478-145</f>
        <v>34488.882721</v>
      </c>
      <c r="C894" s="0" t="n">
        <v>-20.754751</v>
      </c>
      <c r="D894" s="0" t="n">
        <v>46.125568</v>
      </c>
      <c r="E894" s="0" t="n">
        <v>-12.6</v>
      </c>
      <c r="F894" s="0" t="n">
        <v>11.8</v>
      </c>
    </row>
    <row r="895" customFormat="false" ht="14.65" hidden="false" customHeight="false" outlineLevel="0" collapsed="false">
      <c r="A895" s="0" t="n">
        <v>155.892441</v>
      </c>
      <c r="B895" s="1" t="n">
        <f aca="false">A895+34478-145</f>
        <v>34488.892441</v>
      </c>
      <c r="C895" s="0" t="n">
        <v>-20.754957</v>
      </c>
      <c r="D895" s="0" t="n">
        <v>46.101513</v>
      </c>
      <c r="E895" s="0" t="n">
        <v>-19.2</v>
      </c>
      <c r="F895" s="0" t="n">
        <v>14.8</v>
      </c>
    </row>
    <row r="896" customFormat="false" ht="14.65" hidden="false" customHeight="false" outlineLevel="0" collapsed="false">
      <c r="A896" s="0" t="n">
        <v>155.902161</v>
      </c>
      <c r="B896" s="1" t="n">
        <f aca="false">A896+34478-145</f>
        <v>34488.902161</v>
      </c>
      <c r="C896" s="0" t="n">
        <v>-20.741667</v>
      </c>
      <c r="D896" s="0" t="n">
        <v>46.08392</v>
      </c>
      <c r="E896" s="0" t="n">
        <v>-30.8</v>
      </c>
      <c r="F896" s="0" t="n">
        <v>6.8</v>
      </c>
    </row>
    <row r="897" customFormat="false" ht="14.65" hidden="false" customHeight="false" outlineLevel="0" collapsed="false">
      <c r="A897" s="0" t="n">
        <v>155.911179</v>
      </c>
      <c r="B897" s="1" t="n">
        <f aca="false">A897+34478-145</f>
        <v>34488.911179</v>
      </c>
      <c r="C897" s="0" t="n">
        <v>-20.729919</v>
      </c>
      <c r="D897" s="0" t="n">
        <v>46.113731</v>
      </c>
      <c r="E897" s="0" t="n">
        <v>-12.7</v>
      </c>
      <c r="F897" s="0" t="n">
        <v>6.6</v>
      </c>
    </row>
    <row r="898" customFormat="false" ht="14.65" hidden="false" customHeight="false" outlineLevel="0" collapsed="false">
      <c r="A898" s="0" t="n">
        <v>155.920212</v>
      </c>
      <c r="B898" s="1" t="n">
        <f aca="false">A898+34478-145</f>
        <v>34488.920212</v>
      </c>
      <c r="C898" s="0" t="n">
        <v>-20.728392</v>
      </c>
      <c r="D898" s="0" t="n">
        <v>46.151211</v>
      </c>
      <c r="E898" s="0" t="n">
        <v>-22.4</v>
      </c>
      <c r="F898" s="0" t="n">
        <v>13.9</v>
      </c>
    </row>
    <row r="899" customFormat="false" ht="14.65" hidden="false" customHeight="false" outlineLevel="0" collapsed="false">
      <c r="A899" s="0" t="n">
        <v>155.929932</v>
      </c>
      <c r="B899" s="1" t="n">
        <f aca="false">A899+34478-145</f>
        <v>34488.929932</v>
      </c>
      <c r="C899" s="0" t="n">
        <v>-20.727808</v>
      </c>
      <c r="D899" s="0" t="n">
        <v>46.177891</v>
      </c>
      <c r="E899" s="0" t="n">
        <v>-11</v>
      </c>
      <c r="F899" s="0" t="n">
        <v>17.6</v>
      </c>
    </row>
    <row r="900" customFormat="false" ht="14.65" hidden="false" customHeight="false" outlineLevel="0" collapsed="false">
      <c r="A900" s="0" t="n">
        <v>155.939667</v>
      </c>
      <c r="B900" s="1" t="n">
        <f aca="false">A900+34478-145</f>
        <v>34488.939667</v>
      </c>
      <c r="C900" s="0" t="n">
        <v>-20.728071</v>
      </c>
      <c r="D900" s="0" t="n">
        <v>46.201801</v>
      </c>
      <c r="E900" s="0" t="n">
        <v>-22.2</v>
      </c>
      <c r="F900" s="0" t="n">
        <v>18.6</v>
      </c>
    </row>
    <row r="901" customFormat="false" ht="14.65" hidden="false" customHeight="false" outlineLevel="0" collapsed="false">
      <c r="A901" s="0" t="n">
        <v>155.949387</v>
      </c>
      <c r="B901" s="1" t="n">
        <f aca="false">A901+34478-145</f>
        <v>34488.949387</v>
      </c>
      <c r="C901" s="0" t="n">
        <v>-20.728086</v>
      </c>
      <c r="D901" s="0" t="n">
        <v>46.21925</v>
      </c>
      <c r="E901" s="0" t="n">
        <v>-15.7</v>
      </c>
      <c r="F901" s="0" t="n">
        <v>27.4</v>
      </c>
    </row>
    <row r="902" customFormat="false" ht="14.65" hidden="false" customHeight="false" outlineLevel="0" collapsed="false">
      <c r="A902" s="0" t="n">
        <v>155.959106</v>
      </c>
      <c r="B902" s="1" t="n">
        <f aca="false">A902+34478-145</f>
        <v>34488.959106</v>
      </c>
      <c r="C902" s="0" t="n">
        <v>-20.726639</v>
      </c>
      <c r="D902" s="0" t="n">
        <v>46.224094</v>
      </c>
      <c r="E902" s="0" t="n">
        <v>-21.8</v>
      </c>
      <c r="F902" s="0" t="n">
        <v>24.5</v>
      </c>
    </row>
    <row r="903" customFormat="false" ht="14.65" hidden="false" customHeight="false" outlineLevel="0" collapsed="false">
      <c r="A903" s="0" t="n">
        <v>155.968826</v>
      </c>
      <c r="B903" s="1" t="n">
        <f aca="false">A903+34478-145</f>
        <v>34488.968826</v>
      </c>
      <c r="C903" s="0" t="n">
        <v>-20.715612</v>
      </c>
      <c r="D903" s="0" t="n">
        <v>46.208958</v>
      </c>
      <c r="E903" s="0" t="n">
        <v>-25.9</v>
      </c>
      <c r="F903" s="0" t="n">
        <v>19.2</v>
      </c>
    </row>
    <row r="904" customFormat="false" ht="14.65" hidden="false" customHeight="false" outlineLevel="0" collapsed="false">
      <c r="A904" s="0" t="n">
        <v>155.978546</v>
      </c>
      <c r="B904" s="1" t="n">
        <f aca="false">A904+34478-145</f>
        <v>34488.978546</v>
      </c>
      <c r="C904" s="0" t="n">
        <v>-20.712046</v>
      </c>
      <c r="D904" s="0" t="n">
        <v>46.182156</v>
      </c>
      <c r="E904" s="0" t="n">
        <v>-25</v>
      </c>
      <c r="F904" s="0" t="n">
        <v>27</v>
      </c>
    </row>
    <row r="905" customFormat="false" ht="14.65" hidden="false" customHeight="false" outlineLevel="0" collapsed="false">
      <c r="A905" s="0" t="n">
        <v>155.988266</v>
      </c>
      <c r="B905" s="1" t="n">
        <f aca="false">A905+34478-145</f>
        <v>34488.988266</v>
      </c>
      <c r="C905" s="0" t="n">
        <v>-20.708933</v>
      </c>
      <c r="D905" s="0" t="n">
        <v>46.167294</v>
      </c>
      <c r="E905" s="0" t="n">
        <v>-38.1</v>
      </c>
      <c r="F905" s="0" t="n">
        <v>19.3</v>
      </c>
    </row>
    <row r="906" customFormat="false" ht="14.65" hidden="false" customHeight="false" outlineLevel="0" collapsed="false">
      <c r="A906" s="0" t="n">
        <v>155.997299</v>
      </c>
      <c r="B906" s="1" t="n">
        <f aca="false">A906+34478-145</f>
        <v>34488.997299</v>
      </c>
      <c r="C906" s="0" t="n">
        <v>-20.711933</v>
      </c>
      <c r="D906" s="0" t="n">
        <v>46.152534</v>
      </c>
      <c r="E906" s="0" t="n">
        <v>-16.5</v>
      </c>
      <c r="F906" s="0" t="n">
        <v>17.7</v>
      </c>
    </row>
    <row r="907" customFormat="false" ht="14.65" hidden="false" customHeight="false" outlineLevel="0" collapsed="false">
      <c r="A907" s="0" t="n">
        <v>156.006332</v>
      </c>
      <c r="B907" s="1" t="n">
        <f aca="false">A907+34478-145</f>
        <v>34489.006332</v>
      </c>
      <c r="C907" s="0" t="n">
        <v>-20.712473</v>
      </c>
      <c r="D907" s="0" t="n">
        <v>46.130749</v>
      </c>
      <c r="E907" s="0" t="n">
        <v>-21.8</v>
      </c>
      <c r="F907" s="0" t="n">
        <v>22.8</v>
      </c>
    </row>
    <row r="908" customFormat="false" ht="14.65" hidden="false" customHeight="false" outlineLevel="0" collapsed="false">
      <c r="A908" s="0" t="n">
        <v>156.016052</v>
      </c>
      <c r="B908" s="1" t="n">
        <f aca="false">A908+34478-145</f>
        <v>34489.016052</v>
      </c>
      <c r="C908" s="0" t="n">
        <v>-20.711847</v>
      </c>
      <c r="D908" s="0" t="n">
        <v>46.106297</v>
      </c>
      <c r="E908" s="0" t="n">
        <v>-30.3</v>
      </c>
      <c r="F908" s="0" t="n">
        <v>7.7</v>
      </c>
    </row>
    <row r="909" customFormat="false" ht="14.65" hidden="false" customHeight="false" outlineLevel="0" collapsed="false">
      <c r="A909" s="0" t="n">
        <v>156.025772</v>
      </c>
      <c r="B909" s="1" t="n">
        <f aca="false">A909+34478-145</f>
        <v>34489.025772</v>
      </c>
      <c r="C909" s="0" t="n">
        <v>-20.713835</v>
      </c>
      <c r="D909" s="0" t="n">
        <v>46.083012</v>
      </c>
      <c r="E909" s="0" t="n">
        <v>-16.8</v>
      </c>
      <c r="F909" s="0" t="n">
        <v>7.8</v>
      </c>
    </row>
    <row r="910" customFormat="false" ht="14.65" hidden="false" customHeight="false" outlineLevel="0" collapsed="false">
      <c r="A910" s="0" t="n">
        <v>156.035492</v>
      </c>
      <c r="B910" s="1" t="n">
        <f aca="false">A910+34478-145</f>
        <v>34489.035492</v>
      </c>
      <c r="C910" s="0" t="n">
        <v>-20.713026</v>
      </c>
      <c r="D910" s="0" t="n">
        <v>46.059361</v>
      </c>
      <c r="E910" s="0" t="n">
        <v>-24.2</v>
      </c>
      <c r="F910" s="0" t="n">
        <v>-12.1</v>
      </c>
    </row>
    <row r="911" customFormat="false" ht="14.65" hidden="false" customHeight="false" outlineLevel="0" collapsed="false">
      <c r="A911" s="0" t="n">
        <v>156.045212</v>
      </c>
      <c r="B911" s="1" t="n">
        <f aca="false">A911+34478-145</f>
        <v>34489.045212</v>
      </c>
      <c r="C911" s="0" t="n">
        <v>-20.697668</v>
      </c>
      <c r="D911" s="0" t="n">
        <v>46.073002</v>
      </c>
      <c r="E911" s="0" t="n">
        <v>-20</v>
      </c>
      <c r="F911" s="0" t="n">
        <v>6.2</v>
      </c>
    </row>
    <row r="912" customFormat="false" ht="14.65" hidden="false" customHeight="false" outlineLevel="0" collapsed="false">
      <c r="A912" s="0" t="n">
        <v>156.054932</v>
      </c>
      <c r="B912" s="1" t="n">
        <f aca="false">A912+34478-145</f>
        <v>34489.054932</v>
      </c>
      <c r="C912" s="0" t="n">
        <v>-20.699429</v>
      </c>
      <c r="D912" s="0" t="n">
        <v>46.114212</v>
      </c>
      <c r="E912" s="0" t="n">
        <v>-32.6</v>
      </c>
      <c r="F912" s="0" t="n">
        <v>4.3</v>
      </c>
    </row>
    <row r="913" customFormat="false" ht="14.65" hidden="false" customHeight="false" outlineLevel="0" collapsed="false">
      <c r="A913" s="0" t="n">
        <v>156.064667</v>
      </c>
      <c r="B913" s="1" t="n">
        <f aca="false">A913+34478-145</f>
        <v>34489.064667</v>
      </c>
      <c r="C913" s="0" t="n">
        <v>-20.69968</v>
      </c>
      <c r="D913" s="0" t="n">
        <v>46.135742</v>
      </c>
      <c r="E913" s="0" t="n">
        <v>-39.5</v>
      </c>
      <c r="F913" s="0" t="n">
        <v>11.4</v>
      </c>
    </row>
    <row r="914" customFormat="false" ht="14.65" hidden="false" customHeight="false" outlineLevel="0" collapsed="false">
      <c r="A914" s="0" t="n">
        <v>156.074387</v>
      </c>
      <c r="B914" s="1" t="n">
        <f aca="false">A914+34478-145</f>
        <v>34489.074387</v>
      </c>
      <c r="C914" s="0" t="n">
        <v>-20.700195</v>
      </c>
      <c r="D914" s="0" t="n">
        <v>46.15572</v>
      </c>
      <c r="E914" s="0" t="n">
        <v>-40.6</v>
      </c>
      <c r="F914" s="0" t="n">
        <v>9.4</v>
      </c>
    </row>
    <row r="915" customFormat="false" ht="14.65" hidden="false" customHeight="false" outlineLevel="0" collapsed="false">
      <c r="A915" s="0" t="n">
        <v>156.084106</v>
      </c>
      <c r="B915" s="1" t="n">
        <f aca="false">A915+34478-145</f>
        <v>34489.084106</v>
      </c>
      <c r="C915" s="0" t="n">
        <v>-20.700891</v>
      </c>
      <c r="D915" s="0" t="n">
        <v>46.175213</v>
      </c>
      <c r="E915" s="0" t="n">
        <v>-44.6</v>
      </c>
      <c r="F915" s="0" t="n">
        <v>5.7</v>
      </c>
    </row>
    <row r="916" customFormat="false" ht="14.65" hidden="false" customHeight="false" outlineLevel="0" collapsed="false">
      <c r="A916" s="0" t="n">
        <v>156.093826</v>
      </c>
      <c r="B916" s="1" t="n">
        <f aca="false">A916+34478-145</f>
        <v>34489.093826</v>
      </c>
      <c r="C916" s="0" t="n">
        <v>-20.697554</v>
      </c>
      <c r="D916" s="0" t="n">
        <v>46.194164</v>
      </c>
      <c r="E916" s="0" t="n">
        <v>-33.5</v>
      </c>
      <c r="F916" s="0" t="n">
        <v>0.5</v>
      </c>
    </row>
    <row r="917" customFormat="false" ht="14.65" hidden="false" customHeight="false" outlineLevel="0" collapsed="false">
      <c r="A917" s="0" t="n">
        <v>156.103546</v>
      </c>
      <c r="B917" s="1" t="n">
        <f aca="false">A917+34478-145</f>
        <v>34489.103546</v>
      </c>
      <c r="C917" s="0" t="n">
        <v>-20.678656</v>
      </c>
      <c r="D917" s="0" t="n">
        <v>46.180405</v>
      </c>
      <c r="E917" s="0" t="n">
        <v>-39.1</v>
      </c>
      <c r="F917" s="0" t="n">
        <v>2.7</v>
      </c>
    </row>
    <row r="918" customFormat="false" ht="14.65" hidden="false" customHeight="false" outlineLevel="0" collapsed="false">
      <c r="A918" s="0" t="n">
        <v>156.113266</v>
      </c>
      <c r="B918" s="1" t="n">
        <f aca="false">A918+34478-145</f>
        <v>34489.113266</v>
      </c>
      <c r="C918" s="0" t="n">
        <v>-20.679251</v>
      </c>
      <c r="D918" s="0" t="n">
        <v>46.146027</v>
      </c>
      <c r="E918" s="0" t="n">
        <v>-28.8</v>
      </c>
      <c r="F918" s="0" t="n">
        <v>0.1</v>
      </c>
    </row>
    <row r="919" customFormat="false" ht="14.65" hidden="false" customHeight="false" outlineLevel="0" collapsed="false">
      <c r="A919" s="0" t="n">
        <v>156.122299</v>
      </c>
      <c r="B919" s="1" t="n">
        <f aca="false">A919+34478-145</f>
        <v>34489.122299</v>
      </c>
      <c r="C919" s="0" t="n">
        <v>-20.680067</v>
      </c>
      <c r="D919" s="0" t="n">
        <v>46.113785</v>
      </c>
      <c r="E919" s="0" t="n">
        <v>-35.6</v>
      </c>
      <c r="F919" s="0" t="n">
        <v>2.1</v>
      </c>
    </row>
    <row r="920" customFormat="false" ht="14.65" hidden="false" customHeight="false" outlineLevel="0" collapsed="false">
      <c r="A920" s="0" t="n">
        <v>156.131332</v>
      </c>
      <c r="B920" s="1" t="n">
        <f aca="false">A920+34478-145</f>
        <v>34489.131332</v>
      </c>
      <c r="C920" s="0" t="n">
        <v>-20.679016</v>
      </c>
      <c r="D920" s="0" t="n">
        <v>46.081821</v>
      </c>
      <c r="E920" s="0" t="n">
        <v>-29.1</v>
      </c>
      <c r="F920" s="0" t="n">
        <v>-15.2</v>
      </c>
    </row>
    <row r="921" customFormat="false" ht="14.65" hidden="false" customHeight="false" outlineLevel="0" collapsed="false">
      <c r="A921" s="0" t="n">
        <v>156.141052</v>
      </c>
      <c r="B921" s="1" t="n">
        <f aca="false">A921+34478-145</f>
        <v>34489.141052</v>
      </c>
      <c r="C921" s="0" t="n">
        <v>-20.678778</v>
      </c>
      <c r="D921" s="0" t="n">
        <v>46.047638</v>
      </c>
      <c r="E921" s="0" t="n">
        <v>-25.7</v>
      </c>
      <c r="F921" s="0" t="n">
        <v>-16.2</v>
      </c>
    </row>
    <row r="922" customFormat="false" ht="14.65" hidden="false" customHeight="false" outlineLevel="0" collapsed="false">
      <c r="A922" s="0" t="n">
        <v>156.150772</v>
      </c>
      <c r="B922" s="1" t="n">
        <f aca="false">A922+34478-145</f>
        <v>34489.150772</v>
      </c>
      <c r="C922" s="0" t="n">
        <v>-20.659567</v>
      </c>
      <c r="D922" s="0" t="n">
        <v>46.038197</v>
      </c>
      <c r="E922" s="0" t="n">
        <v>-32.3</v>
      </c>
      <c r="F922" s="0" t="n">
        <v>-5.8</v>
      </c>
    </row>
    <row r="923" customFormat="false" ht="14.65" hidden="false" customHeight="false" outlineLevel="0" collapsed="false">
      <c r="A923" s="0" t="n">
        <v>156.160492</v>
      </c>
      <c r="B923" s="1" t="n">
        <f aca="false">A923+34478-145</f>
        <v>34489.160492</v>
      </c>
      <c r="C923" s="0" t="n">
        <v>-20.65579</v>
      </c>
      <c r="D923" s="0" t="n">
        <v>46.067444</v>
      </c>
      <c r="E923" s="0" t="n">
        <v>-34.7</v>
      </c>
      <c r="F923" s="0" t="n">
        <v>-16.7</v>
      </c>
    </row>
    <row r="924" customFormat="false" ht="14.65" hidden="false" customHeight="false" outlineLevel="0" collapsed="false">
      <c r="A924" s="0" t="n">
        <v>156.170212</v>
      </c>
      <c r="B924" s="1" t="n">
        <f aca="false">A924+34478-145</f>
        <v>34489.170212</v>
      </c>
      <c r="C924" s="0" t="n">
        <v>-20.655611</v>
      </c>
      <c r="D924" s="0" t="n">
        <v>46.098156</v>
      </c>
      <c r="E924" s="0" t="n">
        <v>-41</v>
      </c>
      <c r="F924" s="0" t="n">
        <v>0.2</v>
      </c>
    </row>
    <row r="925" customFormat="false" ht="14.65" hidden="false" customHeight="false" outlineLevel="0" collapsed="false">
      <c r="A925" s="0" t="n">
        <v>156.179932</v>
      </c>
      <c r="B925" s="1" t="n">
        <f aca="false">A925+34478-145</f>
        <v>34489.179932</v>
      </c>
      <c r="C925" s="0" t="n">
        <v>-20.657404</v>
      </c>
      <c r="D925" s="0" t="n">
        <v>46.129059</v>
      </c>
      <c r="E925" s="0" t="n">
        <v>-40.2</v>
      </c>
      <c r="F925" s="0" t="n">
        <v>-10.6</v>
      </c>
    </row>
    <row r="926" customFormat="false" ht="14.65" hidden="false" customHeight="false" outlineLevel="0" collapsed="false">
      <c r="A926" s="0" t="n">
        <v>156.189667</v>
      </c>
      <c r="B926" s="1" t="n">
        <f aca="false">A926+34478-145</f>
        <v>34489.189667</v>
      </c>
      <c r="C926" s="0" t="n">
        <v>-20.641054</v>
      </c>
      <c r="D926" s="0" t="n">
        <v>46.140987</v>
      </c>
      <c r="E926" s="0" t="n">
        <v>-16.2</v>
      </c>
      <c r="F926" s="0" t="n">
        <v>-9</v>
      </c>
    </row>
    <row r="927" customFormat="false" ht="14.65" hidden="false" customHeight="false" outlineLevel="0" collapsed="false">
      <c r="A927" s="0" t="n">
        <v>156.198685</v>
      </c>
      <c r="B927" s="1" t="n">
        <f aca="false">A927+34478-145</f>
        <v>34489.198685</v>
      </c>
      <c r="C927" s="0" t="n">
        <v>-20.634016</v>
      </c>
      <c r="D927" s="0" t="n">
        <v>46.107735</v>
      </c>
      <c r="E927" s="0" t="n">
        <v>-36</v>
      </c>
      <c r="F927" s="0" t="n">
        <v>-14.4</v>
      </c>
    </row>
    <row r="928" customFormat="false" ht="14.65" hidden="false" customHeight="false" outlineLevel="0" collapsed="false">
      <c r="A928" s="0" t="n">
        <v>156.207718</v>
      </c>
      <c r="B928" s="1" t="n">
        <f aca="false">A928+34478-145</f>
        <v>34489.207718</v>
      </c>
      <c r="C928" s="0" t="n">
        <v>-20.634224</v>
      </c>
      <c r="D928" s="0" t="n">
        <v>46.07703</v>
      </c>
      <c r="E928" s="0" t="n">
        <v>-25.2</v>
      </c>
      <c r="F928" s="0" t="n">
        <v>-6.5</v>
      </c>
    </row>
    <row r="929" customFormat="false" ht="14.65" hidden="false" customHeight="false" outlineLevel="0" collapsed="false">
      <c r="A929" s="0" t="n">
        <v>156.216736</v>
      </c>
      <c r="B929" s="1" t="n">
        <f aca="false">A929+34478-145</f>
        <v>34489.216736</v>
      </c>
      <c r="C929" s="0" t="n">
        <v>-20.634701</v>
      </c>
      <c r="D929" s="0" t="n">
        <v>46.048222</v>
      </c>
      <c r="E929" s="0" t="n">
        <v>-52.7</v>
      </c>
      <c r="F929" s="0" t="n">
        <v>-11.7</v>
      </c>
    </row>
    <row r="930" customFormat="false" ht="14.65" hidden="false" customHeight="false" outlineLevel="0" collapsed="false">
      <c r="A930" s="0" t="n">
        <v>156.225769</v>
      </c>
      <c r="B930" s="1" t="n">
        <f aca="false">A930+34478-145</f>
        <v>34489.225769</v>
      </c>
      <c r="C930" s="0" t="n">
        <v>-20.622169</v>
      </c>
      <c r="D930" s="0" t="n">
        <v>46.039631</v>
      </c>
      <c r="E930" s="0" t="n">
        <v>-29.7</v>
      </c>
      <c r="F930" s="0" t="n">
        <v>-17.6</v>
      </c>
    </row>
    <row r="931" customFormat="false" ht="14.65" hidden="false" customHeight="false" outlineLevel="0" collapsed="false">
      <c r="A931" s="0" t="n">
        <v>156.234787</v>
      </c>
      <c r="B931" s="1" t="n">
        <f aca="false">A931+34478-145</f>
        <v>34489.234787</v>
      </c>
      <c r="C931" s="0" t="n">
        <v>-20.613169</v>
      </c>
      <c r="D931" s="0" t="n">
        <v>46.069416</v>
      </c>
      <c r="E931" s="0" t="n">
        <v>-23.1</v>
      </c>
      <c r="F931" s="0" t="n">
        <v>-16.9</v>
      </c>
    </row>
    <row r="932" customFormat="false" ht="14.65" hidden="false" customHeight="false" outlineLevel="0" collapsed="false">
      <c r="A932" s="0" t="n">
        <v>156.243118</v>
      </c>
      <c r="B932" s="1" t="n">
        <f aca="false">A932+34478-145</f>
        <v>34489.243118</v>
      </c>
      <c r="C932" s="0" t="n">
        <v>-20.617899</v>
      </c>
      <c r="D932" s="0" t="n">
        <v>46.097015</v>
      </c>
      <c r="E932" s="0" t="n">
        <v>-10.2</v>
      </c>
      <c r="F932" s="0" t="n">
        <v>186.2</v>
      </c>
    </row>
    <row r="933" customFormat="false" ht="14.65" hidden="false" customHeight="false" outlineLevel="0" collapsed="false">
      <c r="A933" s="0" t="n">
        <v>156.252167</v>
      </c>
      <c r="B933" s="1" t="n">
        <f aca="false">A933+34478-145</f>
        <v>34489.252167</v>
      </c>
      <c r="C933" s="0" t="n">
        <v>-20.658945</v>
      </c>
      <c r="D933" s="0" t="n">
        <v>46.099472</v>
      </c>
      <c r="E933" s="0" t="n">
        <v>-28.2</v>
      </c>
      <c r="F933" s="0" t="n">
        <v>-15.6</v>
      </c>
    </row>
    <row r="934" customFormat="false" ht="14.65" hidden="false" customHeight="false" outlineLevel="0" collapsed="false">
      <c r="A934" s="0" t="n">
        <v>156.2612</v>
      </c>
      <c r="B934" s="1" t="n">
        <f aca="false">A934+34478-145</f>
        <v>34489.2612</v>
      </c>
      <c r="C934" s="0" t="n">
        <v>-20.685719</v>
      </c>
      <c r="D934" s="0" t="n">
        <v>46.092754</v>
      </c>
      <c r="E934" s="0" t="n">
        <v>-19.7</v>
      </c>
      <c r="F934" s="0" t="n">
        <v>-6.9</v>
      </c>
    </row>
    <row r="935" customFormat="false" ht="14.65" hidden="false" customHeight="false" outlineLevel="0" collapsed="false">
      <c r="A935" s="0" t="n">
        <v>156.270218</v>
      </c>
      <c r="B935" s="1" t="n">
        <f aca="false">A935+34478-145</f>
        <v>34489.270218</v>
      </c>
      <c r="C935" s="0" t="n">
        <v>-20.675222</v>
      </c>
      <c r="D935" s="0" t="n">
        <v>46.072491</v>
      </c>
      <c r="E935" s="0" t="n">
        <v>-22.3</v>
      </c>
      <c r="F935" s="0" t="n">
        <v>-7</v>
      </c>
    </row>
    <row r="936" customFormat="false" ht="14.65" hidden="false" customHeight="false" outlineLevel="0" collapsed="false">
      <c r="A936" s="0" t="n">
        <v>156.279938</v>
      </c>
      <c r="B936" s="1" t="n">
        <f aca="false">A936+34478-145</f>
        <v>34489.279938</v>
      </c>
      <c r="C936" s="0" t="n">
        <v>-20.65864</v>
      </c>
      <c r="D936" s="0" t="n">
        <v>46.054184</v>
      </c>
      <c r="E936" s="0" t="n">
        <v>-21.8</v>
      </c>
      <c r="F936" s="0" t="n">
        <v>-9.9</v>
      </c>
    </row>
    <row r="937" customFormat="false" ht="14.65" hidden="false" customHeight="false" outlineLevel="0" collapsed="false">
      <c r="A937" s="0" t="n">
        <v>156.289658</v>
      </c>
      <c r="B937" s="1" t="n">
        <f aca="false">A937+34478-145</f>
        <v>34489.289658</v>
      </c>
      <c r="C937" s="0" t="n">
        <v>-20.635069</v>
      </c>
      <c r="D937" s="0" t="n">
        <v>46.05064</v>
      </c>
      <c r="E937" s="0" t="n">
        <v>-22.9</v>
      </c>
      <c r="F937" s="0" t="n">
        <v>-4.2</v>
      </c>
    </row>
    <row r="938" customFormat="false" ht="14.65" hidden="false" customHeight="false" outlineLevel="0" collapsed="false">
      <c r="A938" s="0" t="n">
        <v>156.299377</v>
      </c>
      <c r="B938" s="1" t="n">
        <f aca="false">A938+34478-145</f>
        <v>34489.299377</v>
      </c>
      <c r="C938" s="0" t="n">
        <v>-20.631178</v>
      </c>
      <c r="D938" s="0" t="n">
        <v>46.053848</v>
      </c>
      <c r="E938" s="0" t="n">
        <v>-14.6</v>
      </c>
      <c r="F938" s="0" t="n">
        <v>-10.1</v>
      </c>
    </row>
    <row r="939" customFormat="false" ht="14.65" hidden="false" customHeight="false" outlineLevel="0" collapsed="false">
      <c r="A939" s="0" t="n">
        <v>156.308411</v>
      </c>
      <c r="B939" s="1" t="n">
        <f aca="false">A939+34478-145</f>
        <v>34489.308411</v>
      </c>
      <c r="C939" s="0" t="n">
        <v>-20.649517</v>
      </c>
      <c r="D939" s="0" t="n">
        <v>46.062054</v>
      </c>
      <c r="E939" s="0" t="n">
        <v>-9.5</v>
      </c>
      <c r="F939" s="0" t="n">
        <v>-9.2</v>
      </c>
    </row>
    <row r="940" customFormat="false" ht="14.65" hidden="false" customHeight="false" outlineLevel="0" collapsed="false">
      <c r="A940" s="0" t="n">
        <v>156.317444</v>
      </c>
      <c r="B940" s="1" t="n">
        <f aca="false">A940+34478-145</f>
        <v>34489.317444</v>
      </c>
      <c r="C940" s="0" t="n">
        <v>-20.665516</v>
      </c>
      <c r="D940" s="0" t="n">
        <v>46.072529</v>
      </c>
      <c r="E940" s="0" t="n">
        <v>-4</v>
      </c>
      <c r="F940" s="0" t="n">
        <v>-6.8</v>
      </c>
    </row>
    <row r="941" customFormat="false" ht="14.65" hidden="false" customHeight="false" outlineLevel="0" collapsed="false">
      <c r="A941" s="0" t="n">
        <v>156.326477</v>
      </c>
      <c r="B941" s="1" t="n">
        <f aca="false">A941+34478-145</f>
        <v>34489.326477</v>
      </c>
      <c r="C941" s="0" t="n">
        <v>-20.682384</v>
      </c>
      <c r="D941" s="0" t="n">
        <v>46.082336</v>
      </c>
      <c r="E941" s="0" t="n">
        <v>-2.6</v>
      </c>
      <c r="F941" s="0" t="n">
        <v>-17.9</v>
      </c>
    </row>
    <row r="942" customFormat="false" ht="14.65" hidden="false" customHeight="false" outlineLevel="0" collapsed="false">
      <c r="A942" s="0" t="n">
        <v>156.334808</v>
      </c>
      <c r="B942" s="1" t="n">
        <f aca="false">A942+34478-145</f>
        <v>34489.334808</v>
      </c>
      <c r="C942" s="0" t="n">
        <v>-20.692984</v>
      </c>
      <c r="D942" s="0" t="n">
        <v>46.086723</v>
      </c>
      <c r="E942" s="0" t="n">
        <v>-6.6</v>
      </c>
      <c r="F942" s="0" t="n">
        <v>8.4</v>
      </c>
    </row>
    <row r="943" customFormat="false" ht="14.65" hidden="false" customHeight="false" outlineLevel="0" collapsed="false">
      <c r="A943" s="0" t="n">
        <v>156.343826</v>
      </c>
      <c r="B943" s="1" t="n">
        <f aca="false">A943+34478-145</f>
        <v>34489.343826</v>
      </c>
      <c r="C943" s="0" t="n">
        <v>-20.695917</v>
      </c>
      <c r="D943" s="0" t="n">
        <v>46.086102</v>
      </c>
      <c r="E943" s="0" t="n">
        <v>-5.3</v>
      </c>
      <c r="F943" s="0" t="n">
        <v>-19.7</v>
      </c>
    </row>
    <row r="944" customFormat="false" ht="14.65" hidden="false" customHeight="false" outlineLevel="0" collapsed="false">
      <c r="A944" s="0" t="n">
        <v>156.353546</v>
      </c>
      <c r="B944" s="1" t="n">
        <f aca="false">A944+34478-145</f>
        <v>34489.353546</v>
      </c>
      <c r="C944" s="0" t="n">
        <v>-20.697168</v>
      </c>
      <c r="D944" s="0" t="n">
        <v>46.086208</v>
      </c>
      <c r="E944" s="0" t="n">
        <v>-26.4</v>
      </c>
      <c r="F944" s="0" t="n">
        <v>-7.7</v>
      </c>
    </row>
    <row r="945" customFormat="false" ht="14.65" hidden="false" customHeight="false" outlineLevel="0" collapsed="false">
      <c r="A945" s="0" t="n">
        <v>156.363266</v>
      </c>
      <c r="B945" s="1" t="n">
        <f aca="false">A945+34478-145</f>
        <v>34489.363266</v>
      </c>
      <c r="C945" s="0" t="n">
        <v>-20.697306</v>
      </c>
      <c r="D945" s="0" t="n">
        <v>46.085739</v>
      </c>
      <c r="E945" s="0" t="n">
        <v>-16.7</v>
      </c>
      <c r="F945" s="0" t="n">
        <v>-11.7</v>
      </c>
    </row>
    <row r="946" customFormat="false" ht="14.65" hidden="false" customHeight="false" outlineLevel="0" collapsed="false">
      <c r="A946" s="0" t="n">
        <v>156.373001</v>
      </c>
      <c r="B946" s="1" t="n">
        <f aca="false">A946+34478-145</f>
        <v>34489.373001</v>
      </c>
      <c r="C946" s="0" t="n">
        <v>-20.697458</v>
      </c>
      <c r="D946" s="0" t="n">
        <v>46.083805</v>
      </c>
      <c r="E946" s="0" t="n">
        <v>-12</v>
      </c>
      <c r="F946" s="0" t="n">
        <v>-3.4</v>
      </c>
    </row>
    <row r="947" customFormat="false" ht="14.65" hidden="false" customHeight="false" outlineLevel="0" collapsed="false">
      <c r="A947" s="0" t="n">
        <v>156.382721</v>
      </c>
      <c r="B947" s="1" t="n">
        <f aca="false">A947+34478-145</f>
        <v>34489.382721</v>
      </c>
      <c r="C947" s="0" t="n">
        <v>-20.699535</v>
      </c>
      <c r="D947" s="0" t="n">
        <v>46.087723</v>
      </c>
      <c r="E947" s="0" t="n">
        <v>29.6</v>
      </c>
      <c r="F947" s="0" t="n">
        <v>-4.2</v>
      </c>
    </row>
    <row r="948" customFormat="false" ht="14.65" hidden="false" customHeight="false" outlineLevel="0" collapsed="false">
      <c r="A948" s="0" t="n">
        <v>156.392456</v>
      </c>
      <c r="B948" s="1" t="n">
        <f aca="false">A948+34478-145</f>
        <v>34489.392456</v>
      </c>
      <c r="C948" s="0" t="n">
        <v>-20.703884</v>
      </c>
      <c r="D948" s="0" t="n">
        <v>46.089333</v>
      </c>
      <c r="E948" s="0" t="n">
        <v>-1.6</v>
      </c>
      <c r="F948" s="0" t="n">
        <v>-13</v>
      </c>
    </row>
    <row r="949" customFormat="false" ht="14.65" hidden="false" customHeight="false" outlineLevel="0" collapsed="false">
      <c r="A949" s="0" t="n">
        <v>156.402161</v>
      </c>
      <c r="B949" s="1" t="n">
        <f aca="false">A949+34478-145</f>
        <v>34489.402161</v>
      </c>
      <c r="C949" s="0" t="n">
        <v>-20.704821</v>
      </c>
      <c r="D949" s="0" t="n">
        <v>46.092865</v>
      </c>
      <c r="E949" s="0" t="n">
        <v>-16.4</v>
      </c>
      <c r="F949" s="0" t="n">
        <v>-2</v>
      </c>
    </row>
    <row r="950" customFormat="false" ht="14.65" hidden="false" customHeight="false" outlineLevel="0" collapsed="false">
      <c r="A950" s="0" t="n">
        <v>156.41188</v>
      </c>
      <c r="B950" s="1" t="n">
        <f aca="false">A950+34478-145</f>
        <v>34489.41188</v>
      </c>
      <c r="C950" s="0" t="n">
        <v>-20.719181</v>
      </c>
      <c r="D950" s="0" t="n">
        <v>46.108265</v>
      </c>
      <c r="E950" s="0" t="n">
        <v>1</v>
      </c>
      <c r="F950" s="0" t="n">
        <v>-4.7</v>
      </c>
    </row>
    <row r="951" customFormat="false" ht="14.65" hidden="false" customHeight="false" outlineLevel="0" collapsed="false">
      <c r="A951" s="0" t="n">
        <v>156.4216</v>
      </c>
      <c r="B951" s="1" t="n">
        <f aca="false">A951+34478-145</f>
        <v>34489.4216</v>
      </c>
      <c r="C951" s="0" t="n">
        <v>-20.724682</v>
      </c>
      <c r="D951" s="0" t="n">
        <v>46.081863</v>
      </c>
      <c r="E951" s="0" t="n">
        <v>-4.3</v>
      </c>
      <c r="F951" s="0" t="n">
        <v>-6.4</v>
      </c>
    </row>
    <row r="952" customFormat="false" ht="14.65" hidden="false" customHeight="false" outlineLevel="0" collapsed="false">
      <c r="A952" s="0" t="n">
        <v>156.430618</v>
      </c>
      <c r="B952" s="1" t="n">
        <f aca="false">A952+34478-145</f>
        <v>34489.430618</v>
      </c>
      <c r="C952" s="0" t="n">
        <v>-20.72505</v>
      </c>
      <c r="D952" s="0" t="n">
        <v>46.054466</v>
      </c>
      <c r="E952" s="0" t="n">
        <v>-27.9</v>
      </c>
      <c r="F952" s="0" t="n">
        <v>-9.9</v>
      </c>
    </row>
    <row r="953" customFormat="false" ht="14.65" hidden="false" customHeight="false" outlineLevel="0" collapsed="false">
      <c r="A953" s="0" t="n">
        <v>156.439667</v>
      </c>
      <c r="B953" s="1" t="n">
        <f aca="false">A953+34478-145</f>
        <v>34489.439667</v>
      </c>
      <c r="C953" s="0" t="n">
        <v>-20.724669</v>
      </c>
      <c r="D953" s="0" t="n">
        <v>46.027348</v>
      </c>
      <c r="E953" s="0" t="n">
        <v>-0.3</v>
      </c>
      <c r="F953" s="0" t="n">
        <v>-12.4</v>
      </c>
    </row>
    <row r="954" customFormat="false" ht="14.65" hidden="false" customHeight="false" outlineLevel="0" collapsed="false">
      <c r="A954" s="0" t="n">
        <v>156.449387</v>
      </c>
      <c r="B954" s="1" t="n">
        <f aca="false">A954+34478-145</f>
        <v>34489.449387</v>
      </c>
      <c r="C954" s="0" t="n">
        <v>-20.712179</v>
      </c>
      <c r="D954" s="0" t="n">
        <v>46.014603</v>
      </c>
      <c r="E954" s="0" t="n">
        <v>-3.1</v>
      </c>
      <c r="F954" s="0" t="n">
        <v>-15.1</v>
      </c>
    </row>
    <row r="955" customFormat="false" ht="14.65" hidden="false" customHeight="false" outlineLevel="0" collapsed="false">
      <c r="A955" s="0" t="n">
        <v>156.459106</v>
      </c>
      <c r="B955" s="1" t="n">
        <f aca="false">A955+34478-145</f>
        <v>34489.459106</v>
      </c>
      <c r="C955" s="0" t="n">
        <v>-20.684814</v>
      </c>
      <c r="D955" s="0" t="n">
        <v>46.020603</v>
      </c>
      <c r="E955" s="0" t="n">
        <v>0</v>
      </c>
      <c r="F955" s="0" t="n">
        <v>-15.3</v>
      </c>
    </row>
    <row r="956" customFormat="false" ht="14.65" hidden="false" customHeight="false" outlineLevel="0" collapsed="false">
      <c r="A956" s="0" t="n">
        <v>156.468826</v>
      </c>
      <c r="B956" s="1" t="n">
        <f aca="false">A956+34478-145</f>
        <v>34489.468826</v>
      </c>
      <c r="C956" s="0" t="n">
        <v>-20.654415</v>
      </c>
      <c r="D956" s="0" t="n">
        <v>46.033295</v>
      </c>
      <c r="E956" s="0" t="n">
        <v>-58.1</v>
      </c>
      <c r="F956" s="0" t="n">
        <v>-312.5</v>
      </c>
    </row>
    <row r="957" customFormat="false" ht="14.65" hidden="false" customHeight="false" outlineLevel="0" collapsed="false">
      <c r="A957" s="0" t="n">
        <v>156.478546</v>
      </c>
      <c r="B957" s="1" t="n">
        <f aca="false">A957+34478-145</f>
        <v>34489.478546</v>
      </c>
      <c r="C957" s="0" t="n">
        <v>-20.67832</v>
      </c>
      <c r="D957" s="0" t="n">
        <v>46.037155</v>
      </c>
      <c r="E957" s="0" t="n">
        <v>-1.2</v>
      </c>
      <c r="F957" s="0" t="n">
        <v>-14.3</v>
      </c>
    </row>
    <row r="958" customFormat="false" ht="14.65" hidden="false" customHeight="false" outlineLevel="0" collapsed="false">
      <c r="A958" s="0" t="n">
        <v>156.488266</v>
      </c>
      <c r="B958" s="1" t="n">
        <f aca="false">A958+34478-145</f>
        <v>34489.488266</v>
      </c>
      <c r="C958" s="0" t="n">
        <v>-20.706694</v>
      </c>
      <c r="D958" s="0" t="n">
        <v>46.042179</v>
      </c>
      <c r="E958" s="0" t="n">
        <v>-4.1</v>
      </c>
      <c r="F958" s="0" t="n">
        <v>-11.2</v>
      </c>
    </row>
    <row r="959" customFormat="false" ht="14.65" hidden="false" customHeight="false" outlineLevel="0" collapsed="false">
      <c r="A959" s="0" t="n">
        <v>156.498001</v>
      </c>
      <c r="B959" s="1" t="n">
        <f aca="false">A959+34478-145</f>
        <v>34489.498001</v>
      </c>
      <c r="C959" s="0" t="n">
        <v>-20.715349</v>
      </c>
      <c r="D959" s="0" t="n">
        <v>46.046848</v>
      </c>
      <c r="E959" s="0" t="n">
        <v>-0.6</v>
      </c>
      <c r="F959" s="0" t="n">
        <v>-12.4</v>
      </c>
    </row>
    <row r="960" customFormat="false" ht="14.65" hidden="false" customHeight="false" outlineLevel="0" collapsed="false">
      <c r="A960" s="0" t="n">
        <v>156.507721</v>
      </c>
      <c r="B960" s="1" t="n">
        <f aca="false">A960+34478-145</f>
        <v>34489.507721</v>
      </c>
      <c r="C960" s="0" t="n">
        <v>-20.743654</v>
      </c>
      <c r="D960" s="0" t="n">
        <v>46.04715</v>
      </c>
      <c r="E960" s="0" t="n">
        <v>-15.9</v>
      </c>
      <c r="F960" s="0" t="n">
        <v>-14.1</v>
      </c>
    </row>
    <row r="961" customFormat="false" ht="14.65" hidden="false" customHeight="false" outlineLevel="0" collapsed="false">
      <c r="A961" s="0" t="n">
        <v>156.517441</v>
      </c>
      <c r="B961" s="1" t="n">
        <f aca="false">A961+34478-145</f>
        <v>34489.517441</v>
      </c>
      <c r="C961" s="0" t="n">
        <v>-20.755459</v>
      </c>
      <c r="D961" s="0" t="n">
        <v>46.046848</v>
      </c>
      <c r="E961" s="0" t="n">
        <v>-5.1</v>
      </c>
      <c r="F961" s="0" t="n">
        <v>10.8</v>
      </c>
    </row>
    <row r="962" customFormat="false" ht="14.65" hidden="false" customHeight="false" outlineLevel="0" collapsed="false">
      <c r="A962" s="0" t="n">
        <v>156.526474</v>
      </c>
      <c r="B962" s="1" t="n">
        <f aca="false">A962+34478-145</f>
        <v>34489.526474</v>
      </c>
      <c r="C962" s="0" t="n">
        <v>-20.75597</v>
      </c>
      <c r="D962" s="0" t="n">
        <v>46.047318</v>
      </c>
      <c r="E962" s="0" t="n">
        <v>-4.8</v>
      </c>
      <c r="F962" s="0" t="n">
        <v>1.5</v>
      </c>
    </row>
    <row r="963" customFormat="false" ht="14.65" hidden="false" customHeight="false" outlineLevel="0" collapsed="false">
      <c r="A963" s="0" t="n">
        <v>156.535492</v>
      </c>
      <c r="B963" s="1" t="n">
        <f aca="false">A963+34478-145</f>
        <v>34489.535492</v>
      </c>
      <c r="C963" s="0" t="n">
        <v>-20.756487</v>
      </c>
      <c r="D963" s="0" t="n">
        <v>46.055584</v>
      </c>
      <c r="E963" s="0" t="n">
        <v>-3.1</v>
      </c>
      <c r="F963" s="0" t="n">
        <v>3.9</v>
      </c>
    </row>
    <row r="964" customFormat="false" ht="14.65" hidden="false" customHeight="false" outlineLevel="0" collapsed="false">
      <c r="A964" s="0" t="n">
        <v>156.545212</v>
      </c>
      <c r="B964" s="1" t="n">
        <f aca="false">A964+34478-145</f>
        <v>34489.545212</v>
      </c>
      <c r="C964" s="0" t="n">
        <v>-20.757696</v>
      </c>
      <c r="D964" s="0" t="n">
        <v>46.070919</v>
      </c>
      <c r="E964" s="0" t="n">
        <v>-0.7</v>
      </c>
      <c r="F964" s="0" t="n">
        <v>-6.5</v>
      </c>
    </row>
    <row r="965" customFormat="false" ht="14.65" hidden="false" customHeight="false" outlineLevel="0" collapsed="false">
      <c r="A965" s="0" t="n">
        <v>156.554932</v>
      </c>
      <c r="B965" s="1" t="n">
        <f aca="false">A965+34478-145</f>
        <v>34489.554932</v>
      </c>
      <c r="C965" s="0" t="n">
        <v>-20.757957</v>
      </c>
      <c r="D965" s="0" t="n">
        <v>46.07114</v>
      </c>
      <c r="E965" s="0" t="n">
        <v>-4.4</v>
      </c>
      <c r="F965" s="0" t="n">
        <v>2.9</v>
      </c>
    </row>
    <row r="966" customFormat="false" ht="14.65" hidden="false" customHeight="false" outlineLevel="0" collapsed="false">
      <c r="A966" s="0" t="n">
        <v>156.564667</v>
      </c>
      <c r="B966" s="1" t="n">
        <f aca="false">A966+34478-145</f>
        <v>34489.564667</v>
      </c>
      <c r="C966" s="0" t="n">
        <v>-20.756084</v>
      </c>
      <c r="D966" s="0" t="n">
        <v>46.069668</v>
      </c>
      <c r="E966" s="0" t="n">
        <v>6.3</v>
      </c>
      <c r="F966" s="0" t="n">
        <v>-4.4</v>
      </c>
    </row>
    <row r="967" customFormat="false" ht="14.65" hidden="false" customHeight="false" outlineLevel="0" collapsed="false">
      <c r="A967" s="0" t="n">
        <v>156.574387</v>
      </c>
      <c r="B967" s="1" t="n">
        <f aca="false">A967+34478-145</f>
        <v>34489.574387</v>
      </c>
      <c r="C967" s="0" t="n">
        <v>-20.753431</v>
      </c>
      <c r="D967" s="0" t="n">
        <v>46.067081</v>
      </c>
      <c r="E967" s="0" t="n">
        <v>-11.5</v>
      </c>
      <c r="F967" s="0" t="n">
        <v>-2.2</v>
      </c>
    </row>
    <row r="968" customFormat="false" ht="14.65" hidden="false" customHeight="false" outlineLevel="0" collapsed="false">
      <c r="A968" s="0" t="n">
        <v>156.584106</v>
      </c>
      <c r="B968" s="1" t="n">
        <f aca="false">A968+34478-145</f>
        <v>34489.584106</v>
      </c>
      <c r="C968" s="0" t="n">
        <v>-20.75157</v>
      </c>
      <c r="D968" s="0" t="n">
        <v>46.06493</v>
      </c>
      <c r="E968" s="0" t="n">
        <v>-9.7</v>
      </c>
      <c r="F968" s="0" t="n">
        <v>-3.3</v>
      </c>
    </row>
    <row r="969" customFormat="false" ht="14.65" hidden="false" customHeight="false" outlineLevel="0" collapsed="false">
      <c r="A969" s="0" t="n">
        <v>156.593826</v>
      </c>
      <c r="B969" s="1" t="n">
        <f aca="false">A969+34478-145</f>
        <v>34489.593826</v>
      </c>
      <c r="C969" s="0" t="n">
        <v>-20.750553</v>
      </c>
      <c r="D969" s="0" t="n">
        <v>46.062836</v>
      </c>
      <c r="E969" s="0" t="n">
        <v>1.7</v>
      </c>
      <c r="F969" s="0" t="n">
        <v>-1.2</v>
      </c>
    </row>
    <row r="970" customFormat="false" ht="14.65" hidden="false" customHeight="false" outlineLevel="0" collapsed="false">
      <c r="A970" s="0" t="n">
        <v>156.603546</v>
      </c>
      <c r="B970" s="1" t="n">
        <f aca="false">A970+34478-145</f>
        <v>34489.603546</v>
      </c>
      <c r="C970" s="0" t="s">
        <v>6</v>
      </c>
      <c r="D970" s="0" t="s">
        <v>6</v>
      </c>
      <c r="E970" s="0" t="s">
        <v>6</v>
      </c>
      <c r="F970" s="0" t="s">
        <v>6</v>
      </c>
    </row>
    <row r="971" customFormat="false" ht="14.65" hidden="false" customHeight="false" outlineLevel="0" collapsed="false">
      <c r="A971" s="0" t="n">
        <v>156.613266</v>
      </c>
      <c r="B971" s="1" t="n">
        <f aca="false">A971+34478-145</f>
        <v>34489.613266</v>
      </c>
      <c r="C971" s="0" t="n">
        <v>-20.745331</v>
      </c>
      <c r="D971" s="0" t="n">
        <v>46.058792</v>
      </c>
      <c r="E971" s="0" t="n">
        <v>16</v>
      </c>
      <c r="F971" s="0" t="n">
        <v>-0.1</v>
      </c>
    </row>
    <row r="972" customFormat="false" ht="14.65" hidden="false" customHeight="false" outlineLevel="0" collapsed="false">
      <c r="A972" s="0" t="n">
        <v>156.623001</v>
      </c>
      <c r="B972" s="1" t="n">
        <f aca="false">A972+34478-145</f>
        <v>34489.623001</v>
      </c>
      <c r="C972" s="0" t="n">
        <v>-20.743</v>
      </c>
      <c r="D972" s="0" t="n">
        <v>46.057026</v>
      </c>
      <c r="E972" s="0" t="n">
        <v>-19.4</v>
      </c>
      <c r="F972" s="0" t="n">
        <v>10.2</v>
      </c>
    </row>
    <row r="973" customFormat="false" ht="14.65" hidden="false" customHeight="false" outlineLevel="0" collapsed="false">
      <c r="A973" s="0" t="n">
        <v>156.632721</v>
      </c>
      <c r="B973" s="1" t="n">
        <f aca="false">A973+34478-145</f>
        <v>34489.632721</v>
      </c>
      <c r="C973" s="0" t="n">
        <v>-20.739252</v>
      </c>
      <c r="D973" s="0" t="n">
        <v>46.054455</v>
      </c>
      <c r="E973" s="0" t="n">
        <v>10.1</v>
      </c>
      <c r="F973" s="0" t="n">
        <v>1.9</v>
      </c>
    </row>
    <row r="974" customFormat="false" ht="14.65" hidden="false" customHeight="false" outlineLevel="0" collapsed="false">
      <c r="A974" s="0" t="n">
        <v>156.642441</v>
      </c>
      <c r="B974" s="1" t="n">
        <f aca="false">A974+34478-145</f>
        <v>34489.642441</v>
      </c>
      <c r="C974" s="0" t="n">
        <v>-20.738668</v>
      </c>
      <c r="D974" s="0" t="n">
        <v>46.053188</v>
      </c>
      <c r="E974" s="0" t="n">
        <v>-12.6</v>
      </c>
      <c r="F974" s="0" t="n">
        <v>6.7</v>
      </c>
    </row>
    <row r="975" customFormat="false" ht="14.65" hidden="false" customHeight="false" outlineLevel="0" collapsed="false">
      <c r="A975" s="0" t="n">
        <v>156.652161</v>
      </c>
      <c r="B975" s="1" t="n">
        <f aca="false">A975+34478-145</f>
        <v>34489.652161</v>
      </c>
      <c r="C975" s="0" t="n">
        <v>-20.735628</v>
      </c>
      <c r="D975" s="0" t="n">
        <v>46.053776</v>
      </c>
      <c r="E975" s="0" t="n">
        <v>-4.8</v>
      </c>
      <c r="F975" s="0" t="n">
        <v>0.5</v>
      </c>
    </row>
    <row r="976" customFormat="false" ht="14.65" hidden="false" customHeight="false" outlineLevel="0" collapsed="false">
      <c r="A976" s="0" t="n">
        <v>156.66188</v>
      </c>
      <c r="B976" s="1" t="n">
        <f aca="false">A976+34478-145</f>
        <v>34489.66188</v>
      </c>
      <c r="C976" s="0" t="n">
        <v>-20.712299</v>
      </c>
      <c r="D976" s="0" t="n">
        <v>46.072929</v>
      </c>
      <c r="E976" s="0" t="n">
        <v>52.3</v>
      </c>
      <c r="F976" s="0" t="n">
        <v>-27.7</v>
      </c>
    </row>
    <row r="977" customFormat="false" ht="14.65" hidden="false" customHeight="false" outlineLevel="0" collapsed="false">
      <c r="A977" s="0" t="n">
        <v>156.6716</v>
      </c>
      <c r="B977" s="1" t="n">
        <f aca="false">A977+34478-145</f>
        <v>34489.6716</v>
      </c>
      <c r="C977" s="0" t="n">
        <v>-20.630564</v>
      </c>
      <c r="D977" s="0" t="n">
        <v>46.070042</v>
      </c>
      <c r="E977" s="0" t="n">
        <v>0.9</v>
      </c>
      <c r="F977" s="0" t="n">
        <v>4.2</v>
      </c>
    </row>
    <row r="978" customFormat="false" ht="14.65" hidden="false" customHeight="false" outlineLevel="0" collapsed="false">
      <c r="A978" s="0" t="n">
        <v>156.680618</v>
      </c>
      <c r="B978" s="1" t="n">
        <f aca="false">A978+34478-145</f>
        <v>34489.680618</v>
      </c>
      <c r="C978" s="0" t="n">
        <v>-20.5751</v>
      </c>
      <c r="D978" s="0" t="n">
        <v>46.064507</v>
      </c>
      <c r="E978" s="0" t="n">
        <v>-18.4</v>
      </c>
      <c r="F978" s="0" t="n">
        <v>12.3</v>
      </c>
    </row>
    <row r="979" customFormat="false" ht="14.65" hidden="false" customHeight="false" outlineLevel="0" collapsed="false">
      <c r="A979" s="0" t="n">
        <v>156.689667</v>
      </c>
      <c r="B979" s="1" t="n">
        <f aca="false">A979+34478-145</f>
        <v>34489.689667</v>
      </c>
      <c r="C979" s="0" t="n">
        <v>-20.509111</v>
      </c>
      <c r="D979" s="0" t="n">
        <v>46.059433</v>
      </c>
      <c r="E979" s="0" t="n">
        <v>-6.6</v>
      </c>
      <c r="F979" s="0" t="n">
        <v>13.8</v>
      </c>
    </row>
    <row r="980" customFormat="false" ht="14.65" hidden="false" customHeight="false" outlineLevel="0" collapsed="false">
      <c r="A980" s="0" t="n">
        <v>156.699387</v>
      </c>
      <c r="B980" s="1" t="n">
        <f aca="false">A980+34478-145</f>
        <v>34489.699387</v>
      </c>
      <c r="C980" s="0" t="n">
        <v>-20.440332</v>
      </c>
      <c r="D980" s="0" t="n">
        <v>46.054153</v>
      </c>
      <c r="E980" s="0" t="n">
        <v>-7.1</v>
      </c>
      <c r="F980" s="0" t="n">
        <v>130</v>
      </c>
    </row>
    <row r="981" customFormat="false" ht="14.65" hidden="false" customHeight="false" outlineLevel="0" collapsed="false">
      <c r="A981" s="0" t="n">
        <v>156.717438</v>
      </c>
      <c r="B981" s="1" t="n">
        <f aca="false">A981+34478-145</f>
        <v>34489.717438</v>
      </c>
      <c r="C981" s="0" t="n">
        <v>-20.307459</v>
      </c>
      <c r="D981" s="0" t="n">
        <v>46.053349</v>
      </c>
      <c r="E981" s="0" t="n">
        <v>-14.6</v>
      </c>
      <c r="F981" s="0" t="n">
        <v>5.5</v>
      </c>
    </row>
    <row r="982" customFormat="false" ht="14.65" hidden="false" customHeight="false" outlineLevel="0" collapsed="false">
      <c r="A982" s="0" t="n">
        <v>156.726471</v>
      </c>
      <c r="B982" s="1" t="n">
        <f aca="false">A982+34478-145</f>
        <v>34489.726471</v>
      </c>
      <c r="C982" s="0" t="n">
        <v>-20.270601</v>
      </c>
      <c r="D982" s="0" t="n">
        <v>46.053535</v>
      </c>
      <c r="E982" s="0" t="n">
        <v>-25.9</v>
      </c>
      <c r="F982" s="0" t="n">
        <v>15.7</v>
      </c>
    </row>
    <row r="983" customFormat="false" ht="14.65" hidden="false" customHeight="false" outlineLevel="0" collapsed="false">
      <c r="A983" s="0" t="n">
        <v>156.735489</v>
      </c>
      <c r="B983" s="1" t="n">
        <f aca="false">A983+34478-145</f>
        <v>34489.735489</v>
      </c>
      <c r="C983" s="0" t="n">
        <v>-20.266958</v>
      </c>
      <c r="D983" s="0" t="n">
        <v>46.053131</v>
      </c>
      <c r="E983" s="0" t="n">
        <v>-21.9</v>
      </c>
      <c r="F983" s="0" t="n">
        <v>9.6</v>
      </c>
    </row>
    <row r="984" customFormat="false" ht="14.65" hidden="false" customHeight="false" outlineLevel="0" collapsed="false">
      <c r="A984" s="0" t="n">
        <v>156.745224</v>
      </c>
      <c r="B984" s="1" t="n">
        <f aca="false">A984+34478-145</f>
        <v>34489.745224</v>
      </c>
      <c r="C984" s="0" t="n">
        <v>-20.263208</v>
      </c>
      <c r="D984" s="0" t="n">
        <v>46.049641</v>
      </c>
      <c r="E984" s="0" t="n">
        <v>-16.3</v>
      </c>
      <c r="F984" s="0" t="n">
        <v>5.2</v>
      </c>
    </row>
    <row r="985" customFormat="false" ht="14.65" hidden="false" customHeight="false" outlineLevel="0" collapsed="false">
      <c r="A985" s="0" t="n">
        <v>156.754944</v>
      </c>
      <c r="B985" s="1" t="n">
        <f aca="false">A985+34478-145</f>
        <v>34489.754944</v>
      </c>
      <c r="C985" s="0" t="n">
        <v>-20.262877</v>
      </c>
      <c r="D985" s="0" t="n">
        <v>46.050488</v>
      </c>
      <c r="E985" s="0" t="n">
        <v>-4.7</v>
      </c>
      <c r="F985" s="0" t="n">
        <v>10.1</v>
      </c>
    </row>
    <row r="986" customFormat="false" ht="14.65" hidden="false" customHeight="false" outlineLevel="0" collapsed="false">
      <c r="A986" s="0" t="n">
        <v>156.764664</v>
      </c>
      <c r="B986" s="1" t="n">
        <f aca="false">A986+34478-145</f>
        <v>34489.764664</v>
      </c>
      <c r="C986" s="0" t="n">
        <v>-20.267376</v>
      </c>
      <c r="D986" s="0" t="n">
        <v>46.056499</v>
      </c>
      <c r="E986" s="0" t="n">
        <v>-18.6</v>
      </c>
      <c r="F986" s="0" t="n">
        <v>9.4</v>
      </c>
    </row>
    <row r="987" customFormat="false" ht="14.65" hidden="false" customHeight="false" outlineLevel="0" collapsed="false">
      <c r="A987" s="0" t="n">
        <v>156.774384</v>
      </c>
      <c r="B987" s="1" t="n">
        <f aca="false">A987+34478-145</f>
        <v>34489.774384</v>
      </c>
      <c r="C987" s="0" t="n">
        <v>-20.271238</v>
      </c>
      <c r="D987" s="0" t="n">
        <v>46.062153</v>
      </c>
      <c r="E987" s="0" t="n">
        <v>-6.2</v>
      </c>
      <c r="F987" s="0" t="n">
        <v>11.7</v>
      </c>
    </row>
    <row r="988" customFormat="false" ht="14.65" hidden="false" customHeight="false" outlineLevel="0" collapsed="false">
      <c r="A988" s="0" t="n">
        <v>156.784103</v>
      </c>
      <c r="B988" s="1" t="n">
        <f aca="false">A988+34478-145</f>
        <v>34489.784103</v>
      </c>
      <c r="C988" s="0" t="n">
        <v>-20.275068</v>
      </c>
      <c r="D988" s="0" t="n">
        <v>46.068157</v>
      </c>
      <c r="E988" s="0" t="n">
        <v>-17.7</v>
      </c>
      <c r="F988" s="0" t="n">
        <v>16.8</v>
      </c>
    </row>
    <row r="989" customFormat="false" ht="14.65" hidden="false" customHeight="false" outlineLevel="0" collapsed="false">
      <c r="A989" s="0" t="n">
        <v>156.793823</v>
      </c>
      <c r="B989" s="1" t="n">
        <f aca="false">A989+34478-145</f>
        <v>34489.793823</v>
      </c>
      <c r="C989" s="0" t="n">
        <v>-20.278433</v>
      </c>
      <c r="D989" s="0" t="n">
        <v>46.073322</v>
      </c>
      <c r="E989" s="0" t="n">
        <v>-15.9</v>
      </c>
      <c r="F989" s="0" t="n">
        <v>9.1</v>
      </c>
    </row>
    <row r="990" customFormat="false" ht="14.65" hidden="false" customHeight="false" outlineLevel="0" collapsed="false">
      <c r="A990" s="0" t="n">
        <v>156.803543</v>
      </c>
      <c r="B990" s="1" t="n">
        <f aca="false">A990+34478-145</f>
        <v>34489.803543</v>
      </c>
      <c r="C990" s="0" t="n">
        <v>-20.282419</v>
      </c>
      <c r="D990" s="0" t="n">
        <v>46.078541</v>
      </c>
      <c r="E990" s="0" t="n">
        <v>-14.2</v>
      </c>
      <c r="F990" s="0" t="n">
        <v>18</v>
      </c>
    </row>
    <row r="991" customFormat="false" ht="14.65" hidden="false" customHeight="false" outlineLevel="0" collapsed="false">
      <c r="A991" s="0" t="n">
        <v>156.813278</v>
      </c>
      <c r="B991" s="1" t="n">
        <f aca="false">A991+34478-145</f>
        <v>34489.813278</v>
      </c>
      <c r="C991" s="0" t="n">
        <v>-20.286901</v>
      </c>
      <c r="D991" s="0" t="n">
        <v>46.083652</v>
      </c>
      <c r="E991" s="0" t="n">
        <v>-18.1</v>
      </c>
      <c r="F991" s="0" t="n">
        <v>3.3</v>
      </c>
    </row>
    <row r="992" customFormat="false" ht="14.65" hidden="false" customHeight="false" outlineLevel="0" collapsed="false">
      <c r="A992" s="0" t="n">
        <v>156.822998</v>
      </c>
      <c r="B992" s="1" t="n">
        <f aca="false">A992+34478-145</f>
        <v>34489.822998</v>
      </c>
      <c r="C992" s="0" t="n">
        <v>-20.289848</v>
      </c>
      <c r="D992" s="0" t="n">
        <v>46.086964</v>
      </c>
      <c r="E992" s="0" t="n">
        <v>-18.8</v>
      </c>
      <c r="F992" s="0" t="n">
        <v>-2.4</v>
      </c>
    </row>
    <row r="993" customFormat="false" ht="14.65" hidden="false" customHeight="false" outlineLevel="0" collapsed="false">
      <c r="A993" s="0" t="n">
        <v>156.832718</v>
      </c>
      <c r="B993" s="1" t="n">
        <f aca="false">A993+34478-145</f>
        <v>34489.832718</v>
      </c>
      <c r="C993" s="0" t="n">
        <v>-20.293238</v>
      </c>
      <c r="D993" s="0" t="n">
        <v>46.090775</v>
      </c>
      <c r="E993" s="0" t="n">
        <v>-18.2</v>
      </c>
      <c r="F993" s="0" t="n">
        <v>3.4</v>
      </c>
    </row>
    <row r="994" customFormat="false" ht="14.65" hidden="false" customHeight="false" outlineLevel="0" collapsed="false">
      <c r="A994" s="0" t="n">
        <v>156.842438</v>
      </c>
      <c r="B994" s="1" t="n">
        <f aca="false">A994+34478-145</f>
        <v>34489.842438</v>
      </c>
      <c r="C994" s="0" t="n">
        <v>-20.297459</v>
      </c>
      <c r="D994" s="0" t="n">
        <v>46.094906</v>
      </c>
      <c r="E994" s="0" t="n">
        <v>-33</v>
      </c>
      <c r="F994" s="0" t="n">
        <v>7.1</v>
      </c>
    </row>
    <row r="995" customFormat="false" ht="14.65" hidden="false" customHeight="false" outlineLevel="0" collapsed="false">
      <c r="A995" s="0" t="n">
        <v>156.852158</v>
      </c>
      <c r="B995" s="1" t="n">
        <f aca="false">A995+34478-145</f>
        <v>34489.852158</v>
      </c>
      <c r="C995" s="0" t="n">
        <v>-20.301462</v>
      </c>
      <c r="D995" s="0" t="n">
        <v>46.099239</v>
      </c>
      <c r="E995" s="0" t="n">
        <v>-17.4</v>
      </c>
      <c r="F995" s="0" t="n">
        <v>7.2</v>
      </c>
    </row>
    <row r="996" customFormat="false" ht="14.65" hidden="false" customHeight="false" outlineLevel="0" collapsed="false">
      <c r="A996" s="0" t="n">
        <v>156.861877</v>
      </c>
      <c r="B996" s="1" t="n">
        <f aca="false">A996+34478-145</f>
        <v>34489.861877</v>
      </c>
      <c r="C996" s="0" t="n">
        <v>-20.306044</v>
      </c>
      <c r="D996" s="0" t="n">
        <v>46.103622</v>
      </c>
      <c r="E996" s="0" t="n">
        <v>-23.7</v>
      </c>
      <c r="F996" s="0" t="n">
        <v>-1.4</v>
      </c>
    </row>
    <row r="997" customFormat="false" ht="14.65" hidden="false" customHeight="false" outlineLevel="0" collapsed="false">
      <c r="A997" s="0" t="n">
        <v>156.870911</v>
      </c>
      <c r="B997" s="1" t="n">
        <f aca="false">A997+34478-145</f>
        <v>34489.870911</v>
      </c>
      <c r="C997" s="0" t="n">
        <v>-20.310299</v>
      </c>
      <c r="D997" s="0" t="n">
        <v>46.107784</v>
      </c>
      <c r="E997" s="0" t="n">
        <v>-15</v>
      </c>
      <c r="F997" s="0" t="n">
        <v>-0.2</v>
      </c>
    </row>
    <row r="998" customFormat="false" ht="14.65" hidden="false" customHeight="false" outlineLevel="0" collapsed="false">
      <c r="A998" s="0" t="n">
        <v>156.879944</v>
      </c>
      <c r="B998" s="1" t="n">
        <f aca="false">A998+34478-145</f>
        <v>34489.879944</v>
      </c>
      <c r="C998" s="0" t="n">
        <v>-20.315069</v>
      </c>
      <c r="D998" s="0" t="n">
        <v>46.111389</v>
      </c>
      <c r="E998" s="0" t="n">
        <v>-22.7</v>
      </c>
      <c r="F998" s="0" t="n">
        <v>4.8</v>
      </c>
    </row>
    <row r="999" customFormat="false" ht="14.65" hidden="false" customHeight="false" outlineLevel="0" collapsed="false">
      <c r="A999" s="0" t="n">
        <v>156.889664</v>
      </c>
      <c r="B999" s="1" t="n">
        <f aca="false">A999+34478-145</f>
        <v>34489.889664</v>
      </c>
      <c r="C999" s="0" t="n">
        <v>-20.320375</v>
      </c>
      <c r="D999" s="0" t="n">
        <v>46.115417</v>
      </c>
      <c r="E999" s="0" t="n">
        <v>-30.2</v>
      </c>
      <c r="F999" s="0" t="n">
        <v>-5.1</v>
      </c>
    </row>
    <row r="1000" customFormat="false" ht="14.65" hidden="false" customHeight="false" outlineLevel="0" collapsed="false">
      <c r="A1000" s="0" t="n">
        <v>156.899384</v>
      </c>
      <c r="B1000" s="1" t="n">
        <f aca="false">A1000+34478-145</f>
        <v>34489.899384</v>
      </c>
      <c r="C1000" s="0" t="n">
        <v>-20.327251</v>
      </c>
      <c r="D1000" s="0" t="n">
        <v>46.11935</v>
      </c>
      <c r="E1000" s="0" t="n">
        <v>-18.6</v>
      </c>
      <c r="F1000" s="0" t="n">
        <v>-3.1</v>
      </c>
    </row>
    <row r="1001" customFormat="false" ht="14.65" hidden="false" customHeight="false" outlineLevel="0" collapsed="false">
      <c r="A1001" s="0" t="n">
        <v>156.908417</v>
      </c>
      <c r="B1001" s="1" t="n">
        <f aca="false">A1001+34478-145</f>
        <v>34489.908417</v>
      </c>
      <c r="C1001" s="0" t="n">
        <v>-20.334435</v>
      </c>
      <c r="D1001" s="0" t="n">
        <v>46.122749</v>
      </c>
      <c r="E1001" s="0" t="n">
        <v>-18.9</v>
      </c>
      <c r="F1001" s="0" t="n">
        <v>-7.6</v>
      </c>
    </row>
    <row r="1002" customFormat="false" ht="14.65" hidden="false" customHeight="false" outlineLevel="0" collapsed="false">
      <c r="A1002" s="0" t="n">
        <v>156.917435</v>
      </c>
      <c r="B1002" s="1" t="n">
        <f aca="false">A1002+34478-145</f>
        <v>34489.917435</v>
      </c>
      <c r="C1002" s="0" t="n">
        <v>-20.342808</v>
      </c>
      <c r="D1002" s="0" t="n">
        <v>46.125362</v>
      </c>
      <c r="E1002" s="0" t="n">
        <v>-22.8</v>
      </c>
      <c r="F1002" s="0" t="n">
        <v>-6.1</v>
      </c>
    </row>
    <row r="1003" customFormat="false" ht="14.65" hidden="false" customHeight="false" outlineLevel="0" collapsed="false">
      <c r="A1003" s="0" t="n">
        <v>156.927155</v>
      </c>
      <c r="B1003" s="1" t="n">
        <f aca="false">A1003+34478-145</f>
        <v>34489.927155</v>
      </c>
      <c r="C1003" s="0" t="n">
        <v>-20.351944</v>
      </c>
      <c r="D1003" s="0" t="n">
        <v>46.126476</v>
      </c>
      <c r="E1003" s="0" t="n">
        <v>-25.9</v>
      </c>
      <c r="F1003" s="0" t="n">
        <v>62</v>
      </c>
    </row>
    <row r="1004" customFormat="false" ht="14.65" hidden="false" customHeight="false" outlineLevel="0" collapsed="false">
      <c r="A1004" s="0" t="n">
        <v>156.936188</v>
      </c>
      <c r="B1004" s="1" t="n">
        <f aca="false">A1004+34478-145</f>
        <v>34489.936188</v>
      </c>
      <c r="C1004" s="0" t="n">
        <v>-20.359667</v>
      </c>
      <c r="D1004" s="0" t="n">
        <v>46.127369</v>
      </c>
      <c r="E1004" s="0" t="n">
        <v>-27.7</v>
      </c>
      <c r="F1004" s="0" t="n">
        <v>-3.2</v>
      </c>
    </row>
    <row r="1005" customFormat="false" ht="14.65" hidden="false" customHeight="false" outlineLevel="0" collapsed="false">
      <c r="A1005" s="0" t="n">
        <v>156.945221</v>
      </c>
      <c r="B1005" s="1" t="n">
        <f aca="false">A1005+34478-145</f>
        <v>34489.945221</v>
      </c>
      <c r="C1005" s="0" t="n">
        <v>-20.365889</v>
      </c>
      <c r="D1005" s="0" t="n">
        <v>46.128571</v>
      </c>
      <c r="E1005" s="0" t="n">
        <v>-23.2</v>
      </c>
      <c r="F1005" s="0" t="n">
        <v>33.4</v>
      </c>
    </row>
    <row r="1006" customFormat="false" ht="14.65" hidden="false" customHeight="false" outlineLevel="0" collapsed="false">
      <c r="A1006" s="0" t="n">
        <v>156.954941</v>
      </c>
      <c r="B1006" s="1" t="n">
        <f aca="false">A1006+34478-145</f>
        <v>34489.954941</v>
      </c>
      <c r="C1006" s="0" t="n">
        <v>-20.371683</v>
      </c>
      <c r="D1006" s="0" t="n">
        <v>46.130722</v>
      </c>
      <c r="E1006" s="0" t="n">
        <v>-11.1</v>
      </c>
      <c r="F1006" s="0" t="n">
        <v>-1</v>
      </c>
    </row>
    <row r="1007" customFormat="false" ht="14.65" hidden="false" customHeight="false" outlineLevel="0" collapsed="false">
      <c r="A1007" s="0" t="n">
        <v>156.964661</v>
      </c>
      <c r="B1007" s="1" t="n">
        <f aca="false">A1007+34478-145</f>
        <v>34489.964661</v>
      </c>
      <c r="C1007" s="0" t="n">
        <v>-20.378391</v>
      </c>
      <c r="D1007" s="0" t="n">
        <v>46.133419</v>
      </c>
      <c r="E1007" s="0" t="n">
        <v>-19.6</v>
      </c>
      <c r="F1007" s="0" t="n">
        <v>-8.7</v>
      </c>
    </row>
    <row r="1008" customFormat="false" ht="14.65" hidden="false" customHeight="false" outlineLevel="0" collapsed="false">
      <c r="A1008" s="0" t="n">
        <v>156.97438</v>
      </c>
      <c r="B1008" s="1" t="n">
        <f aca="false">A1008+34478-145</f>
        <v>34489.97438</v>
      </c>
      <c r="C1008" s="0" t="n">
        <v>-20.384764</v>
      </c>
      <c r="D1008" s="0" t="n">
        <v>46.135666</v>
      </c>
      <c r="E1008" s="0" t="n">
        <v>-11.6</v>
      </c>
      <c r="F1008" s="0" t="n">
        <v>8.6</v>
      </c>
    </row>
    <row r="1009" customFormat="false" ht="14.65" hidden="false" customHeight="false" outlineLevel="0" collapsed="false">
      <c r="A1009" s="0" t="n">
        <v>156.9841</v>
      </c>
      <c r="B1009" s="1" t="n">
        <f aca="false">A1009+34478-145</f>
        <v>34489.9841</v>
      </c>
      <c r="C1009" s="0" t="n">
        <v>-20.391598</v>
      </c>
      <c r="D1009" s="0" t="n">
        <v>46.13805</v>
      </c>
      <c r="E1009" s="0" t="n">
        <v>-27.7</v>
      </c>
      <c r="F1009" s="0" t="n">
        <v>35.1</v>
      </c>
    </row>
    <row r="1010" customFormat="false" ht="14.65" hidden="false" customHeight="false" outlineLevel="0" collapsed="false">
      <c r="A1010" s="0" t="n">
        <v>156.993134</v>
      </c>
      <c r="B1010" s="1" t="n">
        <f aca="false">A1010+34478-145</f>
        <v>34489.993134</v>
      </c>
      <c r="C1010" s="0" t="n">
        <v>-20.397919</v>
      </c>
      <c r="D1010" s="0" t="n">
        <v>46.140533</v>
      </c>
      <c r="E1010" s="0" t="n">
        <v>-18.9</v>
      </c>
      <c r="F1010" s="0" t="n">
        <v>-9.6</v>
      </c>
    </row>
    <row r="1011" customFormat="false" ht="14.65" hidden="false" customHeight="false" outlineLevel="0" collapsed="false">
      <c r="A1011" s="0" t="n">
        <v>157.002167</v>
      </c>
      <c r="B1011" s="1" t="n">
        <f aca="false">A1011+34478-145</f>
        <v>34490.002167</v>
      </c>
      <c r="C1011" s="0" t="n">
        <v>-20.40436</v>
      </c>
      <c r="D1011" s="0" t="n">
        <v>46.142868</v>
      </c>
      <c r="E1011" s="0" t="n">
        <v>-18.5</v>
      </c>
      <c r="F1011" s="0" t="n">
        <v>11.4</v>
      </c>
    </row>
    <row r="1012" customFormat="false" ht="14.65" hidden="false" customHeight="false" outlineLevel="0" collapsed="false">
      <c r="A1012" s="0" t="n">
        <v>157.011887</v>
      </c>
      <c r="B1012" s="1" t="n">
        <f aca="false">A1012+34478-145</f>
        <v>34490.011887</v>
      </c>
      <c r="C1012" s="0" t="n">
        <v>-20.411499</v>
      </c>
      <c r="D1012" s="0" t="n">
        <v>46.145542</v>
      </c>
      <c r="E1012" s="0" t="n">
        <v>-28.2</v>
      </c>
      <c r="F1012" s="0" t="n">
        <v>-8.5</v>
      </c>
    </row>
    <row r="1013" customFormat="false" ht="14.65" hidden="false" customHeight="false" outlineLevel="0" collapsed="false">
      <c r="A1013" s="0" t="n">
        <v>157.021606</v>
      </c>
      <c r="B1013" s="1" t="n">
        <f aca="false">A1013+34478-145</f>
        <v>34490.021606</v>
      </c>
      <c r="C1013" s="0" t="n">
        <v>-20.419043</v>
      </c>
      <c r="D1013" s="0" t="n">
        <v>46.147854</v>
      </c>
      <c r="E1013" s="0" t="n">
        <v>-9.7</v>
      </c>
      <c r="F1013" s="0" t="n">
        <v>4.8</v>
      </c>
    </row>
    <row r="1014" customFormat="false" ht="14.65" hidden="false" customHeight="false" outlineLevel="0" collapsed="false">
      <c r="A1014" s="0" t="n">
        <v>157.031326</v>
      </c>
      <c r="B1014" s="1" t="n">
        <f aca="false">A1014+34478-145</f>
        <v>34490.031326</v>
      </c>
      <c r="C1014" s="0" t="n">
        <v>-20.426264</v>
      </c>
      <c r="D1014" s="0" t="n">
        <v>46.150742</v>
      </c>
      <c r="E1014" s="0" t="n">
        <v>-10.5</v>
      </c>
      <c r="F1014" s="0" t="n">
        <v>-12.1</v>
      </c>
    </row>
    <row r="1015" customFormat="false" ht="14.65" hidden="false" customHeight="false" outlineLevel="0" collapsed="false">
      <c r="A1015" s="0" t="n">
        <v>157.041046</v>
      </c>
      <c r="B1015" s="1" t="n">
        <f aca="false">A1015+34478-145</f>
        <v>34490.041046</v>
      </c>
      <c r="C1015" s="0" t="n">
        <v>-20.433405</v>
      </c>
      <c r="D1015" s="0" t="n">
        <v>46.153683</v>
      </c>
      <c r="E1015" s="0" t="n">
        <v>-13</v>
      </c>
      <c r="F1015" s="0" t="n">
        <v>-12.2</v>
      </c>
    </row>
    <row r="1016" customFormat="false" ht="14.65" hidden="false" customHeight="false" outlineLevel="0" collapsed="false">
      <c r="A1016" s="0" t="n">
        <v>157.050064</v>
      </c>
      <c r="B1016" s="1" t="n">
        <f aca="false">A1016+34478-145</f>
        <v>34490.050064</v>
      </c>
      <c r="C1016" s="0" t="n">
        <v>-20.439919</v>
      </c>
      <c r="D1016" s="0" t="n">
        <v>46.155849</v>
      </c>
      <c r="E1016" s="0" t="n">
        <v>-13.4</v>
      </c>
      <c r="F1016" s="0" t="n">
        <v>-9.6</v>
      </c>
    </row>
    <row r="1017" customFormat="false" ht="14.65" hidden="false" customHeight="false" outlineLevel="0" collapsed="false">
      <c r="A1017" s="0" t="n">
        <v>157.058411</v>
      </c>
      <c r="B1017" s="1" t="n">
        <f aca="false">A1017+34478-145</f>
        <v>34490.058411</v>
      </c>
      <c r="C1017" s="0" t="n">
        <v>-20.447102</v>
      </c>
      <c r="D1017" s="0" t="n">
        <v>46.156937</v>
      </c>
      <c r="E1017" s="0" t="n">
        <v>-7.6</v>
      </c>
      <c r="F1017" s="0" t="n">
        <v>-7.9</v>
      </c>
    </row>
    <row r="1018" customFormat="false" ht="14.65" hidden="false" customHeight="false" outlineLevel="0" collapsed="false">
      <c r="A1018" s="0" t="n">
        <v>157.067444</v>
      </c>
      <c r="B1018" s="1" t="n">
        <f aca="false">A1018+34478-145</f>
        <v>34490.067444</v>
      </c>
      <c r="C1018" s="0" t="n">
        <v>-20.465418</v>
      </c>
      <c r="D1018" s="0" t="n">
        <v>46.143055</v>
      </c>
      <c r="E1018" s="0" t="n">
        <v>-13.3</v>
      </c>
      <c r="F1018" s="0" t="n">
        <v>-9.8</v>
      </c>
    </row>
    <row r="1019" customFormat="false" ht="14.65" hidden="false" customHeight="false" outlineLevel="0" collapsed="false">
      <c r="A1019" s="0" t="n">
        <v>157.077164</v>
      </c>
      <c r="B1019" s="1" t="n">
        <f aca="false">A1019+34478-145</f>
        <v>34490.077164</v>
      </c>
      <c r="C1019" s="0" t="n">
        <v>-20.48464</v>
      </c>
      <c r="D1019" s="0" t="n">
        <v>46.126804</v>
      </c>
      <c r="E1019" s="0" t="n">
        <v>-11.7</v>
      </c>
      <c r="F1019" s="0" t="n">
        <v>-8.7</v>
      </c>
    </row>
    <row r="1020" customFormat="false" ht="14.65" hidden="false" customHeight="false" outlineLevel="0" collapsed="false">
      <c r="A1020" s="0" t="n">
        <v>157.086884</v>
      </c>
      <c r="B1020" s="1" t="n">
        <f aca="false">A1020+34478-145</f>
        <v>34490.086884</v>
      </c>
      <c r="C1020" s="0" t="n">
        <v>-20.503763</v>
      </c>
      <c r="D1020" s="0" t="n">
        <v>46.110874</v>
      </c>
      <c r="E1020" s="0" t="n">
        <v>-20.8</v>
      </c>
      <c r="F1020" s="0" t="n">
        <v>-11.3</v>
      </c>
    </row>
    <row r="1021" customFormat="false" ht="14.65" hidden="false" customHeight="false" outlineLevel="0" collapsed="false">
      <c r="A1021" s="0" t="n">
        <v>157.095901</v>
      </c>
      <c r="B1021" s="1" t="n">
        <f aca="false">A1021+34478-145</f>
        <v>34490.095901</v>
      </c>
      <c r="C1021" s="0" t="n">
        <v>-20.521751</v>
      </c>
      <c r="D1021" s="0" t="n">
        <v>46.09647</v>
      </c>
      <c r="E1021" s="0" t="n">
        <v>-20.6</v>
      </c>
      <c r="F1021" s="0" t="n">
        <v>-5.4</v>
      </c>
    </row>
    <row r="1022" customFormat="false" ht="14.65" hidden="false" customHeight="false" outlineLevel="0" collapsed="false">
      <c r="A1022" s="0" t="n">
        <v>157.104935</v>
      </c>
      <c r="B1022" s="1" t="n">
        <f aca="false">A1022+34478-145</f>
        <v>34490.104935</v>
      </c>
      <c r="C1022" s="0" t="n">
        <v>-20.539291</v>
      </c>
      <c r="D1022" s="0" t="n">
        <v>46.081863</v>
      </c>
      <c r="E1022" s="0" t="n">
        <v>-20.2</v>
      </c>
      <c r="F1022" s="0" t="n">
        <v>-11.1</v>
      </c>
    </row>
    <row r="1023" customFormat="false" ht="14.65" hidden="false" customHeight="false" outlineLevel="0" collapsed="false">
      <c r="A1023" s="0" t="n">
        <v>157.114655</v>
      </c>
      <c r="B1023" s="1" t="n">
        <f aca="false">A1023+34478-145</f>
        <v>34490.114655</v>
      </c>
      <c r="C1023" s="0" t="n">
        <v>-20.558969</v>
      </c>
      <c r="D1023" s="0" t="n">
        <v>46.06596</v>
      </c>
      <c r="E1023" s="0" t="n">
        <v>-22.7</v>
      </c>
      <c r="F1023" s="0" t="n">
        <v>-23.3</v>
      </c>
    </row>
    <row r="1024" customFormat="false" ht="14.65" hidden="false" customHeight="false" outlineLevel="0" collapsed="false">
      <c r="A1024" s="0" t="n">
        <v>157.123688</v>
      </c>
      <c r="B1024" s="1" t="n">
        <f aca="false">A1024+34478-145</f>
        <v>34490.123688</v>
      </c>
      <c r="C1024" s="0" t="n">
        <v>-20.577202</v>
      </c>
      <c r="D1024" s="0" t="n">
        <v>46.051701</v>
      </c>
      <c r="E1024" s="0" t="n">
        <v>1.9</v>
      </c>
      <c r="F1024" s="0" t="n">
        <v>-8.7</v>
      </c>
    </row>
    <row r="1025" customFormat="false" ht="14.65" hidden="false" customHeight="false" outlineLevel="0" collapsed="false">
      <c r="A1025" s="0" t="n">
        <v>157.132721</v>
      </c>
      <c r="B1025" s="1" t="n">
        <f aca="false">A1025+34478-145</f>
        <v>34490.132721</v>
      </c>
      <c r="C1025" s="0" t="n">
        <v>-20.595207</v>
      </c>
      <c r="D1025" s="0" t="n">
        <v>46.037716</v>
      </c>
      <c r="E1025" s="0" t="n">
        <v>-13.4</v>
      </c>
      <c r="F1025" s="0" t="n">
        <v>-20.2</v>
      </c>
    </row>
    <row r="1026" customFormat="false" ht="14.65" hidden="false" customHeight="false" outlineLevel="0" collapsed="false">
      <c r="A1026" s="0" t="n">
        <v>157.142441</v>
      </c>
      <c r="B1026" s="1" t="n">
        <f aca="false">A1026+34478-145</f>
        <v>34490.142441</v>
      </c>
      <c r="C1026" s="0" t="n">
        <v>-20.612638</v>
      </c>
      <c r="D1026" s="0" t="n">
        <v>46.021656</v>
      </c>
      <c r="E1026" s="0" t="n">
        <v>-4.3</v>
      </c>
      <c r="F1026" s="0" t="n">
        <v>-11.4</v>
      </c>
    </row>
    <row r="1027" customFormat="false" ht="14.65" hidden="false" customHeight="false" outlineLevel="0" collapsed="false">
      <c r="A1027" s="0" t="n">
        <v>157.152161</v>
      </c>
      <c r="B1027" s="1" t="n">
        <f aca="false">A1027+34478-145</f>
        <v>34490.152161</v>
      </c>
      <c r="C1027" s="0" t="n">
        <v>-20.631708</v>
      </c>
      <c r="D1027" s="0" t="n">
        <v>46.005917</v>
      </c>
      <c r="E1027" s="0" t="n">
        <v>-18.8</v>
      </c>
      <c r="F1027" s="0" t="n">
        <v>-14.5</v>
      </c>
    </row>
    <row r="1028" customFormat="false" ht="14.65" hidden="false" customHeight="false" outlineLevel="0" collapsed="false">
      <c r="A1028" s="0" t="n">
        <v>157.16188</v>
      </c>
      <c r="B1028" s="1" t="n">
        <f aca="false">A1028+34478-145</f>
        <v>34490.16188</v>
      </c>
      <c r="C1028" s="0" t="n">
        <v>-20.656363</v>
      </c>
      <c r="D1028" s="0" t="n">
        <v>46.000248</v>
      </c>
      <c r="E1028" s="0" t="n">
        <v>-16.9</v>
      </c>
      <c r="F1028" s="0" t="n">
        <v>148.7</v>
      </c>
    </row>
    <row r="1029" customFormat="false" ht="14.65" hidden="false" customHeight="false" outlineLevel="0" collapsed="false">
      <c r="A1029" s="0" t="n">
        <v>157.170898</v>
      </c>
      <c r="B1029" s="1" t="n">
        <f aca="false">A1029+34478-145</f>
        <v>34490.170898</v>
      </c>
      <c r="C1029" s="0" t="n">
        <v>-20.67885</v>
      </c>
      <c r="D1029" s="0" t="n">
        <v>45.999451</v>
      </c>
      <c r="E1029" s="0" t="n">
        <v>-7</v>
      </c>
      <c r="F1029" s="0" t="n">
        <v>-0.3</v>
      </c>
    </row>
    <row r="1030" customFormat="false" ht="14.65" hidden="false" customHeight="false" outlineLevel="0" collapsed="false">
      <c r="A1030" s="0" t="n">
        <v>157.179932</v>
      </c>
      <c r="B1030" s="1" t="n">
        <f aca="false">A1030+34478-145</f>
        <v>34490.179932</v>
      </c>
      <c r="C1030" s="0" t="n">
        <v>-20.701904</v>
      </c>
      <c r="D1030" s="0" t="n">
        <v>45.998585</v>
      </c>
      <c r="E1030" s="0" t="n">
        <v>-17.6</v>
      </c>
      <c r="F1030" s="0" t="n">
        <v>-12.8</v>
      </c>
    </row>
    <row r="1031" customFormat="false" ht="14.65" hidden="false" customHeight="false" outlineLevel="0" collapsed="false">
      <c r="A1031" s="0" t="n">
        <v>157.189667</v>
      </c>
      <c r="B1031" s="1" t="n">
        <f aca="false">A1031+34478-145</f>
        <v>34490.189667</v>
      </c>
      <c r="C1031" s="0" t="n">
        <v>-20.726793</v>
      </c>
      <c r="D1031" s="0" t="n">
        <v>45.998707</v>
      </c>
      <c r="E1031" s="0" t="n">
        <v>-11.3</v>
      </c>
      <c r="F1031" s="0" t="n">
        <v>72.4</v>
      </c>
    </row>
    <row r="1032" customFormat="false" ht="14.65" hidden="false" customHeight="false" outlineLevel="0" collapsed="false">
      <c r="A1032" s="0" t="n">
        <v>157.199387</v>
      </c>
      <c r="B1032" s="1" t="n">
        <f aca="false">A1032+34478-145</f>
        <v>34490.199387</v>
      </c>
      <c r="C1032" s="0" t="n">
        <v>-20.751431</v>
      </c>
      <c r="D1032" s="0" t="n">
        <v>45.998684</v>
      </c>
      <c r="E1032" s="0" t="n">
        <v>-11</v>
      </c>
      <c r="F1032" s="0" t="n">
        <v>294.1</v>
      </c>
    </row>
    <row r="1033" customFormat="false" ht="14.65" hidden="false" customHeight="false" outlineLevel="0" collapsed="false">
      <c r="A1033" s="0" t="n">
        <v>157.209106</v>
      </c>
      <c r="B1033" s="1" t="n">
        <f aca="false">A1033+34478-145</f>
        <v>34490.209106</v>
      </c>
      <c r="C1033" s="0" t="n">
        <v>-20.776335</v>
      </c>
      <c r="D1033" s="0" t="n">
        <v>45.999115</v>
      </c>
      <c r="E1033" s="0" t="n">
        <v>-5</v>
      </c>
      <c r="F1033" s="0" t="n">
        <v>54.3</v>
      </c>
    </row>
    <row r="1034" customFormat="false" ht="14.65" hidden="false" customHeight="false" outlineLevel="0" collapsed="false">
      <c r="A1034" s="0" t="n">
        <v>157.218826</v>
      </c>
      <c r="B1034" s="1" t="n">
        <f aca="false">A1034+34478-145</f>
        <v>34490.218826</v>
      </c>
      <c r="C1034" s="0" t="n">
        <v>-20.800959</v>
      </c>
      <c r="D1034" s="0" t="n">
        <v>45.999432</v>
      </c>
      <c r="E1034" s="0" t="n">
        <v>-2.8</v>
      </c>
      <c r="F1034" s="0" t="n">
        <v>195.4</v>
      </c>
    </row>
    <row r="1035" customFormat="false" ht="14.65" hidden="false" customHeight="false" outlineLevel="0" collapsed="false">
      <c r="A1035" s="0" t="n">
        <v>157.228546</v>
      </c>
      <c r="B1035" s="1" t="n">
        <f aca="false">A1035+34478-145</f>
        <v>34490.228546</v>
      </c>
      <c r="C1035" s="0" t="n">
        <v>-20.825584</v>
      </c>
      <c r="D1035" s="0" t="n">
        <v>45.999527</v>
      </c>
      <c r="E1035" s="0" t="n">
        <v>-4.9</v>
      </c>
      <c r="F1035" s="0" t="n">
        <v>139.2</v>
      </c>
    </row>
    <row r="1036" customFormat="false" ht="14.65" hidden="false" customHeight="false" outlineLevel="0" collapsed="false">
      <c r="A1036" s="0" t="n">
        <v>157.238266</v>
      </c>
      <c r="B1036" s="1" t="n">
        <f aca="false">A1036+34478-145</f>
        <v>34490.238266</v>
      </c>
      <c r="C1036" s="0" t="n">
        <v>-20.850248</v>
      </c>
      <c r="D1036" s="0" t="n">
        <v>45.99992</v>
      </c>
      <c r="E1036" s="0" t="n">
        <v>-7.1</v>
      </c>
      <c r="F1036" s="0" t="n">
        <v>69.9</v>
      </c>
    </row>
    <row r="1037" customFormat="false" ht="14.65" hidden="false" customHeight="false" outlineLevel="0" collapsed="false">
      <c r="A1037" s="0" t="n">
        <v>157.247299</v>
      </c>
      <c r="B1037" s="1" t="n">
        <f aca="false">A1037+34478-145</f>
        <v>34490.247299</v>
      </c>
      <c r="C1037" s="0" t="n">
        <v>-20.873165</v>
      </c>
      <c r="D1037" s="0" t="n">
        <v>46.000435</v>
      </c>
      <c r="E1037" s="0" t="n">
        <v>-5.6</v>
      </c>
      <c r="F1037" s="0" t="n">
        <v>74.9</v>
      </c>
    </row>
    <row r="1038" customFormat="false" ht="14.65" hidden="false" customHeight="false" outlineLevel="0" collapsed="false">
      <c r="A1038" s="0" t="n">
        <v>157.256332</v>
      </c>
      <c r="B1038" s="1" t="n">
        <f aca="false">A1038+34478-145</f>
        <v>34490.256332</v>
      </c>
      <c r="C1038" s="0" t="n">
        <v>-20.89607</v>
      </c>
      <c r="D1038" s="0" t="n">
        <v>46.000751</v>
      </c>
      <c r="E1038" s="0" t="n">
        <v>-4.8</v>
      </c>
      <c r="F1038" s="0" t="n">
        <v>127.7</v>
      </c>
    </row>
    <row r="1039" customFormat="false" ht="14.65" hidden="false" customHeight="false" outlineLevel="0" collapsed="false">
      <c r="A1039" s="0" t="n">
        <v>157.266052</v>
      </c>
      <c r="B1039" s="1" t="n">
        <f aca="false">A1039+34478-145</f>
        <v>34490.266052</v>
      </c>
      <c r="C1039" s="0" t="n">
        <v>-20.921223</v>
      </c>
      <c r="D1039" s="0" t="n">
        <v>46.001236</v>
      </c>
      <c r="E1039" s="0" t="n">
        <v>-0.8</v>
      </c>
      <c r="F1039" s="0" t="n">
        <v>135.6</v>
      </c>
    </row>
    <row r="1040" customFormat="false" ht="14.65" hidden="false" customHeight="false" outlineLevel="0" collapsed="false">
      <c r="A1040" s="0" t="n">
        <v>157.275772</v>
      </c>
      <c r="B1040" s="1" t="n">
        <f aca="false">A1040+34478-145</f>
        <v>34490.275772</v>
      </c>
      <c r="C1040" s="0" t="n">
        <v>-20.945765</v>
      </c>
      <c r="D1040" s="0" t="n">
        <v>46.002014</v>
      </c>
      <c r="E1040" s="0" t="n">
        <v>5.2</v>
      </c>
      <c r="F1040" s="0" t="n">
        <v>60</v>
      </c>
    </row>
    <row r="1041" customFormat="false" ht="14.65" hidden="false" customHeight="false" outlineLevel="0" collapsed="false">
      <c r="A1041" s="0" t="n">
        <v>157.285492</v>
      </c>
      <c r="B1041" s="1" t="n">
        <f aca="false">A1041+34478-145</f>
        <v>34490.285492</v>
      </c>
      <c r="C1041" s="0" t="n">
        <v>-20.970518</v>
      </c>
      <c r="D1041" s="0" t="n">
        <v>46.002991</v>
      </c>
      <c r="E1041" s="0" t="n">
        <v>8.9</v>
      </c>
      <c r="F1041" s="0" t="n">
        <v>136.1</v>
      </c>
    </row>
    <row r="1042" customFormat="false" ht="14.65" hidden="false" customHeight="false" outlineLevel="0" collapsed="false">
      <c r="A1042" s="0" t="n">
        <v>157.295212</v>
      </c>
      <c r="B1042" s="1" t="n">
        <f aca="false">A1042+34478-145</f>
        <v>34490.295212</v>
      </c>
      <c r="C1042" s="0" t="n">
        <v>-20.994486</v>
      </c>
      <c r="D1042" s="0" t="n">
        <v>46.003681</v>
      </c>
      <c r="E1042" s="0" t="n">
        <v>18.4</v>
      </c>
      <c r="F1042" s="0" t="n">
        <v>58.8</v>
      </c>
    </row>
    <row r="1043" customFormat="false" ht="14.65" hidden="false" customHeight="false" outlineLevel="0" collapsed="false">
      <c r="A1043" s="0" t="n">
        <v>157.304932</v>
      </c>
      <c r="B1043" s="1" t="n">
        <f aca="false">A1043+34478-145</f>
        <v>34490.304932</v>
      </c>
      <c r="C1043" s="0" t="n">
        <v>-21.01807</v>
      </c>
      <c r="D1043" s="0" t="n">
        <v>46.004211</v>
      </c>
      <c r="E1043" s="0" t="n">
        <v>8</v>
      </c>
      <c r="F1043" s="0" t="n">
        <v>130.7</v>
      </c>
    </row>
    <row r="1044" customFormat="false" ht="14.65" hidden="false" customHeight="false" outlineLevel="0" collapsed="false">
      <c r="A1044" s="0" t="n">
        <v>157.314667</v>
      </c>
      <c r="B1044" s="1" t="n">
        <f aca="false">A1044+34478-145</f>
        <v>34490.314667</v>
      </c>
      <c r="C1044" s="0" t="n">
        <v>-21.017916</v>
      </c>
      <c r="D1044" s="0" t="n">
        <v>46.004684</v>
      </c>
      <c r="E1044" s="0" t="n">
        <v>12</v>
      </c>
      <c r="F1044" s="0" t="n">
        <v>5.3</v>
      </c>
    </row>
    <row r="1045" customFormat="false" ht="14.65" hidden="false" customHeight="false" outlineLevel="0" collapsed="false">
      <c r="A1045" s="0" t="n">
        <v>157.323685</v>
      </c>
      <c r="B1045" s="1" t="n">
        <f aca="false">A1045+34478-145</f>
        <v>34490.323685</v>
      </c>
      <c r="C1045" s="0" t="n">
        <v>-21.001751</v>
      </c>
      <c r="D1045" s="0" t="n">
        <v>46.004566</v>
      </c>
      <c r="E1045" s="0" t="n">
        <v>-0.3</v>
      </c>
      <c r="F1045" s="0" t="n">
        <v>10.1</v>
      </c>
    </row>
    <row r="1046" customFormat="false" ht="14.65" hidden="false" customHeight="false" outlineLevel="0" collapsed="false">
      <c r="A1046" s="0" t="n">
        <v>157.332016</v>
      </c>
      <c r="B1046" s="1" t="n">
        <f aca="false">A1046+34478-145</f>
        <v>34490.332016</v>
      </c>
      <c r="C1046" s="0" t="n">
        <v>-20.999531</v>
      </c>
      <c r="D1046" s="0" t="n">
        <v>46.004517</v>
      </c>
      <c r="E1046" s="0" t="n">
        <v>7.2</v>
      </c>
      <c r="F1046" s="0" t="n">
        <v>-2.6</v>
      </c>
    </row>
    <row r="1047" customFormat="false" ht="14.65" hidden="false" customHeight="false" outlineLevel="0" collapsed="false">
      <c r="A1047" s="0" t="n">
        <v>157.341049</v>
      </c>
      <c r="B1047" s="1" t="n">
        <f aca="false">A1047+34478-145</f>
        <v>34490.341049</v>
      </c>
      <c r="C1047" s="0" t="n">
        <v>-20.999929</v>
      </c>
      <c r="D1047" s="0" t="n">
        <v>46.004665</v>
      </c>
      <c r="E1047" s="0" t="n">
        <v>11.8</v>
      </c>
      <c r="F1047" s="0" t="n">
        <v>-6.9</v>
      </c>
    </row>
    <row r="1048" customFormat="false" ht="14.65" hidden="false" customHeight="false" outlineLevel="0" collapsed="false">
      <c r="A1048" s="0" t="n">
        <v>157.350067</v>
      </c>
      <c r="B1048" s="1" t="n">
        <f aca="false">A1048+34478-145</f>
        <v>34490.350067</v>
      </c>
      <c r="C1048" s="0" t="n">
        <v>-20.999985</v>
      </c>
      <c r="D1048" s="0" t="n">
        <v>46.004318</v>
      </c>
      <c r="E1048" s="0" t="n">
        <v>2</v>
      </c>
      <c r="F1048" s="0" t="n">
        <v>-8.7</v>
      </c>
    </row>
    <row r="1049" customFormat="false" ht="14.65" hidden="false" customHeight="false" outlineLevel="0" collapsed="false">
      <c r="A1049" s="0" t="n">
        <v>157.3591</v>
      </c>
      <c r="B1049" s="1" t="n">
        <f aca="false">A1049+34478-145</f>
        <v>34490.3591</v>
      </c>
      <c r="C1049" s="0" t="n">
        <v>-20.999031</v>
      </c>
      <c r="D1049" s="0" t="n">
        <v>46.003086</v>
      </c>
      <c r="E1049" s="0" t="n">
        <v>4.8</v>
      </c>
      <c r="F1049" s="0" t="n">
        <v>-0.7</v>
      </c>
    </row>
    <row r="1050" customFormat="false" ht="14.65" hidden="false" customHeight="false" outlineLevel="0" collapsed="false">
      <c r="A1050" s="0" t="n">
        <v>157.368118</v>
      </c>
      <c r="B1050" s="1" t="n">
        <f aca="false">A1050+34478-145</f>
        <v>34490.368118</v>
      </c>
      <c r="C1050" s="0" t="n">
        <v>-20.997898</v>
      </c>
      <c r="D1050" s="0" t="n">
        <v>46.003304</v>
      </c>
      <c r="E1050" s="0" t="n">
        <v>2.4</v>
      </c>
      <c r="F1050" s="0" t="n">
        <v>-1.9</v>
      </c>
    </row>
    <row r="1051" customFormat="false" ht="14.65" hidden="false" customHeight="false" outlineLevel="0" collapsed="false">
      <c r="A1051" s="0" t="n">
        <v>157.377167</v>
      </c>
      <c r="B1051" s="1" t="n">
        <f aca="false">A1051+34478-145</f>
        <v>34490.377167</v>
      </c>
      <c r="C1051" s="0" t="n">
        <v>-20.991686</v>
      </c>
      <c r="D1051" s="0" t="n">
        <v>46.002403</v>
      </c>
      <c r="E1051" s="0" t="n">
        <v>30.3</v>
      </c>
      <c r="F1051" s="0" t="n">
        <v>-1.4</v>
      </c>
    </row>
    <row r="1052" customFormat="false" ht="14.65" hidden="false" customHeight="false" outlineLevel="0" collapsed="false">
      <c r="A1052" s="0" t="n">
        <v>157.386185</v>
      </c>
      <c r="B1052" s="1" t="n">
        <f aca="false">A1052+34478-145</f>
        <v>34490.386185</v>
      </c>
      <c r="C1052" s="0" t="s">
        <v>6</v>
      </c>
      <c r="D1052" s="0" t="s">
        <v>6</v>
      </c>
      <c r="E1052" s="0" t="s">
        <v>6</v>
      </c>
      <c r="F1052" s="0" t="s">
        <v>6</v>
      </c>
    </row>
    <row r="1053" customFormat="false" ht="14.65" hidden="false" customHeight="false" outlineLevel="0" collapsed="false">
      <c r="A1053" s="0" t="n">
        <v>157.395218</v>
      </c>
      <c r="B1053" s="1" t="n">
        <f aca="false">A1053+34478-145</f>
        <v>34490.395218</v>
      </c>
      <c r="C1053" s="0" t="n">
        <v>-20.955532</v>
      </c>
      <c r="D1053" s="0" t="n">
        <v>45.977119</v>
      </c>
      <c r="E1053" s="0" t="n">
        <v>-7.3</v>
      </c>
      <c r="F1053" s="0" t="n">
        <v>12.3</v>
      </c>
    </row>
    <row r="1054" customFormat="false" ht="14.65" hidden="false" customHeight="false" outlineLevel="0" collapsed="false">
      <c r="A1054" s="0" t="n">
        <v>157.404938</v>
      </c>
      <c r="B1054" s="1" t="n">
        <f aca="false">A1054+34478-145</f>
        <v>34490.404938</v>
      </c>
      <c r="C1054" s="0" t="n">
        <v>-20.939207</v>
      </c>
      <c r="D1054" s="0" t="n">
        <v>45.965</v>
      </c>
      <c r="E1054" s="0" t="n">
        <v>-5.6</v>
      </c>
      <c r="F1054" s="0" t="n">
        <v>13.5</v>
      </c>
    </row>
    <row r="1055" customFormat="false" ht="14.65" hidden="false" customHeight="false" outlineLevel="0" collapsed="false">
      <c r="A1055" s="0" t="n">
        <v>157.414658</v>
      </c>
      <c r="B1055" s="1" t="n">
        <f aca="false">A1055+34478-145</f>
        <v>34490.414658</v>
      </c>
      <c r="C1055" s="0" t="n">
        <v>-20.922195</v>
      </c>
      <c r="D1055" s="0" t="n">
        <v>45.951435</v>
      </c>
      <c r="E1055" s="0" t="n">
        <v>-6.9</v>
      </c>
      <c r="F1055" s="0" t="n">
        <v>-6.7</v>
      </c>
    </row>
    <row r="1056" customFormat="false" ht="14.65" hidden="false" customHeight="false" outlineLevel="0" collapsed="false">
      <c r="A1056" s="0" t="n">
        <v>157.424377</v>
      </c>
      <c r="B1056" s="1" t="n">
        <f aca="false">A1056+34478-145</f>
        <v>34490.424377</v>
      </c>
      <c r="C1056" s="0" t="n">
        <v>-20.905502</v>
      </c>
      <c r="D1056" s="0" t="n">
        <v>45.937878</v>
      </c>
      <c r="E1056" s="0" t="n">
        <v>-9.6</v>
      </c>
      <c r="F1056" s="0" t="n">
        <v>3.6</v>
      </c>
    </row>
    <row r="1057" customFormat="false" ht="14.65" hidden="false" customHeight="false" outlineLevel="0" collapsed="false">
      <c r="A1057" s="0" t="n">
        <v>157.433411</v>
      </c>
      <c r="B1057" s="1" t="n">
        <f aca="false">A1057+34478-145</f>
        <v>34490.433411</v>
      </c>
      <c r="C1057" s="0" t="n">
        <v>-20.890266</v>
      </c>
      <c r="D1057" s="0" t="n">
        <v>45.925301</v>
      </c>
      <c r="E1057" s="0" t="n">
        <v>-16.3</v>
      </c>
      <c r="F1057" s="0" t="n">
        <v>-3.7</v>
      </c>
    </row>
    <row r="1058" customFormat="false" ht="14.65" hidden="false" customHeight="false" outlineLevel="0" collapsed="false">
      <c r="A1058" s="0" t="n">
        <v>157.442444</v>
      </c>
      <c r="B1058" s="1" t="n">
        <f aca="false">A1058+34478-145</f>
        <v>34490.442444</v>
      </c>
      <c r="C1058" s="0" t="n">
        <v>-20.881931</v>
      </c>
      <c r="D1058" s="0" t="n">
        <v>45.924179</v>
      </c>
      <c r="E1058" s="0" t="n">
        <v>2.9</v>
      </c>
      <c r="F1058" s="0" t="n">
        <v>-2.7</v>
      </c>
    </row>
    <row r="1059" customFormat="false" ht="14.65" hidden="false" customHeight="false" outlineLevel="0" collapsed="false">
      <c r="A1059" s="0" t="n">
        <v>157.452164</v>
      </c>
      <c r="B1059" s="1" t="n">
        <f aca="false">A1059+34478-145</f>
        <v>34490.452164</v>
      </c>
      <c r="C1059" s="0" t="n">
        <v>-20.884295</v>
      </c>
      <c r="D1059" s="0" t="n">
        <v>45.932587</v>
      </c>
      <c r="E1059" s="0" t="n">
        <v>-1.1</v>
      </c>
      <c r="F1059" s="0" t="n">
        <v>-14.3</v>
      </c>
    </row>
    <row r="1060" customFormat="false" ht="14.65" hidden="false" customHeight="false" outlineLevel="0" collapsed="false">
      <c r="A1060" s="0" t="n">
        <v>157.461884</v>
      </c>
      <c r="B1060" s="1" t="n">
        <f aca="false">A1060+34478-145</f>
        <v>34490.461884</v>
      </c>
      <c r="C1060" s="0" t="n">
        <v>-20.884668</v>
      </c>
      <c r="D1060" s="0" t="n">
        <v>45.93343</v>
      </c>
      <c r="E1060" s="0" t="n">
        <v>-12.6</v>
      </c>
      <c r="F1060" s="0" t="n">
        <v>-9.1</v>
      </c>
    </row>
    <row r="1061" customFormat="false" ht="14.65" hidden="false" customHeight="false" outlineLevel="0" collapsed="false">
      <c r="A1061" s="0" t="n">
        <v>157.471603</v>
      </c>
      <c r="B1061" s="1" t="n">
        <f aca="false">A1061+34478-145</f>
        <v>34490.471603</v>
      </c>
      <c r="C1061" s="0" t="n">
        <v>-20.886778</v>
      </c>
      <c r="D1061" s="0" t="n">
        <v>45.940487</v>
      </c>
      <c r="E1061" s="0" t="n">
        <v>8.1</v>
      </c>
      <c r="F1061" s="0" t="n">
        <v>-5.4</v>
      </c>
    </row>
    <row r="1062" customFormat="false" ht="14.65" hidden="false" customHeight="false" outlineLevel="0" collapsed="false">
      <c r="A1062" s="0" t="n">
        <v>157.481323</v>
      </c>
      <c r="B1062" s="1" t="n">
        <f aca="false">A1062+34478-145</f>
        <v>34490.481323</v>
      </c>
      <c r="C1062" s="0" t="n">
        <v>-20.889725</v>
      </c>
      <c r="D1062" s="0" t="n">
        <v>45.953754</v>
      </c>
      <c r="E1062" s="0" t="n">
        <v>17.6</v>
      </c>
      <c r="F1062" s="0" t="n">
        <v>-4.5</v>
      </c>
    </row>
    <row r="1063" customFormat="false" ht="14.65" hidden="false" customHeight="false" outlineLevel="0" collapsed="false">
      <c r="A1063" s="0" t="n">
        <v>157.491043</v>
      </c>
      <c r="B1063" s="1" t="n">
        <f aca="false">A1063+34478-145</f>
        <v>34490.491043</v>
      </c>
      <c r="C1063" s="0" t="n">
        <v>-20.892031</v>
      </c>
      <c r="D1063" s="0" t="n">
        <v>45.966503</v>
      </c>
      <c r="E1063" s="0" t="n">
        <v>3.2</v>
      </c>
      <c r="F1063" s="0" t="n">
        <v>-10.1</v>
      </c>
    </row>
    <row r="1064" customFormat="false" ht="14.65" hidden="false" customHeight="false" outlineLevel="0" collapsed="false">
      <c r="A1064" s="0" t="n">
        <v>157.500778</v>
      </c>
      <c r="B1064" s="1" t="n">
        <f aca="false">A1064+34478-145</f>
        <v>34490.500778</v>
      </c>
      <c r="C1064" s="0" t="n">
        <v>-20.894266</v>
      </c>
      <c r="D1064" s="0" t="n">
        <v>45.978626</v>
      </c>
      <c r="E1064" s="0" t="n">
        <v>14.9</v>
      </c>
      <c r="F1064" s="0" t="n">
        <v>-4.5</v>
      </c>
    </row>
    <row r="1065" customFormat="false" ht="14.65" hidden="false" customHeight="false" outlineLevel="0" collapsed="false">
      <c r="A1065" s="0" t="n">
        <v>157.510498</v>
      </c>
      <c r="B1065" s="1" t="n">
        <f aca="false">A1065+34478-145</f>
        <v>34490.510498</v>
      </c>
      <c r="C1065" s="0" t="n">
        <v>-20.896709</v>
      </c>
      <c r="D1065" s="0" t="n">
        <v>45.991276</v>
      </c>
      <c r="E1065" s="0" t="n">
        <v>2.3</v>
      </c>
      <c r="F1065" s="0" t="n">
        <v>-8.5</v>
      </c>
    </row>
    <row r="1066" customFormat="false" ht="14.65" hidden="false" customHeight="false" outlineLevel="0" collapsed="false">
      <c r="A1066" s="0" t="n">
        <v>157.520218</v>
      </c>
      <c r="B1066" s="1" t="n">
        <f aca="false">A1066+34478-145</f>
        <v>34490.520218</v>
      </c>
      <c r="C1066" s="0" t="n">
        <v>-20.899876</v>
      </c>
      <c r="D1066" s="0" t="n">
        <v>46.004131</v>
      </c>
      <c r="E1066" s="0" t="n">
        <v>5.2</v>
      </c>
      <c r="F1066" s="0" t="n">
        <v>-14.2</v>
      </c>
    </row>
    <row r="1067" customFormat="false" ht="14.65" hidden="false" customHeight="false" outlineLevel="0" collapsed="false">
      <c r="A1067" s="0" t="n">
        <v>157.529938</v>
      </c>
      <c r="B1067" s="1" t="n">
        <f aca="false">A1067+34478-145</f>
        <v>34490.529938</v>
      </c>
      <c r="C1067" s="0" t="n">
        <v>-20.902655</v>
      </c>
      <c r="D1067" s="0" t="n">
        <v>46.016689</v>
      </c>
      <c r="E1067" s="0" t="n">
        <v>-1.9</v>
      </c>
      <c r="F1067" s="0" t="n">
        <v>-14.3</v>
      </c>
    </row>
    <row r="1068" customFormat="false" ht="14.65" hidden="false" customHeight="false" outlineLevel="0" collapsed="false">
      <c r="A1068" s="0" t="n">
        <v>157.539658</v>
      </c>
      <c r="B1068" s="1" t="n">
        <f aca="false">A1068+34478-145</f>
        <v>34490.539658</v>
      </c>
      <c r="C1068" s="0" t="n">
        <v>-20.905336</v>
      </c>
      <c r="D1068" s="0" t="n">
        <v>46.028305</v>
      </c>
      <c r="E1068" s="0" t="n">
        <v>0.7</v>
      </c>
      <c r="F1068" s="0" t="n">
        <v>-15.1</v>
      </c>
    </row>
    <row r="1069" customFormat="false" ht="14.65" hidden="false" customHeight="false" outlineLevel="0" collapsed="false">
      <c r="A1069" s="0" t="n">
        <v>157.549377</v>
      </c>
      <c r="B1069" s="1" t="n">
        <f aca="false">A1069+34478-145</f>
        <v>34490.549377</v>
      </c>
      <c r="C1069" s="0" t="n">
        <v>-20.908096</v>
      </c>
      <c r="D1069" s="0" t="n">
        <v>46.0397</v>
      </c>
      <c r="E1069" s="0" t="n">
        <v>3.8</v>
      </c>
      <c r="F1069" s="0" t="n">
        <v>-11.8</v>
      </c>
    </row>
    <row r="1070" customFormat="false" ht="14.65" hidden="false" customHeight="false" outlineLevel="0" collapsed="false">
      <c r="A1070" s="0" t="n">
        <v>157.558411</v>
      </c>
      <c r="B1070" s="1" t="n">
        <f aca="false">A1070+34478-145</f>
        <v>34490.558411</v>
      </c>
      <c r="C1070" s="0" t="n">
        <v>-20.91095</v>
      </c>
      <c r="D1070" s="0" t="n">
        <v>46.051369</v>
      </c>
      <c r="E1070" s="0" t="n">
        <v>3</v>
      </c>
      <c r="F1070" s="0" t="n">
        <v>-19</v>
      </c>
    </row>
    <row r="1071" customFormat="false" ht="14.65" hidden="false" customHeight="false" outlineLevel="0" collapsed="false">
      <c r="A1071" s="0" t="n">
        <v>157.567444</v>
      </c>
      <c r="B1071" s="1" t="n">
        <f aca="false">A1071+34478-145</f>
        <v>34490.567444</v>
      </c>
      <c r="C1071" s="0" t="n">
        <v>-20.913979</v>
      </c>
      <c r="D1071" s="0" t="n">
        <v>46.061604</v>
      </c>
      <c r="E1071" s="0" t="n">
        <v>10.7</v>
      </c>
      <c r="F1071" s="0" t="n">
        <v>-9.8</v>
      </c>
    </row>
    <row r="1072" customFormat="false" ht="14.65" hidden="false" customHeight="false" outlineLevel="0" collapsed="false">
      <c r="A1072" s="0" t="n">
        <v>157.577164</v>
      </c>
      <c r="B1072" s="1" t="n">
        <f aca="false">A1072+34478-145</f>
        <v>34490.577164</v>
      </c>
      <c r="C1072" s="0" t="n">
        <v>-20.917002</v>
      </c>
      <c r="D1072" s="0" t="n">
        <v>46.074387</v>
      </c>
      <c r="E1072" s="0" t="n">
        <v>6.8</v>
      </c>
      <c r="F1072" s="0" t="n">
        <v>-12.9</v>
      </c>
    </row>
    <row r="1073" customFormat="false" ht="14.65" hidden="false" customHeight="false" outlineLevel="0" collapsed="false">
      <c r="A1073" s="0" t="n">
        <v>157.586884</v>
      </c>
      <c r="B1073" s="1" t="n">
        <f aca="false">A1073+34478-145</f>
        <v>34490.586884</v>
      </c>
      <c r="C1073" s="0" t="n">
        <v>-20.919416</v>
      </c>
      <c r="D1073" s="0" t="n">
        <v>46.086735</v>
      </c>
      <c r="E1073" s="0" t="n">
        <v>10.9</v>
      </c>
      <c r="F1073" s="0" t="n">
        <v>-3.8</v>
      </c>
    </row>
    <row r="1074" customFormat="false" ht="14.65" hidden="false" customHeight="false" outlineLevel="0" collapsed="false">
      <c r="A1074" s="0" t="n">
        <v>157.596603</v>
      </c>
      <c r="B1074" s="1" t="n">
        <f aca="false">A1074+34478-145</f>
        <v>34490.596603</v>
      </c>
      <c r="C1074" s="0" t="n">
        <v>-20.92</v>
      </c>
      <c r="D1074" s="0" t="n">
        <v>46.095249</v>
      </c>
      <c r="E1074" s="0" t="n">
        <v>3</v>
      </c>
      <c r="F1074" s="0" t="n">
        <v>-4.3</v>
      </c>
    </row>
    <row r="1075" customFormat="false" ht="14.65" hidden="false" customHeight="false" outlineLevel="0" collapsed="false">
      <c r="A1075" s="0" t="n">
        <v>157.606323</v>
      </c>
      <c r="B1075" s="1" t="n">
        <f aca="false">A1075+34478-145</f>
        <v>34490.606323</v>
      </c>
      <c r="C1075" s="0" t="n">
        <v>-20.918938</v>
      </c>
      <c r="D1075" s="0" t="n">
        <v>46.092709</v>
      </c>
      <c r="E1075" s="0" t="n">
        <v>-8</v>
      </c>
      <c r="F1075" s="0" t="n">
        <v>-1.7</v>
      </c>
    </row>
    <row r="1076" customFormat="false" ht="14.65" hidden="false" customHeight="false" outlineLevel="0" collapsed="false">
      <c r="A1076" s="0" t="n">
        <v>157.616043</v>
      </c>
      <c r="B1076" s="1" t="n">
        <f aca="false">A1076+34478-145</f>
        <v>34490.616043</v>
      </c>
      <c r="C1076" s="0" t="n">
        <v>-20.919167</v>
      </c>
      <c r="D1076" s="0" t="n">
        <v>46.089985</v>
      </c>
      <c r="E1076" s="0" t="n">
        <v>-14.9</v>
      </c>
      <c r="F1076" s="0" t="n">
        <v>-8.1</v>
      </c>
    </row>
    <row r="1077" customFormat="false" ht="14.65" hidden="false" customHeight="false" outlineLevel="0" collapsed="false">
      <c r="A1077" s="0" t="n">
        <v>157.625778</v>
      </c>
      <c r="B1077" s="1" t="n">
        <f aca="false">A1077+34478-145</f>
        <v>34490.625778</v>
      </c>
      <c r="C1077" s="0" t="n">
        <v>-20.918764</v>
      </c>
      <c r="D1077" s="0" t="n">
        <v>46.086487</v>
      </c>
      <c r="E1077" s="0" t="n">
        <v>-15.6</v>
      </c>
      <c r="F1077" s="0" t="n">
        <v>-2.7</v>
      </c>
    </row>
    <row r="1078" customFormat="false" ht="14.65" hidden="false" customHeight="false" outlineLevel="0" collapsed="false">
      <c r="A1078" s="0" t="n">
        <v>157.635498</v>
      </c>
      <c r="B1078" s="1" t="n">
        <f aca="false">A1078+34478-145</f>
        <v>34490.635498</v>
      </c>
      <c r="C1078" s="0" t="n">
        <v>-20.919197</v>
      </c>
      <c r="D1078" s="0" t="n">
        <v>46.082657</v>
      </c>
      <c r="E1078" s="0" t="n">
        <v>-7.3</v>
      </c>
      <c r="F1078" s="0" t="n">
        <v>-17.2</v>
      </c>
    </row>
    <row r="1079" customFormat="false" ht="14.65" hidden="false" customHeight="false" outlineLevel="0" collapsed="false">
      <c r="A1079" s="0" t="n">
        <v>157.645218</v>
      </c>
      <c r="B1079" s="1" t="n">
        <f aca="false">A1079+34478-145</f>
        <v>34490.645218</v>
      </c>
      <c r="C1079" s="0" t="n">
        <v>-20.919014</v>
      </c>
      <c r="D1079" s="0" t="n">
        <v>46.079151</v>
      </c>
      <c r="E1079" s="0" t="n">
        <v>-13.6</v>
      </c>
      <c r="F1079" s="0" t="n">
        <v>-10.1</v>
      </c>
    </row>
    <row r="1080" customFormat="false" ht="14.65" hidden="false" customHeight="false" outlineLevel="0" collapsed="false">
      <c r="A1080" s="0" t="n">
        <v>157.654938</v>
      </c>
      <c r="B1080" s="1" t="n">
        <f aca="false">A1080+34478-145</f>
        <v>34490.654938</v>
      </c>
      <c r="C1080" s="0" t="n">
        <v>-20.919722</v>
      </c>
      <c r="D1080" s="0" t="n">
        <v>46.07579</v>
      </c>
      <c r="E1080" s="0" t="n">
        <v>-21.4</v>
      </c>
      <c r="F1080" s="0" t="n">
        <v>-7.2</v>
      </c>
    </row>
    <row r="1081" customFormat="false" ht="14.65" hidden="false" customHeight="false" outlineLevel="0" collapsed="false">
      <c r="A1081" s="0" t="n">
        <v>157.663956</v>
      </c>
      <c r="B1081" s="1" t="n">
        <f aca="false">A1081+34478-145</f>
        <v>34490.663956</v>
      </c>
      <c r="C1081" s="0" t="n">
        <v>-20.919268</v>
      </c>
      <c r="D1081" s="0" t="n">
        <v>46.072418</v>
      </c>
      <c r="E1081" s="0" t="n">
        <v>-20.1</v>
      </c>
      <c r="F1081" s="0" t="n">
        <v>-2.7</v>
      </c>
    </row>
    <row r="1082" customFormat="false" ht="14.65" hidden="false" customHeight="false" outlineLevel="0" collapsed="false">
      <c r="A1082" s="0" t="n">
        <v>157.672989</v>
      </c>
      <c r="B1082" s="1" t="n">
        <f aca="false">A1082+34478-145</f>
        <v>34490.672989</v>
      </c>
      <c r="C1082" s="0" t="n">
        <v>-20.919697</v>
      </c>
      <c r="D1082" s="0" t="n">
        <v>46.069447</v>
      </c>
      <c r="E1082" s="0" t="n">
        <v>-13.3</v>
      </c>
      <c r="F1082" s="0" t="n">
        <v>-2.7</v>
      </c>
    </row>
    <row r="1083" customFormat="false" ht="14.65" hidden="false" customHeight="false" outlineLevel="0" collapsed="false">
      <c r="A1083" s="0" t="n">
        <v>157.682022</v>
      </c>
      <c r="B1083" s="1" t="n">
        <f aca="false">A1083+34478-145</f>
        <v>34490.682022</v>
      </c>
      <c r="C1083" s="0" t="n">
        <v>-20.921419</v>
      </c>
      <c r="D1083" s="0" t="n">
        <v>46.066353</v>
      </c>
      <c r="E1083" s="0" t="n">
        <v>-6.2</v>
      </c>
      <c r="F1083" s="0" t="n">
        <v>-8.3</v>
      </c>
    </row>
    <row r="1084" customFormat="false" ht="14.65" hidden="false" customHeight="false" outlineLevel="0" collapsed="false">
      <c r="A1084" s="0" t="n">
        <v>157.691055</v>
      </c>
      <c r="B1084" s="1" t="n">
        <f aca="false">A1084+34478-145</f>
        <v>34490.691055</v>
      </c>
      <c r="C1084" s="0" t="n">
        <v>-20.915541</v>
      </c>
      <c r="D1084" s="0" t="n">
        <v>46.057667</v>
      </c>
      <c r="E1084" s="0" t="n">
        <v>-22.5</v>
      </c>
      <c r="F1084" s="0" t="n">
        <v>-12</v>
      </c>
    </row>
    <row r="1085" customFormat="false" ht="14.65" hidden="false" customHeight="false" outlineLevel="0" collapsed="false">
      <c r="A1085" s="0" t="n">
        <v>157.700775</v>
      </c>
      <c r="B1085" s="1" t="n">
        <f aca="false">A1085+34478-145</f>
        <v>34490.700775</v>
      </c>
      <c r="C1085" s="0" t="n">
        <v>-20.898668</v>
      </c>
      <c r="D1085" s="0" t="n">
        <v>46.039185</v>
      </c>
      <c r="E1085" s="0" t="n">
        <v>-5</v>
      </c>
      <c r="F1085" s="0" t="n">
        <v>-22.1</v>
      </c>
    </row>
    <row r="1086" customFormat="false" ht="14.65" hidden="false" customHeight="false" outlineLevel="0" collapsed="false">
      <c r="A1086" s="0" t="n">
        <v>157.710495</v>
      </c>
      <c r="B1086" s="1" t="n">
        <f aca="false">A1086+34478-145</f>
        <v>34490.710495</v>
      </c>
      <c r="C1086" s="0" t="n">
        <v>-20.882875</v>
      </c>
      <c r="D1086" s="0" t="n">
        <v>46.017792</v>
      </c>
      <c r="E1086" s="0" t="n">
        <v>-17.9</v>
      </c>
      <c r="F1086" s="0" t="n">
        <v>-13.7</v>
      </c>
    </row>
    <row r="1087" customFormat="false" ht="14.65" hidden="false" customHeight="false" outlineLevel="0" collapsed="false">
      <c r="A1087" s="0" t="n">
        <v>157.720215</v>
      </c>
      <c r="B1087" s="1" t="n">
        <f aca="false">A1087+34478-145</f>
        <v>34490.720215</v>
      </c>
      <c r="C1087" s="0" t="n">
        <v>-20.866892</v>
      </c>
      <c r="D1087" s="0" t="n">
        <v>45.995792</v>
      </c>
      <c r="E1087" s="0" t="n">
        <v>-17.4</v>
      </c>
      <c r="F1087" s="0" t="n">
        <v>-26.2</v>
      </c>
    </row>
    <row r="1088" customFormat="false" ht="14.65" hidden="false" customHeight="false" outlineLevel="0" collapsed="false">
      <c r="A1088" s="0" t="n">
        <v>157.729935</v>
      </c>
      <c r="B1088" s="1" t="n">
        <f aca="false">A1088+34478-145</f>
        <v>34490.729935</v>
      </c>
      <c r="C1088" s="0" t="n">
        <v>-20.848543</v>
      </c>
      <c r="D1088" s="0" t="n">
        <v>45.976124</v>
      </c>
      <c r="E1088" s="0" t="n">
        <v>-17.8</v>
      </c>
      <c r="F1088" s="0" t="n">
        <v>-19.2</v>
      </c>
    </row>
    <row r="1089" customFormat="false" ht="14.65" hidden="false" customHeight="false" outlineLevel="0" collapsed="false">
      <c r="A1089" s="0" t="n">
        <v>157.739655</v>
      </c>
      <c r="B1089" s="1" t="n">
        <f aca="false">A1089+34478-145</f>
        <v>34490.739655</v>
      </c>
      <c r="C1089" s="0" t="n">
        <v>-20.825056</v>
      </c>
      <c r="D1089" s="0" t="n">
        <v>45.957169</v>
      </c>
      <c r="E1089" s="0" t="n">
        <v>-9.3</v>
      </c>
      <c r="F1089" s="0" t="n">
        <v>-11.3</v>
      </c>
    </row>
    <row r="1090" customFormat="false" ht="14.65" hidden="false" customHeight="false" outlineLevel="0" collapsed="false">
      <c r="A1090" s="0" t="n">
        <v>157.748688</v>
      </c>
      <c r="B1090" s="1" t="n">
        <f aca="false">A1090+34478-145</f>
        <v>34490.748688</v>
      </c>
      <c r="C1090" s="0" t="n">
        <v>-20.818634</v>
      </c>
      <c r="D1090" s="0" t="n">
        <v>45.941551</v>
      </c>
      <c r="E1090" s="0" t="n">
        <v>-25.3</v>
      </c>
      <c r="F1090" s="0" t="n">
        <v>-16.8</v>
      </c>
    </row>
    <row r="1091" customFormat="false" ht="14.65" hidden="false" customHeight="false" outlineLevel="0" collapsed="false">
      <c r="A1091" s="0" t="n">
        <v>157.757721</v>
      </c>
      <c r="B1091" s="1" t="n">
        <f aca="false">A1091+34478-145</f>
        <v>34490.757721</v>
      </c>
      <c r="C1091" s="0" t="n">
        <v>-20.845959</v>
      </c>
      <c r="D1091" s="0" t="n">
        <v>45.932629</v>
      </c>
      <c r="E1091" s="0" t="n">
        <v>-8.8</v>
      </c>
      <c r="F1091" s="0" t="n">
        <v>-16.8</v>
      </c>
    </row>
    <row r="1092" customFormat="false" ht="14.65" hidden="false" customHeight="false" outlineLevel="0" collapsed="false">
      <c r="A1092" s="0" t="n">
        <v>157.767441</v>
      </c>
      <c r="B1092" s="1" t="n">
        <f aca="false">A1092+34478-145</f>
        <v>34490.767441</v>
      </c>
      <c r="C1092" s="0" t="n">
        <v>-20.867502</v>
      </c>
      <c r="D1092" s="0" t="n">
        <v>45.934544</v>
      </c>
      <c r="E1092" s="0" t="n">
        <v>-7.1</v>
      </c>
      <c r="F1092" s="0" t="n">
        <v>-31</v>
      </c>
    </row>
    <row r="1093" customFormat="false" ht="14.65" hidden="false" customHeight="false" outlineLevel="0" collapsed="false">
      <c r="A1093" s="0" t="n">
        <v>157.777161</v>
      </c>
      <c r="B1093" s="1" t="n">
        <f aca="false">A1093+34478-145</f>
        <v>34490.777161</v>
      </c>
      <c r="C1093" s="0" t="n">
        <v>-20.889069</v>
      </c>
      <c r="D1093" s="0" t="n">
        <v>45.92461</v>
      </c>
      <c r="E1093" s="0" t="n">
        <v>-6.9</v>
      </c>
      <c r="F1093" s="0" t="n">
        <v>-33.2</v>
      </c>
    </row>
    <row r="1094" customFormat="false" ht="14.65" hidden="false" customHeight="false" outlineLevel="0" collapsed="false">
      <c r="A1094" s="0" t="n">
        <v>157.78688</v>
      </c>
      <c r="B1094" s="1" t="n">
        <f aca="false">A1094+34478-145</f>
        <v>34490.78688</v>
      </c>
      <c r="C1094" s="0" t="n">
        <v>-20.893234</v>
      </c>
      <c r="D1094" s="0" t="n">
        <v>45.921406</v>
      </c>
      <c r="E1094" s="0" t="n">
        <v>-1.4</v>
      </c>
      <c r="F1094" s="0" t="n">
        <v>-19.2</v>
      </c>
    </row>
    <row r="1095" customFormat="false" ht="14.65" hidden="false" customHeight="false" outlineLevel="0" collapsed="false">
      <c r="A1095" s="0" t="n">
        <v>157.7966</v>
      </c>
      <c r="B1095" s="1" t="n">
        <f aca="false">A1095+34478-145</f>
        <v>34490.7966</v>
      </c>
      <c r="C1095" s="0" t="n">
        <v>-20.894974</v>
      </c>
      <c r="D1095" s="0" t="n">
        <v>45.919056</v>
      </c>
      <c r="E1095" s="0" t="n">
        <v>32.2</v>
      </c>
      <c r="F1095" s="0" t="n">
        <v>13.7</v>
      </c>
    </row>
    <row r="1096" customFormat="false" ht="14.65" hidden="false" customHeight="false" outlineLevel="0" collapsed="false">
      <c r="A1096" s="0" t="n">
        <v>157.806335</v>
      </c>
      <c r="B1096" s="1" t="n">
        <f aca="false">A1096+34478-145</f>
        <v>34490.806335</v>
      </c>
      <c r="C1096" s="0" t="n">
        <v>-20.884945</v>
      </c>
      <c r="D1096" s="0" t="n">
        <v>45.930862</v>
      </c>
      <c r="E1096" s="0" t="n">
        <v>-2.1</v>
      </c>
      <c r="F1096" s="0" t="n">
        <v>-14.3</v>
      </c>
    </row>
    <row r="1097" customFormat="false" ht="14.65" hidden="false" customHeight="false" outlineLevel="0" collapsed="false">
      <c r="A1097" s="0" t="n">
        <v>157.816055</v>
      </c>
      <c r="B1097" s="1" t="n">
        <f aca="false">A1097+34478-145</f>
        <v>34490.816055</v>
      </c>
      <c r="C1097" s="0" t="n">
        <v>-20.878973</v>
      </c>
      <c r="D1097" s="0" t="n">
        <v>45.939945</v>
      </c>
      <c r="E1097" s="0" t="n">
        <v>4</v>
      </c>
      <c r="F1097" s="0" t="n">
        <v>-24.4</v>
      </c>
    </row>
    <row r="1098" customFormat="false" ht="14.65" hidden="false" customHeight="false" outlineLevel="0" collapsed="false">
      <c r="A1098" s="0" t="n">
        <v>157.825775</v>
      </c>
      <c r="B1098" s="1" t="n">
        <f aca="false">A1098+34478-145</f>
        <v>34490.825775</v>
      </c>
      <c r="C1098" s="0" t="n">
        <v>-20.863958</v>
      </c>
      <c r="D1098" s="0" t="n">
        <v>45.95932</v>
      </c>
      <c r="E1098" s="0" t="n">
        <v>-0.6</v>
      </c>
      <c r="F1098" s="0" t="n">
        <v>-8.5</v>
      </c>
    </row>
    <row r="1099" customFormat="false" ht="14.65" hidden="false" customHeight="false" outlineLevel="0" collapsed="false">
      <c r="A1099" s="0" t="n">
        <v>157.835495</v>
      </c>
      <c r="B1099" s="1" t="n">
        <f aca="false">A1099+34478-145</f>
        <v>34490.835495</v>
      </c>
      <c r="C1099" s="0" t="n">
        <v>-20.844973</v>
      </c>
      <c r="D1099" s="0" t="n">
        <v>45.976639</v>
      </c>
      <c r="E1099" s="0" t="n">
        <v>-17.3</v>
      </c>
      <c r="F1099" s="0" t="n">
        <v>-11.1</v>
      </c>
    </row>
    <row r="1100" customFormat="false" ht="14.65" hidden="false" customHeight="false" outlineLevel="0" collapsed="false">
      <c r="A1100" s="0" t="n">
        <v>157.845215</v>
      </c>
      <c r="B1100" s="1" t="n">
        <f aca="false">A1100+34478-145</f>
        <v>34490.845215</v>
      </c>
      <c r="C1100" s="0" t="n">
        <v>-20.850515</v>
      </c>
      <c r="D1100" s="0" t="n">
        <v>45.98053</v>
      </c>
      <c r="E1100" s="0" t="n">
        <v>-11.4</v>
      </c>
      <c r="F1100" s="0" t="n">
        <v>-12.7</v>
      </c>
    </row>
    <row r="1101" customFormat="false" ht="14.65" hidden="false" customHeight="false" outlineLevel="0" collapsed="false">
      <c r="A1101" s="0" t="n">
        <v>157.854935</v>
      </c>
      <c r="B1101" s="1" t="n">
        <f aca="false">A1101+34478-145</f>
        <v>34490.854935</v>
      </c>
      <c r="C1101" s="0" t="n">
        <v>-20.857307</v>
      </c>
      <c r="D1101" s="0" t="n">
        <v>45.983124</v>
      </c>
      <c r="E1101" s="0" t="n">
        <v>-6.9</v>
      </c>
      <c r="F1101" s="0" t="n">
        <v>-20.9</v>
      </c>
    </row>
    <row r="1102" customFormat="false" ht="14.65" hidden="false" customHeight="false" outlineLevel="0" collapsed="false">
      <c r="A1102" s="0" t="n">
        <v>157.864655</v>
      </c>
      <c r="B1102" s="1" t="n">
        <f aca="false">A1102+34478-145</f>
        <v>34490.864655</v>
      </c>
      <c r="C1102" s="0" t="n">
        <v>-20.866669</v>
      </c>
      <c r="D1102" s="0" t="n">
        <v>45.972515</v>
      </c>
      <c r="E1102" s="0" t="n">
        <v>-12.3</v>
      </c>
      <c r="F1102" s="0" t="n">
        <v>-29.2</v>
      </c>
    </row>
    <row r="1103" customFormat="false" ht="14.65" hidden="false" customHeight="false" outlineLevel="0" collapsed="false">
      <c r="A1103" s="0" t="n">
        <v>157.873688</v>
      </c>
      <c r="B1103" s="1" t="n">
        <f aca="false">A1103+34478-145</f>
        <v>34490.873688</v>
      </c>
      <c r="C1103" s="0" t="n">
        <v>-20.874752</v>
      </c>
      <c r="D1103" s="0" t="n">
        <v>45.959068</v>
      </c>
      <c r="E1103" s="0" t="n">
        <v>-7.8</v>
      </c>
      <c r="F1103" s="0" t="n">
        <v>-27.6</v>
      </c>
    </row>
    <row r="1104" customFormat="false" ht="14.65" hidden="false" customHeight="false" outlineLevel="0" collapsed="false">
      <c r="A1104" s="0" t="n">
        <v>157.882721</v>
      </c>
      <c r="B1104" s="1" t="n">
        <f aca="false">A1104+34478-145</f>
        <v>34490.882721</v>
      </c>
      <c r="C1104" s="0" t="n">
        <v>-20.881685</v>
      </c>
      <c r="D1104" s="0" t="n">
        <v>45.946545</v>
      </c>
      <c r="E1104" s="0" t="n">
        <v>-12.6</v>
      </c>
      <c r="F1104" s="0" t="n">
        <v>-25.4</v>
      </c>
    </row>
    <row r="1105" customFormat="false" ht="14.65" hidden="false" customHeight="false" outlineLevel="0" collapsed="false">
      <c r="A1105" s="0" t="n">
        <v>157.892441</v>
      </c>
      <c r="B1105" s="1" t="n">
        <f aca="false">A1105+34478-145</f>
        <v>34490.892441</v>
      </c>
      <c r="C1105" s="0" t="n">
        <v>-20.886086</v>
      </c>
      <c r="D1105" s="0" t="n">
        <v>45.937199</v>
      </c>
      <c r="E1105" s="0" t="n">
        <v>-1</v>
      </c>
      <c r="F1105" s="0" t="n">
        <v>-24.1</v>
      </c>
    </row>
    <row r="1106" customFormat="false" ht="14.65" hidden="false" customHeight="false" outlineLevel="0" collapsed="false">
      <c r="A1106" s="0" t="n">
        <v>157.902161</v>
      </c>
      <c r="B1106" s="1" t="n">
        <f aca="false">A1106+34478-145</f>
        <v>34490.902161</v>
      </c>
      <c r="C1106" s="0" t="n">
        <v>-20.887487</v>
      </c>
      <c r="D1106" s="0" t="n">
        <v>45.932766</v>
      </c>
      <c r="E1106" s="0" t="n">
        <v>4.5</v>
      </c>
      <c r="F1106" s="0" t="n">
        <v>-16.5</v>
      </c>
    </row>
    <row r="1107" customFormat="false" ht="14.65" hidden="false" customHeight="false" outlineLevel="0" collapsed="false">
      <c r="A1107" s="0" t="n">
        <v>157.91188</v>
      </c>
      <c r="B1107" s="1" t="n">
        <f aca="false">A1107+34478-145</f>
        <v>34490.91188</v>
      </c>
      <c r="C1107" s="0" t="n">
        <v>-20.88957</v>
      </c>
      <c r="D1107" s="0" t="n">
        <v>45.928165</v>
      </c>
      <c r="E1107" s="0" t="n">
        <v>0.7</v>
      </c>
      <c r="F1107" s="0" t="n">
        <v>-22</v>
      </c>
    </row>
    <row r="1108" customFormat="false" ht="14.65" hidden="false" customHeight="false" outlineLevel="0" collapsed="false">
      <c r="A1108" s="0" t="n">
        <v>157.9216</v>
      </c>
      <c r="B1108" s="1" t="n">
        <f aca="false">A1108+34478-145</f>
        <v>34490.9216</v>
      </c>
      <c r="C1108" s="0" t="n">
        <v>-20.890917</v>
      </c>
      <c r="D1108" s="0" t="n">
        <v>45.924362</v>
      </c>
      <c r="E1108" s="0" t="n">
        <v>15.7</v>
      </c>
      <c r="F1108" s="0" t="n">
        <v>-16.1</v>
      </c>
    </row>
    <row r="1109" customFormat="false" ht="14.65" hidden="false" customHeight="false" outlineLevel="0" collapsed="false">
      <c r="A1109" s="0" t="n">
        <v>157.930618</v>
      </c>
      <c r="B1109" s="1" t="n">
        <f aca="false">A1109+34478-145</f>
        <v>34490.930618</v>
      </c>
      <c r="C1109" s="0" t="n">
        <v>-20.894518</v>
      </c>
      <c r="D1109" s="0" t="n">
        <v>45.922554</v>
      </c>
      <c r="E1109" s="0" t="n">
        <v>2.3</v>
      </c>
      <c r="F1109" s="0" t="n">
        <v>-29</v>
      </c>
    </row>
    <row r="1110" customFormat="false" ht="14.65" hidden="false" customHeight="false" outlineLevel="0" collapsed="false">
      <c r="A1110" s="0" t="n">
        <v>157.939667</v>
      </c>
      <c r="B1110" s="1" t="n">
        <f aca="false">A1110+34478-145</f>
        <v>34490.939667</v>
      </c>
      <c r="C1110" s="0" t="n">
        <v>-20.901558</v>
      </c>
      <c r="D1110" s="0" t="n">
        <v>45.923809</v>
      </c>
      <c r="E1110" s="0" t="n">
        <v>-0.4</v>
      </c>
      <c r="F1110" s="0" t="n">
        <v>4.9</v>
      </c>
    </row>
    <row r="1111" customFormat="false" ht="14.65" hidden="false" customHeight="false" outlineLevel="0" collapsed="false">
      <c r="A1111" s="0" t="n">
        <v>157.949387</v>
      </c>
      <c r="B1111" s="1" t="n">
        <f aca="false">A1111+34478-145</f>
        <v>34490.949387</v>
      </c>
      <c r="C1111" s="0" t="n">
        <v>-20.901445</v>
      </c>
      <c r="D1111" s="0" t="n">
        <v>45.92918</v>
      </c>
      <c r="E1111" s="0" t="n">
        <v>7.7</v>
      </c>
      <c r="F1111" s="0" t="n">
        <v>-14.7</v>
      </c>
    </row>
    <row r="1112" customFormat="false" ht="14.65" hidden="false" customHeight="false" outlineLevel="0" collapsed="false">
      <c r="A1112" s="0" t="n">
        <v>157.959106</v>
      </c>
      <c r="B1112" s="1" t="n">
        <f aca="false">A1112+34478-145</f>
        <v>34490.959106</v>
      </c>
      <c r="C1112" s="0" t="n">
        <v>-20.900919</v>
      </c>
      <c r="D1112" s="0" t="n">
        <v>45.935863</v>
      </c>
      <c r="E1112" s="0" t="n">
        <v>13.1</v>
      </c>
      <c r="F1112" s="0" t="n">
        <v>-20</v>
      </c>
    </row>
    <row r="1113" customFormat="false" ht="14.65" hidden="false" customHeight="false" outlineLevel="0" collapsed="false">
      <c r="A1113" s="0" t="n">
        <v>157.968826</v>
      </c>
      <c r="B1113" s="1" t="n">
        <f aca="false">A1113+34478-145</f>
        <v>34490.968826</v>
      </c>
      <c r="C1113" s="0" t="n">
        <v>-20.900835</v>
      </c>
      <c r="D1113" s="0" t="n">
        <v>45.942825</v>
      </c>
      <c r="E1113" s="0" t="n">
        <v>16.3</v>
      </c>
      <c r="F1113" s="0" t="n">
        <v>-26.5</v>
      </c>
    </row>
    <row r="1114" customFormat="false" ht="14.65" hidden="false" customHeight="false" outlineLevel="0" collapsed="false">
      <c r="A1114" s="0" t="n">
        <v>157.978546</v>
      </c>
      <c r="B1114" s="1" t="n">
        <f aca="false">A1114+34478-145</f>
        <v>34490.978546</v>
      </c>
      <c r="C1114" s="0" t="n">
        <v>-20.901167</v>
      </c>
      <c r="D1114" s="0" t="n">
        <v>45.949448</v>
      </c>
      <c r="E1114" s="0" t="n">
        <v>13.9</v>
      </c>
      <c r="F1114" s="0" t="n">
        <v>-24.8</v>
      </c>
    </row>
    <row r="1115" customFormat="false" ht="14.65" hidden="false" customHeight="false" outlineLevel="0" collapsed="false">
      <c r="A1115" s="0" t="n">
        <v>157.987564</v>
      </c>
      <c r="B1115" s="1" t="n">
        <f aca="false">A1115+34478-145</f>
        <v>34490.987564</v>
      </c>
      <c r="C1115" s="0" t="n">
        <v>-20.90152</v>
      </c>
      <c r="D1115" s="0" t="n">
        <v>45.955849</v>
      </c>
      <c r="E1115" s="0" t="n">
        <v>11.6</v>
      </c>
      <c r="F1115" s="0" t="n">
        <v>-18.1</v>
      </c>
    </row>
    <row r="1116" customFormat="false" ht="14.65" hidden="false" customHeight="false" outlineLevel="0" collapsed="false">
      <c r="A1116" s="0" t="n">
        <v>157.995911</v>
      </c>
      <c r="B1116" s="1" t="n">
        <f aca="false">A1116+34478-145</f>
        <v>34490.995911</v>
      </c>
      <c r="C1116" s="0" t="n">
        <v>-20.903599</v>
      </c>
      <c r="D1116" s="0" t="n">
        <v>45.960735</v>
      </c>
      <c r="E1116" s="0" t="n">
        <v>14.8</v>
      </c>
      <c r="F1116" s="0" t="n">
        <v>-19.3</v>
      </c>
    </row>
    <row r="1117" customFormat="false" ht="14.65" hidden="false" customHeight="false" outlineLevel="0" collapsed="false">
      <c r="A1117" s="0" t="n">
        <v>158.004944</v>
      </c>
      <c r="B1117" s="1" t="n">
        <f aca="false">A1117+34478-145</f>
        <v>34491.004944</v>
      </c>
      <c r="C1117" s="0" t="n">
        <v>-20.905668</v>
      </c>
      <c r="D1117" s="0" t="n">
        <v>45.958599</v>
      </c>
      <c r="E1117" s="0" t="n">
        <v>16.5</v>
      </c>
      <c r="F1117" s="0" t="n">
        <v>-16.9</v>
      </c>
    </row>
    <row r="1118" customFormat="false" ht="14.65" hidden="false" customHeight="false" outlineLevel="0" collapsed="false">
      <c r="A1118" s="0" t="n">
        <v>158.013977</v>
      </c>
      <c r="B1118" s="1" t="n">
        <f aca="false">A1118+34478-145</f>
        <v>34491.013977</v>
      </c>
      <c r="C1118" s="0" t="n">
        <v>-20.905384</v>
      </c>
      <c r="D1118" s="0" t="n">
        <v>45.953953</v>
      </c>
      <c r="E1118" s="0" t="n">
        <v>16.9</v>
      </c>
      <c r="F1118" s="0" t="n">
        <v>-16.9</v>
      </c>
    </row>
    <row r="1119" customFormat="false" ht="14.65" hidden="false" customHeight="false" outlineLevel="0" collapsed="false">
      <c r="A1119" s="0" t="n">
        <v>158.022995</v>
      </c>
      <c r="B1119" s="1" t="n">
        <f aca="false">A1119+34478-145</f>
        <v>34491.022995</v>
      </c>
      <c r="C1119" s="0" t="n">
        <v>-20.905376</v>
      </c>
      <c r="D1119" s="0" t="n">
        <v>45.949696</v>
      </c>
      <c r="E1119" s="0" t="n">
        <v>16.1</v>
      </c>
      <c r="F1119" s="0" t="n">
        <v>-12.6</v>
      </c>
    </row>
    <row r="1120" customFormat="false" ht="14.65" hidden="false" customHeight="false" outlineLevel="0" collapsed="false">
      <c r="A1120" s="0" t="n">
        <v>158.032715</v>
      </c>
      <c r="B1120" s="1" t="n">
        <f aca="false">A1120+34478-145</f>
        <v>34491.032715</v>
      </c>
      <c r="C1120" s="0" t="n">
        <v>-20.905321</v>
      </c>
      <c r="D1120" s="0" t="n">
        <v>45.944977</v>
      </c>
      <c r="E1120" s="0" t="n">
        <v>13.7</v>
      </c>
      <c r="F1120" s="0" t="n">
        <v>-8.3</v>
      </c>
    </row>
    <row r="1121" customFormat="false" ht="14.65" hidden="false" customHeight="false" outlineLevel="0" collapsed="false">
      <c r="A1121" s="0" t="n">
        <v>158.042435</v>
      </c>
      <c r="B1121" s="1" t="n">
        <f aca="false">A1121+34478-145</f>
        <v>34491.042435</v>
      </c>
      <c r="C1121" s="0" t="n">
        <v>-20.90543</v>
      </c>
      <c r="D1121" s="0" t="n">
        <v>45.940685</v>
      </c>
      <c r="E1121" s="0" t="n">
        <v>8.5</v>
      </c>
      <c r="F1121" s="0" t="n">
        <v>-11.3</v>
      </c>
    </row>
    <row r="1122" customFormat="false" ht="14.65" hidden="false" customHeight="false" outlineLevel="0" collapsed="false">
      <c r="A1122" s="0" t="n">
        <v>158.052155</v>
      </c>
      <c r="B1122" s="1" t="n">
        <f aca="false">A1122+34478-145</f>
        <v>34491.052155</v>
      </c>
      <c r="C1122" s="0" t="n">
        <v>-20.905169</v>
      </c>
      <c r="D1122" s="0" t="n">
        <v>45.936691</v>
      </c>
      <c r="E1122" s="0" t="n">
        <v>14.3</v>
      </c>
      <c r="F1122" s="0" t="n">
        <v>-9.3</v>
      </c>
    </row>
    <row r="1123" customFormat="false" ht="14.65" hidden="false" customHeight="false" outlineLevel="0" collapsed="false">
      <c r="A1123" s="0" t="n">
        <v>158.061188</v>
      </c>
      <c r="B1123" s="1" t="n">
        <f aca="false">A1123+34478-145</f>
        <v>34491.061188</v>
      </c>
      <c r="C1123" s="0" t="n">
        <v>-20.905352</v>
      </c>
      <c r="D1123" s="0" t="n">
        <v>45.932201</v>
      </c>
      <c r="E1123" s="0" t="n">
        <v>-2.4</v>
      </c>
      <c r="F1123" s="0" t="n">
        <v>-4.7</v>
      </c>
    </row>
    <row r="1124" customFormat="false" ht="14.65" hidden="false" customHeight="false" outlineLevel="0" collapsed="false">
      <c r="A1124" s="0" t="n">
        <v>158.070221</v>
      </c>
      <c r="B1124" s="1" t="n">
        <f aca="false">A1124+34478-145</f>
        <v>34491.070221</v>
      </c>
      <c r="C1124" s="0" t="n">
        <v>-20.905819</v>
      </c>
      <c r="D1124" s="0" t="n">
        <v>45.929111</v>
      </c>
      <c r="E1124" s="0" t="n">
        <v>5.9</v>
      </c>
      <c r="F1124" s="0" t="n">
        <v>-3.9</v>
      </c>
    </row>
    <row r="1125" customFormat="false" ht="14.65" hidden="false" customHeight="false" outlineLevel="0" collapsed="false">
      <c r="A1125" s="0" t="n">
        <v>158.079239</v>
      </c>
      <c r="B1125" s="1" t="n">
        <f aca="false">A1125+34478-145</f>
        <v>34491.079239</v>
      </c>
      <c r="C1125" s="0" t="n">
        <v>-20.909317</v>
      </c>
      <c r="D1125" s="0" t="n">
        <v>45.927605</v>
      </c>
      <c r="E1125" s="0" t="n">
        <v>3.4</v>
      </c>
      <c r="F1125" s="0" t="n">
        <v>-20.3</v>
      </c>
    </row>
    <row r="1126" customFormat="false" ht="14.65" hidden="false" customHeight="false" outlineLevel="0" collapsed="false">
      <c r="A1126" s="0" t="n">
        <v>158.087585</v>
      </c>
      <c r="B1126" s="1" t="n">
        <f aca="false">A1126+34478-145</f>
        <v>34491.087585</v>
      </c>
      <c r="C1126" s="0" t="n">
        <v>-20.917801</v>
      </c>
      <c r="D1126" s="0" t="n">
        <v>45.9282</v>
      </c>
      <c r="E1126" s="0" t="n">
        <v>-4.9</v>
      </c>
      <c r="F1126" s="0" t="n">
        <v>96.1</v>
      </c>
    </row>
    <row r="1127" customFormat="false" ht="14.65" hidden="false" customHeight="false" outlineLevel="0" collapsed="false">
      <c r="A1127" s="0" t="n">
        <v>158.096603</v>
      </c>
      <c r="B1127" s="1" t="n">
        <f aca="false">A1127+34478-145</f>
        <v>34491.096603</v>
      </c>
      <c r="C1127" s="0" t="n">
        <v>-20.91811</v>
      </c>
      <c r="D1127" s="0" t="n">
        <v>45.939098</v>
      </c>
      <c r="E1127" s="0" t="n">
        <v>2.3</v>
      </c>
      <c r="F1127" s="0" t="n">
        <v>-7.2</v>
      </c>
    </row>
    <row r="1128" customFormat="false" ht="14.65" hidden="false" customHeight="false" outlineLevel="0" collapsed="false">
      <c r="A1128" s="0" t="n">
        <v>158.106323</v>
      </c>
      <c r="B1128" s="1" t="n">
        <f aca="false">A1128+34478-145</f>
        <v>34491.106323</v>
      </c>
      <c r="C1128" s="0" t="n">
        <v>-20.917599</v>
      </c>
      <c r="D1128" s="0" t="n">
        <v>45.961823</v>
      </c>
      <c r="E1128" s="0" t="n">
        <v>4.9</v>
      </c>
      <c r="F1128" s="0" t="n">
        <v>-14.1</v>
      </c>
    </row>
    <row r="1129" customFormat="false" ht="14.65" hidden="false" customHeight="false" outlineLevel="0" collapsed="false">
      <c r="A1129" s="0" t="n">
        <v>158.116043</v>
      </c>
      <c r="B1129" s="1" t="n">
        <f aca="false">A1129+34478-145</f>
        <v>34491.116043</v>
      </c>
      <c r="C1129" s="0" t="n">
        <v>-20.917374</v>
      </c>
      <c r="D1129" s="0" t="n">
        <v>45.983597</v>
      </c>
      <c r="E1129" s="0" t="n">
        <v>16.9</v>
      </c>
      <c r="F1129" s="0" t="n">
        <v>8.7</v>
      </c>
    </row>
    <row r="1130" customFormat="false" ht="14.65" hidden="false" customHeight="false" outlineLevel="0" collapsed="false">
      <c r="A1130" s="0" t="n">
        <v>158.125778</v>
      </c>
      <c r="B1130" s="1" t="n">
        <f aca="false">A1130+34478-145</f>
        <v>34491.125778</v>
      </c>
      <c r="C1130" s="0" t="n">
        <v>-20.931028</v>
      </c>
      <c r="D1130" s="0" t="n">
        <v>45.987823</v>
      </c>
      <c r="E1130" s="0" t="n">
        <v>10.4</v>
      </c>
      <c r="F1130" s="0" t="n">
        <v>-6.5</v>
      </c>
    </row>
    <row r="1131" customFormat="false" ht="14.65" hidden="false" customHeight="false" outlineLevel="0" collapsed="false">
      <c r="A1131" s="0" t="n">
        <v>158.135498</v>
      </c>
      <c r="B1131" s="1" t="n">
        <f aca="false">A1131+34478-145</f>
        <v>34491.135498</v>
      </c>
      <c r="C1131" s="0" t="n">
        <v>-20.942709</v>
      </c>
      <c r="D1131" s="0" t="n">
        <v>45.98386</v>
      </c>
      <c r="E1131" s="0" t="n">
        <v>7.6</v>
      </c>
      <c r="F1131" s="0" t="n">
        <v>-14.9</v>
      </c>
    </row>
    <row r="1132" customFormat="false" ht="14.65" hidden="false" customHeight="false" outlineLevel="0" collapsed="false">
      <c r="A1132" s="0" t="n">
        <v>158.145218</v>
      </c>
      <c r="B1132" s="1" t="n">
        <f aca="false">A1132+34478-145</f>
        <v>34491.145218</v>
      </c>
      <c r="C1132" s="0" t="n">
        <v>-20.941097</v>
      </c>
      <c r="D1132" s="0" t="n">
        <v>45.976685</v>
      </c>
      <c r="E1132" s="0" t="n">
        <v>5.1</v>
      </c>
      <c r="F1132" s="0" t="n">
        <v>0.8</v>
      </c>
    </row>
    <row r="1133" customFormat="false" ht="14.65" hidden="false" customHeight="false" outlineLevel="0" collapsed="false">
      <c r="A1133" s="0" t="n">
        <v>158.154251</v>
      </c>
      <c r="B1133" s="1" t="n">
        <f aca="false">A1133+34478-145</f>
        <v>34491.154251</v>
      </c>
      <c r="C1133" s="0" t="n">
        <v>-20.942501</v>
      </c>
      <c r="D1133" s="0" t="n">
        <v>45.96492</v>
      </c>
      <c r="E1133" s="0" t="n">
        <v>4.2</v>
      </c>
      <c r="F1133" s="0" t="n">
        <v>-2.9</v>
      </c>
    </row>
    <row r="1134" customFormat="false" ht="14.65" hidden="false" customHeight="false" outlineLevel="0" collapsed="false">
      <c r="A1134" s="0" t="n">
        <v>158.163269</v>
      </c>
      <c r="B1134" s="1" t="n">
        <f aca="false">A1134+34478-145</f>
        <v>34491.163269</v>
      </c>
      <c r="C1134" s="0" t="n">
        <v>-20.940989</v>
      </c>
      <c r="D1134" s="0" t="n">
        <v>45.953156</v>
      </c>
      <c r="E1134" s="0" t="n">
        <v>11.6</v>
      </c>
      <c r="F1134" s="0" t="n">
        <v>4.3</v>
      </c>
    </row>
    <row r="1135" customFormat="false" ht="14.65" hidden="false" customHeight="false" outlineLevel="0" collapsed="false">
      <c r="A1135" s="0" t="n">
        <v>158.172287</v>
      </c>
      <c r="B1135" s="1" t="n">
        <f aca="false">A1135+34478-145</f>
        <v>34491.172287</v>
      </c>
      <c r="C1135" s="0" t="n">
        <v>-20.939837</v>
      </c>
      <c r="D1135" s="0" t="n">
        <v>45.941624</v>
      </c>
      <c r="E1135" s="0" t="n">
        <v>7</v>
      </c>
      <c r="F1135" s="0" t="n">
        <v>4.7</v>
      </c>
    </row>
    <row r="1136" customFormat="false" ht="14.65" hidden="false" customHeight="false" outlineLevel="0" collapsed="false">
      <c r="A1136" s="0" t="n">
        <v>158.180618</v>
      </c>
      <c r="B1136" s="1" t="n">
        <f aca="false">A1136+34478-145</f>
        <v>34491.180618</v>
      </c>
      <c r="C1136" s="0" t="n">
        <v>-20.948816</v>
      </c>
      <c r="D1136" s="0" t="n">
        <v>45.940548</v>
      </c>
      <c r="E1136" s="0" t="n">
        <v>1</v>
      </c>
      <c r="F1136" s="0" t="n">
        <v>-5.2</v>
      </c>
    </row>
    <row r="1137" customFormat="false" ht="14.65" hidden="false" customHeight="false" outlineLevel="0" collapsed="false">
      <c r="A1137" s="0" t="n">
        <v>158.189667</v>
      </c>
      <c r="B1137" s="1" t="n">
        <f aca="false">A1137+34478-145</f>
        <v>34491.189667</v>
      </c>
      <c r="C1137" s="0" t="n">
        <v>-20.962555</v>
      </c>
      <c r="D1137" s="0" t="n">
        <v>45.947796</v>
      </c>
      <c r="E1137" s="0" t="n">
        <v>9.1</v>
      </c>
      <c r="F1137" s="0" t="n">
        <v>-8.4</v>
      </c>
    </row>
    <row r="1138" customFormat="false" ht="14.65" hidden="false" customHeight="false" outlineLevel="0" collapsed="false">
      <c r="A1138" s="0" t="n">
        <v>158.199387</v>
      </c>
      <c r="B1138" s="1" t="n">
        <f aca="false">A1138+34478-145</f>
        <v>34491.199387</v>
      </c>
      <c r="C1138" s="0" t="n">
        <v>-20.961264</v>
      </c>
      <c r="D1138" s="0" t="n">
        <v>45.969639</v>
      </c>
      <c r="E1138" s="0" t="n">
        <v>15.7</v>
      </c>
      <c r="F1138" s="0" t="n">
        <v>-6.7</v>
      </c>
    </row>
    <row r="1139" customFormat="false" ht="14.65" hidden="false" customHeight="false" outlineLevel="0" collapsed="false">
      <c r="A1139" s="0" t="n">
        <v>158.209106</v>
      </c>
      <c r="B1139" s="1" t="n">
        <f aca="false">A1139+34478-145</f>
        <v>34491.209106</v>
      </c>
      <c r="C1139" s="0" t="n">
        <v>-20.961943</v>
      </c>
      <c r="D1139" s="0" t="n">
        <v>45.991653</v>
      </c>
      <c r="E1139" s="0" t="n">
        <v>13</v>
      </c>
      <c r="F1139" s="0" t="n">
        <v>-5.7</v>
      </c>
    </row>
    <row r="1140" customFormat="false" ht="14.65" hidden="false" customHeight="false" outlineLevel="0" collapsed="false">
      <c r="A1140" s="0" t="n">
        <v>158.21814</v>
      </c>
      <c r="B1140" s="1" t="n">
        <f aca="false">A1140+34478-145</f>
        <v>34491.21814</v>
      </c>
      <c r="C1140" s="0" t="n">
        <v>-20.963118</v>
      </c>
      <c r="D1140" s="0" t="n">
        <v>46.012154</v>
      </c>
      <c r="E1140" s="0" t="n">
        <v>-4.9</v>
      </c>
      <c r="F1140" s="0" t="n">
        <v>-4</v>
      </c>
    </row>
    <row r="1141" customFormat="false" ht="14.65" hidden="false" customHeight="false" outlineLevel="0" collapsed="false">
      <c r="A1141" s="0" t="n">
        <v>158.227158</v>
      </c>
      <c r="B1141" s="1" t="n">
        <f aca="false">A1141+34478-145</f>
        <v>34491.227158</v>
      </c>
      <c r="C1141" s="0" t="n">
        <v>-20.963848</v>
      </c>
      <c r="D1141" s="0" t="n">
        <v>46.031643</v>
      </c>
      <c r="E1141" s="0" t="n">
        <v>17.1</v>
      </c>
      <c r="F1141" s="0" t="n">
        <v>-1.5</v>
      </c>
    </row>
    <row r="1142" customFormat="false" ht="14.65" hidden="false" customHeight="false" outlineLevel="0" collapsed="false">
      <c r="A1142" s="0" t="n">
        <v>158.236877</v>
      </c>
      <c r="B1142" s="1" t="n">
        <f aca="false">A1142+34478-145</f>
        <v>34491.236877</v>
      </c>
      <c r="C1142" s="0" t="n">
        <v>-20.977249</v>
      </c>
      <c r="D1142" s="0" t="n">
        <v>46.039291</v>
      </c>
      <c r="E1142" s="0" t="n">
        <v>2.5</v>
      </c>
      <c r="F1142" s="0" t="n">
        <v>131.6</v>
      </c>
    </row>
    <row r="1143" customFormat="false" ht="14.65" hidden="false" customHeight="false" outlineLevel="0" collapsed="false">
      <c r="A1143" s="0" t="n">
        <v>158.245911</v>
      </c>
      <c r="B1143" s="1" t="n">
        <f aca="false">A1143+34478-145</f>
        <v>34491.245911</v>
      </c>
      <c r="C1143" s="0" t="n">
        <v>-20.986631</v>
      </c>
      <c r="D1143" s="0" t="n">
        <v>46.027603</v>
      </c>
      <c r="E1143" s="0" t="n">
        <v>-13.3</v>
      </c>
      <c r="F1143" s="0" t="n">
        <v>-5.4</v>
      </c>
    </row>
    <row r="1144" customFormat="false" ht="14.65" hidden="false" customHeight="false" outlineLevel="0" collapsed="false">
      <c r="A1144" s="0" t="n">
        <v>158.254944</v>
      </c>
      <c r="B1144" s="1" t="n">
        <f aca="false">A1144+34478-145</f>
        <v>34491.254944</v>
      </c>
      <c r="C1144" s="0" t="n">
        <v>-20.986818</v>
      </c>
      <c r="D1144" s="0" t="n">
        <v>46.010498</v>
      </c>
      <c r="E1144" s="0" t="n">
        <v>-2.9</v>
      </c>
      <c r="F1144" s="0" t="n">
        <v>5.9</v>
      </c>
    </row>
    <row r="1145" customFormat="false" ht="14.65" hidden="false" customHeight="false" outlineLevel="0" collapsed="false">
      <c r="A1145" s="0" t="n">
        <v>158.264664</v>
      </c>
      <c r="B1145" s="1" t="n">
        <f aca="false">A1145+34478-145</f>
        <v>34491.264664</v>
      </c>
      <c r="C1145" s="0" t="n">
        <v>-20.986099</v>
      </c>
      <c r="D1145" s="0" t="n">
        <v>45.993725</v>
      </c>
      <c r="E1145" s="0" t="n">
        <v>-3.3</v>
      </c>
      <c r="F1145" s="0" t="n">
        <v>-6.2</v>
      </c>
    </row>
    <row r="1146" customFormat="false" ht="14.65" hidden="false" customHeight="false" outlineLevel="0" collapsed="false">
      <c r="A1146" s="0" t="n">
        <v>158.274384</v>
      </c>
      <c r="B1146" s="1" t="n">
        <f aca="false">A1146+34478-145</f>
        <v>34491.274384</v>
      </c>
      <c r="C1146" s="0" t="n">
        <v>-20.986456</v>
      </c>
      <c r="D1146" s="0" t="n">
        <v>45.973755</v>
      </c>
      <c r="E1146" s="0" t="n">
        <v>-7.3</v>
      </c>
      <c r="F1146" s="0" t="n">
        <v>-7.9</v>
      </c>
    </row>
    <row r="1147" customFormat="false" ht="14.65" hidden="false" customHeight="false" outlineLevel="0" collapsed="false">
      <c r="A1147" s="0" t="n">
        <v>158.284103</v>
      </c>
      <c r="B1147" s="1" t="n">
        <f aca="false">A1147+34478-145</f>
        <v>34491.284103</v>
      </c>
      <c r="C1147" s="0" t="n">
        <v>-20.987307</v>
      </c>
      <c r="D1147" s="0" t="n">
        <v>45.953152</v>
      </c>
      <c r="E1147" s="0" t="n">
        <v>-13.5</v>
      </c>
      <c r="F1147" s="0" t="n">
        <v>-7.3</v>
      </c>
    </row>
    <row r="1148" customFormat="false" ht="14.65" hidden="false" customHeight="false" outlineLevel="0" collapsed="false">
      <c r="A1148" s="0" t="n">
        <v>158.293823</v>
      </c>
      <c r="B1148" s="1" t="n">
        <f aca="false">A1148+34478-145</f>
        <v>34491.293823</v>
      </c>
      <c r="C1148" s="0" t="n">
        <v>-21.001764</v>
      </c>
      <c r="D1148" s="0" t="n">
        <v>45.946613</v>
      </c>
      <c r="E1148" s="0" t="n">
        <v>0.2</v>
      </c>
      <c r="F1148" s="0" t="n">
        <v>60.3</v>
      </c>
    </row>
    <row r="1149" customFormat="false" ht="14.65" hidden="false" customHeight="false" outlineLevel="0" collapsed="false">
      <c r="A1149" s="0" t="n">
        <v>158.303543</v>
      </c>
      <c r="B1149" s="1" t="n">
        <f aca="false">A1149+34478-145</f>
        <v>34491.303543</v>
      </c>
      <c r="C1149" s="0" t="n">
        <v>-21.01104</v>
      </c>
      <c r="D1149" s="0" t="n">
        <v>45.961887</v>
      </c>
      <c r="E1149" s="0" t="n">
        <v>7.5</v>
      </c>
      <c r="F1149" s="0" t="n">
        <v>-9.5</v>
      </c>
    </row>
    <row r="1150" customFormat="false" ht="14.65" hidden="false" customHeight="false" outlineLevel="0" collapsed="false">
      <c r="A1150" s="0" t="n">
        <v>158.313278</v>
      </c>
      <c r="B1150" s="1" t="n">
        <f aca="false">A1150+34478-145</f>
        <v>34491.313278</v>
      </c>
      <c r="C1150" s="0" t="n">
        <v>-21.010805</v>
      </c>
      <c r="D1150" s="0" t="n">
        <v>45.983189</v>
      </c>
      <c r="E1150" s="0" t="n">
        <v>3.9</v>
      </c>
      <c r="F1150" s="0" t="n">
        <v>-0.5</v>
      </c>
    </row>
    <row r="1151" customFormat="false" ht="14.65" hidden="false" customHeight="false" outlineLevel="0" collapsed="false">
      <c r="A1151" s="0" t="n">
        <v>158.322296</v>
      </c>
      <c r="B1151" s="1" t="n">
        <f aca="false">A1151+34478-145</f>
        <v>34491.322296</v>
      </c>
      <c r="C1151" s="0" t="n">
        <v>-21.010765</v>
      </c>
      <c r="D1151" s="0" t="n">
        <v>46.003185</v>
      </c>
      <c r="E1151" s="0" t="n">
        <v>7.4</v>
      </c>
      <c r="F1151" s="0" t="n">
        <v>-14.6</v>
      </c>
    </row>
    <row r="1152" customFormat="false" ht="14.65" hidden="false" customHeight="false" outlineLevel="0" collapsed="false">
      <c r="A1152" s="0" t="n">
        <v>158.331329</v>
      </c>
      <c r="B1152" s="1" t="n">
        <f aca="false">A1152+34478-145</f>
        <v>34491.331329</v>
      </c>
      <c r="C1152" s="0" t="n">
        <v>-21.009832</v>
      </c>
      <c r="D1152" s="0" t="n">
        <v>46.014828</v>
      </c>
      <c r="E1152" s="0" t="n">
        <v>-5.8</v>
      </c>
      <c r="F1152" s="0" t="n">
        <v>2.4</v>
      </c>
    </row>
    <row r="1153" customFormat="false" ht="14.65" hidden="false" customHeight="false" outlineLevel="0" collapsed="false">
      <c r="A1153" s="0" t="n">
        <v>158.341049</v>
      </c>
      <c r="B1153" s="1" t="n">
        <f aca="false">A1153+34478-145</f>
        <v>34491.341049</v>
      </c>
      <c r="C1153" s="0" t="n">
        <v>-21.01</v>
      </c>
      <c r="D1153" s="0" t="n">
        <v>46.015583</v>
      </c>
      <c r="E1153" s="0" t="n">
        <v>-1</v>
      </c>
      <c r="F1153" s="0" t="n">
        <v>24.1</v>
      </c>
    </row>
    <row r="1154" customFormat="false" ht="14.65" hidden="false" customHeight="false" outlineLevel="0" collapsed="false">
      <c r="A1154" s="0" t="n">
        <v>158.350769</v>
      </c>
      <c r="B1154" s="1" t="n">
        <f aca="false">A1154+34478-145</f>
        <v>34491.350769</v>
      </c>
      <c r="C1154" s="0" t="n">
        <v>-21.010195</v>
      </c>
      <c r="D1154" s="0" t="n">
        <v>46.015293</v>
      </c>
      <c r="E1154" s="0" t="n">
        <v>-19.4</v>
      </c>
      <c r="F1154" s="0" t="n">
        <v>-1.5</v>
      </c>
    </row>
    <row r="1155" customFormat="false" ht="14.65" hidden="false" customHeight="false" outlineLevel="0" collapsed="false">
      <c r="A1155" s="0" t="n">
        <v>158.360489</v>
      </c>
      <c r="B1155" s="1" t="n">
        <f aca="false">A1155+34478-145</f>
        <v>34491.360489</v>
      </c>
      <c r="C1155" s="0" t="n">
        <v>-21.008612</v>
      </c>
      <c r="D1155" s="0" t="n">
        <v>46.015072</v>
      </c>
      <c r="E1155" s="0" t="n">
        <v>-12.1</v>
      </c>
      <c r="F1155" s="0" t="n">
        <v>-1.8</v>
      </c>
    </row>
    <row r="1156" customFormat="false" ht="14.65" hidden="false" customHeight="false" outlineLevel="0" collapsed="false">
      <c r="A1156" s="0" t="n">
        <v>158.369522</v>
      </c>
      <c r="B1156" s="1" t="n">
        <f aca="false">A1156+34478-145</f>
        <v>34491.369522</v>
      </c>
      <c r="C1156" s="0" t="n">
        <v>-21.005804</v>
      </c>
      <c r="D1156" s="0" t="n">
        <v>46.015984</v>
      </c>
      <c r="E1156" s="0" t="n">
        <v>-8.6</v>
      </c>
      <c r="F1156" s="0" t="n">
        <v>-1.9</v>
      </c>
    </row>
    <row r="1157" customFormat="false" ht="14.65" hidden="false" customHeight="false" outlineLevel="0" collapsed="false">
      <c r="A1157" s="0" t="n">
        <v>158.378555</v>
      </c>
      <c r="B1157" s="1" t="n">
        <f aca="false">A1157+34478-145</f>
        <v>34491.378555</v>
      </c>
      <c r="C1157" s="0" t="n">
        <v>-21.014709</v>
      </c>
      <c r="D1157" s="0" t="n">
        <v>46.011402</v>
      </c>
      <c r="E1157" s="0" t="n">
        <v>-4.8</v>
      </c>
      <c r="F1157" s="0" t="n">
        <v>-13.8</v>
      </c>
    </row>
    <row r="1158" customFormat="false" ht="14.65" hidden="false" customHeight="false" outlineLevel="0" collapsed="false">
      <c r="A1158" s="0" t="n">
        <v>158.388275</v>
      </c>
      <c r="B1158" s="1" t="n">
        <f aca="false">A1158+34478-145</f>
        <v>34491.388275</v>
      </c>
      <c r="C1158" s="0" t="n">
        <v>-21.027891</v>
      </c>
      <c r="D1158" s="0" t="n">
        <v>46.004364</v>
      </c>
      <c r="E1158" s="0" t="n">
        <v>3.6</v>
      </c>
      <c r="F1158" s="0" t="n">
        <v>11.2</v>
      </c>
    </row>
    <row r="1159" customFormat="false" ht="14.65" hidden="false" customHeight="false" outlineLevel="0" collapsed="false">
      <c r="A1159" s="0" t="n">
        <v>158.397995</v>
      </c>
      <c r="B1159" s="1" t="n">
        <f aca="false">A1159+34478-145</f>
        <v>34491.397995</v>
      </c>
      <c r="C1159" s="0" t="n">
        <v>-21.028234</v>
      </c>
      <c r="D1159" s="0" t="n">
        <v>46.005535</v>
      </c>
      <c r="E1159" s="0" t="n">
        <v>1.3</v>
      </c>
      <c r="F1159" s="0" t="n">
        <v>24</v>
      </c>
    </row>
    <row r="1160" customFormat="false" ht="14.65" hidden="false" customHeight="false" outlineLevel="0" collapsed="false">
      <c r="A1160" s="0" t="n">
        <v>158.407715</v>
      </c>
      <c r="B1160" s="1" t="n">
        <f aca="false">A1160+34478-145</f>
        <v>34491.407715</v>
      </c>
      <c r="C1160" s="0" t="n">
        <v>-21.028849</v>
      </c>
      <c r="D1160" s="0" t="n">
        <v>46.005402</v>
      </c>
      <c r="E1160" s="0" t="n">
        <v>-0.6</v>
      </c>
      <c r="F1160" s="0" t="n">
        <v>15.1</v>
      </c>
    </row>
    <row r="1161" customFormat="false" ht="14.65" hidden="false" customHeight="false" outlineLevel="0" collapsed="false">
      <c r="A1161" s="0" t="n">
        <v>158.417435</v>
      </c>
      <c r="B1161" s="1" t="n">
        <f aca="false">A1161+34478-145</f>
        <v>34491.417435</v>
      </c>
      <c r="C1161" s="0" t="n">
        <v>-21.028166</v>
      </c>
      <c r="D1161" s="0" t="n">
        <v>46.004211</v>
      </c>
      <c r="E1161" s="0" t="n">
        <v>-4.1</v>
      </c>
      <c r="F1161" s="0" t="n">
        <v>-9.1</v>
      </c>
    </row>
    <row r="1162" customFormat="false" ht="14.65" hidden="false" customHeight="false" outlineLevel="0" collapsed="false">
      <c r="A1162" s="0" t="n">
        <v>158.427155</v>
      </c>
      <c r="B1162" s="1" t="n">
        <f aca="false">A1162+34478-145</f>
        <v>34491.427155</v>
      </c>
      <c r="C1162" s="0" t="n">
        <v>-21.027651</v>
      </c>
      <c r="D1162" s="0" t="n">
        <v>46.003658</v>
      </c>
      <c r="E1162" s="0" t="n">
        <v>-8.7</v>
      </c>
      <c r="F1162" s="0" t="n">
        <v>-2</v>
      </c>
    </row>
    <row r="1163" customFormat="false" ht="14.65" hidden="false" customHeight="false" outlineLevel="0" collapsed="false">
      <c r="A1163" s="0" t="n">
        <v>158.436188</v>
      </c>
      <c r="B1163" s="1" t="n">
        <f aca="false">A1163+34478-145</f>
        <v>34491.436188</v>
      </c>
      <c r="C1163" s="0" t="n">
        <v>-21.027651</v>
      </c>
      <c r="D1163" s="0" t="n">
        <v>46.009636</v>
      </c>
      <c r="E1163" s="0" t="n">
        <v>-11.6</v>
      </c>
      <c r="F1163" s="0" t="n">
        <v>-9.7</v>
      </c>
    </row>
    <row r="1164" customFormat="false" ht="14.65" hidden="false" customHeight="false" outlineLevel="0" collapsed="false">
      <c r="A1164" s="0" t="n">
        <v>158.445221</v>
      </c>
      <c r="B1164" s="1" t="n">
        <f aca="false">A1164+34478-145</f>
        <v>34491.445221</v>
      </c>
      <c r="C1164" s="0" t="n">
        <v>-21.026945</v>
      </c>
      <c r="D1164" s="0" t="n">
        <v>46.029865</v>
      </c>
      <c r="E1164" s="0" t="n">
        <v>-11.6</v>
      </c>
      <c r="F1164" s="0" t="n">
        <v>-13</v>
      </c>
    </row>
    <row r="1165" customFormat="false" ht="14.65" hidden="false" customHeight="false" outlineLevel="0" collapsed="false">
      <c r="A1165" s="0" t="n">
        <v>158.454941</v>
      </c>
      <c r="B1165" s="1" t="n">
        <f aca="false">A1165+34478-145</f>
        <v>34491.454941</v>
      </c>
      <c r="C1165" s="0" t="n">
        <v>-21.027142</v>
      </c>
      <c r="D1165" s="0" t="n">
        <v>46.052349</v>
      </c>
      <c r="E1165" s="0" t="n">
        <v>-12.5</v>
      </c>
      <c r="F1165" s="0" t="n">
        <v>-5.6</v>
      </c>
    </row>
    <row r="1166" customFormat="false" ht="14.65" hidden="false" customHeight="false" outlineLevel="0" collapsed="false">
      <c r="A1166" s="0" t="n">
        <v>158.464661</v>
      </c>
      <c r="B1166" s="1" t="n">
        <f aca="false">A1166+34478-145</f>
        <v>34491.464661</v>
      </c>
      <c r="C1166" s="0" t="n">
        <v>-21.027681</v>
      </c>
      <c r="D1166" s="0" t="n">
        <v>46.074306</v>
      </c>
      <c r="E1166" s="0" t="n">
        <v>-9.6</v>
      </c>
      <c r="F1166" s="0" t="n">
        <v>0.5</v>
      </c>
    </row>
    <row r="1167" customFormat="false" ht="14.65" hidden="false" customHeight="false" outlineLevel="0" collapsed="false">
      <c r="A1167" s="0" t="n">
        <v>158.473694</v>
      </c>
      <c r="B1167" s="1" t="n">
        <f aca="false">A1167+34478-145</f>
        <v>34491.473694</v>
      </c>
      <c r="C1167" s="0" t="n">
        <v>-21.0275</v>
      </c>
      <c r="D1167" s="0" t="n">
        <v>46.095436</v>
      </c>
      <c r="E1167" s="0" t="n">
        <v>-15.3</v>
      </c>
      <c r="F1167" s="0" t="n">
        <v>5.6</v>
      </c>
    </row>
    <row r="1168" customFormat="false" ht="14.65" hidden="false" customHeight="false" outlineLevel="0" collapsed="false">
      <c r="A1168" s="0" t="n">
        <v>158.482712</v>
      </c>
      <c r="B1168" s="1" t="n">
        <f aca="false">A1168+34478-145</f>
        <v>34491.482712</v>
      </c>
      <c r="C1168" s="0" t="n">
        <v>-21.027571</v>
      </c>
      <c r="D1168" s="0" t="n">
        <v>46.116451</v>
      </c>
      <c r="E1168" s="0" t="n">
        <v>-8.8</v>
      </c>
      <c r="F1168" s="0" t="n">
        <v>-1.6</v>
      </c>
    </row>
    <row r="1169" customFormat="false" ht="14.65" hidden="false" customHeight="false" outlineLevel="0" collapsed="false">
      <c r="A1169" s="0" t="n">
        <v>158.492432</v>
      </c>
      <c r="B1169" s="1" t="n">
        <f aca="false">A1169+34478-145</f>
        <v>34491.492432</v>
      </c>
      <c r="C1169" s="0" t="n">
        <v>-21.030443</v>
      </c>
      <c r="D1169" s="0" t="n">
        <v>46.13678</v>
      </c>
      <c r="E1169" s="0" t="n">
        <v>-18</v>
      </c>
      <c r="F1169" s="0" t="n">
        <v>98</v>
      </c>
    </row>
    <row r="1170" customFormat="false" ht="14.65" hidden="false" customHeight="false" outlineLevel="0" collapsed="false">
      <c r="A1170" s="0" t="n">
        <v>158.502167</v>
      </c>
      <c r="B1170" s="1" t="n">
        <f aca="false">A1170+34478-145</f>
        <v>34491.502167</v>
      </c>
      <c r="C1170" s="0" t="n">
        <v>-21.043209</v>
      </c>
      <c r="D1170" s="0" t="n">
        <v>46.131012</v>
      </c>
      <c r="E1170" s="0" t="n">
        <v>-21.2</v>
      </c>
      <c r="F1170" s="0" t="n">
        <v>-3.5</v>
      </c>
    </row>
    <row r="1171" customFormat="false" ht="14.65" hidden="false" customHeight="false" outlineLevel="0" collapsed="false">
      <c r="A1171" s="0" t="n">
        <v>158.511887</v>
      </c>
      <c r="B1171" s="1" t="n">
        <f aca="false">A1171+34478-145</f>
        <v>34491.511887</v>
      </c>
      <c r="C1171" s="0" t="n">
        <v>-21.040861</v>
      </c>
      <c r="D1171" s="0" t="n">
        <v>46.107151</v>
      </c>
      <c r="E1171" s="0" t="n">
        <v>-16.2</v>
      </c>
      <c r="F1171" s="0" t="n">
        <v>1.5</v>
      </c>
    </row>
    <row r="1172" customFormat="false" ht="14.65" hidden="false" customHeight="false" outlineLevel="0" collapsed="false">
      <c r="A1172" s="0" t="n">
        <v>158.521606</v>
      </c>
      <c r="B1172" s="1" t="n">
        <f aca="false">A1172+34478-145</f>
        <v>34491.521606</v>
      </c>
      <c r="C1172" s="0" t="n">
        <v>-21.041611</v>
      </c>
      <c r="D1172" s="0" t="n">
        <v>46.083694</v>
      </c>
      <c r="E1172" s="0" t="n">
        <v>-7.3</v>
      </c>
      <c r="F1172" s="0" t="n">
        <v>-3</v>
      </c>
    </row>
    <row r="1173" customFormat="false" ht="14.65" hidden="false" customHeight="false" outlineLevel="0" collapsed="false">
      <c r="A1173" s="0" t="n">
        <v>158.53064</v>
      </c>
      <c r="B1173" s="1" t="n">
        <f aca="false">A1173+34478-145</f>
        <v>34491.53064</v>
      </c>
      <c r="C1173" s="0" t="n">
        <v>-21.042816</v>
      </c>
      <c r="D1173" s="0" t="n">
        <v>46.061806</v>
      </c>
      <c r="E1173" s="0" t="n">
        <v>-23.2</v>
      </c>
      <c r="F1173" s="0" t="n">
        <v>-5.8</v>
      </c>
    </row>
    <row r="1174" customFormat="false" ht="14.65" hidden="false" customHeight="false" outlineLevel="0" collapsed="false">
      <c r="A1174" s="0" t="n">
        <v>158.539658</v>
      </c>
      <c r="B1174" s="1" t="n">
        <f aca="false">A1174+34478-145</f>
        <v>34491.539658</v>
      </c>
      <c r="C1174" s="0" t="n">
        <v>-21.042931</v>
      </c>
      <c r="D1174" s="0" t="n">
        <v>46.04063</v>
      </c>
      <c r="E1174" s="0" t="n">
        <v>0.4</v>
      </c>
      <c r="F1174" s="0" t="n">
        <v>-18.7</v>
      </c>
    </row>
    <row r="1175" customFormat="false" ht="14.65" hidden="false" customHeight="false" outlineLevel="0" collapsed="false">
      <c r="A1175" s="0" t="n">
        <v>158.549377</v>
      </c>
      <c r="B1175" s="1" t="n">
        <f aca="false">A1175+34478-145</f>
        <v>34491.549377</v>
      </c>
      <c r="C1175" s="0" t="n">
        <v>-21.042833</v>
      </c>
      <c r="D1175" s="0" t="n">
        <v>46.018017</v>
      </c>
      <c r="E1175" s="0" t="n">
        <v>-12</v>
      </c>
      <c r="F1175" s="0" t="n">
        <v>-17.5</v>
      </c>
    </row>
    <row r="1176" customFormat="false" ht="14.65" hidden="false" customHeight="false" outlineLevel="0" collapsed="false">
      <c r="A1176" s="0" t="n">
        <v>158.558411</v>
      </c>
      <c r="B1176" s="1" t="n">
        <f aca="false">A1176+34478-145</f>
        <v>34491.558411</v>
      </c>
      <c r="C1176" s="0" t="n">
        <v>-21.042301</v>
      </c>
      <c r="D1176" s="0" t="n">
        <v>45.997536</v>
      </c>
      <c r="E1176" s="0" t="n">
        <v>-10.6</v>
      </c>
      <c r="F1176" s="0" t="n">
        <v>-20.2</v>
      </c>
    </row>
    <row r="1177" customFormat="false" ht="14.65" hidden="false" customHeight="false" outlineLevel="0" collapsed="false">
      <c r="A1177" s="0" t="n">
        <v>158.567444</v>
      </c>
      <c r="B1177" s="1" t="n">
        <f aca="false">A1177+34478-145</f>
        <v>34491.567444</v>
      </c>
      <c r="C1177" s="0" t="n">
        <v>-21.042723</v>
      </c>
      <c r="D1177" s="0" t="n">
        <v>45.977474</v>
      </c>
      <c r="E1177" s="0" t="n">
        <v>13.4</v>
      </c>
      <c r="F1177" s="0" t="n">
        <v>-25.8</v>
      </c>
    </row>
    <row r="1178" customFormat="false" ht="14.65" hidden="false" customHeight="false" outlineLevel="0" collapsed="false">
      <c r="A1178" s="0" t="n">
        <v>158.577164</v>
      </c>
      <c r="B1178" s="1" t="n">
        <f aca="false">A1178+34478-145</f>
        <v>34491.577164</v>
      </c>
      <c r="C1178" s="0" t="n">
        <v>-21.04257</v>
      </c>
      <c r="D1178" s="0" t="n">
        <v>45.956638</v>
      </c>
      <c r="E1178" s="0" t="n">
        <v>-7</v>
      </c>
      <c r="F1178" s="0" t="n">
        <v>-24.7</v>
      </c>
    </row>
    <row r="1179" customFormat="false" ht="14.65" hidden="false" customHeight="false" outlineLevel="0" collapsed="false">
      <c r="A1179" s="0" t="n">
        <v>158.586884</v>
      </c>
      <c r="B1179" s="1" t="n">
        <f aca="false">A1179+34478-145</f>
        <v>34491.586884</v>
      </c>
      <c r="C1179" s="0" t="n">
        <v>-21.041376</v>
      </c>
      <c r="D1179" s="0" t="n">
        <v>45.936214</v>
      </c>
      <c r="E1179" s="0" t="n">
        <v>5</v>
      </c>
      <c r="F1179" s="0" t="n">
        <v>-20.6</v>
      </c>
    </row>
    <row r="1180" customFormat="false" ht="14.65" hidden="false" customHeight="false" outlineLevel="0" collapsed="false">
      <c r="A1180" s="0" t="n">
        <v>158.596603</v>
      </c>
      <c r="B1180" s="1" t="n">
        <f aca="false">A1180+34478-145</f>
        <v>34491.596603</v>
      </c>
      <c r="C1180" s="0" t="n">
        <v>-21.046183</v>
      </c>
      <c r="D1180" s="0" t="n">
        <v>45.920101</v>
      </c>
      <c r="E1180" s="0" t="n">
        <v>7.2</v>
      </c>
      <c r="F1180" s="0" t="n">
        <v>-22.8</v>
      </c>
    </row>
    <row r="1181" customFormat="false" ht="14.65" hidden="false" customHeight="false" outlineLevel="0" collapsed="false">
      <c r="A1181" s="0" t="n">
        <v>158.606323</v>
      </c>
      <c r="B1181" s="1" t="n">
        <f aca="false">A1181+34478-145</f>
        <v>34491.606323</v>
      </c>
      <c r="C1181" s="0" t="n">
        <v>-21.067057</v>
      </c>
      <c r="D1181" s="0" t="n">
        <v>45.92482</v>
      </c>
      <c r="E1181" s="0" t="n">
        <v>21.7</v>
      </c>
      <c r="F1181" s="0" t="n">
        <v>64.7</v>
      </c>
    </row>
    <row r="1182" customFormat="false" ht="14.65" hidden="false" customHeight="false" outlineLevel="0" collapsed="false">
      <c r="A1182" s="0" t="n">
        <v>158.616043</v>
      </c>
      <c r="B1182" s="1" t="n">
        <f aca="false">A1182+34478-145</f>
        <v>34491.616043</v>
      </c>
      <c r="C1182" s="0" t="n">
        <v>-21.067415</v>
      </c>
      <c r="D1182" s="0" t="n">
        <v>45.947964</v>
      </c>
      <c r="E1182" s="0" t="n">
        <v>21.5</v>
      </c>
      <c r="F1182" s="0" t="n">
        <v>-25.3</v>
      </c>
    </row>
    <row r="1183" customFormat="false" ht="14.65" hidden="false" customHeight="false" outlineLevel="0" collapsed="false">
      <c r="A1183" s="0" t="n">
        <v>158.625778</v>
      </c>
      <c r="B1183" s="1" t="n">
        <f aca="false">A1183+34478-145</f>
        <v>34491.625778</v>
      </c>
      <c r="C1183" s="0" t="n">
        <v>-21.067316</v>
      </c>
      <c r="D1183" s="0" t="n">
        <v>45.971813</v>
      </c>
      <c r="E1183" s="0" t="n">
        <v>10.4</v>
      </c>
      <c r="F1183" s="0" t="n">
        <v>-28.5</v>
      </c>
    </row>
    <row r="1184" customFormat="false" ht="14.65" hidden="false" customHeight="false" outlineLevel="0" collapsed="false">
      <c r="A1184" s="0" t="n">
        <v>158.635498</v>
      </c>
      <c r="B1184" s="1" t="n">
        <f aca="false">A1184+34478-145</f>
        <v>34491.635498</v>
      </c>
      <c r="C1184" s="0" t="n">
        <v>-21.067402</v>
      </c>
      <c r="D1184" s="0" t="n">
        <v>45.995754</v>
      </c>
      <c r="E1184" s="0" t="n">
        <v>11.9</v>
      </c>
      <c r="F1184" s="0" t="n">
        <v>-32.3</v>
      </c>
    </row>
    <row r="1185" customFormat="false" ht="14.65" hidden="false" customHeight="false" outlineLevel="0" collapsed="false">
      <c r="A1185" s="0" t="n">
        <v>158.645218</v>
      </c>
      <c r="B1185" s="1" t="n">
        <f aca="false">A1185+34478-145</f>
        <v>34491.645218</v>
      </c>
      <c r="C1185" s="0" t="n">
        <v>-21.06768</v>
      </c>
      <c r="D1185" s="0" t="n">
        <v>46.019489</v>
      </c>
      <c r="E1185" s="0" t="n">
        <v>7.8</v>
      </c>
      <c r="F1185" s="0" t="n">
        <v>-34.6</v>
      </c>
    </row>
    <row r="1186" customFormat="false" ht="14.65" hidden="false" customHeight="false" outlineLevel="0" collapsed="false">
      <c r="A1186" s="0" t="n">
        <v>158.654236</v>
      </c>
      <c r="B1186" s="1" t="n">
        <f aca="false">A1186+34478-145</f>
        <v>34491.654236</v>
      </c>
      <c r="C1186" s="0" t="n">
        <v>-21.067533</v>
      </c>
      <c r="D1186" s="0" t="n">
        <v>46.041649</v>
      </c>
      <c r="E1186" s="0" t="n">
        <v>11.8</v>
      </c>
      <c r="F1186" s="0" t="n">
        <v>-35.9</v>
      </c>
    </row>
    <row r="1187" customFormat="false" ht="14.65" hidden="false" customHeight="false" outlineLevel="0" collapsed="false">
      <c r="A1187" s="0" t="n">
        <v>158.662567</v>
      </c>
      <c r="B1187" s="1" t="n">
        <f aca="false">A1187+34478-145</f>
        <v>34491.662567</v>
      </c>
      <c r="C1187" s="0" t="n">
        <v>-21.067167</v>
      </c>
      <c r="D1187" s="0" t="n">
        <v>46.066933</v>
      </c>
      <c r="E1187" s="0" t="n">
        <v>6.9</v>
      </c>
      <c r="F1187" s="0" t="n">
        <v>-21.9</v>
      </c>
    </row>
    <row r="1188" customFormat="false" ht="14.65" hidden="false" customHeight="false" outlineLevel="0" collapsed="false">
      <c r="A1188" s="0" t="n">
        <v>158.671616</v>
      </c>
      <c r="B1188" s="1" t="n">
        <f aca="false">A1188+34478-145</f>
        <v>34491.671616</v>
      </c>
      <c r="C1188" s="0" t="n">
        <v>-21.066168</v>
      </c>
      <c r="D1188" s="0" t="n">
        <v>46.094864</v>
      </c>
      <c r="E1188" s="0" t="n">
        <v>15.8</v>
      </c>
      <c r="F1188" s="0" t="n">
        <v>-23</v>
      </c>
    </row>
    <row r="1189" customFormat="false" ht="14.65" hidden="false" customHeight="false" outlineLevel="0" collapsed="false">
      <c r="A1189" s="0" t="n">
        <v>158.680618</v>
      </c>
      <c r="B1189" s="1" t="n">
        <f aca="false">A1189+34478-145</f>
        <v>34491.680618</v>
      </c>
      <c r="C1189" s="0" t="n">
        <v>-21.072048</v>
      </c>
      <c r="D1189" s="0" t="n">
        <v>46.117752</v>
      </c>
      <c r="E1189" s="0" t="n">
        <v>27.2</v>
      </c>
      <c r="F1189" s="0" t="n">
        <v>90.4</v>
      </c>
    </row>
    <row r="1190" customFormat="false" ht="14.65" hidden="false" customHeight="false" outlineLevel="0" collapsed="false">
      <c r="A1190" s="0" t="n">
        <v>158.689667</v>
      </c>
      <c r="B1190" s="1" t="n">
        <f aca="false">A1190+34478-145</f>
        <v>34491.689667</v>
      </c>
      <c r="C1190" s="0" t="n">
        <v>-21.087667</v>
      </c>
      <c r="D1190" s="0" t="n">
        <v>46.109623</v>
      </c>
      <c r="E1190" s="0" t="n">
        <v>1.2</v>
      </c>
      <c r="F1190" s="0" t="n">
        <v>-12.5</v>
      </c>
    </row>
    <row r="1191" customFormat="false" ht="14.65" hidden="false" customHeight="false" outlineLevel="0" collapsed="false">
      <c r="A1191" s="0" t="n">
        <v>158.699387</v>
      </c>
      <c r="B1191" s="1" t="n">
        <f aca="false">A1191+34478-145</f>
        <v>34491.699387</v>
      </c>
      <c r="C1191" s="0" t="n">
        <v>-21.090195</v>
      </c>
      <c r="D1191" s="0" t="n">
        <v>46.089752</v>
      </c>
      <c r="E1191" s="0" t="n">
        <v>21.9</v>
      </c>
      <c r="F1191" s="0" t="n">
        <v>-15.7</v>
      </c>
    </row>
    <row r="1192" customFormat="false" ht="14.65" hidden="false" customHeight="false" outlineLevel="0" collapsed="false">
      <c r="A1192" s="0" t="n">
        <v>158.709106</v>
      </c>
      <c r="B1192" s="1" t="n">
        <f aca="false">A1192+34478-145</f>
        <v>34491.709106</v>
      </c>
      <c r="C1192" s="0" t="n">
        <v>-21.08975</v>
      </c>
      <c r="D1192" s="0" t="n">
        <v>46.069561</v>
      </c>
      <c r="E1192" s="0" t="n">
        <v>8.4</v>
      </c>
      <c r="F1192" s="0" t="n">
        <v>-25.5</v>
      </c>
    </row>
    <row r="1193" customFormat="false" ht="14.65" hidden="false" customHeight="false" outlineLevel="0" collapsed="false">
      <c r="A1193" s="0" t="n">
        <v>158.718826</v>
      </c>
      <c r="B1193" s="1" t="n">
        <f aca="false">A1193+34478-145</f>
        <v>34491.718826</v>
      </c>
      <c r="C1193" s="0" t="n">
        <v>-21.090254</v>
      </c>
      <c r="D1193" s="0" t="n">
        <v>46.049778</v>
      </c>
      <c r="E1193" s="0" t="n">
        <v>25.1</v>
      </c>
      <c r="F1193" s="0" t="n">
        <v>-26.5</v>
      </c>
    </row>
    <row r="1194" customFormat="false" ht="14.65" hidden="false" customHeight="false" outlineLevel="0" collapsed="false">
      <c r="A1194" s="0" t="n">
        <v>158.728546</v>
      </c>
      <c r="B1194" s="1" t="n">
        <f aca="false">A1194+34478-145</f>
        <v>34491.728546</v>
      </c>
      <c r="C1194" s="0" t="n">
        <v>-21.090694</v>
      </c>
      <c r="D1194" s="0" t="n">
        <v>46.030155</v>
      </c>
      <c r="E1194" s="0" t="n">
        <v>14.7</v>
      </c>
      <c r="F1194" s="0" t="n">
        <v>-25.7</v>
      </c>
    </row>
    <row r="1195" customFormat="false" ht="14.65" hidden="false" customHeight="false" outlineLevel="0" collapsed="false">
      <c r="A1195" s="0" t="n">
        <v>158.738266</v>
      </c>
      <c r="B1195" s="1" t="n">
        <f aca="false">A1195+34478-145</f>
        <v>34491.738266</v>
      </c>
      <c r="C1195" s="0" t="n">
        <v>-21.089766</v>
      </c>
      <c r="D1195" s="0" t="n">
        <v>46.017338</v>
      </c>
      <c r="E1195" s="0" t="n">
        <v>19.1</v>
      </c>
      <c r="F1195" s="0" t="n">
        <v>-15.2</v>
      </c>
    </row>
    <row r="1196" customFormat="false" ht="14.65" hidden="false" customHeight="false" outlineLevel="0" collapsed="false">
      <c r="A1196" s="0" t="n">
        <v>158.747299</v>
      </c>
      <c r="B1196" s="1" t="n">
        <f aca="false">A1196+34478-145</f>
        <v>34491.747299</v>
      </c>
      <c r="C1196" s="0" t="n">
        <v>-21.091021</v>
      </c>
      <c r="D1196" s="0" t="n">
        <v>46.00798</v>
      </c>
      <c r="E1196" s="0" t="n">
        <v>-6</v>
      </c>
      <c r="F1196" s="0" t="n">
        <v>-23.2</v>
      </c>
    </row>
    <row r="1197" customFormat="false" ht="14.65" hidden="false" customHeight="false" outlineLevel="0" collapsed="false">
      <c r="A1197" s="0" t="n">
        <v>158.756332</v>
      </c>
      <c r="B1197" s="1" t="n">
        <f aca="false">A1197+34478-145</f>
        <v>34491.756332</v>
      </c>
      <c r="C1197" s="0" t="n">
        <v>-21.085974</v>
      </c>
      <c r="D1197" s="0" t="n">
        <v>46.004837</v>
      </c>
      <c r="E1197" s="0" t="n">
        <v>25.3</v>
      </c>
      <c r="F1197" s="0" t="n">
        <v>-23.6</v>
      </c>
    </row>
    <row r="1198" customFormat="false" ht="14.65" hidden="false" customHeight="false" outlineLevel="0" collapsed="false">
      <c r="A1198" s="0" t="n">
        <v>158.766052</v>
      </c>
      <c r="B1198" s="1" t="n">
        <f aca="false">A1198+34478-145</f>
        <v>34491.766052</v>
      </c>
      <c r="C1198" s="0" t="n">
        <v>-21.084639</v>
      </c>
      <c r="D1198" s="0" t="n">
        <v>46.00671</v>
      </c>
      <c r="E1198" s="0" t="n">
        <v>22.6</v>
      </c>
      <c r="F1198" s="0" t="n">
        <v>3.2</v>
      </c>
    </row>
    <row r="1199" customFormat="false" ht="14.65" hidden="false" customHeight="false" outlineLevel="0" collapsed="false">
      <c r="A1199" s="0" t="n">
        <v>158.775772</v>
      </c>
      <c r="B1199" s="1" t="n">
        <f aca="false">A1199+34478-145</f>
        <v>34491.775772</v>
      </c>
      <c r="C1199" s="0" t="n">
        <v>-21.089933</v>
      </c>
      <c r="D1199" s="0" t="n">
        <v>45.996365</v>
      </c>
      <c r="E1199" s="0" t="n">
        <v>8.7</v>
      </c>
      <c r="F1199" s="0" t="n">
        <v>-14.8</v>
      </c>
    </row>
    <row r="1200" customFormat="false" ht="14.65" hidden="false" customHeight="false" outlineLevel="0" collapsed="false">
      <c r="A1200" s="0" t="n">
        <v>158.785492</v>
      </c>
      <c r="B1200" s="1" t="n">
        <f aca="false">A1200+34478-145</f>
        <v>34491.785492</v>
      </c>
      <c r="C1200" s="0" t="n">
        <v>-21.089853</v>
      </c>
      <c r="D1200" s="0" t="n">
        <v>45.979736</v>
      </c>
      <c r="E1200" s="0" t="n">
        <v>1.3</v>
      </c>
      <c r="F1200" s="0" t="n">
        <v>-4.1</v>
      </c>
    </row>
    <row r="1201" customFormat="false" ht="14.65" hidden="false" customHeight="false" outlineLevel="0" collapsed="false">
      <c r="A1201" s="0" t="n">
        <v>158.795212</v>
      </c>
      <c r="B1201" s="1" t="n">
        <f aca="false">A1201+34478-145</f>
        <v>34491.795212</v>
      </c>
      <c r="C1201" s="0" t="n">
        <v>-21.091169</v>
      </c>
      <c r="D1201" s="0" t="n">
        <v>45.953671</v>
      </c>
      <c r="E1201" s="0" t="n">
        <v>40.3</v>
      </c>
      <c r="F1201" s="0" t="n">
        <v>-3</v>
      </c>
    </row>
    <row r="1202" customFormat="false" ht="14.65" hidden="false" customHeight="false" outlineLevel="0" collapsed="false">
      <c r="A1202" s="0" t="n">
        <v>158.804932</v>
      </c>
      <c r="B1202" s="1" t="n">
        <f aca="false">A1202+34478-145</f>
        <v>34491.804932</v>
      </c>
      <c r="C1202" s="0" t="n">
        <v>-21.100363</v>
      </c>
      <c r="D1202" s="0" t="n">
        <v>45.953293</v>
      </c>
      <c r="E1202" s="0" t="n">
        <v>20.5</v>
      </c>
      <c r="F1202" s="0" t="n">
        <v>-10.7</v>
      </c>
    </row>
    <row r="1203" customFormat="false" ht="14.65" hidden="false" customHeight="false" outlineLevel="0" collapsed="false">
      <c r="A1203" s="0" t="n">
        <v>158.814667</v>
      </c>
      <c r="B1203" s="1" t="n">
        <f aca="false">A1203+34478-145</f>
        <v>34491.814667</v>
      </c>
      <c r="C1203" s="0" t="n">
        <v>-21.1136</v>
      </c>
      <c r="D1203" s="0" t="n">
        <v>45.963654</v>
      </c>
      <c r="E1203" s="0" t="n">
        <v>20.4</v>
      </c>
      <c r="F1203" s="0" t="n">
        <v>-14.5</v>
      </c>
    </row>
    <row r="1204" customFormat="false" ht="14.65" hidden="false" customHeight="false" outlineLevel="0" collapsed="false">
      <c r="A1204" s="0" t="n">
        <v>158.824387</v>
      </c>
      <c r="B1204" s="1" t="n">
        <f aca="false">A1204+34478-145</f>
        <v>34491.824387</v>
      </c>
      <c r="C1204" s="0" t="n">
        <v>-21.114265</v>
      </c>
      <c r="D1204" s="0" t="n">
        <v>45.984615</v>
      </c>
      <c r="E1204" s="0" t="n">
        <v>27.9</v>
      </c>
      <c r="F1204" s="0" t="n">
        <v>-8.4</v>
      </c>
    </row>
    <row r="1205" customFormat="false" ht="14.65" hidden="false" customHeight="false" outlineLevel="0" collapsed="false">
      <c r="A1205" s="0" t="n">
        <v>158.834106</v>
      </c>
      <c r="B1205" s="1" t="n">
        <f aca="false">A1205+34478-145</f>
        <v>34491.834106</v>
      </c>
      <c r="C1205" s="0" t="n">
        <v>-21.115112</v>
      </c>
      <c r="D1205" s="0" t="n">
        <v>46.005585</v>
      </c>
      <c r="E1205" s="0" t="n">
        <v>38.9</v>
      </c>
      <c r="F1205" s="0" t="n">
        <v>-6.4</v>
      </c>
    </row>
    <row r="1206" customFormat="false" ht="14.65" hidden="false" customHeight="false" outlineLevel="0" collapsed="false">
      <c r="A1206" s="0" t="n">
        <v>158.843826</v>
      </c>
      <c r="B1206" s="1" t="n">
        <f aca="false">A1206+34478-145</f>
        <v>34491.843826</v>
      </c>
      <c r="C1206" s="0" t="n">
        <v>-21.133322</v>
      </c>
      <c r="D1206" s="0" t="n">
        <v>46.014332</v>
      </c>
      <c r="E1206" s="0" t="n">
        <v>26.1</v>
      </c>
      <c r="F1206" s="0" t="n">
        <v>-19.2</v>
      </c>
    </row>
    <row r="1207" customFormat="false" ht="14.65" hidden="false" customHeight="false" outlineLevel="0" collapsed="false">
      <c r="A1207" s="0" t="n">
        <v>158.853546</v>
      </c>
      <c r="B1207" s="1" t="n">
        <f aca="false">A1207+34478-145</f>
        <v>34491.853546</v>
      </c>
      <c r="C1207" s="0" t="n">
        <v>-21.158182</v>
      </c>
      <c r="D1207" s="0" t="n">
        <v>46.017338</v>
      </c>
      <c r="E1207" s="0" t="n">
        <v>15.3</v>
      </c>
      <c r="F1207" s="0" t="n">
        <v>136.2</v>
      </c>
    </row>
    <row r="1208" customFormat="false" ht="14.65" hidden="false" customHeight="false" outlineLevel="0" collapsed="false">
      <c r="A1208" s="0" t="n">
        <v>158.862564</v>
      </c>
      <c r="B1208" s="1" t="n">
        <f aca="false">A1208+34478-145</f>
        <v>34491.862564</v>
      </c>
      <c r="C1208" s="0" t="n">
        <v>-21.146368</v>
      </c>
      <c r="D1208" s="0" t="n">
        <v>46.034035</v>
      </c>
      <c r="E1208" s="0" t="n">
        <v>9.2</v>
      </c>
      <c r="F1208" s="0" t="n">
        <v>7.2</v>
      </c>
    </row>
    <row r="1209" customFormat="false" ht="14.65" hidden="false" customHeight="false" outlineLevel="0" collapsed="false">
      <c r="A1209" s="0" t="n">
        <v>158.870911</v>
      </c>
      <c r="B1209" s="1" t="n">
        <f aca="false">A1209+34478-145</f>
        <v>34491.870911</v>
      </c>
      <c r="C1209" s="0" t="n">
        <v>-21.107233</v>
      </c>
      <c r="D1209" s="0" t="n">
        <v>46.062733</v>
      </c>
      <c r="E1209" s="0" t="n">
        <v>35.3</v>
      </c>
      <c r="F1209" s="0" t="n">
        <v>10.6</v>
      </c>
    </row>
    <row r="1210" customFormat="false" ht="14.65" hidden="false" customHeight="false" outlineLevel="0" collapsed="false">
      <c r="A1210" s="0" t="n">
        <v>158.879944</v>
      </c>
      <c r="B1210" s="1" t="n">
        <f aca="false">A1210+34478-145</f>
        <v>34491.879944</v>
      </c>
      <c r="C1210" s="0" t="n">
        <v>-21.066641</v>
      </c>
      <c r="D1210" s="0" t="n">
        <v>46.104446</v>
      </c>
      <c r="E1210" s="0" t="n">
        <v>15.2</v>
      </c>
      <c r="F1210" s="0" t="n">
        <v>17.8</v>
      </c>
    </row>
    <row r="1211" customFormat="false" ht="14.65" hidden="false" customHeight="false" outlineLevel="0" collapsed="false">
      <c r="A1211" s="0" t="n">
        <v>158.889664</v>
      </c>
      <c r="B1211" s="1" t="n">
        <f aca="false">A1211+34478-145</f>
        <v>34491.889664</v>
      </c>
      <c r="C1211" s="0" t="n">
        <v>-21.017361</v>
      </c>
      <c r="D1211" s="0" t="n">
        <v>46.145782</v>
      </c>
      <c r="E1211" s="0" t="n">
        <v>16.1</v>
      </c>
      <c r="F1211" s="0" t="n">
        <v>10.1</v>
      </c>
    </row>
    <row r="1212" customFormat="false" ht="14.65" hidden="false" customHeight="false" outlineLevel="0" collapsed="false">
      <c r="A1212" s="0" t="n">
        <v>158.899384</v>
      </c>
      <c r="B1212" s="1" t="n">
        <f aca="false">A1212+34478-145</f>
        <v>34491.899384</v>
      </c>
      <c r="C1212" s="0" t="n">
        <v>-20.982544</v>
      </c>
      <c r="D1212" s="0" t="n">
        <v>46.168995</v>
      </c>
      <c r="E1212" s="0" t="n">
        <v>28.3</v>
      </c>
      <c r="F1212" s="0" t="n">
        <v>27.3</v>
      </c>
    </row>
    <row r="1213" customFormat="false" ht="14.65" hidden="false" customHeight="false" outlineLevel="0" collapsed="false">
      <c r="A1213" s="0" t="n">
        <v>158.909103</v>
      </c>
      <c r="B1213" s="1" t="n">
        <f aca="false">A1213+34478-145</f>
        <v>34491.909103</v>
      </c>
      <c r="C1213" s="0" t="n">
        <v>-20.992363</v>
      </c>
      <c r="D1213" s="0" t="n">
        <v>46.163586</v>
      </c>
      <c r="E1213" s="0" t="n">
        <v>15.5</v>
      </c>
      <c r="F1213" s="0" t="n">
        <v>16.3</v>
      </c>
    </row>
    <row r="1214" customFormat="false" ht="14.65" hidden="false" customHeight="false" outlineLevel="0" collapsed="false">
      <c r="A1214" s="0" t="n">
        <v>158.918823</v>
      </c>
      <c r="B1214" s="1" t="n">
        <f aca="false">A1214+34478-145</f>
        <v>34491.918823</v>
      </c>
      <c r="C1214" s="0" t="n">
        <v>-21.003069</v>
      </c>
      <c r="D1214" s="0" t="n">
        <v>46.157597</v>
      </c>
      <c r="E1214" s="0" t="n">
        <v>23</v>
      </c>
      <c r="F1214" s="0" t="n">
        <v>28.3</v>
      </c>
    </row>
    <row r="1215" customFormat="false" ht="14.65" hidden="false" customHeight="false" outlineLevel="0" collapsed="false">
      <c r="A1215" s="0" t="n">
        <v>158.928558</v>
      </c>
      <c r="B1215" s="1" t="n">
        <f aca="false">A1215+34478-145</f>
        <v>34491.928558</v>
      </c>
      <c r="C1215" s="0" t="n">
        <v>-21.012709</v>
      </c>
      <c r="D1215" s="0" t="n">
        <v>46.149796</v>
      </c>
      <c r="E1215" s="0" t="n">
        <v>13.5</v>
      </c>
      <c r="F1215" s="0" t="n">
        <v>38.8</v>
      </c>
    </row>
    <row r="1216" customFormat="false" ht="14.65" hidden="false" customHeight="false" outlineLevel="0" collapsed="false">
      <c r="A1216" s="0" t="n">
        <v>158.938278</v>
      </c>
      <c r="B1216" s="1" t="n">
        <f aca="false">A1216+34478-145</f>
        <v>34491.938278</v>
      </c>
      <c r="C1216" s="0" t="n">
        <v>-21.022095</v>
      </c>
      <c r="D1216" s="0" t="n">
        <v>46.142929</v>
      </c>
      <c r="E1216" s="0" t="n">
        <v>7.5</v>
      </c>
      <c r="F1216" s="0" t="n">
        <v>34.4</v>
      </c>
    </row>
    <row r="1217" customFormat="false" ht="14.65" hidden="false" customHeight="false" outlineLevel="0" collapsed="false">
      <c r="A1217" s="0" t="n">
        <v>158.947998</v>
      </c>
      <c r="B1217" s="1" t="n">
        <f aca="false">A1217+34478-145</f>
        <v>34491.947998</v>
      </c>
      <c r="C1217" s="0" t="n">
        <v>-21.031099</v>
      </c>
      <c r="D1217" s="0" t="n">
        <v>46.137192</v>
      </c>
      <c r="E1217" s="0" t="n">
        <v>2.2</v>
      </c>
      <c r="F1217" s="0" t="n">
        <v>29.7</v>
      </c>
    </row>
    <row r="1218" customFormat="false" ht="14.65" hidden="false" customHeight="false" outlineLevel="0" collapsed="false">
      <c r="A1218" s="0" t="n">
        <v>158.957718</v>
      </c>
      <c r="B1218" s="1" t="n">
        <f aca="false">A1218+34478-145</f>
        <v>34491.957718</v>
      </c>
      <c r="C1218" s="0" t="n">
        <v>-21.040987</v>
      </c>
      <c r="D1218" s="0" t="n">
        <v>46.129452</v>
      </c>
      <c r="E1218" s="0" t="n">
        <v>10</v>
      </c>
      <c r="F1218" s="0" t="n">
        <v>17.7</v>
      </c>
    </row>
    <row r="1219" customFormat="false" ht="14.65" hidden="false" customHeight="false" outlineLevel="0" collapsed="false">
      <c r="A1219" s="0" t="n">
        <v>158.967438</v>
      </c>
      <c r="B1219" s="1" t="n">
        <f aca="false">A1219+34478-145</f>
        <v>34491.967438</v>
      </c>
      <c r="C1219" s="0" t="n">
        <v>-21.050488</v>
      </c>
      <c r="D1219" s="0" t="n">
        <v>46.12289</v>
      </c>
      <c r="E1219" s="0" t="n">
        <v>-6</v>
      </c>
      <c r="F1219" s="0" t="n">
        <v>22</v>
      </c>
    </row>
    <row r="1220" customFormat="false" ht="14.65" hidden="false" customHeight="false" outlineLevel="0" collapsed="false">
      <c r="A1220" s="0" t="n">
        <v>158.977158</v>
      </c>
      <c r="B1220" s="1" t="n">
        <f aca="false">A1220+34478-145</f>
        <v>34491.977158</v>
      </c>
      <c r="C1220" s="0" t="n">
        <v>-21.060596</v>
      </c>
      <c r="D1220" s="0" t="n">
        <v>46.116276</v>
      </c>
      <c r="E1220" s="0" t="n">
        <v>7.6</v>
      </c>
      <c r="F1220" s="0" t="n">
        <v>22.5</v>
      </c>
    </row>
    <row r="1221" customFormat="false" ht="14.65" hidden="false" customHeight="false" outlineLevel="0" collapsed="false">
      <c r="A1221" s="0" t="n">
        <v>158.986877</v>
      </c>
      <c r="B1221" s="1" t="n">
        <f aca="false">A1221+34478-145</f>
        <v>34491.986877</v>
      </c>
      <c r="C1221" s="0" t="n">
        <v>-21.069321</v>
      </c>
      <c r="D1221" s="0" t="n">
        <v>46.108292</v>
      </c>
      <c r="E1221" s="0" t="n">
        <v>7.1</v>
      </c>
      <c r="F1221" s="0" t="n">
        <v>20.3</v>
      </c>
    </row>
    <row r="1222" customFormat="false" ht="14.65" hidden="false" customHeight="false" outlineLevel="0" collapsed="false">
      <c r="A1222" s="0" t="n">
        <v>158.995911</v>
      </c>
      <c r="B1222" s="1" t="n">
        <f aca="false">A1222+34478-145</f>
        <v>34491.995911</v>
      </c>
      <c r="C1222" s="0" t="n">
        <v>-21.076868</v>
      </c>
      <c r="D1222" s="0" t="n">
        <v>46.100388</v>
      </c>
      <c r="E1222" s="0" t="n">
        <v>-2.6</v>
      </c>
      <c r="F1222" s="0" t="n">
        <v>24.2</v>
      </c>
    </row>
    <row r="1223" customFormat="false" ht="14.65" hidden="false" customHeight="false" outlineLevel="0" collapsed="false">
      <c r="A1223" s="0" t="n">
        <v>159.004944</v>
      </c>
      <c r="B1223" s="1" t="n">
        <f aca="false">A1223+34478-145</f>
        <v>34492.004944</v>
      </c>
      <c r="C1223" s="0" t="n">
        <v>-21.087296</v>
      </c>
      <c r="D1223" s="0" t="n">
        <v>46.092907</v>
      </c>
      <c r="E1223" s="0" t="n">
        <v>-0.5</v>
      </c>
      <c r="F1223" s="0" t="n">
        <v>15.8</v>
      </c>
    </row>
    <row r="1224" customFormat="false" ht="14.65" hidden="false" customHeight="false" outlineLevel="0" collapsed="false">
      <c r="A1224" s="0" t="n">
        <v>159.013962</v>
      </c>
      <c r="B1224" s="1" t="n">
        <f aca="false">A1224+34478-145</f>
        <v>34492.013962</v>
      </c>
      <c r="C1224" s="0" t="n">
        <v>-21.097532</v>
      </c>
      <c r="D1224" s="0" t="n">
        <v>46.084736</v>
      </c>
      <c r="E1224" s="0" t="n">
        <v>-0.8</v>
      </c>
      <c r="F1224" s="0" t="n">
        <v>16.1</v>
      </c>
    </row>
    <row r="1225" customFormat="false" ht="14.65" hidden="false" customHeight="false" outlineLevel="0" collapsed="false">
      <c r="A1225" s="0" t="n">
        <v>159.022995</v>
      </c>
      <c r="B1225" s="1" t="n">
        <f aca="false">A1225+34478-145</f>
        <v>34492.022995</v>
      </c>
      <c r="C1225" s="0" t="n">
        <v>-21.108751</v>
      </c>
      <c r="D1225" s="0" t="n">
        <v>46.078571</v>
      </c>
      <c r="E1225" s="0" t="n">
        <v>10</v>
      </c>
      <c r="F1225" s="0" t="n">
        <v>16.3</v>
      </c>
    </row>
    <row r="1226" customFormat="false" ht="14.65" hidden="false" customHeight="false" outlineLevel="0" collapsed="false">
      <c r="A1226" s="0" t="n">
        <v>159.032715</v>
      </c>
      <c r="B1226" s="1" t="n">
        <f aca="false">A1226+34478-145</f>
        <v>34492.032715</v>
      </c>
      <c r="C1226" s="0" t="n">
        <v>-21.121086</v>
      </c>
      <c r="D1226" s="0" t="n">
        <v>46.072468</v>
      </c>
      <c r="E1226" s="0" t="n">
        <v>17.4</v>
      </c>
      <c r="F1226" s="0" t="n">
        <v>12.6</v>
      </c>
    </row>
    <row r="1227" customFormat="false" ht="14.65" hidden="false" customHeight="false" outlineLevel="0" collapsed="false">
      <c r="A1227" s="0" t="n">
        <v>159.042435</v>
      </c>
      <c r="B1227" s="1" t="n">
        <f aca="false">A1227+34478-145</f>
        <v>34492.042435</v>
      </c>
      <c r="C1227" s="0" t="n">
        <v>-21.133654</v>
      </c>
      <c r="D1227" s="0" t="n">
        <v>46.064579</v>
      </c>
      <c r="E1227" s="0" t="n">
        <v>-5.5</v>
      </c>
      <c r="F1227" s="0" t="n">
        <v>7.4</v>
      </c>
    </row>
    <row r="1228" customFormat="false" ht="14.65" hidden="false" customHeight="false" outlineLevel="0" collapsed="false">
      <c r="A1228" s="0" t="n">
        <v>159.052155</v>
      </c>
      <c r="B1228" s="1" t="n">
        <f aca="false">A1228+34478-145</f>
        <v>34492.052155</v>
      </c>
      <c r="C1228" s="0" t="n">
        <v>-21.146931</v>
      </c>
      <c r="D1228" s="0" t="n">
        <v>46.057236</v>
      </c>
      <c r="E1228" s="0" t="n">
        <v>2.4</v>
      </c>
      <c r="F1228" s="0" t="n">
        <v>8.2</v>
      </c>
    </row>
    <row r="1229" customFormat="false" ht="14.65" hidden="false" customHeight="false" outlineLevel="0" collapsed="false">
      <c r="A1229" s="0" t="n">
        <v>159.06189</v>
      </c>
      <c r="B1229" s="1" t="n">
        <f aca="false">A1229+34478-145</f>
        <v>34492.06189</v>
      </c>
      <c r="C1229" s="0" t="n">
        <v>-21.160166</v>
      </c>
      <c r="D1229" s="0" t="n">
        <v>46.051373</v>
      </c>
      <c r="E1229" s="0" t="n">
        <v>-0.2</v>
      </c>
      <c r="F1229" s="0" t="n">
        <v>-5.3</v>
      </c>
    </row>
    <row r="1230" customFormat="false" ht="14.65" hidden="false" customHeight="false" outlineLevel="0" collapsed="false">
      <c r="A1230" s="0" t="n">
        <v>159.071609</v>
      </c>
      <c r="B1230" s="1" t="n">
        <f aca="false">A1230+34478-145</f>
        <v>34492.071609</v>
      </c>
      <c r="C1230" s="0" t="n">
        <v>-21.17646</v>
      </c>
      <c r="D1230" s="0" t="n">
        <v>46.052364</v>
      </c>
      <c r="E1230" s="0" t="n">
        <v>-3.1</v>
      </c>
      <c r="F1230" s="0" t="n">
        <v>60.4</v>
      </c>
    </row>
    <row r="1231" customFormat="false" ht="14.65" hidden="false" customHeight="false" outlineLevel="0" collapsed="false">
      <c r="A1231" s="0" t="n">
        <v>159.080627</v>
      </c>
      <c r="B1231" s="1" t="n">
        <f aca="false">A1231+34478-145</f>
        <v>34492.080627</v>
      </c>
      <c r="C1231" s="0" t="n">
        <v>-21.188534</v>
      </c>
      <c r="D1231" s="0" t="n">
        <v>46.054451</v>
      </c>
      <c r="E1231" s="0" t="n">
        <v>-6.2</v>
      </c>
      <c r="F1231" s="0" t="n">
        <v>-8.1</v>
      </c>
    </row>
    <row r="1232" customFormat="false" ht="14.65" hidden="false" customHeight="false" outlineLevel="0" collapsed="false">
      <c r="A1232" s="0" t="n">
        <v>159.089661</v>
      </c>
      <c r="B1232" s="1" t="n">
        <f aca="false">A1232+34478-145</f>
        <v>34492.089661</v>
      </c>
      <c r="C1232" s="0" t="n">
        <v>-21.158335</v>
      </c>
      <c r="D1232" s="0" t="n">
        <v>46.073322</v>
      </c>
      <c r="E1232" s="0" t="n">
        <v>-4</v>
      </c>
      <c r="F1232" s="0" t="n">
        <v>21.2</v>
      </c>
    </row>
    <row r="1233" customFormat="false" ht="14.65" hidden="false" customHeight="false" outlineLevel="0" collapsed="false">
      <c r="A1233" s="0" t="n">
        <v>159.09938</v>
      </c>
      <c r="B1233" s="1" t="n">
        <f aca="false">A1233+34478-145</f>
        <v>34492.09938</v>
      </c>
      <c r="C1233" s="0" t="n">
        <v>-21.120041</v>
      </c>
      <c r="D1233" s="0" t="n">
        <v>46.099667</v>
      </c>
      <c r="E1233" s="0" t="n">
        <v>2.4</v>
      </c>
      <c r="F1233" s="0" t="n">
        <v>19.4</v>
      </c>
    </row>
    <row r="1234" customFormat="false" ht="14.65" hidden="false" customHeight="false" outlineLevel="0" collapsed="false">
      <c r="A1234" s="0" t="n">
        <v>159.1091</v>
      </c>
      <c r="B1234" s="1" t="n">
        <f aca="false">A1234+34478-145</f>
        <v>34492.1091</v>
      </c>
      <c r="C1234" s="0" t="n">
        <v>-21.082209</v>
      </c>
      <c r="D1234" s="0" t="n">
        <v>46.125294</v>
      </c>
      <c r="E1234" s="0" t="n">
        <v>-4.9</v>
      </c>
      <c r="F1234" s="0" t="n">
        <v>9.2</v>
      </c>
    </row>
    <row r="1235" customFormat="false" ht="14.65" hidden="false" customHeight="false" outlineLevel="0" collapsed="false">
      <c r="A1235" s="0" t="n">
        <v>159.118118</v>
      </c>
      <c r="B1235" s="1" t="n">
        <f aca="false">A1235+34478-145</f>
        <v>34492.118118</v>
      </c>
      <c r="C1235" s="0" t="n">
        <v>-21.046083</v>
      </c>
      <c r="D1235" s="0" t="n">
        <v>46.148354</v>
      </c>
      <c r="E1235" s="0" t="n">
        <v>-24.7</v>
      </c>
      <c r="F1235" s="0" t="n">
        <v>16.8</v>
      </c>
    </row>
    <row r="1236" customFormat="false" ht="14.65" hidden="false" customHeight="false" outlineLevel="0" collapsed="false">
      <c r="A1236" s="0" t="n">
        <v>159.127167</v>
      </c>
      <c r="B1236" s="1" t="n">
        <f aca="false">A1236+34478-145</f>
        <v>34492.127167</v>
      </c>
      <c r="C1236" s="0" t="n">
        <v>-21.012861</v>
      </c>
      <c r="D1236" s="0" t="n">
        <v>46.167683</v>
      </c>
      <c r="E1236" s="0" t="n">
        <v>-10.4</v>
      </c>
      <c r="F1236" s="0" t="n">
        <v>24.3</v>
      </c>
    </row>
    <row r="1237" customFormat="false" ht="14.65" hidden="false" customHeight="false" outlineLevel="0" collapsed="false">
      <c r="A1237" s="0" t="n">
        <v>159.136887</v>
      </c>
      <c r="B1237" s="1" t="n">
        <f aca="false">A1237+34478-145</f>
        <v>34492.136887</v>
      </c>
      <c r="C1237" s="0" t="n">
        <v>-21.004469</v>
      </c>
      <c r="D1237" s="0" t="n">
        <v>46.156681</v>
      </c>
      <c r="E1237" s="0" t="n">
        <v>-8.3</v>
      </c>
      <c r="F1237" s="0" t="n">
        <v>13.9</v>
      </c>
    </row>
    <row r="1238" customFormat="false" ht="14.65" hidden="false" customHeight="false" outlineLevel="0" collapsed="false">
      <c r="A1238" s="0" t="n">
        <v>159.145905</v>
      </c>
      <c r="B1238" s="1" t="n">
        <f aca="false">A1238+34478-145</f>
        <v>34492.145905</v>
      </c>
      <c r="C1238" s="0" t="n">
        <v>-21.005901</v>
      </c>
      <c r="D1238" s="0" t="n">
        <v>46.142284</v>
      </c>
      <c r="E1238" s="0" t="n">
        <v>-12.5</v>
      </c>
      <c r="F1238" s="0" t="n">
        <v>12</v>
      </c>
    </row>
    <row r="1239" customFormat="false" ht="14.65" hidden="false" customHeight="false" outlineLevel="0" collapsed="false">
      <c r="A1239" s="0" t="n">
        <v>159.154938</v>
      </c>
      <c r="B1239" s="1" t="n">
        <f aca="false">A1239+34478-145</f>
        <v>34492.154938</v>
      </c>
      <c r="C1239" s="0" t="n">
        <v>-21.008028</v>
      </c>
      <c r="D1239" s="0" t="n">
        <v>46.127949</v>
      </c>
      <c r="E1239" s="0" t="n">
        <v>-19.2</v>
      </c>
      <c r="F1239" s="0" t="n">
        <v>10.9</v>
      </c>
    </row>
    <row r="1240" customFormat="false" ht="14.65" hidden="false" customHeight="false" outlineLevel="0" collapsed="false">
      <c r="A1240" s="0" t="n">
        <v>159.164658</v>
      </c>
      <c r="B1240" s="1" t="n">
        <f aca="false">A1240+34478-145</f>
        <v>34492.164658</v>
      </c>
      <c r="C1240" s="0" t="n">
        <v>-21.01185</v>
      </c>
      <c r="D1240" s="0" t="n">
        <v>46.113529</v>
      </c>
      <c r="E1240" s="0" t="n">
        <v>-12.1</v>
      </c>
      <c r="F1240" s="0" t="n">
        <v>14.2</v>
      </c>
    </row>
    <row r="1241" customFormat="false" ht="14.65" hidden="false" customHeight="false" outlineLevel="0" collapsed="false">
      <c r="A1241" s="0" t="n">
        <v>159.174377</v>
      </c>
      <c r="B1241" s="1" t="n">
        <f aca="false">A1241+34478-145</f>
        <v>34492.174377</v>
      </c>
      <c r="C1241" s="0" t="n">
        <v>-21.022665</v>
      </c>
      <c r="D1241" s="0" t="n">
        <v>46.10368</v>
      </c>
      <c r="E1241" s="0" t="n">
        <v>-9.1</v>
      </c>
      <c r="F1241" s="0" t="n">
        <v>-6.7</v>
      </c>
    </row>
    <row r="1242" customFormat="false" ht="14.65" hidden="false" customHeight="false" outlineLevel="0" collapsed="false">
      <c r="A1242" s="0" t="n">
        <v>159.183411</v>
      </c>
      <c r="B1242" s="1" t="n">
        <f aca="false">A1242+34478-145</f>
        <v>34492.183411</v>
      </c>
      <c r="C1242" s="0" t="n">
        <v>-21.033102</v>
      </c>
      <c r="D1242" s="0" t="n">
        <v>46.095734</v>
      </c>
      <c r="E1242" s="0" t="n">
        <v>-13.2</v>
      </c>
      <c r="F1242" s="0" t="n">
        <v>-15.9</v>
      </c>
    </row>
    <row r="1243" customFormat="false" ht="14.65" hidden="false" customHeight="false" outlineLevel="0" collapsed="false">
      <c r="A1243" s="0" t="n">
        <v>159.192444</v>
      </c>
      <c r="B1243" s="1" t="n">
        <f aca="false">A1243+34478-145</f>
        <v>34492.192444</v>
      </c>
      <c r="C1243" s="0" t="n">
        <v>-21.044558</v>
      </c>
      <c r="D1243" s="0" t="n">
        <v>46.087376</v>
      </c>
      <c r="E1243" s="0" t="n">
        <v>-12.2</v>
      </c>
      <c r="F1243" s="0" t="n">
        <v>-4.4</v>
      </c>
    </row>
    <row r="1244" customFormat="false" ht="14.65" hidden="false" customHeight="false" outlineLevel="0" collapsed="false">
      <c r="A1244" s="0" t="n">
        <v>159.202164</v>
      </c>
      <c r="B1244" s="1" t="n">
        <f aca="false">A1244+34478-145</f>
        <v>34492.202164</v>
      </c>
      <c r="C1244" s="0" t="n">
        <v>-21.058847</v>
      </c>
      <c r="D1244" s="0" t="n">
        <v>46.07724</v>
      </c>
      <c r="E1244" s="0" t="n">
        <v>-19.9</v>
      </c>
      <c r="F1244" s="0" t="n">
        <v>-1.2</v>
      </c>
    </row>
    <row r="1245" customFormat="false" ht="14.65" hidden="false" customHeight="false" outlineLevel="0" collapsed="false">
      <c r="A1245" s="0" t="n">
        <v>159.211884</v>
      </c>
      <c r="B1245" s="1" t="n">
        <f aca="false">A1245+34478-145</f>
        <v>34492.211884</v>
      </c>
      <c r="C1245" s="0" t="n">
        <v>-21.07221</v>
      </c>
      <c r="D1245" s="0" t="n">
        <v>46.067364</v>
      </c>
      <c r="E1245" s="0" t="n">
        <v>-4.9</v>
      </c>
      <c r="F1245" s="0" t="n">
        <v>-8.4</v>
      </c>
    </row>
    <row r="1246" customFormat="false" ht="14.65" hidden="false" customHeight="false" outlineLevel="0" collapsed="false">
      <c r="A1246" s="0" t="n">
        <v>159.221603</v>
      </c>
      <c r="B1246" s="1" t="n">
        <f aca="false">A1246+34478-145</f>
        <v>34492.221603</v>
      </c>
      <c r="C1246" s="0" t="n">
        <v>-21.086222</v>
      </c>
      <c r="D1246" s="0" t="n">
        <v>46.058529</v>
      </c>
      <c r="E1246" s="0" t="n">
        <v>0.9</v>
      </c>
      <c r="F1246" s="0" t="n">
        <v>-19.6</v>
      </c>
    </row>
    <row r="1247" customFormat="false" ht="14.65" hidden="false" customHeight="false" outlineLevel="0" collapsed="false">
      <c r="A1247" s="0" t="n">
        <v>159.231323</v>
      </c>
      <c r="B1247" s="1" t="n">
        <f aca="false">A1247+34478-145</f>
        <v>34492.231323</v>
      </c>
      <c r="C1247" s="0" t="n">
        <v>-21.102058</v>
      </c>
      <c r="D1247" s="0" t="n">
        <v>46.04924</v>
      </c>
      <c r="E1247" s="0" t="n">
        <v>-18.9</v>
      </c>
      <c r="F1247" s="0" t="n">
        <v>-3.8</v>
      </c>
    </row>
    <row r="1248" customFormat="false" ht="14.65" hidden="false" customHeight="false" outlineLevel="0" collapsed="false">
      <c r="A1248" s="0" t="n">
        <v>159.241043</v>
      </c>
      <c r="B1248" s="1" t="n">
        <f aca="false">A1248+34478-145</f>
        <v>34492.241043</v>
      </c>
      <c r="C1248" s="0" t="n">
        <v>-21.112305</v>
      </c>
      <c r="D1248" s="0" t="n">
        <v>46.038986</v>
      </c>
      <c r="E1248" s="0" t="n">
        <v>-1.1</v>
      </c>
      <c r="F1248" s="0" t="n">
        <v>-17.3</v>
      </c>
    </row>
    <row r="1249" customFormat="false" ht="14.65" hidden="false" customHeight="false" outlineLevel="0" collapsed="false">
      <c r="A1249" s="0" t="n">
        <v>159.250778</v>
      </c>
      <c r="B1249" s="1" t="n">
        <f aca="false">A1249+34478-145</f>
        <v>34492.250778</v>
      </c>
      <c r="C1249" s="0" t="n">
        <v>-21.094349</v>
      </c>
      <c r="D1249" s="0" t="n">
        <v>46.024227</v>
      </c>
      <c r="E1249" s="0" t="n">
        <v>-13</v>
      </c>
      <c r="F1249" s="0" t="n">
        <v>-0.9</v>
      </c>
    </row>
    <row r="1250" customFormat="false" ht="14.65" hidden="false" customHeight="false" outlineLevel="0" collapsed="false">
      <c r="A1250" s="0" t="n">
        <v>159.260498</v>
      </c>
      <c r="B1250" s="1" t="n">
        <f aca="false">A1250+34478-145</f>
        <v>34492.260498</v>
      </c>
      <c r="C1250" s="0" t="n">
        <v>-21.071943</v>
      </c>
      <c r="D1250" s="0" t="n">
        <v>46.010681</v>
      </c>
      <c r="E1250" s="0" t="n">
        <v>-3.5</v>
      </c>
      <c r="F1250" s="0" t="n">
        <v>-1.7</v>
      </c>
    </row>
    <row r="1251" customFormat="false" ht="14.65" hidden="false" customHeight="false" outlineLevel="0" collapsed="false">
      <c r="A1251" s="0" t="n">
        <v>159.270218</v>
      </c>
      <c r="B1251" s="1" t="n">
        <f aca="false">A1251+34478-145</f>
        <v>34492.270218</v>
      </c>
      <c r="C1251" s="0" t="n">
        <v>-21.05171</v>
      </c>
      <c r="D1251" s="0" t="n">
        <v>45.997486</v>
      </c>
      <c r="E1251" s="0" t="n">
        <v>-8.5</v>
      </c>
      <c r="F1251" s="0" t="n">
        <v>-15.5</v>
      </c>
    </row>
    <row r="1252" customFormat="false" ht="14.65" hidden="false" customHeight="false" outlineLevel="0" collapsed="false">
      <c r="A1252" s="0" t="n">
        <v>159.279938</v>
      </c>
      <c r="B1252" s="1" t="n">
        <f aca="false">A1252+34478-145</f>
        <v>34492.279938</v>
      </c>
      <c r="C1252" s="0" t="n">
        <v>-21.03643</v>
      </c>
      <c r="D1252" s="0" t="n">
        <v>45.98772</v>
      </c>
      <c r="E1252" s="0" t="n">
        <v>-4.7</v>
      </c>
      <c r="F1252" s="0" t="n">
        <v>-18.4</v>
      </c>
    </row>
    <row r="1253" customFormat="false" ht="14.65" hidden="false" customHeight="false" outlineLevel="0" collapsed="false">
      <c r="A1253" s="0" t="n">
        <v>159.288956</v>
      </c>
      <c r="B1253" s="1" t="n">
        <f aca="false">A1253+34478-145</f>
        <v>34492.288956</v>
      </c>
      <c r="C1253" s="0" t="n">
        <v>-21.025232</v>
      </c>
      <c r="D1253" s="0" t="n">
        <v>45.979271</v>
      </c>
      <c r="E1253" s="0" t="n">
        <v>-13</v>
      </c>
      <c r="F1253" s="0" t="n">
        <v>-3.2</v>
      </c>
    </row>
    <row r="1254" customFormat="false" ht="14.65" hidden="false" customHeight="false" outlineLevel="0" collapsed="false">
      <c r="A1254" s="0" t="n">
        <v>159.297989</v>
      </c>
      <c r="B1254" s="1" t="n">
        <f aca="false">A1254+34478-145</f>
        <v>34492.297989</v>
      </c>
      <c r="C1254" s="0" t="n">
        <v>-21.030613</v>
      </c>
      <c r="D1254" s="0" t="n">
        <v>45.979767</v>
      </c>
      <c r="E1254" s="0" t="n">
        <v>1.4</v>
      </c>
      <c r="F1254" s="0" t="n">
        <v>-26.6</v>
      </c>
    </row>
    <row r="1255" customFormat="false" ht="14.65" hidden="false" customHeight="false" outlineLevel="0" collapsed="false">
      <c r="A1255" s="0" t="n">
        <v>159.307022</v>
      </c>
      <c r="B1255" s="1" t="n">
        <f aca="false">A1255+34478-145</f>
        <v>34492.307022</v>
      </c>
      <c r="C1255" s="0" t="n">
        <v>-21.041798</v>
      </c>
      <c r="D1255" s="0" t="n">
        <v>45.989834</v>
      </c>
      <c r="E1255" s="0" t="n">
        <v>5.8</v>
      </c>
      <c r="F1255" s="0" t="n">
        <v>-25.8</v>
      </c>
    </row>
    <row r="1256" customFormat="false" ht="14.65" hidden="false" customHeight="false" outlineLevel="0" collapsed="false">
      <c r="A1256" s="0" t="n">
        <v>159.316055</v>
      </c>
      <c r="B1256" s="1" t="n">
        <f aca="false">A1256+34478-145</f>
        <v>34492.316055</v>
      </c>
      <c r="C1256" s="0" t="n">
        <v>-21.052542</v>
      </c>
      <c r="D1256" s="0" t="n">
        <v>45.999252</v>
      </c>
      <c r="E1256" s="0" t="n">
        <v>7.2</v>
      </c>
      <c r="F1256" s="0" t="n">
        <v>-27.1</v>
      </c>
    </row>
    <row r="1257" customFormat="false" ht="14.65" hidden="false" customHeight="false" outlineLevel="0" collapsed="false">
      <c r="A1257" s="0" t="n">
        <v>159.760498</v>
      </c>
      <c r="B1257" s="1" t="n">
        <f aca="false">A1257+34478-145</f>
        <v>34492.760498</v>
      </c>
      <c r="C1257" s="0" t="n">
        <v>-21.033628</v>
      </c>
      <c r="D1257" s="0" t="n">
        <v>46.021946</v>
      </c>
      <c r="E1257" s="0" t="n">
        <v>-1.2</v>
      </c>
      <c r="F1257" s="0" t="n">
        <v>13.7</v>
      </c>
    </row>
    <row r="1258" customFormat="false" ht="14.65" hidden="false" customHeight="false" outlineLevel="0" collapsed="false">
      <c r="A1258" s="0" t="n">
        <v>159.770218</v>
      </c>
      <c r="B1258" s="1" t="n">
        <f aca="false">A1258+34478-145</f>
        <v>34492.770218</v>
      </c>
      <c r="C1258" s="0" t="n">
        <v>-20.999821</v>
      </c>
      <c r="D1258" s="0" t="n">
        <v>46.043713</v>
      </c>
      <c r="E1258" s="0" t="n">
        <v>-5.4</v>
      </c>
      <c r="F1258" s="0" t="n">
        <v>6.9</v>
      </c>
    </row>
    <row r="1259" customFormat="false" ht="14.65" hidden="false" customHeight="false" outlineLevel="0" collapsed="false">
      <c r="A1259" s="0" t="n">
        <v>159.779938</v>
      </c>
      <c r="B1259" s="1" t="n">
        <f aca="false">A1259+34478-145</f>
        <v>34492.779938</v>
      </c>
      <c r="C1259" s="0" t="n">
        <v>-20.965794</v>
      </c>
      <c r="D1259" s="0" t="n">
        <v>46.065708</v>
      </c>
      <c r="E1259" s="0" t="n">
        <v>-18.9</v>
      </c>
      <c r="F1259" s="0" t="n">
        <v>17.5</v>
      </c>
    </row>
    <row r="1260" customFormat="false" ht="14.65" hidden="false" customHeight="false" outlineLevel="0" collapsed="false">
      <c r="A1260" s="0" t="n">
        <v>159.789658</v>
      </c>
      <c r="B1260" s="1" t="n">
        <f aca="false">A1260+34478-145</f>
        <v>34492.789658</v>
      </c>
      <c r="C1260" s="0" t="n">
        <v>-20.939585</v>
      </c>
      <c r="D1260" s="0" t="n">
        <v>46.0825</v>
      </c>
      <c r="E1260" s="0" t="n">
        <v>-1.4</v>
      </c>
      <c r="F1260" s="0" t="n">
        <v>38.9</v>
      </c>
    </row>
    <row r="1261" customFormat="false" ht="14.65" hidden="false" customHeight="false" outlineLevel="0" collapsed="false">
      <c r="A1261" s="0" t="n">
        <v>159.799377</v>
      </c>
      <c r="B1261" s="1" t="n">
        <f aca="false">A1261+34478-145</f>
        <v>34492.799377</v>
      </c>
      <c r="C1261" s="0" t="n">
        <v>-20.900768</v>
      </c>
      <c r="D1261" s="0" t="n">
        <v>46.111767</v>
      </c>
      <c r="E1261" s="0" t="n">
        <v>-27.1</v>
      </c>
      <c r="F1261" s="0" t="n">
        <v>27.2</v>
      </c>
    </row>
    <row r="1262" customFormat="false" ht="14.65" hidden="false" customHeight="false" outlineLevel="0" collapsed="false">
      <c r="A1262" s="0" t="n">
        <v>159.808411</v>
      </c>
      <c r="B1262" s="1" t="n">
        <f aca="false">A1262+34478-145</f>
        <v>34492.808411</v>
      </c>
      <c r="C1262" s="0" t="n">
        <v>-20.872967</v>
      </c>
      <c r="D1262" s="0" t="n">
        <v>46.130169</v>
      </c>
      <c r="E1262" s="0" t="n">
        <v>-21.9</v>
      </c>
      <c r="F1262" s="0" t="n">
        <v>25.8</v>
      </c>
    </row>
    <row r="1263" customFormat="false" ht="14.65" hidden="false" customHeight="false" outlineLevel="0" collapsed="false">
      <c r="A1263" s="0" t="n">
        <v>159.817444</v>
      </c>
      <c r="B1263" s="1" t="n">
        <f aca="false">A1263+34478-145</f>
        <v>34492.817444</v>
      </c>
      <c r="C1263" s="0" t="n">
        <v>-20.842611</v>
      </c>
      <c r="D1263" s="0" t="n">
        <v>46.149277</v>
      </c>
      <c r="E1263" s="0" t="n">
        <v>-36.3</v>
      </c>
      <c r="F1263" s="0" t="n">
        <v>21.7</v>
      </c>
    </row>
    <row r="1264" customFormat="false" ht="14.65" hidden="false" customHeight="false" outlineLevel="0" collapsed="false">
      <c r="A1264" s="0" t="n">
        <v>159.827164</v>
      </c>
      <c r="B1264" s="1" t="n">
        <f aca="false">A1264+34478-145</f>
        <v>34492.827164</v>
      </c>
      <c r="C1264" s="0" t="n">
        <v>-20.807432</v>
      </c>
      <c r="D1264" s="0" t="n">
        <v>46.163849</v>
      </c>
      <c r="E1264" s="0" t="n">
        <v>-41.6</v>
      </c>
      <c r="F1264" s="0" t="n">
        <v>33</v>
      </c>
    </row>
    <row r="1265" customFormat="false" ht="14.65" hidden="false" customHeight="false" outlineLevel="0" collapsed="false">
      <c r="A1265" s="0" t="n">
        <v>159.836884</v>
      </c>
      <c r="B1265" s="1" t="n">
        <f aca="false">A1265+34478-145</f>
        <v>34492.836884</v>
      </c>
      <c r="C1265" s="0" t="n">
        <v>-20.801615</v>
      </c>
      <c r="D1265" s="0" t="n">
        <v>46.151291</v>
      </c>
      <c r="E1265" s="0" t="n">
        <v>-34.4</v>
      </c>
      <c r="F1265" s="0" t="n">
        <v>14.4</v>
      </c>
    </row>
    <row r="1266" customFormat="false" ht="14.65" hidden="false" customHeight="false" outlineLevel="0" collapsed="false">
      <c r="A1266" s="0" t="n">
        <v>159.846619</v>
      </c>
      <c r="B1266" s="1" t="n">
        <f aca="false">A1266+34478-145</f>
        <v>34492.846619</v>
      </c>
      <c r="C1266" s="0" t="n">
        <v>-20.818026</v>
      </c>
      <c r="D1266" s="0" t="n">
        <v>46.139042</v>
      </c>
      <c r="E1266" s="0" t="n">
        <v>-32.5</v>
      </c>
      <c r="F1266" s="0" t="n">
        <v>8.8</v>
      </c>
    </row>
    <row r="1267" customFormat="false" ht="14.65" hidden="false" customHeight="false" outlineLevel="0" collapsed="false">
      <c r="A1267" s="0" t="n">
        <v>159.856323</v>
      </c>
      <c r="B1267" s="1" t="n">
        <f aca="false">A1267+34478-145</f>
        <v>34492.856323</v>
      </c>
      <c r="C1267" s="0" t="n">
        <v>-20.834654</v>
      </c>
      <c r="D1267" s="0" t="n">
        <v>46.127529</v>
      </c>
      <c r="E1267" s="0" t="n">
        <v>-34.7</v>
      </c>
      <c r="F1267" s="0" t="n">
        <v>12</v>
      </c>
    </row>
    <row r="1268" customFormat="false" ht="14.65" hidden="false" customHeight="false" outlineLevel="0" collapsed="false">
      <c r="A1268" s="0" t="n">
        <v>159.866043</v>
      </c>
      <c r="B1268" s="1" t="n">
        <f aca="false">A1268+34478-145</f>
        <v>34492.866043</v>
      </c>
      <c r="C1268" s="0" t="n">
        <v>-20.851515</v>
      </c>
      <c r="D1268" s="0" t="n">
        <v>46.116058</v>
      </c>
      <c r="E1268" s="0" t="n">
        <v>-35.5</v>
      </c>
      <c r="F1268" s="0" t="n">
        <v>6.8</v>
      </c>
    </row>
    <row r="1269" customFormat="false" ht="14.65" hidden="false" customHeight="false" outlineLevel="0" collapsed="false">
      <c r="A1269" s="0" t="n">
        <v>159.875778</v>
      </c>
      <c r="B1269" s="1" t="n">
        <f aca="false">A1269+34478-145</f>
        <v>34492.875778</v>
      </c>
      <c r="C1269" s="0" t="n">
        <v>-20.865751</v>
      </c>
      <c r="D1269" s="0" t="n">
        <v>46.103779</v>
      </c>
      <c r="E1269" s="0" t="n">
        <v>-52.5</v>
      </c>
      <c r="F1269" s="0" t="n">
        <v>7.4</v>
      </c>
    </row>
    <row r="1270" customFormat="false" ht="14.65" hidden="false" customHeight="false" outlineLevel="0" collapsed="false">
      <c r="A1270" s="0" t="n">
        <v>159.884811</v>
      </c>
      <c r="B1270" s="1" t="n">
        <f aca="false">A1270+34478-145</f>
        <v>34492.884811</v>
      </c>
      <c r="C1270" s="0" t="n">
        <v>-20.879416</v>
      </c>
      <c r="D1270" s="0" t="n">
        <v>46.092384</v>
      </c>
      <c r="E1270" s="0" t="n">
        <v>-44</v>
      </c>
      <c r="F1270" s="0" t="n">
        <v>1.1</v>
      </c>
    </row>
    <row r="1271" customFormat="false" ht="14.65" hidden="false" customHeight="false" outlineLevel="0" collapsed="false">
      <c r="A1271" s="0" t="n">
        <v>159.893829</v>
      </c>
      <c r="B1271" s="1" t="n">
        <f aca="false">A1271+34478-145</f>
        <v>34492.893829</v>
      </c>
      <c r="C1271" s="0" t="n">
        <v>-20.894501</v>
      </c>
      <c r="D1271" s="0" t="n">
        <v>46.081833</v>
      </c>
      <c r="E1271" s="0" t="n">
        <v>-57.9</v>
      </c>
      <c r="F1271" s="0" t="n">
        <v>-11.2</v>
      </c>
    </row>
    <row r="1272" customFormat="false" ht="14.65" hidden="false" customHeight="false" outlineLevel="0" collapsed="false">
      <c r="A1272" s="0" t="n">
        <v>159.903549</v>
      </c>
      <c r="B1272" s="1" t="n">
        <f aca="false">A1272+34478-145</f>
        <v>34492.903549</v>
      </c>
      <c r="C1272" s="0" t="n">
        <v>-20.911055</v>
      </c>
      <c r="D1272" s="0" t="n">
        <v>46.070889</v>
      </c>
      <c r="E1272" s="0" t="n">
        <v>-40</v>
      </c>
      <c r="F1272" s="0" t="n">
        <v>-7</v>
      </c>
    </row>
    <row r="1273" customFormat="false" ht="14.65" hidden="false" customHeight="false" outlineLevel="0" collapsed="false">
      <c r="A1273" s="0" t="n">
        <v>159.913269</v>
      </c>
      <c r="B1273" s="1" t="n">
        <f aca="false">A1273+34478-145</f>
        <v>34492.913269</v>
      </c>
      <c r="C1273" s="0" t="n">
        <v>-20.926474</v>
      </c>
      <c r="D1273" s="0" t="n">
        <v>46.060165</v>
      </c>
      <c r="E1273" s="0" t="n">
        <v>8.3</v>
      </c>
      <c r="F1273" s="0" t="n">
        <v>-34.3</v>
      </c>
    </row>
    <row r="1274" customFormat="false" ht="14.65" hidden="false" customHeight="false" outlineLevel="0" collapsed="false">
      <c r="A1274" s="0" t="n">
        <v>159.922989</v>
      </c>
      <c r="B1274" s="1" t="n">
        <f aca="false">A1274+34478-145</f>
        <v>34492.922989</v>
      </c>
      <c r="C1274" s="0" t="n">
        <v>-20.943113</v>
      </c>
      <c r="D1274" s="0" t="n">
        <v>46.046169</v>
      </c>
      <c r="E1274" s="0" t="n">
        <v>-41.4</v>
      </c>
      <c r="F1274" s="0" t="n">
        <v>-5.2</v>
      </c>
    </row>
    <row r="1275" customFormat="false" ht="14.65" hidden="false" customHeight="false" outlineLevel="0" collapsed="false">
      <c r="A1275" s="0" t="n">
        <v>159.932022</v>
      </c>
      <c r="B1275" s="1" t="n">
        <f aca="false">A1275+34478-145</f>
        <v>34492.932022</v>
      </c>
      <c r="C1275" s="0" t="n">
        <v>-20.956467</v>
      </c>
      <c r="D1275" s="0" t="n">
        <v>46.033089</v>
      </c>
      <c r="E1275" s="0" t="n">
        <v>-33.2</v>
      </c>
      <c r="F1275" s="0" t="n">
        <v>-17</v>
      </c>
    </row>
    <row r="1276" customFormat="false" ht="14.65" hidden="false" customHeight="false" outlineLevel="0" collapsed="false">
      <c r="A1276" s="0" t="n">
        <v>159.941055</v>
      </c>
      <c r="B1276" s="1" t="n">
        <f aca="false">A1276+34478-145</f>
        <v>34492.941055</v>
      </c>
      <c r="C1276" s="0" t="n">
        <v>-20.969988</v>
      </c>
      <c r="D1276" s="0" t="n">
        <v>46.021626</v>
      </c>
      <c r="E1276" s="0" t="n">
        <v>-21.9</v>
      </c>
      <c r="F1276" s="0" t="n">
        <v>-21.9</v>
      </c>
    </row>
    <row r="1277" customFormat="false" ht="14.65" hidden="false" customHeight="false" outlineLevel="0" collapsed="false">
      <c r="A1277" s="0" t="n">
        <v>159.950775</v>
      </c>
      <c r="B1277" s="1" t="n">
        <f aca="false">A1277+34478-145</f>
        <v>34492.950775</v>
      </c>
      <c r="C1277" s="0" t="n">
        <v>-20.98221</v>
      </c>
      <c r="D1277" s="0" t="n">
        <v>46.011669</v>
      </c>
      <c r="E1277" s="0" t="n">
        <v>-20.3</v>
      </c>
      <c r="F1277" s="0" t="n">
        <v>-13.5</v>
      </c>
    </row>
    <row r="1278" customFormat="false" ht="14.65" hidden="false" customHeight="false" outlineLevel="0" collapsed="false">
      <c r="A1278" s="0" t="n">
        <v>159.960495</v>
      </c>
      <c r="B1278" s="1" t="n">
        <f aca="false">A1278+34478-145</f>
        <v>34492.960495</v>
      </c>
      <c r="C1278" s="0" t="n">
        <v>-20.997488</v>
      </c>
      <c r="D1278" s="0" t="n">
        <v>45.99992</v>
      </c>
      <c r="E1278" s="0" t="n">
        <v>-14.8</v>
      </c>
      <c r="F1278" s="0" t="n">
        <v>-11.1</v>
      </c>
    </row>
    <row r="1279" customFormat="false" ht="14.65" hidden="false" customHeight="false" outlineLevel="0" collapsed="false">
      <c r="A1279" s="0" t="n">
        <v>159.970215</v>
      </c>
      <c r="B1279" s="1" t="n">
        <f aca="false">A1279+34478-145</f>
        <v>34492.970215</v>
      </c>
      <c r="C1279" s="0" t="n">
        <v>-21.011583</v>
      </c>
      <c r="D1279" s="0" t="n">
        <v>45.986877</v>
      </c>
      <c r="E1279" s="0" t="n">
        <v>-27.3</v>
      </c>
      <c r="F1279" s="0" t="n">
        <v>-23.9</v>
      </c>
    </row>
    <row r="1280" customFormat="false" ht="14.65" hidden="false" customHeight="false" outlineLevel="0" collapsed="false">
      <c r="A1280" s="0" t="n">
        <v>159.979233</v>
      </c>
      <c r="B1280" s="1" t="n">
        <f aca="false">A1280+34478-145</f>
        <v>34492.979233</v>
      </c>
      <c r="C1280" s="0" t="n">
        <v>-21.025167</v>
      </c>
      <c r="D1280" s="0" t="n">
        <v>45.976532</v>
      </c>
      <c r="E1280" s="0" t="n">
        <v>-2.7</v>
      </c>
      <c r="F1280" s="0" t="n">
        <v>-17.9</v>
      </c>
    </row>
    <row r="1281" customFormat="false" ht="14.65" hidden="false" customHeight="false" outlineLevel="0" collapsed="false">
      <c r="A1281" s="0" t="n">
        <v>159.988266</v>
      </c>
      <c r="B1281" s="1" t="n">
        <f aca="false">A1281+34478-145</f>
        <v>34492.988266</v>
      </c>
      <c r="C1281" s="0" t="n">
        <v>-21.038792</v>
      </c>
      <c r="D1281" s="0" t="n">
        <v>45.965641</v>
      </c>
      <c r="E1281" s="0" t="n">
        <v>-13.9</v>
      </c>
      <c r="F1281" s="0" t="n">
        <v>-20.8</v>
      </c>
    </row>
    <row r="1282" customFormat="false" ht="14.65" hidden="false" customHeight="false" outlineLevel="0" collapsed="false">
      <c r="A1282" s="0" t="n">
        <v>159.997299</v>
      </c>
      <c r="B1282" s="1" t="n">
        <f aca="false">A1282+34478-145</f>
        <v>34492.997299</v>
      </c>
      <c r="C1282" s="0" t="n">
        <v>-21.05267</v>
      </c>
      <c r="D1282" s="0" t="n">
        <v>45.954369</v>
      </c>
      <c r="E1282" s="0" t="n">
        <v>-14.4</v>
      </c>
      <c r="F1282" s="0" t="n">
        <v>-29.7</v>
      </c>
    </row>
    <row r="1283" customFormat="false" ht="14.65" hidden="false" customHeight="false" outlineLevel="0" collapsed="false">
      <c r="A1283" s="0" t="n">
        <v>160.006332</v>
      </c>
      <c r="B1283" s="1" t="n">
        <f aca="false">A1283+34478-145</f>
        <v>34493.006332</v>
      </c>
      <c r="C1283" s="0" t="n">
        <v>-21.067753</v>
      </c>
      <c r="D1283" s="0" t="n">
        <v>45.943279</v>
      </c>
      <c r="E1283" s="0" t="n">
        <v>-6</v>
      </c>
      <c r="F1283" s="0" t="n">
        <v>-30.4</v>
      </c>
    </row>
    <row r="1284" customFormat="false" ht="14.65" hidden="false" customHeight="false" outlineLevel="0" collapsed="false">
      <c r="A1284" s="0" t="n">
        <v>160.016052</v>
      </c>
      <c r="B1284" s="1" t="n">
        <f aca="false">A1284+34478-145</f>
        <v>34493.016052</v>
      </c>
      <c r="C1284" s="0" t="n">
        <v>-21.083975</v>
      </c>
      <c r="D1284" s="0" t="n">
        <v>45.931416</v>
      </c>
      <c r="E1284" s="0" t="n">
        <v>-14.7</v>
      </c>
      <c r="F1284" s="0" t="n">
        <v>-30.4</v>
      </c>
    </row>
    <row r="1285" customFormat="false" ht="14.65" hidden="false" customHeight="false" outlineLevel="0" collapsed="false">
      <c r="A1285" s="0" t="n">
        <v>160.025772</v>
      </c>
      <c r="B1285" s="1" t="n">
        <f aca="false">A1285+34478-145</f>
        <v>34493.025772</v>
      </c>
      <c r="C1285" s="0" t="n">
        <v>-21.094736</v>
      </c>
      <c r="D1285" s="0" t="n">
        <v>45.918335</v>
      </c>
      <c r="E1285" s="0" t="n">
        <v>-3.4</v>
      </c>
      <c r="F1285" s="0" t="n">
        <v>-19.1</v>
      </c>
    </row>
    <row r="1286" customFormat="false" ht="14.65" hidden="false" customHeight="false" outlineLevel="0" collapsed="false">
      <c r="A1286" s="0" t="n">
        <v>160.035492</v>
      </c>
      <c r="B1286" s="1" t="n">
        <f aca="false">A1286+34478-145</f>
        <v>34493.035492</v>
      </c>
      <c r="C1286" s="0" t="n">
        <v>-21.088114</v>
      </c>
      <c r="D1286" s="0" t="n">
        <v>45.904587</v>
      </c>
      <c r="E1286" s="0" t="n">
        <v>-7</v>
      </c>
      <c r="F1286" s="0" t="n">
        <v>-29.9</v>
      </c>
    </row>
    <row r="1287" customFormat="false" ht="14.65" hidden="false" customHeight="false" outlineLevel="0" collapsed="false">
      <c r="A1287" s="0" t="n">
        <v>160.045212</v>
      </c>
      <c r="B1287" s="1" t="n">
        <f aca="false">A1287+34478-145</f>
        <v>34493.045212</v>
      </c>
      <c r="C1287" s="0" t="n">
        <v>-21.059805</v>
      </c>
      <c r="D1287" s="0" t="n">
        <v>45.927475</v>
      </c>
      <c r="E1287" s="0" t="n">
        <v>6.2</v>
      </c>
      <c r="F1287" s="0" t="n">
        <v>-38.7</v>
      </c>
    </row>
    <row r="1288" customFormat="false" ht="14.65" hidden="false" customHeight="false" outlineLevel="0" collapsed="false">
      <c r="A1288" s="0" t="n">
        <v>160.054932</v>
      </c>
      <c r="B1288" s="1" t="n">
        <f aca="false">A1288+34478-145</f>
        <v>34493.054932</v>
      </c>
      <c r="C1288" s="0" t="n">
        <v>-21.030014</v>
      </c>
      <c r="D1288" s="0" t="n">
        <v>45.951962</v>
      </c>
      <c r="E1288" s="0" t="n">
        <v>-7.5</v>
      </c>
      <c r="F1288" s="0" t="n">
        <v>-33.8</v>
      </c>
    </row>
    <row r="1289" customFormat="false" ht="14.65" hidden="false" customHeight="false" outlineLevel="0" collapsed="false">
      <c r="A1289" s="0" t="n">
        <v>160.064667</v>
      </c>
      <c r="B1289" s="1" t="n">
        <f aca="false">A1289+34478-145</f>
        <v>34493.064667</v>
      </c>
      <c r="C1289" s="0" t="n">
        <v>-21.000013</v>
      </c>
      <c r="D1289" s="0" t="n">
        <v>45.976055</v>
      </c>
      <c r="E1289" s="0" t="n">
        <v>2.7</v>
      </c>
      <c r="F1289" s="0" t="n">
        <v>-44.2</v>
      </c>
    </row>
    <row r="1290" customFormat="false" ht="14.65" hidden="false" customHeight="false" outlineLevel="0" collapsed="false">
      <c r="A1290" s="0" t="n">
        <v>160.074387</v>
      </c>
      <c r="B1290" s="1" t="n">
        <f aca="false">A1290+34478-145</f>
        <v>34493.074387</v>
      </c>
      <c r="C1290" s="0" t="n">
        <v>-20.971071</v>
      </c>
      <c r="D1290" s="0" t="n">
        <v>45.999268</v>
      </c>
      <c r="E1290" s="0" t="n">
        <v>-5.5</v>
      </c>
      <c r="F1290" s="0" t="n">
        <v>-37.7</v>
      </c>
    </row>
    <row r="1291" customFormat="false" ht="14.65" hidden="false" customHeight="false" outlineLevel="0" collapsed="false">
      <c r="A1291" s="0" t="n">
        <v>160.084106</v>
      </c>
      <c r="B1291" s="1" t="n">
        <f aca="false">A1291+34478-145</f>
        <v>34493.084106</v>
      </c>
      <c r="C1291" s="0" t="n">
        <v>-20.94136</v>
      </c>
      <c r="D1291" s="0" t="n">
        <v>46.022934</v>
      </c>
      <c r="E1291" s="0" t="n">
        <v>8.3</v>
      </c>
      <c r="F1291" s="0" t="n">
        <v>-39.1</v>
      </c>
    </row>
    <row r="1292" customFormat="false" ht="14.65" hidden="false" customHeight="false" outlineLevel="0" collapsed="false">
      <c r="A1292" s="0" t="n">
        <v>160.093826</v>
      </c>
      <c r="B1292" s="1" t="n">
        <f aca="false">A1292+34478-145</f>
        <v>34493.093826</v>
      </c>
      <c r="C1292" s="0" t="n">
        <v>-20.912432</v>
      </c>
      <c r="D1292" s="0" t="n">
        <v>46.046749</v>
      </c>
      <c r="E1292" s="0" t="n">
        <v>15.3</v>
      </c>
      <c r="F1292" s="0" t="n">
        <v>-38.2</v>
      </c>
    </row>
    <row r="1293" customFormat="false" ht="14.65" hidden="false" customHeight="false" outlineLevel="0" collapsed="false">
      <c r="A1293" s="0" t="n">
        <v>160.103546</v>
      </c>
      <c r="B1293" s="1" t="n">
        <f aca="false">A1293+34478-145</f>
        <v>34493.103546</v>
      </c>
      <c r="C1293" s="0" t="n">
        <v>-20.882864</v>
      </c>
      <c r="D1293" s="0" t="n">
        <v>46.070835</v>
      </c>
      <c r="E1293" s="0" t="n">
        <v>13.3</v>
      </c>
      <c r="F1293" s="0" t="n">
        <v>-45.7</v>
      </c>
    </row>
    <row r="1294" customFormat="false" ht="14.65" hidden="false" customHeight="false" outlineLevel="0" collapsed="false">
      <c r="A1294" s="0" t="n">
        <v>160.112579</v>
      </c>
      <c r="B1294" s="1" t="n">
        <f aca="false">A1294+34478-145</f>
        <v>34493.112579</v>
      </c>
      <c r="C1294" s="0" t="n">
        <v>-20.854483</v>
      </c>
      <c r="D1294" s="0" t="n">
        <v>46.093048</v>
      </c>
      <c r="E1294" s="0" t="n">
        <v>7.7</v>
      </c>
      <c r="F1294" s="0" t="n">
        <v>-28.8</v>
      </c>
    </row>
    <row r="1295" customFormat="false" ht="14.65" hidden="false" customHeight="false" outlineLevel="0" collapsed="false">
      <c r="A1295" s="0" t="n">
        <v>160.120911</v>
      </c>
      <c r="B1295" s="1" t="n">
        <f aca="false">A1295+34478-145</f>
        <v>34493.120911</v>
      </c>
      <c r="C1295" s="0" t="n">
        <v>-20.840866</v>
      </c>
      <c r="D1295" s="0" t="n">
        <v>46.108967</v>
      </c>
      <c r="E1295" s="0" t="n">
        <v>20.1</v>
      </c>
      <c r="F1295" s="0" t="n">
        <v>-21.9</v>
      </c>
    </row>
    <row r="1296" customFormat="false" ht="14.65" hidden="false" customHeight="false" outlineLevel="0" collapsed="false">
      <c r="A1296" s="0" t="n">
        <v>160.129944</v>
      </c>
      <c r="B1296" s="1" t="n">
        <f aca="false">A1296+34478-145</f>
        <v>34493.129944</v>
      </c>
      <c r="C1296" s="0" t="n">
        <v>-20.859039</v>
      </c>
      <c r="D1296" s="0" t="n">
        <v>46.111492</v>
      </c>
      <c r="E1296" s="0" t="n">
        <v>30.8</v>
      </c>
      <c r="F1296" s="0" t="n">
        <v>33</v>
      </c>
    </row>
    <row r="1297" customFormat="false" ht="14.65" hidden="false" customHeight="false" outlineLevel="0" collapsed="false">
      <c r="A1297" s="0" t="n">
        <v>160.139664</v>
      </c>
      <c r="B1297" s="1" t="n">
        <f aca="false">A1297+34478-145</f>
        <v>34493.139664</v>
      </c>
      <c r="C1297" s="0" t="n">
        <v>-20.877405</v>
      </c>
      <c r="D1297" s="0" t="n">
        <v>46.11105</v>
      </c>
      <c r="E1297" s="0" t="n">
        <v>17.4</v>
      </c>
      <c r="F1297" s="0" t="n">
        <v>155</v>
      </c>
    </row>
    <row r="1298" customFormat="false" ht="14.65" hidden="false" customHeight="false" outlineLevel="0" collapsed="false">
      <c r="A1298" s="0" t="n">
        <v>160.149384</v>
      </c>
      <c r="B1298" s="1" t="n">
        <f aca="false">A1298+34478-145</f>
        <v>34493.149384</v>
      </c>
      <c r="C1298" s="0" t="n">
        <v>-20.893763</v>
      </c>
      <c r="D1298" s="0" t="n">
        <v>46.105103</v>
      </c>
      <c r="E1298" s="0" t="n">
        <v>28.3</v>
      </c>
      <c r="F1298" s="0" t="n">
        <v>-20.6</v>
      </c>
    </row>
    <row r="1299" customFormat="false" ht="14.65" hidden="false" customHeight="false" outlineLevel="0" collapsed="false">
      <c r="A1299" s="0" t="n">
        <v>160.159103</v>
      </c>
      <c r="B1299" s="1" t="n">
        <f aca="false">A1299+34478-145</f>
        <v>34493.159103</v>
      </c>
      <c r="C1299" s="0" t="n">
        <v>-20.906876</v>
      </c>
      <c r="D1299" s="0" t="n">
        <v>46.094944</v>
      </c>
      <c r="E1299" s="0" t="n">
        <v>16.5</v>
      </c>
      <c r="F1299" s="0" t="n">
        <v>-16.2</v>
      </c>
    </row>
    <row r="1300" customFormat="false" ht="14.65" hidden="false" customHeight="false" outlineLevel="0" collapsed="false">
      <c r="A1300" s="0" t="n">
        <v>160.168823</v>
      </c>
      <c r="B1300" s="1" t="n">
        <f aca="false">A1300+34478-145</f>
        <v>34493.168823</v>
      </c>
      <c r="C1300" s="0" t="n">
        <v>-20.919073</v>
      </c>
      <c r="D1300" s="0" t="n">
        <v>46.085114</v>
      </c>
      <c r="E1300" s="0" t="n">
        <v>16.4</v>
      </c>
      <c r="F1300" s="0" t="n">
        <v>-26.5</v>
      </c>
    </row>
    <row r="1301" customFormat="false" ht="14.65" hidden="false" customHeight="false" outlineLevel="0" collapsed="false">
      <c r="A1301" s="0" t="n">
        <v>160.178543</v>
      </c>
      <c r="B1301" s="1" t="n">
        <f aca="false">A1301+34478-145</f>
        <v>34493.178543</v>
      </c>
      <c r="C1301" s="0" t="n">
        <v>-20.931391</v>
      </c>
      <c r="D1301" s="0" t="n">
        <v>46.0751</v>
      </c>
      <c r="E1301" s="0" t="n">
        <v>22.4</v>
      </c>
      <c r="F1301" s="0" t="n">
        <v>-12.4</v>
      </c>
    </row>
    <row r="1302" customFormat="false" ht="14.65" hidden="false" customHeight="false" outlineLevel="0" collapsed="false">
      <c r="A1302" s="0" t="n">
        <v>160.188278</v>
      </c>
      <c r="B1302" s="1" t="n">
        <f aca="false">A1302+34478-145</f>
        <v>34493.188278</v>
      </c>
      <c r="C1302" s="0" t="n">
        <v>-20.944599</v>
      </c>
      <c r="D1302" s="0" t="n">
        <v>46.064407</v>
      </c>
      <c r="E1302" s="0" t="n">
        <v>14.2</v>
      </c>
      <c r="F1302" s="0" t="n">
        <v>-18.3</v>
      </c>
    </row>
    <row r="1303" customFormat="false" ht="14.65" hidden="false" customHeight="false" outlineLevel="0" collapsed="false">
      <c r="A1303" s="0" t="n">
        <v>160.197998</v>
      </c>
      <c r="B1303" s="1" t="n">
        <f aca="false">A1303+34478-145</f>
        <v>34493.197998</v>
      </c>
      <c r="C1303" s="0" t="n">
        <v>-20.958155</v>
      </c>
      <c r="D1303" s="0" t="n">
        <v>46.055004</v>
      </c>
      <c r="E1303" s="0" t="n">
        <v>22.3</v>
      </c>
      <c r="F1303" s="0" t="n">
        <v>-22.5</v>
      </c>
    </row>
    <row r="1304" customFormat="false" ht="14.65" hidden="false" customHeight="false" outlineLevel="0" collapsed="false">
      <c r="A1304" s="0" t="n">
        <v>160.207718</v>
      </c>
      <c r="B1304" s="1" t="n">
        <f aca="false">A1304+34478-145</f>
        <v>34493.207718</v>
      </c>
      <c r="C1304" s="0" t="n">
        <v>-20.972263</v>
      </c>
      <c r="D1304" s="0" t="n">
        <v>46.045849</v>
      </c>
      <c r="E1304" s="0" t="n">
        <v>37.5</v>
      </c>
      <c r="F1304" s="0" t="n">
        <v>-24.8</v>
      </c>
    </row>
    <row r="1305" customFormat="false" ht="14.65" hidden="false" customHeight="false" outlineLevel="0" collapsed="false">
      <c r="A1305" s="0" t="n">
        <v>160.217438</v>
      </c>
      <c r="B1305" s="1" t="n">
        <f aca="false">A1305+34478-145</f>
        <v>34493.217438</v>
      </c>
      <c r="C1305" s="0" t="n">
        <v>-20.98407</v>
      </c>
      <c r="D1305" s="0" t="n">
        <v>46.036255</v>
      </c>
      <c r="E1305" s="0" t="n">
        <v>22.7</v>
      </c>
      <c r="F1305" s="0" t="n">
        <v>-24.1</v>
      </c>
    </row>
    <row r="1306" customFormat="false" ht="14.65" hidden="false" customHeight="false" outlineLevel="0" collapsed="false">
      <c r="A1306" s="0" t="n">
        <v>160.227158</v>
      </c>
      <c r="B1306" s="1" t="n">
        <f aca="false">A1306+34478-145</f>
        <v>34493.227158</v>
      </c>
      <c r="C1306" s="0" t="n">
        <v>-20.995361</v>
      </c>
      <c r="D1306" s="0" t="n">
        <v>46.026474</v>
      </c>
      <c r="E1306" s="0" t="n">
        <v>35.4</v>
      </c>
      <c r="F1306" s="0" t="n">
        <v>-23.3</v>
      </c>
    </row>
    <row r="1307" customFormat="false" ht="14.65" hidden="false" customHeight="false" outlineLevel="0" collapsed="false">
      <c r="A1307" s="0" t="n">
        <v>160.236877</v>
      </c>
      <c r="B1307" s="1" t="n">
        <f aca="false">A1307+34478-145</f>
        <v>34493.236877</v>
      </c>
      <c r="C1307" s="0" t="n">
        <v>-21.006542</v>
      </c>
      <c r="D1307" s="0" t="n">
        <v>46.016739</v>
      </c>
      <c r="E1307" s="0" t="n">
        <v>27.4</v>
      </c>
      <c r="F1307" s="0" t="n">
        <v>-24.5</v>
      </c>
    </row>
    <row r="1308" customFormat="false" ht="14.65" hidden="false" customHeight="false" outlineLevel="0" collapsed="false">
      <c r="A1308" s="0" t="n">
        <v>160.245911</v>
      </c>
      <c r="B1308" s="1" t="n">
        <f aca="false">A1308+34478-145</f>
        <v>34493.245911</v>
      </c>
      <c r="C1308" s="0" t="n">
        <v>-21.016666</v>
      </c>
      <c r="D1308" s="0" t="n">
        <v>46.007751</v>
      </c>
      <c r="E1308" s="0" t="n">
        <v>26.2</v>
      </c>
      <c r="F1308" s="0" t="n">
        <v>-15.7</v>
      </c>
    </row>
    <row r="1309" customFormat="false" ht="14.65" hidden="false" customHeight="false" outlineLevel="0" collapsed="false">
      <c r="A1309" s="0" t="n">
        <v>160.254944</v>
      </c>
      <c r="B1309" s="1" t="n">
        <f aca="false">A1309+34478-145</f>
        <v>34493.254944</v>
      </c>
      <c r="C1309" s="0" t="n">
        <v>-21.026514</v>
      </c>
      <c r="D1309" s="0" t="n">
        <v>45.998322</v>
      </c>
      <c r="E1309" s="0" t="n">
        <v>33.3</v>
      </c>
      <c r="F1309" s="0" t="n">
        <v>-10.8</v>
      </c>
    </row>
    <row r="1310" customFormat="false" ht="14.65" hidden="false" customHeight="false" outlineLevel="0" collapsed="false">
      <c r="A1310" s="0" t="n">
        <v>160.264664</v>
      </c>
      <c r="B1310" s="1" t="n">
        <f aca="false">A1310+34478-145</f>
        <v>34493.264664</v>
      </c>
      <c r="C1310" s="0" t="n">
        <v>-21.038139</v>
      </c>
      <c r="D1310" s="0" t="n">
        <v>45.989044</v>
      </c>
      <c r="E1310" s="0" t="n">
        <v>25.3</v>
      </c>
      <c r="F1310" s="0" t="n">
        <v>-14.2</v>
      </c>
    </row>
    <row r="1311" customFormat="false" ht="14.65" hidden="false" customHeight="false" outlineLevel="0" collapsed="false">
      <c r="A1311" s="0" t="n">
        <v>160.274384</v>
      </c>
      <c r="B1311" s="1" t="n">
        <f aca="false">A1311+34478-145</f>
        <v>34493.274384</v>
      </c>
      <c r="C1311" s="0" t="n">
        <v>-21.035971</v>
      </c>
      <c r="D1311" s="0" t="n">
        <v>46.002792</v>
      </c>
      <c r="E1311" s="0" t="n">
        <v>55</v>
      </c>
      <c r="F1311" s="0" t="n">
        <v>-9.2</v>
      </c>
    </row>
    <row r="1312" customFormat="false" ht="14.65" hidden="false" customHeight="false" outlineLevel="0" collapsed="false">
      <c r="A1312" s="0" t="n">
        <v>160.283401</v>
      </c>
      <c r="B1312" s="1" t="n">
        <f aca="false">A1312+34478-145</f>
        <v>34493.283401</v>
      </c>
      <c r="C1312" s="0" t="n">
        <v>-21.025148</v>
      </c>
      <c r="D1312" s="0" t="n">
        <v>46.026833</v>
      </c>
      <c r="E1312" s="0" t="n">
        <v>52.3</v>
      </c>
      <c r="F1312" s="0" t="n">
        <v>-8.1</v>
      </c>
    </row>
    <row r="1313" customFormat="false" ht="14.65" hidden="false" customHeight="false" outlineLevel="0" collapsed="false">
      <c r="A1313" s="0" t="n">
        <v>160.292435</v>
      </c>
      <c r="B1313" s="1" t="n">
        <f aca="false">A1313+34478-145</f>
        <v>34493.292435</v>
      </c>
      <c r="C1313" s="0" t="n">
        <v>-21.013819</v>
      </c>
      <c r="D1313" s="0" t="n">
        <v>46.053753</v>
      </c>
      <c r="E1313" s="0" t="n">
        <v>41.5</v>
      </c>
      <c r="F1313" s="0" t="n">
        <v>8</v>
      </c>
    </row>
    <row r="1314" customFormat="false" ht="14.65" hidden="false" customHeight="false" outlineLevel="0" collapsed="false">
      <c r="A1314" s="0" t="n">
        <v>160.302155</v>
      </c>
      <c r="B1314" s="1" t="n">
        <f aca="false">A1314+34478-145</f>
        <v>34493.302155</v>
      </c>
      <c r="C1314" s="0" t="n">
        <v>-21.002764</v>
      </c>
      <c r="D1314" s="0" t="n">
        <v>46.081421</v>
      </c>
      <c r="E1314" s="0" t="n">
        <v>38</v>
      </c>
      <c r="F1314" s="0" t="n">
        <v>18.2</v>
      </c>
    </row>
    <row r="1315" customFormat="false" ht="14.65" hidden="false" customHeight="false" outlineLevel="0" collapsed="false">
      <c r="A1315" s="0" t="n">
        <v>160.311188</v>
      </c>
      <c r="B1315" s="1" t="n">
        <f aca="false">A1315+34478-145</f>
        <v>34493.311188</v>
      </c>
      <c r="C1315" s="0" t="n">
        <v>-20.993</v>
      </c>
      <c r="D1315" s="0" t="n">
        <v>46.102303</v>
      </c>
      <c r="E1315" s="0" t="n">
        <v>55</v>
      </c>
      <c r="F1315" s="0" t="n">
        <v>18.2</v>
      </c>
    </row>
    <row r="1316" customFormat="false" ht="14.65" hidden="false" customHeight="false" outlineLevel="0" collapsed="false">
      <c r="A1316" s="0" t="n">
        <v>160.320221</v>
      </c>
      <c r="B1316" s="1" t="n">
        <f aca="false">A1316+34478-145</f>
        <v>34493.320221</v>
      </c>
      <c r="C1316" s="0" t="n">
        <v>-20.989763</v>
      </c>
      <c r="D1316" s="0" t="n">
        <v>46.1082</v>
      </c>
      <c r="E1316" s="0" t="n">
        <v>22.2</v>
      </c>
      <c r="F1316" s="0" t="n">
        <v>39.7</v>
      </c>
    </row>
    <row r="1317" customFormat="false" ht="14.65" hidden="false" customHeight="false" outlineLevel="0" collapsed="false">
      <c r="A1317" s="0" t="n">
        <v>160.329941</v>
      </c>
      <c r="B1317" s="1" t="n">
        <f aca="false">A1317+34478-145</f>
        <v>34493.329941</v>
      </c>
      <c r="C1317" s="0" t="n">
        <v>-20.990053</v>
      </c>
      <c r="D1317" s="0" t="n">
        <v>46.10915</v>
      </c>
      <c r="E1317" s="0" t="n">
        <v>32.3</v>
      </c>
      <c r="F1317" s="0" t="n">
        <v>21.2</v>
      </c>
    </row>
    <row r="1318" customFormat="false" ht="14.65" hidden="false" customHeight="false" outlineLevel="0" collapsed="false">
      <c r="A1318" s="0" t="n">
        <v>160.339661</v>
      </c>
      <c r="B1318" s="1" t="n">
        <f aca="false">A1318+34478-145</f>
        <v>34493.339661</v>
      </c>
      <c r="C1318" s="0" t="n">
        <v>-20.990183</v>
      </c>
      <c r="D1318" s="0" t="n">
        <v>46.109653</v>
      </c>
      <c r="E1318" s="0" t="n">
        <v>32.1</v>
      </c>
      <c r="F1318" s="0" t="n">
        <v>29.4</v>
      </c>
    </row>
    <row r="1319" customFormat="false" ht="14.65" hidden="false" customHeight="false" outlineLevel="0" collapsed="false">
      <c r="A1319" s="0" t="n">
        <v>160.34938</v>
      </c>
      <c r="B1319" s="1" t="n">
        <f aca="false">A1319+34478-145</f>
        <v>34493.34938</v>
      </c>
      <c r="C1319" s="0" t="n">
        <v>-20.990208</v>
      </c>
      <c r="D1319" s="0" t="n">
        <v>46.109653</v>
      </c>
      <c r="E1319" s="0" t="n">
        <v>18.9</v>
      </c>
      <c r="F1319" s="0" t="n">
        <v>23.7</v>
      </c>
    </row>
    <row r="1320" customFormat="false" ht="14.65" hidden="false" customHeight="false" outlineLevel="0" collapsed="false">
      <c r="A1320" s="0" t="n">
        <v>160.3591</v>
      </c>
      <c r="B1320" s="1" t="n">
        <f aca="false">A1320+34478-145</f>
        <v>34493.3591</v>
      </c>
      <c r="C1320" s="0" t="n">
        <v>-20.990042</v>
      </c>
      <c r="D1320" s="0" t="n">
        <v>46.109711</v>
      </c>
      <c r="E1320" s="0" t="n">
        <v>22.2</v>
      </c>
      <c r="F1320" s="0" t="n">
        <v>29.4</v>
      </c>
    </row>
    <row r="1321" customFormat="false" ht="14.65" hidden="false" customHeight="false" outlineLevel="0" collapsed="false">
      <c r="A1321" s="0" t="n">
        <v>160.368118</v>
      </c>
      <c r="B1321" s="1" t="n">
        <f aca="false">A1321+34478-145</f>
        <v>34493.368118</v>
      </c>
      <c r="C1321" s="0" t="n">
        <v>-20.984884</v>
      </c>
      <c r="D1321" s="0" t="n">
        <v>46.12112</v>
      </c>
      <c r="E1321" s="0" t="n">
        <v>13.2</v>
      </c>
      <c r="F1321" s="0" t="n">
        <v>23</v>
      </c>
    </row>
    <row r="1322" customFormat="false" ht="14.65" hidden="false" customHeight="false" outlineLevel="0" collapsed="false">
      <c r="A1322" s="0" t="n">
        <v>160.377167</v>
      </c>
      <c r="B1322" s="1" t="n">
        <f aca="false">A1322+34478-145</f>
        <v>34493.377167</v>
      </c>
      <c r="C1322" s="0" t="n">
        <v>-20.975597</v>
      </c>
      <c r="D1322" s="0" t="n">
        <v>46.141521</v>
      </c>
      <c r="E1322" s="0" t="n">
        <v>21.4</v>
      </c>
      <c r="F1322" s="0" t="n">
        <v>39.9</v>
      </c>
    </row>
    <row r="1323" customFormat="false" ht="14.65" hidden="false" customHeight="false" outlineLevel="0" collapsed="false">
      <c r="A1323" s="0" t="n">
        <v>160.386887</v>
      </c>
      <c r="B1323" s="1" t="n">
        <f aca="false">A1323+34478-145</f>
        <v>34493.386887</v>
      </c>
      <c r="C1323" s="0" t="n">
        <v>-20.968292</v>
      </c>
      <c r="D1323" s="0" t="n">
        <v>46.16328</v>
      </c>
      <c r="E1323" s="0" t="n">
        <v>15.6</v>
      </c>
      <c r="F1323" s="0" t="n">
        <v>39.3</v>
      </c>
    </row>
    <row r="1324" customFormat="false" ht="14.65" hidden="false" customHeight="false" outlineLevel="0" collapsed="false">
      <c r="A1324" s="0" t="n">
        <v>160.396606</v>
      </c>
      <c r="B1324" s="1" t="n">
        <f aca="false">A1324+34478-145</f>
        <v>34493.396606</v>
      </c>
      <c r="C1324" s="0" t="n">
        <v>-20.970236</v>
      </c>
      <c r="D1324" s="0" t="n">
        <v>46.176365</v>
      </c>
      <c r="E1324" s="0" t="n">
        <v>3.6</v>
      </c>
      <c r="F1324" s="0" t="n">
        <v>66.5</v>
      </c>
    </row>
    <row r="1325" customFormat="false" ht="14.65" hidden="false" customHeight="false" outlineLevel="0" collapsed="false">
      <c r="A1325" s="0" t="n">
        <v>160.406326</v>
      </c>
      <c r="B1325" s="1" t="n">
        <f aca="false">A1325+34478-145</f>
        <v>34493.406326</v>
      </c>
      <c r="C1325" s="0" t="n">
        <v>-20.985725</v>
      </c>
      <c r="D1325" s="0" t="n">
        <v>46.175766</v>
      </c>
      <c r="E1325" s="0" t="n">
        <v>3.8</v>
      </c>
      <c r="F1325" s="0" t="n">
        <v>65.8</v>
      </c>
    </row>
    <row r="1326" customFormat="false" ht="14.65" hidden="false" customHeight="false" outlineLevel="0" collapsed="false">
      <c r="A1326" s="0" t="n">
        <v>160.416046</v>
      </c>
      <c r="B1326" s="1" t="n">
        <f aca="false">A1326+34478-145</f>
        <v>34493.416046</v>
      </c>
      <c r="C1326" s="0" t="n">
        <v>-21.001486</v>
      </c>
      <c r="D1326" s="0" t="n">
        <v>46.175678</v>
      </c>
      <c r="E1326" s="0" t="n">
        <v>12.3</v>
      </c>
      <c r="F1326" s="0" t="n">
        <v>18.6</v>
      </c>
    </row>
    <row r="1327" customFormat="false" ht="14.65" hidden="false" customHeight="false" outlineLevel="0" collapsed="false">
      <c r="A1327" s="0" t="n">
        <v>160.425766</v>
      </c>
      <c r="B1327" s="1" t="n">
        <f aca="false">A1327+34478-145</f>
        <v>34493.425766</v>
      </c>
      <c r="C1327" s="0" t="n">
        <v>-21.016863</v>
      </c>
      <c r="D1327" s="0" t="n">
        <v>46.17514</v>
      </c>
      <c r="E1327" s="0" t="n">
        <v>-2.6</v>
      </c>
      <c r="F1327" s="0" t="n">
        <v>76.8</v>
      </c>
    </row>
    <row r="1328" customFormat="false" ht="14.65" hidden="false" customHeight="false" outlineLevel="0" collapsed="false">
      <c r="A1328" s="0" t="n">
        <v>160.434799</v>
      </c>
      <c r="B1328" s="1" t="n">
        <f aca="false">A1328+34478-145</f>
        <v>34493.434799</v>
      </c>
      <c r="C1328" s="0" t="n">
        <v>-21.031082</v>
      </c>
      <c r="D1328" s="0" t="n">
        <v>46.174385</v>
      </c>
      <c r="E1328" s="0" t="n">
        <v>6.3</v>
      </c>
      <c r="F1328" s="0" t="n">
        <v>141.2</v>
      </c>
    </row>
    <row r="1329" customFormat="false" ht="14.65" hidden="false" customHeight="false" outlineLevel="0" collapsed="false">
      <c r="A1329" s="0" t="n">
        <v>160.443832</v>
      </c>
      <c r="B1329" s="1" t="n">
        <f aca="false">A1329+34478-145</f>
        <v>34493.443832</v>
      </c>
      <c r="C1329" s="0" t="n">
        <v>-21.023403</v>
      </c>
      <c r="D1329" s="0" t="n">
        <v>46.175373</v>
      </c>
      <c r="E1329" s="0" t="n">
        <v>6</v>
      </c>
      <c r="F1329" s="0" t="n">
        <v>50.3</v>
      </c>
    </row>
    <row r="1330" customFormat="false" ht="14.65" hidden="false" customHeight="false" outlineLevel="0" collapsed="false">
      <c r="A1330" s="0" t="n">
        <v>160.453552</v>
      </c>
      <c r="B1330" s="1" t="n">
        <f aca="false">A1330+34478-145</f>
        <v>34493.453552</v>
      </c>
      <c r="C1330" s="0" t="n">
        <v>-21.011013</v>
      </c>
      <c r="D1330" s="0" t="n">
        <v>46.174183</v>
      </c>
      <c r="E1330" s="0" t="n">
        <v>1.5</v>
      </c>
      <c r="F1330" s="0" t="n">
        <v>71.3</v>
      </c>
    </row>
    <row r="1331" customFormat="false" ht="14.65" hidden="false" customHeight="false" outlineLevel="0" collapsed="false">
      <c r="A1331" s="0" t="n">
        <v>160.463272</v>
      </c>
      <c r="B1331" s="1" t="n">
        <f aca="false">A1331+34478-145</f>
        <v>34493.463272</v>
      </c>
      <c r="C1331" s="0" t="n">
        <v>-21.024126</v>
      </c>
      <c r="D1331" s="0" t="n">
        <v>46.174572</v>
      </c>
      <c r="E1331" s="0" t="n">
        <v>-4.8</v>
      </c>
      <c r="F1331" s="0" t="n">
        <v>129.2</v>
      </c>
    </row>
    <row r="1332" customFormat="false" ht="14.65" hidden="false" customHeight="false" outlineLevel="0" collapsed="false">
      <c r="A1332" s="0" t="n">
        <v>160.472992</v>
      </c>
      <c r="B1332" s="1" t="n">
        <f aca="false">A1332+34478-145</f>
        <v>34493.472992</v>
      </c>
      <c r="C1332" s="0" t="n">
        <v>-21.03936</v>
      </c>
      <c r="D1332" s="0" t="n">
        <v>46.174698</v>
      </c>
      <c r="E1332" s="0" t="n">
        <v>-9.4</v>
      </c>
      <c r="F1332" s="0" t="n">
        <v>167.2</v>
      </c>
    </row>
    <row r="1333" customFormat="false" ht="14.65" hidden="false" customHeight="false" outlineLevel="0" collapsed="false">
      <c r="A1333" s="0" t="n">
        <v>160.482712</v>
      </c>
      <c r="B1333" s="1" t="n">
        <f aca="false">A1333+34478-145</f>
        <v>34493.482712</v>
      </c>
      <c r="C1333" s="0" t="n">
        <v>-21.050669</v>
      </c>
      <c r="D1333" s="0" t="n">
        <v>46.180027</v>
      </c>
      <c r="E1333" s="0" t="n">
        <v>11</v>
      </c>
      <c r="F1333" s="0" t="n">
        <v>63.6</v>
      </c>
    </row>
    <row r="1334" customFormat="false" ht="14.65" hidden="false" customHeight="false" outlineLevel="0" collapsed="false">
      <c r="A1334" s="0" t="n">
        <v>160.492432</v>
      </c>
      <c r="B1334" s="1" t="n">
        <f aca="false">A1334+34478-145</f>
        <v>34493.492432</v>
      </c>
      <c r="C1334" s="0" t="n">
        <v>-21.024334</v>
      </c>
      <c r="D1334" s="0" t="n">
        <v>46.191639</v>
      </c>
      <c r="E1334" s="0" t="n">
        <v>-4.2</v>
      </c>
      <c r="F1334" s="0" t="n">
        <v>33.4</v>
      </c>
    </row>
    <row r="1335" customFormat="false" ht="14.65" hidden="false" customHeight="false" outlineLevel="0" collapsed="false">
      <c r="A1335" s="0" t="n">
        <v>160.502167</v>
      </c>
      <c r="B1335" s="1" t="n">
        <f aca="false">A1335+34478-145</f>
        <v>34493.502167</v>
      </c>
      <c r="C1335" s="0" t="n">
        <v>-20.968737</v>
      </c>
      <c r="D1335" s="0" t="n">
        <v>46.191265</v>
      </c>
      <c r="E1335" s="0" t="n">
        <v>-17.3</v>
      </c>
      <c r="F1335" s="0" t="n">
        <v>36.8</v>
      </c>
    </row>
    <row r="1336" customFormat="false" ht="14.65" hidden="false" customHeight="false" outlineLevel="0" collapsed="false">
      <c r="A1336" s="0" t="n">
        <v>160.511887</v>
      </c>
      <c r="B1336" s="1" t="n">
        <f aca="false">A1336+34478-145</f>
        <v>34493.511887</v>
      </c>
      <c r="C1336" s="0" t="n">
        <v>-20.913042</v>
      </c>
      <c r="D1336" s="0" t="n">
        <v>46.190823</v>
      </c>
      <c r="E1336" s="0" t="n">
        <v>-17.8</v>
      </c>
      <c r="F1336" s="0" t="n">
        <v>28</v>
      </c>
    </row>
    <row r="1337" customFormat="false" ht="14.65" hidden="false" customHeight="false" outlineLevel="0" collapsed="false">
      <c r="A1337" s="0" t="n">
        <v>160.521606</v>
      </c>
      <c r="B1337" s="1" t="n">
        <f aca="false">A1337+34478-145</f>
        <v>34493.521606</v>
      </c>
      <c r="C1337" s="0" t="n">
        <v>-20.857042</v>
      </c>
      <c r="D1337" s="0" t="n">
        <v>46.190765</v>
      </c>
      <c r="E1337" s="0" t="n">
        <v>-29.1</v>
      </c>
      <c r="F1337" s="0" t="n">
        <v>33</v>
      </c>
    </row>
    <row r="1338" customFormat="false" ht="14.65" hidden="false" customHeight="false" outlineLevel="0" collapsed="false">
      <c r="A1338" s="0" t="n">
        <v>160.531326</v>
      </c>
      <c r="B1338" s="1" t="n">
        <f aca="false">A1338+34478-145</f>
        <v>34493.531326</v>
      </c>
      <c r="C1338" s="0" t="n">
        <v>-20.804651</v>
      </c>
      <c r="D1338" s="0" t="n">
        <v>46.189537</v>
      </c>
      <c r="E1338" s="0" t="n">
        <v>-55.1</v>
      </c>
      <c r="F1338" s="0" t="n">
        <v>-13.4</v>
      </c>
    </row>
    <row r="1339" customFormat="false" ht="14.65" hidden="false" customHeight="false" outlineLevel="0" collapsed="false">
      <c r="A1339" s="0" t="n">
        <v>160.541046</v>
      </c>
      <c r="B1339" s="1" t="n">
        <f aca="false">A1339+34478-145</f>
        <v>34493.541046</v>
      </c>
      <c r="C1339" s="0" t="n">
        <v>-20.807558</v>
      </c>
      <c r="D1339" s="0" t="n">
        <v>46.179996</v>
      </c>
      <c r="E1339" s="0" t="n">
        <v>-39.1</v>
      </c>
      <c r="F1339" s="0" t="n">
        <v>21.8</v>
      </c>
    </row>
    <row r="1340" customFormat="false" ht="14.65" hidden="false" customHeight="false" outlineLevel="0" collapsed="false">
      <c r="A1340" s="0" t="n">
        <v>160.550766</v>
      </c>
      <c r="B1340" s="1" t="n">
        <f aca="false">A1340+34478-145</f>
        <v>34493.550766</v>
      </c>
      <c r="C1340" s="0" t="n">
        <v>-20.818222</v>
      </c>
      <c r="D1340" s="0" t="n">
        <v>46.169353</v>
      </c>
      <c r="E1340" s="0" t="n">
        <v>-43.5</v>
      </c>
      <c r="F1340" s="0" t="n">
        <v>21.7</v>
      </c>
    </row>
    <row r="1341" customFormat="false" ht="14.65" hidden="false" customHeight="false" outlineLevel="0" collapsed="false">
      <c r="A1341" s="0" t="n">
        <v>160.559799</v>
      </c>
      <c r="B1341" s="1" t="n">
        <f aca="false">A1341+34478-145</f>
        <v>34493.559799</v>
      </c>
      <c r="C1341" s="0" t="n">
        <v>-20.828617</v>
      </c>
      <c r="D1341" s="0" t="n">
        <v>46.159584</v>
      </c>
      <c r="E1341" s="0" t="n">
        <v>-45.9</v>
      </c>
      <c r="F1341" s="0" t="n">
        <v>13.4</v>
      </c>
    </row>
    <row r="1342" customFormat="false" ht="14.65" hidden="false" customHeight="false" outlineLevel="0" collapsed="false">
      <c r="A1342" s="0" t="n">
        <v>160.568832</v>
      </c>
      <c r="B1342" s="1" t="n">
        <f aca="false">A1342+34478-145</f>
        <v>34493.568832</v>
      </c>
      <c r="C1342" s="0" t="n">
        <v>-20.842085</v>
      </c>
      <c r="D1342" s="0" t="n">
        <v>46.157654</v>
      </c>
      <c r="E1342" s="0" t="n">
        <v>-25.3</v>
      </c>
      <c r="F1342" s="0" t="n">
        <v>70.5</v>
      </c>
    </row>
    <row r="1343" customFormat="false" ht="14.65" hidden="false" customHeight="false" outlineLevel="0" collapsed="false">
      <c r="A1343" s="0" t="n">
        <v>160.578552</v>
      </c>
      <c r="B1343" s="1" t="n">
        <f aca="false">A1343+34478-145</f>
        <v>34493.578552</v>
      </c>
      <c r="C1343" s="0" t="n">
        <v>-20.858847</v>
      </c>
      <c r="D1343" s="0" t="n">
        <v>46.157444</v>
      </c>
      <c r="E1343" s="0" t="n">
        <v>-29.2</v>
      </c>
      <c r="F1343" s="0" t="n">
        <v>57.4</v>
      </c>
    </row>
    <row r="1344" customFormat="false" ht="14.65" hidden="false" customHeight="false" outlineLevel="0" collapsed="false">
      <c r="A1344" s="0" t="n">
        <v>160.588272</v>
      </c>
      <c r="B1344" s="1" t="n">
        <f aca="false">A1344+34478-145</f>
        <v>34493.588272</v>
      </c>
      <c r="C1344" s="0" t="n">
        <v>-20.8755</v>
      </c>
      <c r="D1344" s="0" t="n">
        <v>46.156651</v>
      </c>
      <c r="E1344" s="0" t="n">
        <v>-35.9</v>
      </c>
      <c r="F1344" s="0" t="n">
        <v>235.3</v>
      </c>
    </row>
    <row r="1345" customFormat="false" ht="14.65" hidden="false" customHeight="false" outlineLevel="0" collapsed="false">
      <c r="A1345" s="0" t="n">
        <v>160.597992</v>
      </c>
      <c r="B1345" s="1" t="n">
        <f aca="false">A1345+34478-145</f>
        <v>34493.597992</v>
      </c>
      <c r="C1345" s="0" t="n">
        <v>-20.892653</v>
      </c>
      <c r="D1345" s="0" t="n">
        <v>46.156811</v>
      </c>
      <c r="E1345" s="0" t="n">
        <v>-21.9</v>
      </c>
      <c r="F1345" s="0" t="n">
        <v>98.1</v>
      </c>
    </row>
    <row r="1346" customFormat="false" ht="14.65" hidden="false" customHeight="false" outlineLevel="0" collapsed="false">
      <c r="A1346" s="0" t="n">
        <v>160.60701</v>
      </c>
      <c r="B1346" s="1" t="n">
        <f aca="false">A1346+34478-145</f>
        <v>34493.60701</v>
      </c>
      <c r="C1346" s="0" t="n">
        <v>-20.908466</v>
      </c>
      <c r="D1346" s="0" t="n">
        <v>46.157715</v>
      </c>
      <c r="E1346" s="0" t="n">
        <v>-25.6</v>
      </c>
      <c r="F1346" s="0" t="n">
        <v>67.7</v>
      </c>
    </row>
    <row r="1347" customFormat="false" ht="14.65" hidden="false" customHeight="false" outlineLevel="0" collapsed="false">
      <c r="A1347" s="0" t="n">
        <v>160.616043</v>
      </c>
      <c r="B1347" s="1" t="n">
        <f aca="false">A1347+34478-145</f>
        <v>34493.616043</v>
      </c>
      <c r="C1347" s="0" t="n">
        <v>-20.925253</v>
      </c>
      <c r="D1347" s="0" t="n">
        <v>46.157742</v>
      </c>
      <c r="E1347" s="0" t="n">
        <v>-23</v>
      </c>
      <c r="F1347" s="0" t="n">
        <v>173.7</v>
      </c>
    </row>
    <row r="1348" customFormat="false" ht="14.65" hidden="false" customHeight="false" outlineLevel="0" collapsed="false">
      <c r="A1348" s="0" t="n">
        <v>160.625778</v>
      </c>
      <c r="B1348" s="1" t="n">
        <f aca="false">A1348+34478-145</f>
        <v>34493.625778</v>
      </c>
      <c r="C1348" s="0" t="n">
        <v>-20.943876</v>
      </c>
      <c r="D1348" s="0" t="n">
        <v>46.157932</v>
      </c>
      <c r="E1348" s="0" t="n">
        <v>-17.8</v>
      </c>
      <c r="F1348" s="0" t="n">
        <v>213.9</v>
      </c>
    </row>
    <row r="1349" customFormat="false" ht="14.65" hidden="false" customHeight="false" outlineLevel="0" collapsed="false">
      <c r="A1349" s="0" t="n">
        <v>160.635498</v>
      </c>
      <c r="B1349" s="1" t="n">
        <f aca="false">A1349+34478-145</f>
        <v>34493.635498</v>
      </c>
      <c r="C1349" s="0" t="n">
        <v>-20.963474</v>
      </c>
      <c r="D1349" s="0" t="n">
        <v>46.15871</v>
      </c>
      <c r="E1349" s="0" t="n">
        <v>-9.8</v>
      </c>
      <c r="F1349" s="0" t="n">
        <v>42.5</v>
      </c>
    </row>
    <row r="1350" customFormat="false" ht="14.65" hidden="false" customHeight="false" outlineLevel="0" collapsed="false">
      <c r="A1350" s="0" t="n">
        <v>160.645218</v>
      </c>
      <c r="B1350" s="1" t="n">
        <f aca="false">A1350+34478-145</f>
        <v>34493.645218</v>
      </c>
      <c r="C1350" s="0" t="n">
        <v>-20.983793</v>
      </c>
      <c r="D1350" s="0" t="n">
        <v>46.158569</v>
      </c>
      <c r="E1350" s="0" t="n">
        <v>-17.2</v>
      </c>
      <c r="F1350" s="0" t="n">
        <v>183.6</v>
      </c>
    </row>
    <row r="1351" customFormat="false" ht="14.65" hidden="false" customHeight="false" outlineLevel="0" collapsed="false">
      <c r="A1351" s="0" t="n">
        <v>160.654953</v>
      </c>
      <c r="B1351" s="1" t="n">
        <f aca="false">A1351+34478-145</f>
        <v>34493.654953</v>
      </c>
      <c r="C1351" s="0" t="n">
        <v>-21.003487</v>
      </c>
      <c r="D1351" s="0" t="n">
        <v>46.158253</v>
      </c>
      <c r="E1351" s="0" t="n">
        <v>-5.7</v>
      </c>
      <c r="F1351" s="0" t="n">
        <v>114</v>
      </c>
    </row>
    <row r="1352" customFormat="false" ht="14.65" hidden="false" customHeight="false" outlineLevel="0" collapsed="false">
      <c r="A1352" s="0" t="n">
        <v>160.663956</v>
      </c>
      <c r="B1352" s="1" t="n">
        <f aca="false">A1352+34478-145</f>
        <v>34493.663956</v>
      </c>
      <c r="C1352" s="0" t="n">
        <v>-21.02375</v>
      </c>
      <c r="D1352" s="0" t="n">
        <v>46.158669</v>
      </c>
      <c r="E1352" s="0" t="n">
        <v>-16.5</v>
      </c>
      <c r="F1352" s="0" t="n">
        <v>111</v>
      </c>
    </row>
    <row r="1353" customFormat="false" ht="14.65" hidden="false" customHeight="false" outlineLevel="0" collapsed="false">
      <c r="A1353" s="0" t="n">
        <v>160.672989</v>
      </c>
      <c r="B1353" s="1" t="n">
        <f aca="false">A1353+34478-145</f>
        <v>34493.672989</v>
      </c>
      <c r="C1353" s="0" t="n">
        <v>-21.016973</v>
      </c>
      <c r="D1353" s="0" t="n">
        <v>46.146</v>
      </c>
      <c r="E1353" s="0" t="n">
        <v>-33.1</v>
      </c>
      <c r="F1353" s="0" t="n">
        <v>68.7</v>
      </c>
    </row>
    <row r="1354" customFormat="false" ht="14.65" hidden="false" customHeight="false" outlineLevel="0" collapsed="false">
      <c r="A1354" s="0" t="n">
        <v>160.682022</v>
      </c>
      <c r="B1354" s="1" t="n">
        <f aca="false">A1354+34478-145</f>
        <v>34493.682022</v>
      </c>
      <c r="C1354" s="0" t="n">
        <v>-20.991316</v>
      </c>
      <c r="D1354" s="0" t="n">
        <v>46.129269</v>
      </c>
      <c r="E1354" s="0" t="n">
        <v>-5.1</v>
      </c>
      <c r="F1354" s="0" t="n">
        <v>-12.6</v>
      </c>
    </row>
    <row r="1355" customFormat="false" ht="14.65" hidden="false" customHeight="false" outlineLevel="0" collapsed="false">
      <c r="A1355" s="0" t="n">
        <v>160.691055</v>
      </c>
      <c r="B1355" s="1" t="n">
        <f aca="false">A1355+34478-145</f>
        <v>34493.691055</v>
      </c>
      <c r="C1355" s="0" t="n">
        <v>-20.958471</v>
      </c>
      <c r="D1355" s="0" t="n">
        <v>46.106541</v>
      </c>
      <c r="E1355" s="0" t="n">
        <v>-26.4</v>
      </c>
      <c r="F1355" s="0" t="n">
        <v>-12.5</v>
      </c>
    </row>
    <row r="1356" customFormat="false" ht="14.65" hidden="false" customHeight="false" outlineLevel="0" collapsed="false">
      <c r="A1356" s="0" t="n">
        <v>160.700775</v>
      </c>
      <c r="B1356" s="1" t="n">
        <f aca="false">A1356+34478-145</f>
        <v>34493.700775</v>
      </c>
      <c r="C1356" s="0" t="n">
        <v>-20.923307</v>
      </c>
      <c r="D1356" s="0" t="n">
        <v>46.082516</v>
      </c>
      <c r="E1356" s="0" t="n">
        <v>-22.5</v>
      </c>
      <c r="F1356" s="0" t="n">
        <v>-30.9</v>
      </c>
    </row>
    <row r="1357" customFormat="false" ht="14.65" hidden="false" customHeight="false" outlineLevel="0" collapsed="false">
      <c r="A1357" s="0" t="n">
        <v>160.710495</v>
      </c>
      <c r="B1357" s="1" t="n">
        <f aca="false">A1357+34478-145</f>
        <v>34493.710495</v>
      </c>
      <c r="C1357" s="0" t="n">
        <v>-20.887959</v>
      </c>
      <c r="D1357" s="0" t="n">
        <v>46.058487</v>
      </c>
      <c r="E1357" s="0" t="n">
        <v>-20.1</v>
      </c>
      <c r="F1357" s="0" t="n">
        <v>-29.3</v>
      </c>
    </row>
    <row r="1358" customFormat="false" ht="14.65" hidden="false" customHeight="false" outlineLevel="0" collapsed="false">
      <c r="A1358" s="0" t="n">
        <v>160.720215</v>
      </c>
      <c r="B1358" s="1" t="n">
        <f aca="false">A1358+34478-145</f>
        <v>34493.720215</v>
      </c>
      <c r="C1358" s="0" t="n">
        <v>-20.886808</v>
      </c>
      <c r="D1358" s="0" t="n">
        <v>46.046143</v>
      </c>
      <c r="E1358" s="0" t="n">
        <v>-23</v>
      </c>
      <c r="F1358" s="0" t="n">
        <v>-42.8</v>
      </c>
    </row>
    <row r="1359" customFormat="false" ht="14.65" hidden="false" customHeight="false" outlineLevel="0" collapsed="false">
      <c r="A1359" s="0" t="n">
        <v>160.729935</v>
      </c>
      <c r="B1359" s="1" t="n">
        <f aca="false">A1359+34478-145</f>
        <v>34493.729935</v>
      </c>
      <c r="C1359" s="0" t="n">
        <v>-20.90357</v>
      </c>
      <c r="D1359" s="0" t="n">
        <v>46.038086</v>
      </c>
      <c r="E1359" s="0" t="n">
        <v>-24.5</v>
      </c>
      <c r="F1359" s="0" t="n">
        <v>-44.6</v>
      </c>
    </row>
    <row r="1360" customFormat="false" ht="14.65" hidden="false" customHeight="false" outlineLevel="0" collapsed="false">
      <c r="A1360" s="0" t="n">
        <v>160.739655</v>
      </c>
      <c r="B1360" s="1" t="n">
        <f aca="false">A1360+34478-145</f>
        <v>34493.739655</v>
      </c>
      <c r="C1360" s="0" t="n">
        <v>-20.901958</v>
      </c>
      <c r="D1360" s="0" t="n">
        <v>46.034595</v>
      </c>
      <c r="E1360" s="0" t="n">
        <v>-16.2</v>
      </c>
      <c r="F1360" s="0" t="n">
        <v>-13.3</v>
      </c>
    </row>
    <row r="1361" customFormat="false" ht="14.65" hidden="false" customHeight="false" outlineLevel="0" collapsed="false">
      <c r="A1361" s="0" t="n">
        <v>160.74939</v>
      </c>
      <c r="B1361" s="1" t="n">
        <f aca="false">A1361+34478-145</f>
        <v>34493.74939</v>
      </c>
      <c r="C1361" s="0" t="n">
        <v>-20.904013</v>
      </c>
      <c r="D1361" s="0" t="n">
        <v>46.03249</v>
      </c>
      <c r="E1361" s="0" t="n">
        <v>-8.2</v>
      </c>
      <c r="F1361" s="0" t="n">
        <v>-38.6</v>
      </c>
    </row>
    <row r="1362" customFormat="false" ht="14.65" hidden="false" customHeight="false" outlineLevel="0" collapsed="false">
      <c r="A1362" s="0" t="n">
        <v>160.759109</v>
      </c>
      <c r="B1362" s="1" t="n">
        <f aca="false">A1362+34478-145</f>
        <v>34493.759109</v>
      </c>
      <c r="C1362" s="0" t="n">
        <v>-20.907808</v>
      </c>
      <c r="D1362" s="0" t="n">
        <v>46.030029</v>
      </c>
      <c r="E1362" s="0" t="n">
        <v>-15.9</v>
      </c>
      <c r="F1362" s="0" t="n">
        <v>-38.7</v>
      </c>
    </row>
    <row r="1363" customFormat="false" ht="14.65" hidden="false" customHeight="false" outlineLevel="0" collapsed="false">
      <c r="A1363" s="0" t="n">
        <v>160.768845</v>
      </c>
      <c r="B1363" s="1" t="n">
        <f aca="false">A1363+34478-145</f>
        <v>34493.768845</v>
      </c>
      <c r="C1363" s="0" t="n">
        <v>-20.927029</v>
      </c>
      <c r="D1363" s="0" t="n">
        <v>46.028179</v>
      </c>
      <c r="E1363" s="0" t="n">
        <v>-5.6</v>
      </c>
      <c r="F1363" s="0" t="n">
        <v>139.6</v>
      </c>
    </row>
    <row r="1364" customFormat="false" ht="14.65" hidden="false" customHeight="false" outlineLevel="0" collapsed="false">
      <c r="A1364" s="0" t="n">
        <v>160.778549</v>
      </c>
      <c r="B1364" s="1" t="n">
        <f aca="false">A1364+34478-145</f>
        <v>34493.778549</v>
      </c>
      <c r="C1364" s="0" t="n">
        <v>-20.94771</v>
      </c>
      <c r="D1364" s="0" t="n">
        <v>46.028309</v>
      </c>
      <c r="E1364" s="0" t="n">
        <v>-0.4</v>
      </c>
      <c r="F1364" s="0" t="n">
        <v>84.3</v>
      </c>
    </row>
    <row r="1365" customFormat="false" ht="14.65" hidden="false" customHeight="false" outlineLevel="0" collapsed="false">
      <c r="A1365" s="0" t="n">
        <v>160.788269</v>
      </c>
      <c r="B1365" s="1" t="n">
        <f aca="false">A1365+34478-145</f>
        <v>34493.788269</v>
      </c>
      <c r="C1365" s="0" t="n">
        <v>-20.968628</v>
      </c>
      <c r="D1365" s="0" t="n">
        <v>46.028446</v>
      </c>
      <c r="E1365" s="0" t="n">
        <v>-2.6</v>
      </c>
      <c r="F1365" s="0" t="n">
        <v>56.5</v>
      </c>
    </row>
    <row r="1366" customFormat="false" ht="14.65" hidden="false" customHeight="false" outlineLevel="0" collapsed="false">
      <c r="A1366" s="0" t="n">
        <v>160.797989</v>
      </c>
      <c r="B1366" s="1" t="n">
        <f aca="false">A1366+34478-145</f>
        <v>34493.797989</v>
      </c>
      <c r="C1366" s="0" t="n">
        <v>-20.98778</v>
      </c>
      <c r="D1366" s="0" t="n">
        <v>46.027309</v>
      </c>
      <c r="E1366" s="0" t="n">
        <v>-2.8</v>
      </c>
      <c r="F1366" s="0" t="n">
        <v>68.9</v>
      </c>
    </row>
    <row r="1367" customFormat="false" ht="14.65" hidden="false" customHeight="false" outlineLevel="0" collapsed="false">
      <c r="A1367" s="0" t="n">
        <v>160.807022</v>
      </c>
      <c r="B1367" s="1" t="n">
        <f aca="false">A1367+34478-145</f>
        <v>34493.807022</v>
      </c>
      <c r="C1367" s="0" t="n">
        <v>-21.006054</v>
      </c>
      <c r="D1367" s="0" t="n">
        <v>46.02747</v>
      </c>
      <c r="E1367" s="0" t="n">
        <v>7.3</v>
      </c>
      <c r="F1367" s="0" t="n">
        <v>82.6</v>
      </c>
    </row>
    <row r="1368" customFormat="false" ht="14.65" hidden="false" customHeight="false" outlineLevel="0" collapsed="false">
      <c r="A1368" s="0" t="n">
        <v>160.816055</v>
      </c>
      <c r="B1368" s="1" t="n">
        <f aca="false">A1368+34478-145</f>
        <v>34493.816055</v>
      </c>
      <c r="C1368" s="0" t="n">
        <v>-21.025362</v>
      </c>
      <c r="D1368" s="0" t="n">
        <v>46.028728</v>
      </c>
      <c r="E1368" s="0" t="n">
        <v>5.3</v>
      </c>
      <c r="F1368" s="0" t="n">
        <v>-54.8</v>
      </c>
    </row>
    <row r="1369" customFormat="false" ht="14.65" hidden="false" customHeight="false" outlineLevel="0" collapsed="false">
      <c r="A1369" s="0" t="n">
        <v>160.825775</v>
      </c>
      <c r="B1369" s="1" t="n">
        <f aca="false">A1369+34478-145</f>
        <v>34493.825775</v>
      </c>
      <c r="C1369" s="0" t="n">
        <v>-21.046446</v>
      </c>
      <c r="D1369" s="0" t="n">
        <v>46.029755</v>
      </c>
      <c r="E1369" s="0" t="n">
        <v>13.3</v>
      </c>
      <c r="F1369" s="0" t="n">
        <v>-49.5</v>
      </c>
    </row>
    <row r="1370" customFormat="false" ht="14.65" hidden="false" customHeight="false" outlineLevel="0" collapsed="false">
      <c r="A1370" s="0" t="n">
        <v>160.835495</v>
      </c>
      <c r="B1370" s="1" t="n">
        <f aca="false">A1370+34478-145</f>
        <v>34493.835495</v>
      </c>
      <c r="C1370" s="0" t="n">
        <v>-21.066751</v>
      </c>
      <c r="D1370" s="0" t="n">
        <v>46.028824</v>
      </c>
      <c r="E1370" s="0" t="n">
        <v>16.5</v>
      </c>
      <c r="F1370" s="0" t="n">
        <v>129.5</v>
      </c>
    </row>
    <row r="1371" customFormat="false" ht="14.65" hidden="false" customHeight="false" outlineLevel="0" collapsed="false">
      <c r="A1371" s="0" t="n">
        <v>160.845215</v>
      </c>
      <c r="B1371" s="1" t="n">
        <f aca="false">A1371+34478-145</f>
        <v>34493.845215</v>
      </c>
      <c r="C1371" s="0" t="n">
        <v>-21.08621</v>
      </c>
      <c r="D1371" s="0" t="n">
        <v>46.028904</v>
      </c>
      <c r="E1371" s="0" t="n">
        <v>15.9</v>
      </c>
      <c r="F1371" s="0" t="n">
        <v>127.4</v>
      </c>
    </row>
    <row r="1372" customFormat="false" ht="14.65" hidden="false" customHeight="false" outlineLevel="0" collapsed="false">
      <c r="A1372" s="0" t="n">
        <v>160.854248</v>
      </c>
      <c r="B1372" s="1" t="n">
        <f aca="false">A1372+34478-145</f>
        <v>34493.854248</v>
      </c>
      <c r="C1372" s="0" t="n">
        <v>-21.104534</v>
      </c>
      <c r="D1372" s="0" t="n">
        <v>46.029083</v>
      </c>
      <c r="E1372" s="0" t="n">
        <v>40.2</v>
      </c>
      <c r="F1372" s="0" t="n">
        <v>109.6</v>
      </c>
    </row>
    <row r="1373" customFormat="false" ht="14.65" hidden="false" customHeight="false" outlineLevel="0" collapsed="false">
      <c r="A1373" s="0" t="n">
        <v>160.863266</v>
      </c>
      <c r="B1373" s="1" t="n">
        <f aca="false">A1373+34478-145</f>
        <v>34493.863266</v>
      </c>
      <c r="C1373" s="0" t="n">
        <v>-21.121153</v>
      </c>
      <c r="D1373" s="0" t="n">
        <v>46.029751</v>
      </c>
      <c r="E1373" s="0" t="n">
        <v>18</v>
      </c>
      <c r="F1373" s="0" t="n">
        <v>131.4</v>
      </c>
    </row>
    <row r="1374" customFormat="false" ht="14.65" hidden="false" customHeight="false" outlineLevel="0" collapsed="false">
      <c r="A1374" s="0" t="n">
        <v>160.873001</v>
      </c>
      <c r="B1374" s="1" t="n">
        <f aca="false">A1374+34478-145</f>
        <v>34493.873001</v>
      </c>
      <c r="C1374" s="0" t="n">
        <v>-21.138374</v>
      </c>
      <c r="D1374" s="0" t="n">
        <v>46.029682</v>
      </c>
      <c r="E1374" s="0" t="n">
        <v>34.5</v>
      </c>
      <c r="F1374" s="0" t="n">
        <v>29.8</v>
      </c>
    </row>
    <row r="1375" customFormat="false" ht="14.65" hidden="false" customHeight="false" outlineLevel="0" collapsed="false">
      <c r="A1375" s="0" t="n">
        <v>160.882721</v>
      </c>
      <c r="B1375" s="1" t="n">
        <f aca="false">A1375+34478-145</f>
        <v>34493.882721</v>
      </c>
      <c r="C1375" s="0" t="n">
        <v>-21.15543</v>
      </c>
      <c r="D1375" s="0" t="n">
        <v>46.029613</v>
      </c>
      <c r="E1375" s="0" t="n">
        <v>31.7</v>
      </c>
      <c r="F1375" s="0" t="n">
        <v>126.2</v>
      </c>
    </row>
    <row r="1376" customFormat="false" ht="14.65" hidden="false" customHeight="false" outlineLevel="0" collapsed="false">
      <c r="A1376" s="0" t="n">
        <v>160.892441</v>
      </c>
      <c r="B1376" s="1" t="n">
        <f aca="false">A1376+34478-145</f>
        <v>34493.892441</v>
      </c>
      <c r="C1376" s="0" t="n">
        <v>-21.17207</v>
      </c>
      <c r="D1376" s="0" t="n">
        <v>46.030071</v>
      </c>
      <c r="E1376" s="0" t="n">
        <v>30.6</v>
      </c>
      <c r="F1376" s="0" t="n">
        <v>24.9</v>
      </c>
    </row>
    <row r="1377" customFormat="false" ht="14.65" hidden="false" customHeight="false" outlineLevel="0" collapsed="false">
      <c r="A1377" s="0" t="n">
        <v>160.902161</v>
      </c>
      <c r="B1377" s="1" t="n">
        <f aca="false">A1377+34478-145</f>
        <v>34493.902161</v>
      </c>
      <c r="C1377" s="0" t="n">
        <v>-21.190126</v>
      </c>
      <c r="D1377" s="0" t="n">
        <v>46.028835</v>
      </c>
      <c r="E1377" s="0" t="n">
        <v>27.9</v>
      </c>
      <c r="F1377" s="0" t="n">
        <v>-28.3</v>
      </c>
    </row>
    <row r="1378" customFormat="false" ht="14.65" hidden="false" customHeight="false" outlineLevel="0" collapsed="false">
      <c r="A1378" s="0" t="n">
        <v>160.911179</v>
      </c>
      <c r="B1378" s="1" t="n">
        <f aca="false">A1378+34478-145</f>
        <v>34493.911179</v>
      </c>
      <c r="C1378" s="0" t="n">
        <v>-21.207153</v>
      </c>
      <c r="D1378" s="0" t="n">
        <v>46.027718</v>
      </c>
      <c r="E1378" s="0" t="n">
        <v>28.3</v>
      </c>
      <c r="F1378" s="0" t="n">
        <v>40.6</v>
      </c>
    </row>
    <row r="1379" customFormat="false" ht="14.65" hidden="false" customHeight="false" outlineLevel="0" collapsed="false">
      <c r="A1379" s="0" t="n">
        <v>160.920212</v>
      </c>
      <c r="B1379" s="1" t="n">
        <f aca="false">A1379+34478-145</f>
        <v>34493.920212</v>
      </c>
      <c r="C1379" s="0" t="n">
        <v>-21.223822</v>
      </c>
      <c r="D1379" s="0" t="n">
        <v>46.026905</v>
      </c>
      <c r="E1379" s="0" t="n">
        <v>32</v>
      </c>
      <c r="F1379" s="0" t="n">
        <v>-20.5</v>
      </c>
    </row>
    <row r="1380" customFormat="false" ht="14.65" hidden="false" customHeight="false" outlineLevel="0" collapsed="false">
      <c r="A1380" s="0" t="n">
        <v>160.929947</v>
      </c>
      <c r="B1380" s="1" t="n">
        <f aca="false">A1380+34478-145</f>
        <v>34493.929947</v>
      </c>
      <c r="C1380" s="0" t="n">
        <v>-21.225613</v>
      </c>
      <c r="D1380" s="0" t="n">
        <v>46.01759</v>
      </c>
      <c r="E1380" s="0" t="n">
        <v>24.9</v>
      </c>
      <c r="F1380" s="0" t="n">
        <v>-21.9</v>
      </c>
    </row>
    <row r="1381" customFormat="false" ht="14.65" hidden="false" customHeight="false" outlineLevel="0" collapsed="false">
      <c r="A1381" s="0" t="n">
        <v>160.939667</v>
      </c>
      <c r="B1381" s="1" t="n">
        <f aca="false">A1381+34478-145</f>
        <v>34493.939667</v>
      </c>
      <c r="C1381" s="0" t="n">
        <v>-21.183001</v>
      </c>
      <c r="D1381" s="0" t="n">
        <v>46.017151</v>
      </c>
      <c r="E1381" s="0" t="n">
        <v>43.7</v>
      </c>
      <c r="F1381" s="0" t="n">
        <v>-13.5</v>
      </c>
    </row>
    <row r="1382" customFormat="false" ht="14.65" hidden="false" customHeight="false" outlineLevel="0" collapsed="false">
      <c r="A1382" s="0" t="n">
        <v>160.9487</v>
      </c>
      <c r="B1382" s="1" t="n">
        <f aca="false">A1382+34478-145</f>
        <v>34493.9487</v>
      </c>
      <c r="C1382" s="0" t="n">
        <v>-21.142147</v>
      </c>
      <c r="D1382" s="0" t="n">
        <v>46.017021</v>
      </c>
      <c r="E1382" s="0" t="n">
        <v>50.2</v>
      </c>
      <c r="F1382" s="0" t="n">
        <v>-21.8</v>
      </c>
    </row>
    <row r="1383" customFormat="false" ht="14.65" hidden="false" customHeight="false" outlineLevel="0" collapsed="false">
      <c r="A1383" s="0" t="n">
        <v>160.957718</v>
      </c>
      <c r="B1383" s="1" t="n">
        <f aca="false">A1383+34478-145</f>
        <v>34493.957718</v>
      </c>
      <c r="C1383" s="0" t="n">
        <v>-21.101553</v>
      </c>
      <c r="D1383" s="0" t="n">
        <v>46.018154</v>
      </c>
      <c r="E1383" s="0" t="n">
        <v>52.6</v>
      </c>
      <c r="F1383" s="0" t="n">
        <v>-3.6</v>
      </c>
    </row>
    <row r="1384" customFormat="false" ht="14.65" hidden="false" customHeight="false" outlineLevel="0" collapsed="false">
      <c r="A1384" s="0" t="n">
        <v>160.967438</v>
      </c>
      <c r="B1384" s="1" t="n">
        <f aca="false">A1384+34478-145</f>
        <v>34493.967438</v>
      </c>
      <c r="C1384" s="0" t="n">
        <v>-21.056639</v>
      </c>
      <c r="D1384" s="0" t="n">
        <v>46.018402</v>
      </c>
      <c r="E1384" s="0" t="n">
        <v>47.3</v>
      </c>
      <c r="F1384" s="0" t="n">
        <v>-1.8</v>
      </c>
    </row>
    <row r="1385" customFormat="false" ht="14.65" hidden="false" customHeight="false" outlineLevel="0" collapsed="false">
      <c r="A1385" s="0" t="n">
        <v>160.977158</v>
      </c>
      <c r="B1385" s="1" t="n">
        <f aca="false">A1385+34478-145</f>
        <v>34493.977158</v>
      </c>
      <c r="C1385" s="0" t="n">
        <v>-21.011517</v>
      </c>
      <c r="D1385" s="0" t="n">
        <v>46.017101</v>
      </c>
      <c r="E1385" s="0" t="n">
        <v>37.7</v>
      </c>
      <c r="F1385" s="0" t="n">
        <v>-10.9</v>
      </c>
    </row>
    <row r="1386" customFormat="false" ht="14.65" hidden="false" customHeight="false" outlineLevel="0" collapsed="false">
      <c r="A1386" s="0" t="n">
        <v>160.986877</v>
      </c>
      <c r="B1386" s="1" t="n">
        <f aca="false">A1386+34478-145</f>
        <v>34493.986877</v>
      </c>
      <c r="C1386" s="0" t="n">
        <v>-20.966892</v>
      </c>
      <c r="D1386" s="0" t="n">
        <v>46.01585</v>
      </c>
      <c r="E1386" s="0" t="n">
        <v>35</v>
      </c>
      <c r="F1386" s="0" t="n">
        <v>-7.3</v>
      </c>
    </row>
    <row r="1387" customFormat="false" ht="14.65" hidden="false" customHeight="false" outlineLevel="0" collapsed="false">
      <c r="A1387" s="0" t="n">
        <v>160.995911</v>
      </c>
      <c r="B1387" s="1" t="n">
        <f aca="false">A1387+34478-145</f>
        <v>34493.995911</v>
      </c>
      <c r="C1387" s="0" t="n">
        <v>-20.924868</v>
      </c>
      <c r="D1387" s="0" t="n">
        <v>46.017303</v>
      </c>
      <c r="E1387" s="0" t="n">
        <v>38.8</v>
      </c>
      <c r="F1387" s="0" t="n">
        <v>-4.6</v>
      </c>
    </row>
    <row r="1388" customFormat="false" ht="14.65" hidden="false" customHeight="false" outlineLevel="0" collapsed="false">
      <c r="A1388" s="0" t="n">
        <v>161.004944</v>
      </c>
      <c r="B1388" s="1" t="n">
        <f aca="false">A1388+34478-145</f>
        <v>34494.004944</v>
      </c>
      <c r="C1388" s="0" t="n">
        <v>-20.904985</v>
      </c>
      <c r="D1388" s="0" t="n">
        <v>46.029446</v>
      </c>
      <c r="E1388" s="0" t="n">
        <v>27.8</v>
      </c>
      <c r="F1388" s="0" t="n">
        <v>62.5</v>
      </c>
    </row>
    <row r="1389" customFormat="false" ht="14.65" hidden="false" customHeight="false" outlineLevel="0" collapsed="false">
      <c r="A1389" s="0" t="n">
        <v>161.014664</v>
      </c>
      <c r="B1389" s="1" t="n">
        <f aca="false">A1389+34478-145</f>
        <v>34494.014664</v>
      </c>
      <c r="C1389" s="0" t="n">
        <v>-20.926514</v>
      </c>
      <c r="D1389" s="0" t="n">
        <v>46.029362</v>
      </c>
      <c r="E1389" s="0" t="n">
        <v>24.7</v>
      </c>
      <c r="F1389" s="0" t="n">
        <v>81.9</v>
      </c>
    </row>
    <row r="1390" customFormat="false" ht="14.65" hidden="false" customHeight="false" outlineLevel="0" collapsed="false">
      <c r="A1390" s="0" t="n">
        <v>161.024384</v>
      </c>
      <c r="B1390" s="1" t="n">
        <f aca="false">A1390+34478-145</f>
        <v>34494.024384</v>
      </c>
      <c r="C1390" s="0" t="n">
        <v>-20.951153</v>
      </c>
      <c r="D1390" s="0" t="n">
        <v>46.029293</v>
      </c>
      <c r="E1390" s="0" t="n">
        <v>36.6</v>
      </c>
      <c r="F1390" s="0" t="n">
        <v>213</v>
      </c>
    </row>
    <row r="1391" customFormat="false" ht="14.65" hidden="false" customHeight="false" outlineLevel="0" collapsed="false">
      <c r="A1391" s="0" t="n">
        <v>161.034103</v>
      </c>
      <c r="B1391" s="1" t="n">
        <f aca="false">A1391+34478-145</f>
        <v>34494.034103</v>
      </c>
      <c r="C1391" s="0" t="n">
        <v>-20.974834</v>
      </c>
      <c r="D1391" s="0" t="n">
        <v>46.029652</v>
      </c>
      <c r="E1391" s="0" t="n">
        <v>21.5</v>
      </c>
      <c r="F1391" s="0" t="n">
        <v>147.7</v>
      </c>
    </row>
    <row r="1392" customFormat="false" ht="14.65" hidden="false" customHeight="false" outlineLevel="0" collapsed="false">
      <c r="A1392" s="0" t="n">
        <v>161.043823</v>
      </c>
      <c r="B1392" s="1" t="n">
        <f aca="false">A1392+34478-145</f>
        <v>34494.043823</v>
      </c>
      <c r="C1392" s="0" t="n">
        <v>-20.997557</v>
      </c>
      <c r="D1392" s="0" t="n">
        <v>46.029362</v>
      </c>
      <c r="E1392" s="0" t="n">
        <v>28.8</v>
      </c>
      <c r="F1392" s="0" t="n">
        <v>-0.1</v>
      </c>
    </row>
    <row r="1393" customFormat="false" ht="14.65" hidden="false" customHeight="false" outlineLevel="0" collapsed="false">
      <c r="A1393" s="0" t="n">
        <v>161.053543</v>
      </c>
      <c r="B1393" s="1" t="n">
        <f aca="false">A1393+34478-145</f>
        <v>34494.053543</v>
      </c>
      <c r="C1393" s="0" t="n">
        <v>-21.015863</v>
      </c>
      <c r="D1393" s="0" t="n">
        <v>46.029621</v>
      </c>
      <c r="E1393" s="0" t="n">
        <v>27.6</v>
      </c>
      <c r="F1393" s="0" t="n">
        <v>130.4</v>
      </c>
    </row>
    <row r="1394" customFormat="false" ht="14.65" hidden="false" customHeight="false" outlineLevel="0" collapsed="false">
      <c r="A1394" s="0" t="n">
        <v>161.498001</v>
      </c>
      <c r="B1394" s="1" t="n">
        <f aca="false">A1394+34478-145</f>
        <v>34494.498001</v>
      </c>
      <c r="C1394" s="0" t="n">
        <v>-20.858891</v>
      </c>
      <c r="D1394" s="0" t="n">
        <v>46.026123</v>
      </c>
      <c r="E1394" s="0" t="n">
        <v>-12.8</v>
      </c>
      <c r="F1394" s="0" t="n">
        <v>-33.6</v>
      </c>
    </row>
    <row r="1395" customFormat="false" ht="14.65" hidden="false" customHeight="false" outlineLevel="0" collapsed="false">
      <c r="A1395" s="0" t="n">
        <v>161.507721</v>
      </c>
      <c r="B1395" s="1" t="n">
        <f aca="false">A1395+34478-145</f>
        <v>34494.507721</v>
      </c>
      <c r="C1395" s="0" t="n">
        <v>-20.894808</v>
      </c>
      <c r="D1395" s="0" t="n">
        <v>45.999432</v>
      </c>
      <c r="E1395" s="0" t="n">
        <v>4.7</v>
      </c>
      <c r="F1395" s="0" t="n">
        <v>-40.7</v>
      </c>
    </row>
    <row r="1396" customFormat="false" ht="14.65" hidden="false" customHeight="false" outlineLevel="0" collapsed="false">
      <c r="A1396" s="0" t="n">
        <v>161.517441</v>
      </c>
      <c r="B1396" s="1" t="n">
        <f aca="false">A1396+34478-145</f>
        <v>34494.517441</v>
      </c>
      <c r="C1396" s="0" t="n">
        <v>-20.929115</v>
      </c>
      <c r="D1396" s="0" t="n">
        <v>45.969883</v>
      </c>
      <c r="E1396" s="0" t="n">
        <v>0.4</v>
      </c>
      <c r="F1396" s="0" t="n">
        <v>-42.4</v>
      </c>
    </row>
    <row r="1397" customFormat="false" ht="14.65" hidden="false" customHeight="false" outlineLevel="0" collapsed="false">
      <c r="A1397" s="0" t="n">
        <v>161.527161</v>
      </c>
      <c r="B1397" s="1" t="n">
        <f aca="false">A1397+34478-145</f>
        <v>34494.527161</v>
      </c>
      <c r="C1397" s="0" t="n">
        <v>-20.955736</v>
      </c>
      <c r="D1397" s="0" t="n">
        <v>45.943188</v>
      </c>
      <c r="E1397" s="0" t="n">
        <v>25.8</v>
      </c>
      <c r="F1397" s="0" t="n">
        <v>-40</v>
      </c>
    </row>
    <row r="1398" customFormat="false" ht="14.65" hidden="false" customHeight="false" outlineLevel="0" collapsed="false">
      <c r="A1398" s="0" t="n">
        <v>161.53688</v>
      </c>
      <c r="B1398" s="1" t="n">
        <f aca="false">A1398+34478-145</f>
        <v>34494.53688</v>
      </c>
      <c r="C1398" s="0" t="n">
        <v>-20.982906</v>
      </c>
      <c r="D1398" s="0" t="n">
        <v>45.91452</v>
      </c>
      <c r="E1398" s="0" t="n">
        <v>25.8</v>
      </c>
      <c r="F1398" s="0" t="n">
        <v>-50</v>
      </c>
    </row>
    <row r="1399" customFormat="false" ht="14.65" hidden="false" customHeight="false" outlineLevel="0" collapsed="false">
      <c r="A1399" s="0" t="n">
        <v>161.5466</v>
      </c>
      <c r="B1399" s="1" t="n">
        <f aca="false">A1399+34478-145</f>
        <v>34494.5466</v>
      </c>
      <c r="C1399" s="0" t="n">
        <v>-21.009562</v>
      </c>
      <c r="D1399" s="0" t="n">
        <v>45.886169</v>
      </c>
      <c r="E1399" s="0" t="n">
        <v>22.6</v>
      </c>
      <c r="F1399" s="0" t="n">
        <v>-38.8</v>
      </c>
    </row>
    <row r="1400" customFormat="false" ht="14.65" hidden="false" customHeight="false" outlineLevel="0" collapsed="false">
      <c r="A1400" s="0" t="n">
        <v>161.556335</v>
      </c>
      <c r="B1400" s="1" t="n">
        <f aca="false">A1400+34478-145</f>
        <v>34494.556335</v>
      </c>
      <c r="C1400" s="0" t="n">
        <v>-21.034624</v>
      </c>
      <c r="D1400" s="0" t="n">
        <v>45.857727</v>
      </c>
      <c r="E1400" s="0" t="n">
        <v>35.7</v>
      </c>
      <c r="F1400" s="0" t="n">
        <v>-28.3</v>
      </c>
    </row>
    <row r="1401" customFormat="false" ht="14.65" hidden="false" customHeight="false" outlineLevel="0" collapsed="false">
      <c r="A1401" s="0" t="n">
        <v>161.566055</v>
      </c>
      <c r="B1401" s="1" t="n">
        <f aca="false">A1401+34478-145</f>
        <v>34494.566055</v>
      </c>
      <c r="C1401" s="0" t="n">
        <v>-21.064253</v>
      </c>
      <c r="D1401" s="0" t="n">
        <v>45.836239</v>
      </c>
      <c r="E1401" s="0" t="n">
        <v>22.8</v>
      </c>
      <c r="F1401" s="0" t="n">
        <v>-15</v>
      </c>
    </row>
    <row r="1402" customFormat="false" ht="14.65" hidden="false" customHeight="false" outlineLevel="0" collapsed="false">
      <c r="A1402" s="0" t="n">
        <v>161.575775</v>
      </c>
      <c r="B1402" s="1" t="n">
        <f aca="false">A1402+34478-145</f>
        <v>34494.575775</v>
      </c>
      <c r="C1402" s="0" t="n">
        <v>-21.10935</v>
      </c>
      <c r="D1402" s="0" t="n">
        <v>45.83585</v>
      </c>
      <c r="E1402" s="0" t="n">
        <v>11.2</v>
      </c>
      <c r="F1402" s="0" t="n">
        <v>130.8</v>
      </c>
    </row>
    <row r="1403" customFormat="false" ht="14.65" hidden="false" customHeight="false" outlineLevel="0" collapsed="false">
      <c r="A1403" s="0" t="n">
        <v>161.585495</v>
      </c>
      <c r="B1403" s="1" t="n">
        <f aca="false">A1403+34478-145</f>
        <v>34494.585495</v>
      </c>
      <c r="C1403" s="0" t="n">
        <v>-21.115444</v>
      </c>
      <c r="D1403" s="0" t="n">
        <v>45.845642</v>
      </c>
      <c r="E1403" s="0" t="n">
        <v>17.2</v>
      </c>
      <c r="F1403" s="0" t="n">
        <v>-7</v>
      </c>
    </row>
    <row r="1404" customFormat="false" ht="14.65" hidden="false" customHeight="false" outlineLevel="0" collapsed="false">
      <c r="A1404" s="0" t="n">
        <v>161.595215</v>
      </c>
      <c r="B1404" s="1" t="n">
        <f aca="false">A1404+34478-145</f>
        <v>34494.595215</v>
      </c>
      <c r="C1404" s="0" t="n">
        <v>-21.108557</v>
      </c>
      <c r="D1404" s="0" t="n">
        <v>45.865223</v>
      </c>
      <c r="E1404" s="0" t="n">
        <v>30.3</v>
      </c>
      <c r="F1404" s="0" t="n">
        <v>-9.4</v>
      </c>
    </row>
    <row r="1405" customFormat="false" ht="14.65" hidden="false" customHeight="false" outlineLevel="0" collapsed="false">
      <c r="A1405" s="0" t="n">
        <v>161.604233</v>
      </c>
      <c r="B1405" s="1" t="n">
        <f aca="false">A1405+34478-145</f>
        <v>34494.604233</v>
      </c>
      <c r="C1405" s="0" t="n">
        <v>-21.119835</v>
      </c>
      <c r="D1405" s="0" t="n">
        <v>45.880051</v>
      </c>
      <c r="E1405" s="0" t="n">
        <v>43.2</v>
      </c>
      <c r="F1405" s="0" t="n">
        <v>-16.6</v>
      </c>
    </row>
    <row r="1406" customFormat="false" ht="14.65" hidden="false" customHeight="false" outlineLevel="0" collapsed="false">
      <c r="A1406" s="0" t="n">
        <v>161.613266</v>
      </c>
      <c r="B1406" s="1" t="n">
        <f aca="false">A1406+34478-145</f>
        <v>34494.613266</v>
      </c>
      <c r="C1406" s="0" t="n">
        <v>-21.131416</v>
      </c>
      <c r="D1406" s="0" t="n">
        <v>45.889633</v>
      </c>
      <c r="E1406" s="0" t="n">
        <v>31.9</v>
      </c>
      <c r="F1406" s="0" t="n">
        <v>-18.4</v>
      </c>
    </row>
    <row r="1407" customFormat="false" ht="14.65" hidden="false" customHeight="false" outlineLevel="0" collapsed="false">
      <c r="A1407" s="0" t="n">
        <v>161.622299</v>
      </c>
      <c r="B1407" s="1" t="n">
        <f aca="false">A1407+34478-145</f>
        <v>34494.622299</v>
      </c>
      <c r="C1407" s="0" t="n">
        <v>-21.135052</v>
      </c>
      <c r="D1407" s="0" t="n">
        <v>45.89455</v>
      </c>
      <c r="E1407" s="0" t="n">
        <v>27.2</v>
      </c>
      <c r="F1407" s="0" t="n">
        <v>-8.9</v>
      </c>
    </row>
    <row r="1408" customFormat="false" ht="14.65" hidden="false" customHeight="false" outlineLevel="0" collapsed="false">
      <c r="A1408" s="0" t="n">
        <v>161.631332</v>
      </c>
      <c r="B1408" s="1" t="n">
        <f aca="false">A1408+34478-145</f>
        <v>34494.631332</v>
      </c>
      <c r="C1408" s="0" t="n">
        <v>-21.139349</v>
      </c>
      <c r="D1408" s="0" t="n">
        <v>45.903946</v>
      </c>
      <c r="E1408" s="0" t="n">
        <v>42.3</v>
      </c>
      <c r="F1408" s="0" t="n">
        <v>-11.2</v>
      </c>
    </row>
    <row r="1409" customFormat="false" ht="14.65" hidden="false" customHeight="false" outlineLevel="0" collapsed="false">
      <c r="A1409" s="0" t="n">
        <v>161.641052</v>
      </c>
      <c r="B1409" s="1" t="n">
        <f aca="false">A1409+34478-145</f>
        <v>34494.641052</v>
      </c>
      <c r="C1409" s="0" t="n">
        <v>-21.14168</v>
      </c>
      <c r="D1409" s="0" t="n">
        <v>45.910904</v>
      </c>
      <c r="E1409" s="0" t="n">
        <v>41.4</v>
      </c>
      <c r="F1409" s="0" t="n">
        <v>-11</v>
      </c>
    </row>
    <row r="1410" customFormat="false" ht="14.65" hidden="false" customHeight="false" outlineLevel="0" collapsed="false">
      <c r="A1410" s="0" t="n">
        <v>161.650772</v>
      </c>
      <c r="B1410" s="1" t="n">
        <f aca="false">A1410+34478-145</f>
        <v>34494.650772</v>
      </c>
      <c r="C1410" s="0" t="n">
        <v>-21.14382</v>
      </c>
      <c r="D1410" s="0" t="n">
        <v>45.929043</v>
      </c>
      <c r="E1410" s="0" t="n">
        <v>57.5</v>
      </c>
      <c r="F1410" s="0" t="n">
        <v>-12.6</v>
      </c>
    </row>
    <row r="1411" customFormat="false" ht="14.65" hidden="false" customHeight="false" outlineLevel="0" collapsed="false">
      <c r="A1411" s="0" t="n">
        <v>161.660507</v>
      </c>
      <c r="B1411" s="1" t="n">
        <f aca="false">A1411+34478-145</f>
        <v>34494.660507</v>
      </c>
      <c r="C1411" s="0" t="n">
        <v>-21.142958</v>
      </c>
      <c r="D1411" s="0" t="n">
        <v>45.920193</v>
      </c>
      <c r="E1411" s="0" t="n">
        <v>32.1</v>
      </c>
      <c r="F1411" s="0" t="n">
        <v>-1.2</v>
      </c>
    </row>
    <row r="1412" customFormat="false" ht="14.65" hidden="false" customHeight="false" outlineLevel="0" collapsed="false">
      <c r="A1412" s="0" t="n">
        <v>161.670212</v>
      </c>
      <c r="B1412" s="1" t="n">
        <f aca="false">A1412+34478-145</f>
        <v>34494.670212</v>
      </c>
      <c r="C1412" s="0" t="n">
        <v>-21.141012</v>
      </c>
      <c r="D1412" s="0" t="n">
        <v>45.90564</v>
      </c>
      <c r="E1412" s="0" t="n">
        <v>32.6</v>
      </c>
      <c r="F1412" s="0" t="n">
        <v>2.1</v>
      </c>
    </row>
    <row r="1413" customFormat="false" ht="14.65" hidden="false" customHeight="false" outlineLevel="0" collapsed="false">
      <c r="A1413" s="0" t="n">
        <v>161.679932</v>
      </c>
      <c r="B1413" s="1" t="n">
        <f aca="false">A1413+34478-145</f>
        <v>34494.679932</v>
      </c>
      <c r="C1413" s="0" t="n">
        <v>-21.14053</v>
      </c>
      <c r="D1413" s="0" t="n">
        <v>45.891602</v>
      </c>
      <c r="E1413" s="0" t="n">
        <v>23.6</v>
      </c>
      <c r="F1413" s="0" t="n">
        <v>2.4</v>
      </c>
    </row>
    <row r="1414" customFormat="false" ht="14.65" hidden="false" customHeight="false" outlineLevel="0" collapsed="false">
      <c r="A1414" s="0" t="n">
        <v>161.689667</v>
      </c>
      <c r="B1414" s="1" t="n">
        <f aca="false">A1414+34478-145</f>
        <v>34494.689667</v>
      </c>
      <c r="C1414" s="0" t="n">
        <v>-21.140347</v>
      </c>
      <c r="D1414" s="0" t="n">
        <v>45.88052</v>
      </c>
      <c r="E1414" s="0" t="n">
        <v>18.9</v>
      </c>
      <c r="F1414" s="0" t="n">
        <v>4.9</v>
      </c>
    </row>
    <row r="1415" customFormat="false" ht="14.65" hidden="false" customHeight="false" outlineLevel="0" collapsed="false">
      <c r="A1415" s="0" t="n">
        <v>161.699387</v>
      </c>
      <c r="B1415" s="1" t="n">
        <f aca="false">A1415+34478-145</f>
        <v>34494.699387</v>
      </c>
      <c r="C1415" s="0" t="n">
        <v>-21.139265</v>
      </c>
      <c r="D1415" s="0" t="n">
        <v>45.879589</v>
      </c>
      <c r="E1415" s="0" t="n">
        <v>6.3</v>
      </c>
      <c r="F1415" s="0" t="n">
        <v>-5.9</v>
      </c>
    </row>
    <row r="1416" customFormat="false" ht="14.65" hidden="false" customHeight="false" outlineLevel="0" collapsed="false">
      <c r="A1416" s="0" t="n">
        <v>161.709122</v>
      </c>
      <c r="B1416" s="1" t="n">
        <f aca="false">A1416+34478-145</f>
        <v>34494.709122</v>
      </c>
      <c r="C1416" s="0" t="n">
        <v>-21.139042</v>
      </c>
      <c r="D1416" s="0" t="n">
        <v>45.890423</v>
      </c>
      <c r="E1416" s="0" t="n">
        <v>18.3</v>
      </c>
      <c r="F1416" s="0" t="n">
        <v>2</v>
      </c>
    </row>
    <row r="1417" customFormat="false" ht="14.65" hidden="false" customHeight="false" outlineLevel="0" collapsed="false">
      <c r="A1417" s="0" t="n">
        <v>161.718826</v>
      </c>
      <c r="B1417" s="1" t="n">
        <f aca="false">A1417+34478-145</f>
        <v>34494.718826</v>
      </c>
      <c r="C1417" s="0" t="n">
        <v>-21.140348</v>
      </c>
      <c r="D1417" s="0" t="n">
        <v>45.920101</v>
      </c>
      <c r="E1417" s="0" t="n">
        <v>32.9</v>
      </c>
      <c r="F1417" s="0" t="n">
        <v>0.5</v>
      </c>
    </row>
    <row r="1418" customFormat="false" ht="14.65" hidden="false" customHeight="false" outlineLevel="0" collapsed="false">
      <c r="A1418" s="0" t="n">
        <v>161.728546</v>
      </c>
      <c r="B1418" s="1" t="n">
        <f aca="false">A1418+34478-145</f>
        <v>34494.728546</v>
      </c>
      <c r="C1418" s="0" t="n">
        <v>-21.142498</v>
      </c>
      <c r="D1418" s="0" t="n">
        <v>45.951878</v>
      </c>
      <c r="E1418" s="0" t="n">
        <v>32.8</v>
      </c>
      <c r="F1418" s="0" t="n">
        <v>8.1</v>
      </c>
    </row>
    <row r="1419" customFormat="false" ht="14.65" hidden="false" customHeight="false" outlineLevel="0" collapsed="false">
      <c r="A1419" s="0" t="n">
        <v>161.738266</v>
      </c>
      <c r="B1419" s="1" t="n">
        <f aca="false">A1419+34478-145</f>
        <v>34494.738266</v>
      </c>
      <c r="C1419" s="0" t="n">
        <v>-21.136335</v>
      </c>
      <c r="D1419" s="0" t="n">
        <v>45.98032</v>
      </c>
      <c r="E1419" s="0" t="n">
        <v>47.4</v>
      </c>
      <c r="F1419" s="0" t="n">
        <v>7.2</v>
      </c>
    </row>
    <row r="1420" customFormat="false" ht="14.65" hidden="false" customHeight="false" outlineLevel="0" collapsed="false">
      <c r="A1420" s="0" t="n">
        <v>161.747299</v>
      </c>
      <c r="B1420" s="1" t="n">
        <f aca="false">A1420+34478-145</f>
        <v>34494.747299</v>
      </c>
      <c r="C1420" s="0" t="n">
        <v>-21.126385</v>
      </c>
      <c r="D1420" s="0" t="n">
        <v>46.007767</v>
      </c>
      <c r="E1420" s="0" t="n">
        <v>50.1</v>
      </c>
      <c r="F1420" s="0" t="n">
        <v>22.4</v>
      </c>
    </row>
    <row r="1421" customFormat="false" ht="14.65" hidden="false" customHeight="false" outlineLevel="0" collapsed="false">
      <c r="A1421" s="0" t="n">
        <v>161.756332</v>
      </c>
      <c r="B1421" s="1" t="n">
        <f aca="false">A1421+34478-145</f>
        <v>34494.756332</v>
      </c>
      <c r="C1421" s="0" t="n">
        <v>-21.115736</v>
      </c>
      <c r="D1421" s="0" t="n">
        <v>46.034698</v>
      </c>
      <c r="E1421" s="0" t="n">
        <v>41.2</v>
      </c>
      <c r="F1421" s="0" t="n">
        <v>12.6</v>
      </c>
    </row>
    <row r="1422" customFormat="false" ht="14.65" hidden="false" customHeight="false" outlineLevel="0" collapsed="false">
      <c r="A1422" s="0" t="n">
        <v>161.766052</v>
      </c>
      <c r="B1422" s="1" t="n">
        <f aca="false">A1422+34478-145</f>
        <v>34494.766052</v>
      </c>
      <c r="C1422" s="0" t="n">
        <v>-21.111717</v>
      </c>
      <c r="D1422" s="0" t="n">
        <v>46.041771</v>
      </c>
      <c r="E1422" s="0" t="n">
        <v>39.7</v>
      </c>
      <c r="F1422" s="0" t="n">
        <v>28.3</v>
      </c>
    </row>
    <row r="1423" customFormat="false" ht="14.65" hidden="false" customHeight="false" outlineLevel="0" collapsed="false">
      <c r="A1423" s="0" t="n">
        <v>161.775772</v>
      </c>
      <c r="B1423" s="1" t="n">
        <f aca="false">A1423+34478-145</f>
        <v>34494.775772</v>
      </c>
      <c r="C1423" s="0" t="n">
        <v>-21.108208</v>
      </c>
      <c r="D1423" s="0" t="n">
        <v>46.041</v>
      </c>
      <c r="E1423" s="0" t="n">
        <v>43.6</v>
      </c>
      <c r="F1423" s="0" t="n">
        <v>18.3</v>
      </c>
    </row>
    <row r="1424" customFormat="false" ht="14.65" hidden="false" customHeight="false" outlineLevel="0" collapsed="false">
      <c r="A1424" s="0" t="n">
        <v>161.785492</v>
      </c>
      <c r="B1424" s="1" t="n">
        <f aca="false">A1424+34478-145</f>
        <v>34494.785492</v>
      </c>
      <c r="C1424" s="0" t="n">
        <v>-21.106836</v>
      </c>
      <c r="D1424" s="0" t="n">
        <v>46.044796</v>
      </c>
      <c r="E1424" s="0" t="n">
        <v>34.8</v>
      </c>
      <c r="F1424" s="0" t="n">
        <v>18.8</v>
      </c>
    </row>
    <row r="1425" customFormat="false" ht="14.65" hidden="false" customHeight="false" outlineLevel="0" collapsed="false">
      <c r="A1425" s="0" t="n">
        <v>161.795212</v>
      </c>
      <c r="B1425" s="1" t="n">
        <f aca="false">A1425+34478-145</f>
        <v>34494.795212</v>
      </c>
      <c r="C1425" s="0" t="n">
        <v>-21.106779</v>
      </c>
      <c r="D1425" s="0" t="n">
        <v>46.051819</v>
      </c>
      <c r="E1425" s="0" t="n">
        <v>36.6</v>
      </c>
      <c r="F1425" s="0" t="n">
        <v>12.7</v>
      </c>
    </row>
    <row r="1426" customFormat="false" ht="14.65" hidden="false" customHeight="false" outlineLevel="0" collapsed="false">
      <c r="A1426" s="0" t="n">
        <v>161.804932</v>
      </c>
      <c r="B1426" s="1" t="n">
        <f aca="false">A1426+34478-145</f>
        <v>34494.804932</v>
      </c>
      <c r="C1426" s="0" t="n">
        <v>-21.105196</v>
      </c>
      <c r="D1426" s="0" t="n">
        <v>46.059322</v>
      </c>
      <c r="E1426" s="0" t="n">
        <v>36</v>
      </c>
      <c r="F1426" s="0" t="n">
        <v>18.8</v>
      </c>
    </row>
    <row r="1427" customFormat="false" ht="14.65" hidden="false" customHeight="false" outlineLevel="0" collapsed="false">
      <c r="A1427" s="0" t="n">
        <v>161.814667</v>
      </c>
      <c r="B1427" s="1" t="n">
        <f aca="false">A1427+34478-145</f>
        <v>34494.814667</v>
      </c>
      <c r="C1427" s="0" t="n">
        <v>-21.104471</v>
      </c>
      <c r="D1427" s="0" t="n">
        <v>46.068085</v>
      </c>
      <c r="E1427" s="0" t="n">
        <v>30.2</v>
      </c>
      <c r="F1427" s="0" t="n">
        <v>28.1</v>
      </c>
    </row>
    <row r="1428" customFormat="false" ht="14.65" hidden="false" customHeight="false" outlineLevel="0" collapsed="false">
      <c r="A1428" s="0" t="n">
        <v>161.824387</v>
      </c>
      <c r="B1428" s="1" t="n">
        <f aca="false">A1428+34478-145</f>
        <v>34494.824387</v>
      </c>
      <c r="C1428" s="0" t="n">
        <v>-21.10346</v>
      </c>
      <c r="D1428" s="0" t="n">
        <v>46.077221</v>
      </c>
      <c r="E1428" s="0" t="n">
        <v>25.5</v>
      </c>
      <c r="F1428" s="0" t="n">
        <v>25.9</v>
      </c>
    </row>
    <row r="1429" customFormat="false" ht="14.65" hidden="false" customHeight="false" outlineLevel="0" collapsed="false">
      <c r="A1429" s="0" t="n">
        <v>161.834106</v>
      </c>
      <c r="B1429" s="1" t="n">
        <f aca="false">A1429+34478-145</f>
        <v>34494.834106</v>
      </c>
      <c r="C1429" s="0" t="n">
        <v>-21.10211</v>
      </c>
      <c r="D1429" s="0" t="n">
        <v>46.086197</v>
      </c>
      <c r="E1429" s="0" t="n">
        <v>31</v>
      </c>
      <c r="F1429" s="0" t="n">
        <v>33.5</v>
      </c>
    </row>
    <row r="1430" customFormat="false" ht="14.65" hidden="false" customHeight="false" outlineLevel="0" collapsed="false">
      <c r="A1430" s="0" t="n">
        <v>161.843826</v>
      </c>
      <c r="B1430" s="1" t="n">
        <f aca="false">A1430+34478-145</f>
        <v>34494.843826</v>
      </c>
      <c r="C1430" s="0" t="n">
        <v>-21.100489</v>
      </c>
      <c r="D1430" s="0" t="n">
        <v>46.095627</v>
      </c>
      <c r="E1430" s="0" t="n">
        <v>9.9</v>
      </c>
      <c r="F1430" s="0" t="n">
        <v>30.5</v>
      </c>
    </row>
    <row r="1431" customFormat="false" ht="14.65" hidden="false" customHeight="false" outlineLevel="0" collapsed="false">
      <c r="A1431" s="0" t="n">
        <v>161.852844</v>
      </c>
      <c r="B1431" s="1" t="n">
        <f aca="false">A1431+34478-145</f>
        <v>34494.852844</v>
      </c>
      <c r="C1431" s="0" t="n">
        <v>-21.098818</v>
      </c>
      <c r="D1431" s="0" t="n">
        <v>46.103756</v>
      </c>
      <c r="E1431" s="0" t="n">
        <v>-4.5</v>
      </c>
      <c r="F1431" s="0" t="n">
        <v>30.2</v>
      </c>
    </row>
    <row r="1432" customFormat="false" ht="14.65" hidden="false" customHeight="false" outlineLevel="0" collapsed="false">
      <c r="A1432" s="0" t="n">
        <v>161.861893</v>
      </c>
      <c r="B1432" s="1" t="n">
        <f aca="false">A1432+34478-145</f>
        <v>34494.861893</v>
      </c>
      <c r="C1432" s="0" t="n">
        <v>-21.096933</v>
      </c>
      <c r="D1432" s="0" t="n">
        <v>46.112141</v>
      </c>
      <c r="E1432" s="0" t="n">
        <v>23</v>
      </c>
      <c r="F1432" s="0" t="n">
        <v>29.3</v>
      </c>
    </row>
    <row r="1433" customFormat="false" ht="14.65" hidden="false" customHeight="false" outlineLevel="0" collapsed="false">
      <c r="A1433" s="0" t="n">
        <v>161.871613</v>
      </c>
      <c r="B1433" s="1" t="n">
        <f aca="false">A1433+34478-145</f>
        <v>34494.871613</v>
      </c>
      <c r="C1433" s="0" t="n">
        <v>-21.094336</v>
      </c>
      <c r="D1433" s="0" t="n">
        <v>46.120441</v>
      </c>
      <c r="E1433" s="0" t="n">
        <v>4.6</v>
      </c>
      <c r="F1433" s="0" t="n">
        <v>39.7</v>
      </c>
    </row>
    <row r="1434" customFormat="false" ht="14.65" hidden="false" customHeight="false" outlineLevel="0" collapsed="false">
      <c r="A1434" s="0" t="n">
        <v>161.881332</v>
      </c>
      <c r="B1434" s="1" t="n">
        <f aca="false">A1434+34478-145</f>
        <v>34494.881332</v>
      </c>
      <c r="C1434" s="0" t="n">
        <v>-21.09207</v>
      </c>
      <c r="D1434" s="0" t="n">
        <v>46.128597</v>
      </c>
      <c r="E1434" s="0" t="n">
        <v>10.5</v>
      </c>
      <c r="F1434" s="0" t="n">
        <v>28.1</v>
      </c>
    </row>
    <row r="1435" customFormat="false" ht="14.65" hidden="false" customHeight="false" outlineLevel="0" collapsed="false">
      <c r="A1435" s="0" t="n">
        <v>161.891052</v>
      </c>
      <c r="B1435" s="1" t="n">
        <f aca="false">A1435+34478-145</f>
        <v>34494.891052</v>
      </c>
      <c r="C1435" s="0" t="n">
        <v>-21.089542</v>
      </c>
      <c r="D1435" s="0" t="n">
        <v>46.136448</v>
      </c>
      <c r="E1435" s="0" t="n">
        <v>13.8</v>
      </c>
      <c r="F1435" s="0" t="n">
        <v>29.9</v>
      </c>
    </row>
    <row r="1436" customFormat="false" ht="14.65" hidden="false" customHeight="false" outlineLevel="0" collapsed="false">
      <c r="A1436" s="0" t="n">
        <v>161.900772</v>
      </c>
      <c r="B1436" s="1" t="n">
        <f aca="false">A1436+34478-145</f>
        <v>34494.900772</v>
      </c>
      <c r="C1436" s="0" t="n">
        <v>-21.087851</v>
      </c>
      <c r="D1436" s="0" t="n">
        <v>46.14426</v>
      </c>
      <c r="E1436" s="0" t="n">
        <v>1.8</v>
      </c>
      <c r="F1436" s="0" t="n">
        <v>28.7</v>
      </c>
    </row>
    <row r="1437" customFormat="false" ht="14.65" hidden="false" customHeight="false" outlineLevel="0" collapsed="false">
      <c r="A1437" s="0" t="n">
        <v>161.910492</v>
      </c>
      <c r="B1437" s="1" t="n">
        <f aca="false">A1437+34478-145</f>
        <v>34494.910492</v>
      </c>
      <c r="C1437" s="0" t="n">
        <v>-21.086042</v>
      </c>
      <c r="D1437" s="0" t="n">
        <v>46.15192</v>
      </c>
      <c r="E1437" s="0" t="n">
        <v>2.4</v>
      </c>
      <c r="F1437" s="0" t="n">
        <v>23.8</v>
      </c>
    </row>
    <row r="1438" customFormat="false" ht="14.65" hidden="false" customHeight="false" outlineLevel="0" collapsed="false">
      <c r="A1438" s="0" t="n">
        <v>161.920212</v>
      </c>
      <c r="B1438" s="1" t="n">
        <f aca="false">A1438+34478-145</f>
        <v>34494.920212</v>
      </c>
      <c r="C1438" s="0" t="n">
        <v>-21.08428</v>
      </c>
      <c r="D1438" s="0" t="n">
        <v>46.159451</v>
      </c>
      <c r="E1438" s="0" t="n">
        <v>9.8</v>
      </c>
      <c r="F1438" s="0" t="n">
        <v>27.5</v>
      </c>
    </row>
    <row r="1439" customFormat="false" ht="14.65" hidden="false" customHeight="false" outlineLevel="0" collapsed="false">
      <c r="A1439" s="0" t="n">
        <v>161.92923</v>
      </c>
      <c r="B1439" s="1" t="n">
        <f aca="false">A1439+34478-145</f>
        <v>34494.92923</v>
      </c>
      <c r="C1439" s="0" t="n">
        <v>-21.082737</v>
      </c>
      <c r="D1439" s="0" t="n">
        <v>46.166088</v>
      </c>
      <c r="E1439" s="0" t="n">
        <v>-4.4</v>
      </c>
      <c r="F1439" s="0" t="n">
        <v>28.5</v>
      </c>
    </row>
    <row r="1440" customFormat="false" ht="14.65" hidden="false" customHeight="false" outlineLevel="0" collapsed="false">
      <c r="A1440" s="0" t="n">
        <v>161.938278</v>
      </c>
      <c r="B1440" s="1" t="n">
        <f aca="false">A1440+34478-145</f>
        <v>34494.938278</v>
      </c>
      <c r="C1440" s="0" t="n">
        <v>-21.081514</v>
      </c>
      <c r="D1440" s="0" t="n">
        <v>46.172863</v>
      </c>
      <c r="E1440" s="0" t="n">
        <v>-0.6</v>
      </c>
      <c r="F1440" s="0" t="n">
        <v>16.6</v>
      </c>
    </row>
    <row r="1441" customFormat="false" ht="14.65" hidden="false" customHeight="false" outlineLevel="0" collapsed="false">
      <c r="A1441" s="0" t="n">
        <v>161.947998</v>
      </c>
      <c r="B1441" s="1" t="n">
        <f aca="false">A1441+34478-145</f>
        <v>34494.947998</v>
      </c>
      <c r="C1441" s="0" t="n">
        <v>-21.079725</v>
      </c>
      <c r="D1441" s="0" t="n">
        <v>46.179596</v>
      </c>
      <c r="E1441" s="0" t="n">
        <v>-0.9</v>
      </c>
      <c r="F1441" s="0" t="n">
        <v>19.2</v>
      </c>
    </row>
    <row r="1442" customFormat="false" ht="14.65" hidden="false" customHeight="false" outlineLevel="0" collapsed="false">
      <c r="A1442" s="0" t="n">
        <v>161.957718</v>
      </c>
      <c r="B1442" s="1" t="n">
        <f aca="false">A1442+34478-145</f>
        <v>34494.957718</v>
      </c>
      <c r="C1442" s="0" t="n">
        <v>-21.079973</v>
      </c>
      <c r="D1442" s="0" t="n">
        <v>46.186726</v>
      </c>
      <c r="E1442" s="0" t="n">
        <v>-5.9</v>
      </c>
      <c r="F1442" s="0" t="n">
        <v>17.4</v>
      </c>
    </row>
    <row r="1443" customFormat="false" ht="14.65" hidden="false" customHeight="false" outlineLevel="0" collapsed="false">
      <c r="A1443" s="0" t="n">
        <v>161.967438</v>
      </c>
      <c r="B1443" s="1" t="n">
        <f aca="false">A1443+34478-145</f>
        <v>34494.967438</v>
      </c>
      <c r="C1443" s="0" t="n">
        <v>-21.079473</v>
      </c>
      <c r="D1443" s="0" t="n">
        <v>46.194046</v>
      </c>
      <c r="E1443" s="0" t="n">
        <v>0.7</v>
      </c>
      <c r="F1443" s="0" t="n">
        <v>25.6</v>
      </c>
    </row>
    <row r="1444" customFormat="false" ht="14.65" hidden="false" customHeight="false" outlineLevel="0" collapsed="false">
      <c r="A1444" s="0" t="n">
        <v>161.977158</v>
      </c>
      <c r="B1444" s="1" t="n">
        <f aca="false">A1444+34478-145</f>
        <v>34494.977158</v>
      </c>
      <c r="C1444" s="0" t="n">
        <v>-21.079889</v>
      </c>
      <c r="D1444" s="0" t="n">
        <v>46.200642</v>
      </c>
      <c r="E1444" s="0" t="n">
        <v>0.8</v>
      </c>
      <c r="F1444" s="0" t="n">
        <v>12.5</v>
      </c>
    </row>
    <row r="1445" customFormat="false" ht="14.65" hidden="false" customHeight="false" outlineLevel="0" collapsed="false">
      <c r="A1445" s="0" t="n">
        <v>161.986191</v>
      </c>
      <c r="B1445" s="1" t="n">
        <f aca="false">A1445+34478-145</f>
        <v>34494.986191</v>
      </c>
      <c r="C1445" s="0" t="n">
        <v>-21.080416</v>
      </c>
      <c r="D1445" s="0" t="n">
        <v>46.207523</v>
      </c>
      <c r="E1445" s="0" t="n">
        <v>-8.9</v>
      </c>
      <c r="F1445" s="0" t="n">
        <v>20.7</v>
      </c>
    </row>
    <row r="1446" customFormat="false" ht="14.65" hidden="false" customHeight="false" outlineLevel="0" collapsed="false">
      <c r="A1446" s="0" t="n">
        <v>161.994522</v>
      </c>
      <c r="B1446" s="1" t="n">
        <f aca="false">A1446+34478-145</f>
        <v>34494.994522</v>
      </c>
      <c r="C1446" s="0" t="n">
        <v>-21.080952</v>
      </c>
      <c r="D1446" s="0" t="n">
        <v>46.213516</v>
      </c>
      <c r="E1446" s="0" t="n">
        <v>-3.7</v>
      </c>
      <c r="F1446" s="0" t="n">
        <v>17.5</v>
      </c>
    </row>
    <row r="1447" customFormat="false" ht="14.65" hidden="false" customHeight="false" outlineLevel="0" collapsed="false">
      <c r="A1447" s="0" t="n">
        <v>162.003555</v>
      </c>
      <c r="B1447" s="1" t="n">
        <f aca="false">A1447+34478-145</f>
        <v>34495.003555</v>
      </c>
      <c r="C1447" s="0" t="n">
        <v>-21.081753</v>
      </c>
      <c r="D1447" s="0" t="n">
        <v>46.220154</v>
      </c>
      <c r="E1447" s="0" t="n">
        <v>-2.6</v>
      </c>
      <c r="F1447" s="0" t="n">
        <v>13.3</v>
      </c>
    </row>
    <row r="1448" customFormat="false" ht="14.65" hidden="false" customHeight="false" outlineLevel="0" collapsed="false">
      <c r="A1448" s="0" t="n">
        <v>162.013275</v>
      </c>
      <c r="B1448" s="1" t="n">
        <f aca="false">A1448+34478-145</f>
        <v>34495.013275</v>
      </c>
      <c r="C1448" s="0" t="n">
        <v>-21.082542</v>
      </c>
      <c r="D1448" s="0" t="n">
        <v>46.227512</v>
      </c>
      <c r="E1448" s="0" t="n">
        <v>-1.3</v>
      </c>
      <c r="F1448" s="0" t="n">
        <v>16.9</v>
      </c>
    </row>
    <row r="1449" customFormat="false" ht="14.65" hidden="false" customHeight="false" outlineLevel="0" collapsed="false">
      <c r="A1449" s="0" t="n">
        <v>162.022995</v>
      </c>
      <c r="B1449" s="1" t="n">
        <f aca="false">A1449+34478-145</f>
        <v>34495.022995</v>
      </c>
      <c r="C1449" s="0" t="n">
        <v>-21.082834</v>
      </c>
      <c r="D1449" s="0" t="n">
        <v>46.235249</v>
      </c>
      <c r="E1449" s="0" t="n">
        <v>-12.7</v>
      </c>
      <c r="F1449" s="0" t="n">
        <v>22.7</v>
      </c>
    </row>
    <row r="1450" customFormat="false" ht="14.65" hidden="false" customHeight="false" outlineLevel="0" collapsed="false">
      <c r="A1450" s="0" t="n">
        <v>162.032715</v>
      </c>
      <c r="B1450" s="1" t="n">
        <f aca="false">A1450+34478-145</f>
        <v>34495.032715</v>
      </c>
      <c r="C1450" s="0" t="n">
        <v>-21.083429</v>
      </c>
      <c r="D1450" s="0" t="n">
        <v>46.243305</v>
      </c>
      <c r="E1450" s="0" t="n">
        <v>-7</v>
      </c>
      <c r="F1450" s="0" t="n">
        <v>19.9</v>
      </c>
    </row>
    <row r="1451" customFormat="false" ht="14.65" hidden="false" customHeight="false" outlineLevel="0" collapsed="false">
      <c r="A1451" s="0" t="n">
        <v>162.042435</v>
      </c>
      <c r="B1451" s="1" t="n">
        <f aca="false">A1451+34478-145</f>
        <v>34495.042435</v>
      </c>
      <c r="C1451" s="0" t="n">
        <v>-21.084139</v>
      </c>
      <c r="D1451" s="0" t="n">
        <v>46.250698</v>
      </c>
      <c r="E1451" s="0" t="n">
        <v>-8.8</v>
      </c>
      <c r="F1451" s="0" t="n">
        <v>17.5</v>
      </c>
    </row>
    <row r="1452" customFormat="false" ht="14.65" hidden="false" customHeight="false" outlineLevel="0" collapsed="false">
      <c r="A1452" s="0" t="n">
        <v>162.052155</v>
      </c>
      <c r="B1452" s="1" t="n">
        <f aca="false">A1452+34478-145</f>
        <v>34495.052155</v>
      </c>
      <c r="C1452" s="0" t="n">
        <v>-21.095596</v>
      </c>
      <c r="D1452" s="0" t="n">
        <v>46.244446</v>
      </c>
      <c r="E1452" s="0" t="n">
        <v>-4</v>
      </c>
      <c r="F1452" s="0" t="n">
        <v>18.4</v>
      </c>
    </row>
    <row r="1453" customFormat="false" ht="14.65" hidden="false" customHeight="false" outlineLevel="0" collapsed="false">
      <c r="A1453" s="0" t="n">
        <v>162.061188</v>
      </c>
      <c r="B1453" s="1" t="n">
        <f aca="false">A1453+34478-145</f>
        <v>34495.061188</v>
      </c>
      <c r="C1453" s="0" t="n">
        <v>-21.100601</v>
      </c>
      <c r="D1453" s="0" t="n">
        <v>46.216652</v>
      </c>
      <c r="E1453" s="0" t="n">
        <v>-1.8</v>
      </c>
      <c r="F1453" s="0" t="n">
        <v>11.5</v>
      </c>
    </row>
    <row r="1454" customFormat="false" ht="14.65" hidden="false" customHeight="false" outlineLevel="0" collapsed="false">
      <c r="A1454" s="0" t="n">
        <v>162.070221</v>
      </c>
      <c r="B1454" s="1" t="n">
        <f aca="false">A1454+34478-145</f>
        <v>34495.070221</v>
      </c>
      <c r="C1454" s="0" t="n">
        <v>-21.100834</v>
      </c>
      <c r="D1454" s="0" t="n">
        <v>46.187805</v>
      </c>
      <c r="E1454" s="0" t="n">
        <v>-0.4</v>
      </c>
      <c r="F1454" s="0" t="n">
        <v>5.2</v>
      </c>
    </row>
    <row r="1455" customFormat="false" ht="14.65" hidden="false" customHeight="false" outlineLevel="0" collapsed="false">
      <c r="A1455" s="0" t="n">
        <v>162.079941</v>
      </c>
      <c r="B1455" s="1" t="n">
        <f aca="false">A1455+34478-145</f>
        <v>34495.079941</v>
      </c>
      <c r="C1455" s="0" t="n">
        <v>-21.080444</v>
      </c>
      <c r="D1455" s="0" t="n">
        <v>46.16214</v>
      </c>
      <c r="E1455" s="0" t="n">
        <v>5.3</v>
      </c>
      <c r="F1455" s="0" t="n">
        <v>-2.9</v>
      </c>
    </row>
    <row r="1456" customFormat="false" ht="14.65" hidden="false" customHeight="false" outlineLevel="0" collapsed="false">
      <c r="A1456" s="0" t="n">
        <v>162.089661</v>
      </c>
      <c r="B1456" s="1" t="n">
        <f aca="false">A1456+34478-145</f>
        <v>34495.089661</v>
      </c>
      <c r="C1456" s="0" t="n">
        <v>-21.049986</v>
      </c>
      <c r="D1456" s="0" t="n">
        <v>46.142254</v>
      </c>
      <c r="E1456" s="0" t="n">
        <v>4.2</v>
      </c>
      <c r="F1456" s="0" t="n">
        <v>-2.3</v>
      </c>
    </row>
    <row r="1457" customFormat="false" ht="14.65" hidden="false" customHeight="false" outlineLevel="0" collapsed="false">
      <c r="A1457" s="0" t="n">
        <v>162.09938</v>
      </c>
      <c r="B1457" s="1" t="n">
        <f aca="false">A1457+34478-145</f>
        <v>34495.09938</v>
      </c>
      <c r="C1457" s="0" t="n">
        <v>-21.043304</v>
      </c>
      <c r="D1457" s="0" t="n">
        <v>46.154392</v>
      </c>
      <c r="E1457" s="0" t="n">
        <v>1</v>
      </c>
      <c r="F1457" s="0" t="n">
        <v>-3.9</v>
      </c>
    </row>
    <row r="1458" customFormat="false" ht="14.65" hidden="false" customHeight="false" outlineLevel="0" collapsed="false">
      <c r="A1458" s="0" t="n">
        <v>162.1091</v>
      </c>
      <c r="B1458" s="1" t="n">
        <f aca="false">A1458+34478-145</f>
        <v>34495.1091</v>
      </c>
      <c r="C1458" s="0" t="n">
        <v>-21.044306</v>
      </c>
      <c r="D1458" s="0" t="n">
        <v>46.167282</v>
      </c>
      <c r="E1458" s="0" t="n">
        <v>-0.2</v>
      </c>
      <c r="F1458" s="0" t="n">
        <v>-11</v>
      </c>
    </row>
    <row r="1459" customFormat="false" ht="14.65" hidden="false" customHeight="false" outlineLevel="0" collapsed="false">
      <c r="A1459" s="0" t="n">
        <v>162.118118</v>
      </c>
      <c r="B1459" s="1" t="n">
        <f aca="false">A1459+34478-145</f>
        <v>34495.118118</v>
      </c>
      <c r="C1459" s="0" t="n">
        <v>-21.043751</v>
      </c>
      <c r="D1459" s="0" t="n">
        <v>46.175682</v>
      </c>
      <c r="E1459" s="0" t="n">
        <v>6.3</v>
      </c>
      <c r="F1459" s="0" t="n">
        <v>-5.3</v>
      </c>
    </row>
    <row r="1460" customFormat="false" ht="14.65" hidden="false" customHeight="false" outlineLevel="0" collapsed="false">
      <c r="A1460" s="0" t="n">
        <v>162.127167</v>
      </c>
      <c r="B1460" s="1" t="n">
        <f aca="false">A1460+34478-145</f>
        <v>34495.127167</v>
      </c>
      <c r="C1460" s="0" t="n">
        <v>-21.043142</v>
      </c>
      <c r="D1460" s="0" t="n">
        <v>46.18449</v>
      </c>
      <c r="E1460" s="0" t="n">
        <v>-1.4</v>
      </c>
      <c r="F1460" s="0" t="n">
        <v>-7.4</v>
      </c>
    </row>
    <row r="1461" customFormat="false" ht="14.65" hidden="false" customHeight="false" outlineLevel="0" collapsed="false">
      <c r="A1461" s="0" t="n">
        <v>162.136887</v>
      </c>
      <c r="B1461" s="1" t="n">
        <f aca="false">A1461+34478-145</f>
        <v>34495.136887</v>
      </c>
      <c r="C1461" s="0" t="n">
        <v>-21.04257</v>
      </c>
      <c r="D1461" s="0" t="n">
        <v>46.194431</v>
      </c>
      <c r="E1461" s="0" t="n">
        <v>0.3</v>
      </c>
      <c r="F1461" s="0" t="n">
        <v>-5.4</v>
      </c>
    </row>
    <row r="1462" customFormat="false" ht="14.65" hidden="false" customHeight="false" outlineLevel="0" collapsed="false">
      <c r="A1462" s="0" t="n">
        <v>162.146606</v>
      </c>
      <c r="B1462" s="1" t="n">
        <f aca="false">A1462+34478-145</f>
        <v>34495.146606</v>
      </c>
      <c r="C1462" s="0" t="n">
        <v>-21.043318</v>
      </c>
      <c r="D1462" s="0" t="n">
        <v>46.204144</v>
      </c>
      <c r="E1462" s="0" t="n">
        <v>10.7</v>
      </c>
      <c r="F1462" s="0" t="n">
        <v>-6.6</v>
      </c>
    </row>
    <row r="1463" customFormat="false" ht="14.65" hidden="false" customHeight="false" outlineLevel="0" collapsed="false">
      <c r="A1463" s="0" t="n">
        <v>162.15564</v>
      </c>
      <c r="B1463" s="1" t="n">
        <f aca="false">A1463+34478-145</f>
        <v>34495.15564</v>
      </c>
      <c r="C1463" s="0" t="n">
        <v>-21.043671</v>
      </c>
      <c r="D1463" s="0" t="n">
        <v>46.213417</v>
      </c>
      <c r="E1463" s="0" t="n">
        <v>10.7</v>
      </c>
      <c r="F1463" s="0" t="n">
        <v>-3.3</v>
      </c>
    </row>
    <row r="1464" customFormat="false" ht="14.65" hidden="false" customHeight="false" outlineLevel="0" collapsed="false">
      <c r="A1464" s="0" t="n">
        <v>162.164658</v>
      </c>
      <c r="B1464" s="1" t="n">
        <f aca="false">A1464+34478-145</f>
        <v>34495.164658</v>
      </c>
      <c r="C1464" s="0" t="n">
        <v>-21.044058</v>
      </c>
      <c r="D1464" s="0" t="n">
        <v>46.223236</v>
      </c>
      <c r="E1464" s="0" t="n">
        <v>12.6</v>
      </c>
      <c r="F1464" s="0" t="n">
        <v>-7.9</v>
      </c>
    </row>
    <row r="1465" customFormat="false" ht="14.65" hidden="false" customHeight="false" outlineLevel="0" collapsed="false">
      <c r="A1465" s="0" t="n">
        <v>162.174377</v>
      </c>
      <c r="B1465" s="1" t="n">
        <f aca="false">A1465+34478-145</f>
        <v>34495.174377</v>
      </c>
      <c r="C1465" s="0" t="n">
        <v>-21.043848</v>
      </c>
      <c r="D1465" s="0" t="n">
        <v>46.234135</v>
      </c>
      <c r="E1465" s="0" t="n">
        <v>19.5</v>
      </c>
      <c r="F1465" s="0" t="n">
        <v>-3.6</v>
      </c>
    </row>
    <row r="1466" customFormat="false" ht="14.65" hidden="false" customHeight="false" outlineLevel="0" collapsed="false">
      <c r="A1466" s="0" t="n">
        <v>162.183411</v>
      </c>
      <c r="B1466" s="1" t="n">
        <f aca="false">A1466+34478-145</f>
        <v>34495.183411</v>
      </c>
      <c r="C1466" s="0" t="n">
        <v>-21.04285</v>
      </c>
      <c r="D1466" s="0" t="n">
        <v>46.244102</v>
      </c>
      <c r="E1466" s="0" t="n">
        <v>11.2</v>
      </c>
      <c r="F1466" s="0" t="n">
        <v>-9.7</v>
      </c>
    </row>
    <row r="1467" customFormat="false" ht="14.65" hidden="false" customHeight="false" outlineLevel="0" collapsed="false">
      <c r="A1467" s="0" t="n">
        <v>162.192444</v>
      </c>
      <c r="B1467" s="1" t="n">
        <f aca="false">A1467+34478-145</f>
        <v>34495.192444</v>
      </c>
      <c r="C1467" s="0" t="n">
        <v>-21.043657</v>
      </c>
      <c r="D1467" s="0" t="n">
        <v>46.253948</v>
      </c>
      <c r="E1467" s="0" t="n">
        <v>29.9</v>
      </c>
      <c r="F1467" s="0" t="n">
        <v>-1.8</v>
      </c>
    </row>
    <row r="1468" customFormat="false" ht="14.65" hidden="false" customHeight="false" outlineLevel="0" collapsed="false">
      <c r="A1468" s="0" t="n">
        <v>162.202164</v>
      </c>
      <c r="B1468" s="1" t="n">
        <f aca="false">A1468+34478-145</f>
        <v>34495.202164</v>
      </c>
      <c r="C1468" s="0" t="n">
        <v>-21.051943</v>
      </c>
      <c r="D1468" s="0" t="n">
        <v>46.250431</v>
      </c>
      <c r="E1468" s="0" t="n">
        <v>5.7</v>
      </c>
      <c r="F1468" s="0" t="n">
        <v>-5.1</v>
      </c>
    </row>
    <row r="1469" customFormat="false" ht="14.65" hidden="false" customHeight="false" outlineLevel="0" collapsed="false">
      <c r="A1469" s="0" t="n">
        <v>162.211884</v>
      </c>
      <c r="B1469" s="1" t="n">
        <f aca="false">A1469+34478-145</f>
        <v>34495.211884</v>
      </c>
      <c r="C1469" s="0" t="n">
        <v>-21.057749</v>
      </c>
      <c r="D1469" s="0" t="n">
        <v>46.243713</v>
      </c>
      <c r="E1469" s="0" t="n">
        <v>15.4</v>
      </c>
      <c r="F1469" s="0" t="n">
        <v>-9.3</v>
      </c>
    </row>
    <row r="1470" customFormat="false" ht="14.65" hidden="false" customHeight="false" outlineLevel="0" collapsed="false">
      <c r="A1470" s="0" t="n">
        <v>162.220917</v>
      </c>
      <c r="B1470" s="1" t="n">
        <f aca="false">A1470+34478-145</f>
        <v>34495.220917</v>
      </c>
      <c r="C1470" s="0" t="n">
        <v>-21.058615</v>
      </c>
      <c r="D1470" s="0" t="n">
        <v>46.235649</v>
      </c>
      <c r="E1470" s="0" t="n">
        <v>23.1</v>
      </c>
      <c r="F1470" s="0" t="n">
        <v>-3.5</v>
      </c>
    </row>
    <row r="1471" customFormat="false" ht="14.65" hidden="false" customHeight="false" outlineLevel="0" collapsed="false">
      <c r="A1471" s="0" t="n">
        <v>162.229935</v>
      </c>
      <c r="B1471" s="1" t="n">
        <f aca="false">A1471+34478-145</f>
        <v>34495.229935</v>
      </c>
      <c r="C1471" s="0" t="n">
        <v>-21.058764</v>
      </c>
      <c r="D1471" s="0" t="n">
        <v>46.227249</v>
      </c>
      <c r="E1471" s="0" t="n">
        <v>21.1</v>
      </c>
      <c r="F1471" s="0" t="n">
        <v>-3.3</v>
      </c>
    </row>
    <row r="1472" customFormat="false" ht="14.65" hidden="false" customHeight="false" outlineLevel="0" collapsed="false">
      <c r="A1472" s="0" t="n">
        <v>162.239655</v>
      </c>
      <c r="B1472" s="1" t="n">
        <f aca="false">A1472+34478-145</f>
        <v>34495.239655</v>
      </c>
      <c r="C1472" s="0" t="n">
        <v>-21.058876</v>
      </c>
      <c r="D1472" s="0" t="n">
        <v>46.218582</v>
      </c>
      <c r="E1472" s="0" t="n">
        <v>22.6</v>
      </c>
      <c r="F1472" s="0" t="n">
        <v>2.1</v>
      </c>
    </row>
    <row r="1473" customFormat="false" ht="14.65" hidden="false" customHeight="false" outlineLevel="0" collapsed="false">
      <c r="A1473" s="0" t="n">
        <v>162.248688</v>
      </c>
      <c r="B1473" s="1" t="n">
        <f aca="false">A1473+34478-145</f>
        <v>34495.248688</v>
      </c>
      <c r="C1473" s="0" t="n">
        <v>-21.058702</v>
      </c>
      <c r="D1473" s="0" t="n">
        <v>46.210617</v>
      </c>
      <c r="E1473" s="0" t="n">
        <v>40.5</v>
      </c>
      <c r="F1473" s="0" t="n">
        <v>-5.7</v>
      </c>
    </row>
    <row r="1474" customFormat="false" ht="14.65" hidden="false" customHeight="false" outlineLevel="0" collapsed="false">
      <c r="A1474" s="0" t="n">
        <v>162.257721</v>
      </c>
      <c r="B1474" s="1" t="n">
        <f aca="false">A1474+34478-145</f>
        <v>34495.257721</v>
      </c>
      <c r="C1474" s="0" t="n">
        <v>-21.059319</v>
      </c>
      <c r="D1474" s="0" t="n">
        <v>46.202755</v>
      </c>
      <c r="E1474" s="0" t="n">
        <v>29.4</v>
      </c>
      <c r="F1474" s="0" t="n">
        <v>-9.7</v>
      </c>
    </row>
    <row r="1475" customFormat="false" ht="14.65" hidden="false" customHeight="false" outlineLevel="0" collapsed="false">
      <c r="A1475" s="0" t="n">
        <v>162.267441</v>
      </c>
      <c r="B1475" s="1" t="n">
        <f aca="false">A1475+34478-145</f>
        <v>34495.267441</v>
      </c>
      <c r="C1475" s="0" t="n">
        <v>-21.060291</v>
      </c>
      <c r="D1475" s="0" t="n">
        <v>46.194729</v>
      </c>
      <c r="E1475" s="0" t="n">
        <v>29.6</v>
      </c>
      <c r="F1475" s="0" t="n">
        <v>-12.4</v>
      </c>
    </row>
    <row r="1476" customFormat="false" ht="14.65" hidden="false" customHeight="false" outlineLevel="0" collapsed="false">
      <c r="A1476" s="0" t="n">
        <v>162.276459</v>
      </c>
      <c r="B1476" s="1" t="n">
        <f aca="false">A1476+34478-145</f>
        <v>34495.276459</v>
      </c>
      <c r="C1476" s="0" t="n">
        <v>-21.060635</v>
      </c>
      <c r="D1476" s="0" t="n">
        <v>46.186451</v>
      </c>
      <c r="E1476" s="0" t="n">
        <v>28</v>
      </c>
      <c r="F1476" s="0" t="n">
        <v>-17</v>
      </c>
    </row>
    <row r="1477" customFormat="false" ht="14.65" hidden="false" customHeight="false" outlineLevel="0" collapsed="false">
      <c r="A1477" s="0" t="n">
        <v>162.285492</v>
      </c>
      <c r="B1477" s="1" t="n">
        <f aca="false">A1477+34478-145</f>
        <v>34495.285492</v>
      </c>
      <c r="C1477" s="0" t="n">
        <v>-21.059986</v>
      </c>
      <c r="D1477" s="0" t="n">
        <v>46.178196</v>
      </c>
      <c r="E1477" s="0" t="n">
        <v>21.4</v>
      </c>
      <c r="F1477" s="0" t="n">
        <v>-9.8</v>
      </c>
    </row>
    <row r="1478" customFormat="false" ht="14.65" hidden="false" customHeight="false" outlineLevel="0" collapsed="false">
      <c r="A1478" s="0" t="n">
        <v>162.295212</v>
      </c>
      <c r="B1478" s="1" t="n">
        <f aca="false">A1478+34478-145</f>
        <v>34495.295212</v>
      </c>
      <c r="C1478" s="0" t="n">
        <v>-21.057211</v>
      </c>
      <c r="D1478" s="0" t="n">
        <v>46.172153</v>
      </c>
      <c r="E1478" s="0" t="n">
        <v>40.2</v>
      </c>
      <c r="F1478" s="0" t="n">
        <v>-3.2</v>
      </c>
    </row>
    <row r="1479" customFormat="false" ht="14.65" hidden="false" customHeight="false" outlineLevel="0" collapsed="false">
      <c r="A1479" s="0" t="n">
        <v>162.304932</v>
      </c>
      <c r="B1479" s="1" t="n">
        <f aca="false">A1479+34478-145</f>
        <v>34495.304932</v>
      </c>
      <c r="C1479" s="0" t="n">
        <v>-21.045862</v>
      </c>
      <c r="D1479" s="0" t="n">
        <v>46.182087</v>
      </c>
      <c r="E1479" s="0" t="n">
        <v>45.5</v>
      </c>
      <c r="F1479" s="0" t="n">
        <v>-2.7</v>
      </c>
    </row>
    <row r="1480" customFormat="false" ht="14.65" hidden="false" customHeight="false" outlineLevel="0" collapsed="false">
      <c r="A1480" s="0" t="n">
        <v>162.314667</v>
      </c>
      <c r="B1480" s="1" t="n">
        <f aca="false">A1480+34478-145</f>
        <v>34495.314667</v>
      </c>
      <c r="C1480" s="0" t="n">
        <v>-21.043295</v>
      </c>
      <c r="D1480" s="0" t="n">
        <v>46.194805</v>
      </c>
      <c r="E1480" s="0" t="n">
        <v>37.4</v>
      </c>
      <c r="F1480" s="0" t="n">
        <v>2</v>
      </c>
    </row>
    <row r="1481" customFormat="false" ht="14.65" hidden="false" customHeight="false" outlineLevel="0" collapsed="false">
      <c r="A1481" s="0" t="n">
        <v>162.324387</v>
      </c>
      <c r="B1481" s="1" t="n">
        <f aca="false">A1481+34478-145</f>
        <v>34495.324387</v>
      </c>
      <c r="C1481" s="0" t="n">
        <v>-21.041933</v>
      </c>
      <c r="D1481" s="0" t="n">
        <v>46.208363</v>
      </c>
      <c r="E1481" s="0" t="n">
        <v>42.1</v>
      </c>
      <c r="F1481" s="0" t="n">
        <v>-3.2</v>
      </c>
    </row>
    <row r="1482" customFormat="false" ht="14.65" hidden="false" customHeight="false" outlineLevel="0" collapsed="false">
      <c r="A1482" s="0" t="n">
        <v>162.334122</v>
      </c>
      <c r="B1482" s="1" t="n">
        <f aca="false">A1482+34478-145</f>
        <v>34495.334122</v>
      </c>
      <c r="C1482" s="0" t="n">
        <v>-21.041306</v>
      </c>
      <c r="D1482" s="0" t="n">
        <v>46.221722</v>
      </c>
      <c r="E1482" s="0" t="n">
        <v>33.6</v>
      </c>
      <c r="F1482" s="0" t="n">
        <v>14.6</v>
      </c>
    </row>
    <row r="1483" customFormat="false" ht="14.65" hidden="false" customHeight="false" outlineLevel="0" collapsed="false">
      <c r="A1483" s="0" t="n">
        <v>162.343826</v>
      </c>
      <c r="B1483" s="1" t="n">
        <f aca="false">A1483+34478-145</f>
        <v>34495.343826</v>
      </c>
      <c r="C1483" s="0" t="n">
        <v>-21.039583</v>
      </c>
      <c r="D1483" s="0" t="n">
        <v>46.229031</v>
      </c>
      <c r="E1483" s="0" t="n">
        <v>42.6</v>
      </c>
      <c r="F1483" s="0" t="n">
        <v>9.5</v>
      </c>
    </row>
    <row r="1484" customFormat="false" ht="14.65" hidden="false" customHeight="false" outlineLevel="0" collapsed="false">
      <c r="A1484" s="0" t="n">
        <v>162.352844</v>
      </c>
      <c r="B1484" s="1" t="n">
        <f aca="false">A1484+34478-145</f>
        <v>34495.352844</v>
      </c>
      <c r="C1484" s="0" t="n">
        <v>-21.038052</v>
      </c>
      <c r="D1484" s="0" t="n">
        <v>46.229668</v>
      </c>
      <c r="E1484" s="0" t="n">
        <v>37.2</v>
      </c>
      <c r="F1484" s="0" t="n">
        <v>14.1</v>
      </c>
    </row>
    <row r="1485" customFormat="false" ht="14.65" hidden="false" customHeight="false" outlineLevel="0" collapsed="false">
      <c r="A1485" s="0" t="n">
        <v>162.361877</v>
      </c>
      <c r="B1485" s="1" t="n">
        <f aca="false">A1485+34478-145</f>
        <v>34495.361877</v>
      </c>
      <c r="C1485" s="0" t="n">
        <v>-21.036932</v>
      </c>
      <c r="D1485" s="0" t="n">
        <v>46.230377</v>
      </c>
      <c r="E1485" s="0" t="n">
        <v>47.5</v>
      </c>
      <c r="F1485" s="0" t="n">
        <v>11.7</v>
      </c>
    </row>
    <row r="1486" customFormat="false" ht="14.65" hidden="false" customHeight="false" outlineLevel="0" collapsed="false">
      <c r="A1486" s="0" t="n">
        <v>162.370911</v>
      </c>
      <c r="B1486" s="1" t="n">
        <f aca="false">A1486+34478-145</f>
        <v>34495.370911</v>
      </c>
      <c r="C1486" s="0" t="n">
        <v>-21.035666</v>
      </c>
      <c r="D1486" s="0" t="n">
        <v>46.231354</v>
      </c>
      <c r="E1486" s="0" t="n">
        <v>40</v>
      </c>
      <c r="F1486" s="0" t="n">
        <v>11.5</v>
      </c>
    </row>
    <row r="1487" customFormat="false" ht="14.65" hidden="false" customHeight="false" outlineLevel="0" collapsed="false">
      <c r="A1487" s="0" t="n">
        <v>162.379944</v>
      </c>
      <c r="B1487" s="1" t="n">
        <f aca="false">A1487+34478-145</f>
        <v>34495.379944</v>
      </c>
      <c r="C1487" s="0" t="n">
        <v>-21.033155</v>
      </c>
      <c r="D1487" s="0" t="n">
        <v>46.23122</v>
      </c>
      <c r="E1487" s="0" t="n">
        <v>50.3</v>
      </c>
      <c r="F1487" s="0" t="n">
        <v>30.7</v>
      </c>
    </row>
    <row r="1488" customFormat="false" ht="14.65" hidden="false" customHeight="false" outlineLevel="0" collapsed="false">
      <c r="A1488" s="0" t="n">
        <v>162.389664</v>
      </c>
      <c r="B1488" s="1" t="n">
        <f aca="false">A1488+34478-145</f>
        <v>34495.389664</v>
      </c>
      <c r="C1488" s="0" t="n">
        <v>-21.032738</v>
      </c>
      <c r="D1488" s="0" t="n">
        <v>46.232281</v>
      </c>
      <c r="E1488" s="0" t="n">
        <v>52.9</v>
      </c>
      <c r="F1488" s="0" t="n">
        <v>15.1</v>
      </c>
    </row>
    <row r="1489" customFormat="false" ht="14.65" hidden="false" customHeight="false" outlineLevel="0" collapsed="false">
      <c r="A1489" s="0" t="n">
        <v>162.399384</v>
      </c>
      <c r="B1489" s="1" t="n">
        <f aca="false">A1489+34478-145</f>
        <v>34495.399384</v>
      </c>
      <c r="C1489" s="0" t="n">
        <v>-21.03014</v>
      </c>
      <c r="D1489" s="0" t="n">
        <v>46.232502</v>
      </c>
      <c r="E1489" s="0" t="n">
        <v>31.1</v>
      </c>
      <c r="F1489" s="0" t="n">
        <v>27.6</v>
      </c>
    </row>
    <row r="1490" customFormat="false" ht="14.65" hidden="false" customHeight="false" outlineLevel="0" collapsed="false">
      <c r="A1490" s="0" t="n">
        <v>162.409103</v>
      </c>
      <c r="B1490" s="1" t="n">
        <f aca="false">A1490+34478-145</f>
        <v>34495.409103</v>
      </c>
      <c r="C1490" s="0" t="n">
        <v>-21.026014</v>
      </c>
      <c r="D1490" s="0" t="n">
        <v>46.231903</v>
      </c>
      <c r="E1490" s="0" t="n">
        <v>35.2</v>
      </c>
      <c r="F1490" s="0" t="n">
        <v>22.3</v>
      </c>
    </row>
    <row r="1491" customFormat="false" ht="14.65" hidden="false" customHeight="false" outlineLevel="0" collapsed="false">
      <c r="A1491" s="0" t="n">
        <v>162.418823</v>
      </c>
      <c r="B1491" s="1" t="n">
        <f aca="false">A1491+34478-145</f>
        <v>34495.418823</v>
      </c>
      <c r="C1491" s="0" t="n">
        <v>-21.020781</v>
      </c>
      <c r="D1491" s="0" t="n">
        <v>46.230515</v>
      </c>
      <c r="E1491" s="0" t="n">
        <v>30.2</v>
      </c>
      <c r="F1491" s="0" t="n">
        <v>27.7</v>
      </c>
    </row>
    <row r="1492" customFormat="false" ht="14.65" hidden="false" customHeight="false" outlineLevel="0" collapsed="false">
      <c r="A1492" s="0" t="n">
        <v>162.428543</v>
      </c>
      <c r="B1492" s="1" t="n">
        <f aca="false">A1492+34478-145</f>
        <v>34495.428543</v>
      </c>
      <c r="C1492" s="0" t="n">
        <v>-21.010529</v>
      </c>
      <c r="D1492" s="0" t="n">
        <v>46.222168</v>
      </c>
      <c r="E1492" s="0" t="n">
        <v>21.9</v>
      </c>
      <c r="F1492" s="0" t="n">
        <v>32.1</v>
      </c>
    </row>
    <row r="1493" customFormat="false" ht="14.65" hidden="false" customHeight="false" outlineLevel="0" collapsed="false">
      <c r="A1493" s="0" t="n">
        <v>162.438278</v>
      </c>
      <c r="B1493" s="1" t="n">
        <f aca="false">A1493+34478-145</f>
        <v>34495.438278</v>
      </c>
      <c r="C1493" s="0" t="n">
        <v>-21.019836</v>
      </c>
      <c r="D1493" s="0" t="n">
        <v>46.214859</v>
      </c>
      <c r="E1493" s="0" t="n">
        <v>39.3</v>
      </c>
      <c r="F1493" s="0" t="n">
        <v>24.4</v>
      </c>
    </row>
    <row r="1494" customFormat="false" ht="14.65" hidden="false" customHeight="false" outlineLevel="0" collapsed="false">
      <c r="A1494" s="0" t="n">
        <v>162.447998</v>
      </c>
      <c r="B1494" s="1" t="n">
        <f aca="false">A1494+34478-145</f>
        <v>34495.447998</v>
      </c>
      <c r="C1494" s="0" t="n">
        <v>-21.031599</v>
      </c>
      <c r="D1494" s="0" t="n">
        <v>46.206837</v>
      </c>
      <c r="E1494" s="0" t="n">
        <v>29.6</v>
      </c>
      <c r="F1494" s="0" t="n">
        <v>36.8</v>
      </c>
    </row>
    <row r="1495" customFormat="false" ht="14.65" hidden="false" customHeight="false" outlineLevel="0" collapsed="false">
      <c r="A1495" s="0" t="n">
        <v>162.457718</v>
      </c>
      <c r="B1495" s="1" t="n">
        <f aca="false">A1495+34478-145</f>
        <v>34495.457718</v>
      </c>
      <c r="C1495" s="0" t="n">
        <v>-21.04978</v>
      </c>
      <c r="D1495" s="0" t="n">
        <v>46.198925</v>
      </c>
      <c r="E1495" s="0" t="n">
        <v>33.7</v>
      </c>
      <c r="F1495" s="0" t="n">
        <v>34.2</v>
      </c>
    </row>
    <row r="1496" customFormat="false" ht="14.65" hidden="false" customHeight="false" outlineLevel="0" collapsed="false">
      <c r="A1496" s="0" t="n">
        <v>162.467438</v>
      </c>
      <c r="B1496" s="1" t="n">
        <f aca="false">A1496+34478-145</f>
        <v>34495.467438</v>
      </c>
      <c r="C1496" s="0" t="n">
        <v>-21.067541</v>
      </c>
      <c r="D1496" s="0" t="n">
        <v>46.190502</v>
      </c>
      <c r="E1496" s="0" t="n">
        <v>23.1</v>
      </c>
      <c r="F1496" s="0" t="n">
        <v>43.3</v>
      </c>
    </row>
    <row r="1497" customFormat="false" ht="14.65" hidden="false" customHeight="false" outlineLevel="0" collapsed="false">
      <c r="A1497" s="0" t="n">
        <v>162.477158</v>
      </c>
      <c r="B1497" s="1" t="n">
        <f aca="false">A1497+34478-145</f>
        <v>34495.477158</v>
      </c>
      <c r="C1497" s="0" t="n">
        <v>-21.085724</v>
      </c>
      <c r="D1497" s="0" t="n">
        <v>46.182377</v>
      </c>
      <c r="E1497" s="0" t="n">
        <v>20.6</v>
      </c>
      <c r="F1497" s="0" t="n">
        <v>40.4</v>
      </c>
    </row>
    <row r="1498" customFormat="false" ht="14.65" hidden="false" customHeight="false" outlineLevel="0" collapsed="false">
      <c r="A1498" s="0" t="n">
        <v>162.486877</v>
      </c>
      <c r="B1498" s="1" t="n">
        <f aca="false">A1498+34478-145</f>
        <v>34495.486877</v>
      </c>
      <c r="C1498" s="0" t="n">
        <v>-21.103069</v>
      </c>
      <c r="D1498" s="0" t="n">
        <v>46.17392</v>
      </c>
      <c r="E1498" s="0" t="n">
        <v>26.3</v>
      </c>
      <c r="F1498" s="0" t="n">
        <v>37.6</v>
      </c>
    </row>
    <row r="1499" customFormat="false" ht="14.65" hidden="false" customHeight="false" outlineLevel="0" collapsed="false">
      <c r="A1499" s="0" t="n">
        <v>162.495911</v>
      </c>
      <c r="B1499" s="1" t="n">
        <f aca="false">A1499+34478-145</f>
        <v>34495.495911</v>
      </c>
      <c r="C1499" s="0" t="n">
        <v>-21.115982</v>
      </c>
      <c r="D1499" s="0" t="n">
        <v>46.167934</v>
      </c>
      <c r="E1499" s="0" t="n">
        <v>22.1</v>
      </c>
      <c r="F1499" s="0" t="n">
        <v>33.7</v>
      </c>
    </row>
    <row r="1500" customFormat="false" ht="14.65" hidden="false" customHeight="false" outlineLevel="0" collapsed="false">
      <c r="A1500" s="0" t="n">
        <v>162.504944</v>
      </c>
      <c r="B1500" s="1" t="n">
        <f aca="false">A1500+34478-145</f>
        <v>34495.504944</v>
      </c>
      <c r="C1500" s="0" t="n">
        <v>-21.127892</v>
      </c>
      <c r="D1500" s="0" t="n">
        <v>46.161942</v>
      </c>
      <c r="E1500" s="0" t="n">
        <v>14.8</v>
      </c>
      <c r="F1500" s="0" t="n">
        <v>36</v>
      </c>
    </row>
    <row r="1501" customFormat="false" ht="14.65" hidden="false" customHeight="false" outlineLevel="0" collapsed="false">
      <c r="A1501" s="0" t="n">
        <v>162.514664</v>
      </c>
      <c r="B1501" s="1" t="n">
        <f aca="false">A1501+34478-145</f>
        <v>34495.514664</v>
      </c>
      <c r="C1501" s="0" t="n">
        <v>-21.140127</v>
      </c>
      <c r="D1501" s="0" t="n">
        <v>46.154972</v>
      </c>
      <c r="E1501" s="0" t="n">
        <v>10.9</v>
      </c>
      <c r="F1501" s="0" t="n">
        <v>31.1</v>
      </c>
    </row>
    <row r="1502" customFormat="false" ht="14.65" hidden="false" customHeight="false" outlineLevel="0" collapsed="false">
      <c r="A1502" s="0" t="n">
        <v>162.524384</v>
      </c>
      <c r="B1502" s="1" t="n">
        <f aca="false">A1502+34478-145</f>
        <v>34495.524384</v>
      </c>
      <c r="C1502" s="0" t="n">
        <v>-21.152723</v>
      </c>
      <c r="D1502" s="0" t="n">
        <v>46.147518</v>
      </c>
      <c r="E1502" s="0" t="n">
        <v>2</v>
      </c>
      <c r="F1502" s="0" t="n">
        <v>27.8</v>
      </c>
    </row>
    <row r="1503" customFormat="false" ht="14.65" hidden="false" customHeight="false" outlineLevel="0" collapsed="false">
      <c r="A1503" s="0" t="n">
        <v>162.534103</v>
      </c>
      <c r="B1503" s="1" t="n">
        <f aca="false">A1503+34478-145</f>
        <v>34495.534103</v>
      </c>
      <c r="C1503" s="0" t="n">
        <v>-21.161737</v>
      </c>
      <c r="D1503" s="0" t="n">
        <v>46.148754</v>
      </c>
      <c r="E1503" s="0" t="n">
        <v>13.3</v>
      </c>
      <c r="F1503" s="0" t="n">
        <v>65.8</v>
      </c>
    </row>
    <row r="1504" customFormat="false" ht="14.65" hidden="false" customHeight="false" outlineLevel="0" collapsed="false">
      <c r="A1504" s="0" t="n">
        <v>162.543823</v>
      </c>
      <c r="B1504" s="1" t="n">
        <f aca="false">A1504+34478-145</f>
        <v>34495.543823</v>
      </c>
      <c r="C1504" s="0" t="n">
        <v>-21.144903</v>
      </c>
      <c r="D1504" s="0" t="n">
        <v>46.161777</v>
      </c>
      <c r="E1504" s="0" t="n">
        <v>21.9</v>
      </c>
      <c r="F1504" s="0" t="n">
        <v>28.8</v>
      </c>
    </row>
    <row r="1505" customFormat="false" ht="14.65" hidden="false" customHeight="false" outlineLevel="0" collapsed="false">
      <c r="A1505" s="0" t="n">
        <v>162.553543</v>
      </c>
      <c r="B1505" s="1" t="n">
        <f aca="false">A1505+34478-145</f>
        <v>34495.553543</v>
      </c>
      <c r="C1505" s="0" t="n">
        <v>-21.11161</v>
      </c>
      <c r="D1505" s="0" t="n">
        <v>46.179031</v>
      </c>
      <c r="E1505" s="0" t="n">
        <v>14.8</v>
      </c>
      <c r="F1505" s="0" t="n">
        <v>29.7</v>
      </c>
    </row>
    <row r="1506" customFormat="false" ht="14.65" hidden="false" customHeight="false" outlineLevel="0" collapsed="false">
      <c r="A1506" s="0" t="n">
        <v>162.563278</v>
      </c>
      <c r="B1506" s="1" t="n">
        <f aca="false">A1506+34478-145</f>
        <v>34495.563278</v>
      </c>
      <c r="C1506" s="0" t="n">
        <v>-21.075792</v>
      </c>
      <c r="D1506" s="0" t="n">
        <v>46.200222</v>
      </c>
      <c r="E1506" s="0" t="n">
        <v>-2.2</v>
      </c>
      <c r="F1506" s="0" t="n">
        <v>35.6</v>
      </c>
    </row>
    <row r="1507" customFormat="false" ht="14.65" hidden="false" customHeight="false" outlineLevel="0" collapsed="false">
      <c r="A1507" s="0" t="n">
        <v>162.572998</v>
      </c>
      <c r="B1507" s="1" t="n">
        <f aca="false">A1507+34478-145</f>
        <v>34495.572998</v>
      </c>
      <c r="C1507" s="0" t="n">
        <v>-21.042225</v>
      </c>
      <c r="D1507" s="0" t="n">
        <v>46.223141</v>
      </c>
      <c r="E1507" s="0" t="n">
        <v>11.1</v>
      </c>
      <c r="F1507" s="0" t="n">
        <v>35.4</v>
      </c>
    </row>
    <row r="1508" customFormat="false" ht="14.65" hidden="false" customHeight="false" outlineLevel="0" collapsed="false">
      <c r="A1508" s="0" t="n">
        <v>162.582718</v>
      </c>
      <c r="B1508" s="1" t="n">
        <f aca="false">A1508+34478-145</f>
        <v>34495.582718</v>
      </c>
      <c r="C1508" s="0" t="n">
        <v>-21.00828</v>
      </c>
      <c r="D1508" s="0" t="n">
        <v>46.246067</v>
      </c>
      <c r="E1508" s="0" t="n">
        <v>14.6</v>
      </c>
      <c r="F1508" s="0" t="n">
        <v>31.2</v>
      </c>
    </row>
    <row r="1509" customFormat="false" ht="14.65" hidden="false" customHeight="false" outlineLevel="0" collapsed="false">
      <c r="A1509" s="0" t="n">
        <v>162.592438</v>
      </c>
      <c r="B1509" s="1" t="n">
        <f aca="false">A1509+34478-145</f>
        <v>34495.592438</v>
      </c>
      <c r="C1509" s="0" t="n">
        <v>-20.973669</v>
      </c>
      <c r="D1509" s="0" t="n">
        <v>46.268291</v>
      </c>
      <c r="E1509" s="0" t="n">
        <v>13.4</v>
      </c>
      <c r="F1509" s="0" t="n">
        <v>47</v>
      </c>
    </row>
    <row r="1510" customFormat="false" ht="14.65" hidden="false" customHeight="false" outlineLevel="0" collapsed="false">
      <c r="A1510" s="0" t="n">
        <v>162.601471</v>
      </c>
      <c r="B1510" s="1" t="n">
        <f aca="false">A1510+34478-145</f>
        <v>34495.601471</v>
      </c>
      <c r="C1510" s="0" t="n">
        <v>-20.940218</v>
      </c>
      <c r="D1510" s="0" t="n">
        <v>46.288517</v>
      </c>
      <c r="E1510" s="0" t="n">
        <v>3.4</v>
      </c>
      <c r="F1510" s="0" t="n">
        <v>37.5</v>
      </c>
    </row>
    <row r="1511" customFormat="false" ht="14.65" hidden="false" customHeight="false" outlineLevel="0" collapsed="false">
      <c r="A1511" s="0" t="n">
        <v>162.610489</v>
      </c>
      <c r="B1511" s="1" t="n">
        <f aca="false">A1511+34478-145</f>
        <v>34495.610489</v>
      </c>
      <c r="C1511" s="0" t="n">
        <v>-20.911921</v>
      </c>
      <c r="D1511" s="0" t="n">
        <v>46.308109</v>
      </c>
      <c r="E1511" s="0" t="n">
        <v>17.7</v>
      </c>
      <c r="F1511" s="0" t="n">
        <v>36.6</v>
      </c>
    </row>
    <row r="1512" customFormat="false" ht="14.65" hidden="false" customHeight="false" outlineLevel="0" collapsed="false">
      <c r="A1512" s="0" t="n">
        <v>162.619522</v>
      </c>
      <c r="B1512" s="1" t="n">
        <f aca="false">A1512+34478-145</f>
        <v>34495.619522</v>
      </c>
      <c r="C1512" s="0" t="n">
        <v>-20.920269</v>
      </c>
      <c r="D1512" s="0" t="n">
        <v>46.307487</v>
      </c>
      <c r="E1512" s="0" t="n">
        <v>0.1</v>
      </c>
      <c r="F1512" s="0" t="n">
        <v>43.7</v>
      </c>
    </row>
    <row r="1513" customFormat="false" ht="14.65" hidden="false" customHeight="false" outlineLevel="0" collapsed="false">
      <c r="A1513" s="0" t="n">
        <v>162.628555</v>
      </c>
      <c r="B1513" s="1" t="n">
        <f aca="false">A1513+34478-145</f>
        <v>34495.628555</v>
      </c>
      <c r="C1513" s="0" t="n">
        <v>-20.927111</v>
      </c>
      <c r="D1513" s="0" t="n">
        <v>46.305019</v>
      </c>
      <c r="E1513" s="0" t="n">
        <v>-2.4</v>
      </c>
      <c r="F1513" s="0" t="n">
        <v>41</v>
      </c>
    </row>
    <row r="1514" customFormat="false" ht="14.65" hidden="false" customHeight="false" outlineLevel="0" collapsed="false">
      <c r="A1514" s="0" t="n">
        <v>162.638275</v>
      </c>
      <c r="B1514" s="1" t="n">
        <f aca="false">A1514+34478-145</f>
        <v>34495.638275</v>
      </c>
      <c r="C1514" s="0" t="n">
        <v>-20.929195</v>
      </c>
      <c r="D1514" s="0" t="n">
        <v>46.304001</v>
      </c>
      <c r="E1514" s="0" t="n">
        <v>7</v>
      </c>
      <c r="F1514" s="0" t="n">
        <v>43.7</v>
      </c>
    </row>
    <row r="1515" customFormat="false" ht="14.65" hidden="false" customHeight="false" outlineLevel="0" collapsed="false">
      <c r="A1515" s="0" t="n">
        <v>162.647995</v>
      </c>
      <c r="B1515" s="1" t="n">
        <f aca="false">A1515+34478-145</f>
        <v>34495.647995</v>
      </c>
      <c r="C1515" s="0" t="n">
        <v>-20.930834</v>
      </c>
      <c r="D1515" s="0" t="n">
        <v>46.302128</v>
      </c>
      <c r="E1515" s="0" t="n">
        <v>-4.5</v>
      </c>
      <c r="F1515" s="0" t="n">
        <v>36.3</v>
      </c>
    </row>
    <row r="1516" customFormat="false" ht="14.65" hidden="false" customHeight="false" outlineLevel="0" collapsed="false">
      <c r="A1516" s="0" t="n">
        <v>162.657715</v>
      </c>
      <c r="B1516" s="1" t="n">
        <f aca="false">A1516+34478-145</f>
        <v>34495.657715</v>
      </c>
      <c r="C1516" s="0" t="n">
        <v>-20.932541</v>
      </c>
      <c r="D1516" s="0" t="n">
        <v>46.301899</v>
      </c>
      <c r="E1516" s="0" t="n">
        <v>-3.7</v>
      </c>
      <c r="F1516" s="0" t="n">
        <v>30.6</v>
      </c>
    </row>
    <row r="1517" customFormat="false" ht="14.65" hidden="false" customHeight="false" outlineLevel="0" collapsed="false">
      <c r="A1517" s="0" t="n">
        <v>162.667435</v>
      </c>
      <c r="B1517" s="1" t="n">
        <f aca="false">A1517+34478-145</f>
        <v>34495.667435</v>
      </c>
      <c r="C1517" s="0" t="n">
        <v>-20.934862</v>
      </c>
      <c r="D1517" s="0" t="n">
        <v>46.301571</v>
      </c>
      <c r="E1517" s="0" t="n">
        <v>5.8</v>
      </c>
      <c r="F1517" s="0" t="n">
        <v>53.4</v>
      </c>
    </row>
    <row r="1518" customFormat="false" ht="14.65" hidden="false" customHeight="false" outlineLevel="0" collapsed="false">
      <c r="A1518" s="0" t="n">
        <v>162.677155</v>
      </c>
      <c r="B1518" s="1" t="n">
        <f aca="false">A1518+34478-145</f>
        <v>34495.677155</v>
      </c>
      <c r="C1518" s="0" t="n">
        <v>-20.943197</v>
      </c>
      <c r="D1518" s="0" t="n">
        <v>46.298641</v>
      </c>
      <c r="E1518" s="0" t="n">
        <v>6.5</v>
      </c>
      <c r="F1518" s="0" t="n">
        <v>17.6</v>
      </c>
    </row>
    <row r="1519" customFormat="false" ht="14.65" hidden="false" customHeight="false" outlineLevel="0" collapsed="false">
      <c r="A1519" s="0" t="n">
        <v>162.686188</v>
      </c>
      <c r="B1519" s="1" t="n">
        <f aca="false">A1519+34478-145</f>
        <v>34495.686188</v>
      </c>
      <c r="C1519" s="0" t="n">
        <v>-20.96052</v>
      </c>
      <c r="D1519" s="0" t="n">
        <v>46.283627</v>
      </c>
      <c r="E1519" s="0" t="n">
        <v>-11.4</v>
      </c>
      <c r="F1519" s="0" t="n">
        <v>31.7</v>
      </c>
    </row>
    <row r="1520" customFormat="false" ht="14.65" hidden="false" customHeight="false" outlineLevel="0" collapsed="false">
      <c r="A1520" s="0" t="n">
        <v>162.695221</v>
      </c>
      <c r="B1520" s="1" t="n">
        <f aca="false">A1520+34478-145</f>
        <v>34495.695221</v>
      </c>
      <c r="C1520" s="0" t="n">
        <v>-20.983099</v>
      </c>
      <c r="D1520" s="0" t="n">
        <v>46.262272</v>
      </c>
      <c r="E1520" s="0" t="n">
        <v>-0.3</v>
      </c>
      <c r="F1520" s="0" t="n">
        <v>20.2</v>
      </c>
    </row>
    <row r="1521" customFormat="false" ht="14.65" hidden="false" customHeight="false" outlineLevel="0" collapsed="false">
      <c r="A1521" s="0" t="n">
        <v>162.704941</v>
      </c>
      <c r="B1521" s="1" t="n">
        <f aca="false">A1521+34478-145</f>
        <v>34495.704941</v>
      </c>
      <c r="C1521" s="0" t="n">
        <v>-20.99254</v>
      </c>
      <c r="D1521" s="0" t="n">
        <v>46.253555</v>
      </c>
      <c r="E1521" s="0" t="n">
        <v>2.9</v>
      </c>
      <c r="F1521" s="0" t="n">
        <v>18.2</v>
      </c>
    </row>
    <row r="1522" customFormat="false" ht="14.65" hidden="false" customHeight="false" outlineLevel="0" collapsed="false">
      <c r="A1522" s="0" t="n">
        <v>162.714661</v>
      </c>
      <c r="B1522" s="1" t="n">
        <f aca="false">A1522+34478-145</f>
        <v>34495.714661</v>
      </c>
      <c r="C1522" s="0" t="n">
        <v>-20.992502</v>
      </c>
      <c r="D1522" s="0" t="n">
        <v>46.253178</v>
      </c>
      <c r="E1522" s="0" t="n">
        <v>7.8</v>
      </c>
      <c r="F1522" s="0" t="n">
        <v>20.7</v>
      </c>
    </row>
    <row r="1523" customFormat="false" ht="14.65" hidden="false" customHeight="false" outlineLevel="0" collapsed="false">
      <c r="A1523" s="0" t="n">
        <v>162.72438</v>
      </c>
      <c r="B1523" s="1" t="n">
        <f aca="false">A1523+34478-145</f>
        <v>34495.72438</v>
      </c>
      <c r="C1523" s="0" t="n">
        <v>-20.993624</v>
      </c>
      <c r="D1523" s="0" t="n">
        <v>46.253418</v>
      </c>
      <c r="E1523" s="0" t="n">
        <v>10.8</v>
      </c>
      <c r="F1523" s="0" t="n">
        <v>12.2</v>
      </c>
    </row>
    <row r="1524" customFormat="false" ht="14.65" hidden="false" customHeight="false" outlineLevel="0" collapsed="false">
      <c r="A1524" s="0" t="n">
        <v>162.7341</v>
      </c>
      <c r="B1524" s="1" t="n">
        <f aca="false">A1524+34478-145</f>
        <v>34495.7341</v>
      </c>
      <c r="C1524" s="0" t="n">
        <v>-21.001307</v>
      </c>
      <c r="D1524" s="0" t="n">
        <v>46.248486</v>
      </c>
      <c r="E1524" s="0" t="n">
        <v>0.4</v>
      </c>
      <c r="F1524" s="0" t="n">
        <v>10.9</v>
      </c>
    </row>
    <row r="1525" customFormat="false" ht="14.65" hidden="false" customHeight="false" outlineLevel="0" collapsed="false">
      <c r="A1525" s="0" t="n">
        <v>162.743118</v>
      </c>
      <c r="B1525" s="1" t="n">
        <f aca="false">A1525+34478-145</f>
        <v>34495.743118</v>
      </c>
      <c r="C1525" s="0" t="n">
        <v>-21.009253</v>
      </c>
      <c r="D1525" s="0" t="n">
        <v>46.243435</v>
      </c>
      <c r="E1525" s="0" t="n">
        <v>13.2</v>
      </c>
      <c r="F1525" s="0" t="n">
        <v>60.2</v>
      </c>
    </row>
    <row r="1526" customFormat="false" ht="14.65" hidden="false" customHeight="false" outlineLevel="0" collapsed="false">
      <c r="A1526" s="0" t="n">
        <v>162.752167</v>
      </c>
      <c r="B1526" s="1" t="n">
        <f aca="false">A1526+34478-145</f>
        <v>34495.752167</v>
      </c>
      <c r="C1526" s="0" t="n">
        <v>-21.015415</v>
      </c>
      <c r="D1526" s="0" t="n">
        <v>46.243027</v>
      </c>
      <c r="E1526" s="0" t="n">
        <v>6.2</v>
      </c>
      <c r="F1526" s="0" t="n">
        <v>10.4</v>
      </c>
    </row>
    <row r="1527" customFormat="false" ht="14.65" hidden="false" customHeight="false" outlineLevel="0" collapsed="false">
      <c r="A1527" s="0" t="n">
        <v>162.761887</v>
      </c>
      <c r="B1527" s="1" t="n">
        <f aca="false">A1527+34478-145</f>
        <v>34495.761887</v>
      </c>
      <c r="C1527" s="0" t="n">
        <v>-21.021168</v>
      </c>
      <c r="D1527" s="0" t="n">
        <v>46.240307</v>
      </c>
      <c r="E1527" s="0" t="n">
        <v>9</v>
      </c>
      <c r="F1527" s="0" t="n">
        <v>17.2</v>
      </c>
    </row>
    <row r="1528" customFormat="false" ht="14.65" hidden="false" customHeight="false" outlineLevel="0" collapsed="false">
      <c r="A1528" s="0" t="n">
        <v>162.771606</v>
      </c>
      <c r="B1528" s="1" t="n">
        <f aca="false">A1528+34478-145</f>
        <v>34495.771606</v>
      </c>
      <c r="C1528" s="0" t="n">
        <v>-21.027779</v>
      </c>
      <c r="D1528" s="0" t="n">
        <v>46.235764</v>
      </c>
      <c r="E1528" s="0" t="n">
        <v>12.6</v>
      </c>
      <c r="F1528" s="0" t="n">
        <v>7.7</v>
      </c>
    </row>
    <row r="1529" customFormat="false" ht="14.65" hidden="false" customHeight="false" outlineLevel="0" collapsed="false">
      <c r="A1529" s="0" t="n">
        <v>162.781326</v>
      </c>
      <c r="B1529" s="1" t="n">
        <f aca="false">A1529+34478-145</f>
        <v>34495.781326</v>
      </c>
      <c r="C1529" s="0" t="n">
        <v>-21.027973</v>
      </c>
      <c r="D1529" s="0" t="n">
        <v>46.234722</v>
      </c>
      <c r="E1529" s="0" t="n">
        <v>16.9</v>
      </c>
      <c r="F1529" s="0" t="n">
        <v>0.8</v>
      </c>
    </row>
    <row r="1530" customFormat="false" ht="14.65" hidden="false" customHeight="false" outlineLevel="0" collapsed="false">
      <c r="A1530" s="0" t="n">
        <v>162.791046</v>
      </c>
      <c r="B1530" s="1" t="n">
        <f aca="false">A1530+34478-145</f>
        <v>34495.791046</v>
      </c>
      <c r="C1530" s="0" t="n">
        <v>-21.034056</v>
      </c>
      <c r="D1530" s="0" t="n">
        <v>46.229961</v>
      </c>
      <c r="E1530" s="0" t="n">
        <v>16.6</v>
      </c>
      <c r="F1530" s="0" t="n">
        <v>-0.4</v>
      </c>
    </row>
    <row r="1531" customFormat="false" ht="14.65" hidden="false" customHeight="false" outlineLevel="0" collapsed="false">
      <c r="A1531" s="0" t="n">
        <v>162.800766</v>
      </c>
      <c r="B1531" s="1" t="n">
        <f aca="false">A1531+34478-145</f>
        <v>34495.800766</v>
      </c>
      <c r="C1531" s="0" t="n">
        <v>-21.042431</v>
      </c>
      <c r="D1531" s="0" t="n">
        <v>46.225544</v>
      </c>
      <c r="E1531" s="0" t="n">
        <v>5.8</v>
      </c>
      <c r="F1531" s="0" t="n">
        <v>2.2</v>
      </c>
    </row>
    <row r="1532" customFormat="false" ht="14.65" hidden="false" customHeight="false" outlineLevel="0" collapsed="false">
      <c r="A1532" s="0" t="n">
        <v>162.809799</v>
      </c>
      <c r="B1532" s="1" t="n">
        <f aca="false">A1532+34478-145</f>
        <v>34495.809799</v>
      </c>
      <c r="C1532" s="0" t="n">
        <v>-21.046652</v>
      </c>
      <c r="D1532" s="0" t="n">
        <v>46.223419</v>
      </c>
      <c r="E1532" s="0" t="n">
        <v>15.2</v>
      </c>
      <c r="F1532" s="0" t="n">
        <v>13.1</v>
      </c>
    </row>
    <row r="1533" customFormat="false" ht="14.65" hidden="false" customHeight="false" outlineLevel="0" collapsed="false">
      <c r="A1533" s="0" t="n">
        <v>162.818832</v>
      </c>
      <c r="B1533" s="1" t="n">
        <f aca="false">A1533+34478-145</f>
        <v>34495.818832</v>
      </c>
      <c r="C1533" s="0" t="n">
        <v>-21.05604</v>
      </c>
      <c r="D1533" s="0" t="n">
        <v>46.217793</v>
      </c>
      <c r="E1533" s="0" t="n">
        <v>7.5</v>
      </c>
      <c r="F1533" s="0" t="n">
        <v>0.3</v>
      </c>
    </row>
    <row r="1534" customFormat="false" ht="14.65" hidden="false" customHeight="false" outlineLevel="0" collapsed="false">
      <c r="A1534" s="0" t="n">
        <v>162.828552</v>
      </c>
      <c r="B1534" s="1" t="n">
        <f aca="false">A1534+34478-145</f>
        <v>34495.828552</v>
      </c>
      <c r="C1534" s="0" t="n">
        <v>-21.067291</v>
      </c>
      <c r="D1534" s="0" t="n">
        <v>46.210651</v>
      </c>
      <c r="E1534" s="0" t="n">
        <v>13.8</v>
      </c>
      <c r="F1534" s="0" t="n">
        <v>-3.2</v>
      </c>
    </row>
    <row r="1535" customFormat="false" ht="14.65" hidden="false" customHeight="false" outlineLevel="0" collapsed="false">
      <c r="A1535" s="0" t="n">
        <v>162.838272</v>
      </c>
      <c r="B1535" s="1" t="n">
        <f aca="false">A1535+34478-145</f>
        <v>34495.838272</v>
      </c>
      <c r="C1535" s="0" t="n">
        <v>-21.078695</v>
      </c>
      <c r="D1535" s="0" t="n">
        <v>46.203876</v>
      </c>
      <c r="E1535" s="0" t="n">
        <v>8.1</v>
      </c>
      <c r="F1535" s="0" t="n">
        <v>-2.3</v>
      </c>
    </row>
    <row r="1536" customFormat="false" ht="14.65" hidden="false" customHeight="false" outlineLevel="0" collapsed="false">
      <c r="A1536" s="0" t="n">
        <v>162.847992</v>
      </c>
      <c r="B1536" s="1" t="n">
        <f aca="false">A1536+34478-145</f>
        <v>34495.847992</v>
      </c>
      <c r="C1536" s="0" t="n">
        <v>-21.086195</v>
      </c>
      <c r="D1536" s="0" t="n">
        <v>46.200016</v>
      </c>
      <c r="E1536" s="0" t="n">
        <v>6.8</v>
      </c>
      <c r="F1536" s="0" t="n">
        <v>-5.7</v>
      </c>
    </row>
    <row r="1537" customFormat="false" ht="14.65" hidden="false" customHeight="false" outlineLevel="0" collapsed="false">
      <c r="A1537" s="0" t="n">
        <v>162.857712</v>
      </c>
      <c r="B1537" s="1" t="n">
        <f aca="false">A1537+34478-145</f>
        <v>34495.857712</v>
      </c>
      <c r="C1537" s="0" t="n">
        <v>-21.093586</v>
      </c>
      <c r="D1537" s="0" t="n">
        <v>46.195919</v>
      </c>
      <c r="E1537" s="0" t="n">
        <v>22</v>
      </c>
      <c r="F1537" s="0" t="n">
        <v>-1.9</v>
      </c>
    </row>
    <row r="1538" customFormat="false" ht="14.65" hidden="false" customHeight="false" outlineLevel="0" collapsed="false">
      <c r="A1538" s="0" t="n">
        <v>162.866745</v>
      </c>
      <c r="B1538" s="1" t="n">
        <f aca="false">A1538+34478-145</f>
        <v>34495.866745</v>
      </c>
      <c r="C1538" s="0" t="n">
        <v>-21.098768</v>
      </c>
      <c r="D1538" s="0" t="n">
        <v>46.192387</v>
      </c>
      <c r="E1538" s="0" t="n">
        <v>18.7</v>
      </c>
      <c r="F1538" s="0" t="n">
        <v>-8.6</v>
      </c>
    </row>
    <row r="1539" customFormat="false" ht="14.65" hidden="false" customHeight="false" outlineLevel="0" collapsed="false">
      <c r="A1539" s="0" t="n">
        <v>162.875778</v>
      </c>
      <c r="B1539" s="1" t="n">
        <f aca="false">A1539+34478-145</f>
        <v>34495.875778</v>
      </c>
      <c r="C1539" s="0" t="n">
        <v>-21.104307</v>
      </c>
      <c r="D1539" s="0" t="n">
        <v>46.189709</v>
      </c>
      <c r="E1539" s="0" t="n">
        <v>13.3</v>
      </c>
      <c r="F1539" s="0" t="n">
        <v>-0.5</v>
      </c>
    </row>
    <row r="1540" customFormat="false" ht="14.65" hidden="false" customHeight="false" outlineLevel="0" collapsed="false">
      <c r="A1540" s="0" t="n">
        <v>162.884796</v>
      </c>
      <c r="B1540" s="1" t="n">
        <f aca="false">A1540+34478-145</f>
        <v>34495.884796</v>
      </c>
      <c r="C1540" s="0" t="n">
        <v>-21.109652</v>
      </c>
      <c r="D1540" s="0" t="n">
        <v>46.186916</v>
      </c>
      <c r="E1540" s="0" t="n">
        <v>12</v>
      </c>
      <c r="F1540" s="0" t="n">
        <v>-3.9</v>
      </c>
    </row>
    <row r="1541" customFormat="false" ht="14.65" hidden="false" customHeight="false" outlineLevel="0" collapsed="false">
      <c r="A1541" s="0" t="n">
        <v>162.893829</v>
      </c>
      <c r="B1541" s="1" t="n">
        <f aca="false">A1541+34478-145</f>
        <v>34495.893829</v>
      </c>
      <c r="C1541" s="0" t="n">
        <v>-21.11496</v>
      </c>
      <c r="D1541" s="0" t="n">
        <v>46.18364</v>
      </c>
      <c r="E1541" s="0" t="n">
        <v>26.1</v>
      </c>
      <c r="F1541" s="0" t="n">
        <v>-2.9</v>
      </c>
    </row>
    <row r="1542" customFormat="false" ht="14.65" hidden="false" customHeight="false" outlineLevel="0" collapsed="false">
      <c r="A1542" s="0" t="n">
        <v>162.903549</v>
      </c>
      <c r="B1542" s="1" t="n">
        <f aca="false">A1542+34478-145</f>
        <v>34495.903549</v>
      </c>
      <c r="C1542" s="0" t="n">
        <v>-21.12064</v>
      </c>
      <c r="D1542" s="0" t="n">
        <v>46.179958</v>
      </c>
      <c r="E1542" s="0" t="n">
        <v>21.2</v>
      </c>
      <c r="F1542" s="0" t="n">
        <v>-4.8</v>
      </c>
    </row>
    <row r="1543" customFormat="false" ht="14.65" hidden="false" customHeight="false" outlineLevel="0" collapsed="false">
      <c r="A1543" s="0" t="n">
        <v>162.913269</v>
      </c>
      <c r="B1543" s="1" t="n">
        <f aca="false">A1543+34478-145</f>
        <v>34495.913269</v>
      </c>
      <c r="C1543" s="0" t="n">
        <v>-21.126223</v>
      </c>
      <c r="D1543" s="0" t="n">
        <v>46.176697</v>
      </c>
      <c r="E1543" s="0" t="n">
        <v>15.2</v>
      </c>
      <c r="F1543" s="0" t="n">
        <v>2.7</v>
      </c>
    </row>
    <row r="1544" customFormat="false" ht="14.65" hidden="false" customHeight="false" outlineLevel="0" collapsed="false">
      <c r="A1544" s="0" t="n">
        <v>162.922989</v>
      </c>
      <c r="B1544" s="1" t="n">
        <f aca="false">A1544+34478-145</f>
        <v>34495.922989</v>
      </c>
      <c r="C1544" s="0" t="n">
        <v>-21.131405</v>
      </c>
      <c r="D1544" s="0" t="n">
        <v>46.173359</v>
      </c>
      <c r="E1544" s="0" t="n">
        <v>20.8</v>
      </c>
      <c r="F1544" s="0" t="n">
        <v>18</v>
      </c>
    </row>
    <row r="1545" customFormat="false" ht="14.65" hidden="false" customHeight="false" outlineLevel="0" collapsed="false">
      <c r="A1545" s="0" t="n">
        <v>162.932724</v>
      </c>
      <c r="B1545" s="1" t="n">
        <f aca="false">A1545+34478-145</f>
        <v>34495.932724</v>
      </c>
      <c r="C1545" s="0" t="n">
        <v>-21.13596</v>
      </c>
      <c r="D1545" s="0" t="n">
        <v>46.17038</v>
      </c>
      <c r="E1545" s="0" t="n">
        <v>11.7</v>
      </c>
      <c r="F1545" s="0" t="n">
        <v>9.3</v>
      </c>
    </row>
    <row r="1546" customFormat="false" ht="14.65" hidden="false" customHeight="false" outlineLevel="0" collapsed="false">
      <c r="A1546" s="0" t="n">
        <v>162.942444</v>
      </c>
      <c r="B1546" s="1" t="n">
        <f aca="false">A1546+34478-145</f>
        <v>34495.942444</v>
      </c>
      <c r="C1546" s="0" t="n">
        <v>-21.141085</v>
      </c>
      <c r="D1546" s="0" t="n">
        <v>46.167683</v>
      </c>
      <c r="E1546" s="0" t="n">
        <v>12</v>
      </c>
      <c r="F1546" s="0" t="n">
        <v>5.6</v>
      </c>
    </row>
    <row r="1547" customFormat="false" ht="14.65" hidden="false" customHeight="false" outlineLevel="0" collapsed="false">
      <c r="A1547" s="0" t="n">
        <v>162.952164</v>
      </c>
      <c r="B1547" s="1" t="n">
        <f aca="false">A1547+34478-145</f>
        <v>34495.952164</v>
      </c>
      <c r="C1547" s="0" t="n">
        <v>-21.145933</v>
      </c>
      <c r="D1547" s="0" t="n">
        <v>46.164822</v>
      </c>
      <c r="E1547" s="0" t="n">
        <v>16.1</v>
      </c>
      <c r="F1547" s="0" t="n">
        <v>1.8</v>
      </c>
    </row>
    <row r="1548" customFormat="false" ht="14.65" hidden="false" customHeight="false" outlineLevel="0" collapsed="false">
      <c r="A1548" s="0" t="n">
        <v>162.961182</v>
      </c>
      <c r="B1548" s="1" t="n">
        <f aca="false">A1548+34478-145</f>
        <v>34495.961182</v>
      </c>
      <c r="C1548" s="0" t="n">
        <v>-21.149601</v>
      </c>
      <c r="D1548" s="0" t="n">
        <v>46.161701</v>
      </c>
      <c r="E1548" s="0" t="n">
        <v>23.1</v>
      </c>
      <c r="F1548" s="0" t="n">
        <v>23.9</v>
      </c>
    </row>
    <row r="1549" customFormat="false" ht="14.65" hidden="false" customHeight="false" outlineLevel="0" collapsed="false">
      <c r="A1549" s="0" t="n">
        <v>162.970215</v>
      </c>
      <c r="B1549" s="1" t="n">
        <f aca="false">A1549+34478-145</f>
        <v>34495.970215</v>
      </c>
      <c r="C1549" s="0" t="n">
        <v>-21.152403</v>
      </c>
      <c r="D1549" s="0" t="n">
        <v>46.15921</v>
      </c>
      <c r="E1549" s="0" t="n">
        <v>8</v>
      </c>
      <c r="F1549" s="0" t="n">
        <v>9.6</v>
      </c>
    </row>
    <row r="1550" customFormat="false" ht="14.65" hidden="false" customHeight="false" outlineLevel="0" collapsed="false">
      <c r="A1550" s="0" t="n">
        <v>162.979935</v>
      </c>
      <c r="B1550" s="1" t="n">
        <f aca="false">A1550+34478-145</f>
        <v>34495.979935</v>
      </c>
      <c r="C1550" s="0" t="n">
        <v>-21.154818</v>
      </c>
      <c r="D1550" s="0" t="n">
        <v>46.156475</v>
      </c>
      <c r="E1550" s="0" t="n">
        <v>6.5</v>
      </c>
      <c r="F1550" s="0" t="n">
        <v>15.1</v>
      </c>
    </row>
    <row r="1551" customFormat="false" ht="14.65" hidden="false" customHeight="false" outlineLevel="0" collapsed="false">
      <c r="A1551" s="0" t="n">
        <v>162.989655</v>
      </c>
      <c r="B1551" s="1" t="n">
        <f aca="false">A1551+34478-145</f>
        <v>34495.989655</v>
      </c>
      <c r="C1551" s="0" t="n">
        <v>-21.158388</v>
      </c>
      <c r="D1551" s="0" t="n">
        <v>46.152893</v>
      </c>
      <c r="E1551" s="0" t="n">
        <v>19</v>
      </c>
      <c r="F1551" s="0" t="n">
        <v>14.1</v>
      </c>
    </row>
    <row r="1552" customFormat="false" ht="14.65" hidden="false" customHeight="false" outlineLevel="0" collapsed="false">
      <c r="A1552" s="0" t="n">
        <v>162.998688</v>
      </c>
      <c r="B1552" s="1" t="n">
        <f aca="false">A1552+34478-145</f>
        <v>34495.998688</v>
      </c>
      <c r="C1552" s="0" t="n">
        <v>-21.162617</v>
      </c>
      <c r="D1552" s="0" t="n">
        <v>46.149288</v>
      </c>
      <c r="E1552" s="0" t="n">
        <v>28.9</v>
      </c>
      <c r="F1552" s="0" t="n">
        <v>38.3</v>
      </c>
    </row>
    <row r="1553" customFormat="false" ht="14.65" hidden="false" customHeight="false" outlineLevel="0" collapsed="false">
      <c r="A1553" s="0" t="n">
        <v>163.007721</v>
      </c>
      <c r="B1553" s="1" t="n">
        <f aca="false">A1553+34478-145</f>
        <v>34496.007721</v>
      </c>
      <c r="C1553" s="0" t="n">
        <v>-21.165543</v>
      </c>
      <c r="D1553" s="0" t="n">
        <v>46.145962</v>
      </c>
      <c r="E1553" s="0" t="n">
        <v>20.9</v>
      </c>
      <c r="F1553" s="0" t="n">
        <v>9.2</v>
      </c>
    </row>
    <row r="1554" customFormat="false" ht="14.65" hidden="false" customHeight="false" outlineLevel="0" collapsed="false">
      <c r="A1554" s="0" t="n">
        <v>163.017441</v>
      </c>
      <c r="B1554" s="1" t="n">
        <f aca="false">A1554+34478-145</f>
        <v>34496.017441</v>
      </c>
      <c r="C1554" s="0" t="n">
        <v>-21.169973</v>
      </c>
      <c r="D1554" s="0" t="n">
        <v>46.14296</v>
      </c>
      <c r="E1554" s="0" t="n">
        <v>20</v>
      </c>
      <c r="F1554" s="0" t="n">
        <v>19.6</v>
      </c>
    </row>
    <row r="1555" customFormat="false" ht="14.65" hidden="false" customHeight="false" outlineLevel="0" collapsed="false">
      <c r="A1555" s="0" t="n">
        <v>163.027161</v>
      </c>
      <c r="B1555" s="1" t="n">
        <f aca="false">A1555+34478-145</f>
        <v>34496.027161</v>
      </c>
      <c r="C1555" s="0" t="n">
        <v>-21.172361</v>
      </c>
      <c r="D1555" s="0" t="n">
        <v>46.149338</v>
      </c>
      <c r="E1555" s="0" t="n">
        <v>9.3</v>
      </c>
      <c r="F1555" s="0" t="n">
        <v>14</v>
      </c>
    </row>
    <row r="1556" customFormat="false" ht="14.65" hidden="false" customHeight="false" outlineLevel="0" collapsed="false">
      <c r="A1556" s="0" t="n">
        <v>163.03688</v>
      </c>
      <c r="B1556" s="1" t="n">
        <f aca="false">A1556+34478-145</f>
        <v>34496.03688</v>
      </c>
      <c r="C1556" s="0" t="n">
        <v>-21.160639</v>
      </c>
      <c r="D1556" s="0" t="n">
        <v>46.169224</v>
      </c>
      <c r="E1556" s="0" t="n">
        <v>15.4</v>
      </c>
      <c r="F1556" s="0" t="n">
        <v>8.3</v>
      </c>
    </row>
    <row r="1557" customFormat="false" ht="14.65" hidden="false" customHeight="false" outlineLevel="0" collapsed="false">
      <c r="A1557" s="0" t="n">
        <v>163.0466</v>
      </c>
      <c r="B1557" s="1" t="n">
        <f aca="false">A1557+34478-145</f>
        <v>34496.0466</v>
      </c>
      <c r="C1557" s="0" t="n">
        <v>-21.132654</v>
      </c>
      <c r="D1557" s="0" t="n">
        <v>46.185863</v>
      </c>
      <c r="E1557" s="0" t="n">
        <v>22.1</v>
      </c>
      <c r="F1557" s="0" t="n">
        <v>23.2</v>
      </c>
    </row>
    <row r="1558" customFormat="false" ht="14.65" hidden="false" customHeight="false" outlineLevel="0" collapsed="false">
      <c r="A1558" s="0" t="n">
        <v>163.056335</v>
      </c>
      <c r="B1558" s="1" t="n">
        <f aca="false">A1558+34478-145</f>
        <v>34496.056335</v>
      </c>
      <c r="C1558" s="0" t="n">
        <v>-21.106291</v>
      </c>
      <c r="D1558" s="0" t="n">
        <v>46.203129</v>
      </c>
      <c r="E1558" s="0" t="n">
        <v>26.9</v>
      </c>
      <c r="F1558" s="0" t="n">
        <v>8.9</v>
      </c>
    </row>
    <row r="1559" customFormat="false" ht="14.65" hidden="false" customHeight="false" outlineLevel="0" collapsed="false">
      <c r="A1559" s="0" t="n">
        <v>163.066055</v>
      </c>
      <c r="B1559" s="1" t="n">
        <f aca="false">A1559+34478-145</f>
        <v>34496.066055</v>
      </c>
      <c r="C1559" s="0" t="n">
        <v>-21.079596</v>
      </c>
      <c r="D1559" s="0" t="n">
        <v>46.220074</v>
      </c>
      <c r="E1559" s="0" t="n">
        <v>14.3</v>
      </c>
      <c r="F1559" s="0" t="n">
        <v>21.7</v>
      </c>
    </row>
    <row r="1560" customFormat="false" ht="14.65" hidden="false" customHeight="false" outlineLevel="0" collapsed="false">
      <c r="A1560" s="0" t="n">
        <v>163.075775</v>
      </c>
      <c r="B1560" s="1" t="n">
        <f aca="false">A1560+34478-145</f>
        <v>34496.075775</v>
      </c>
      <c r="C1560" s="0" t="n">
        <v>-21.052294</v>
      </c>
      <c r="D1560" s="0" t="n">
        <v>46.237671</v>
      </c>
      <c r="E1560" s="0" t="n">
        <v>33.1</v>
      </c>
      <c r="F1560" s="0" t="n">
        <v>26.2</v>
      </c>
    </row>
    <row r="1561" customFormat="false" ht="14.65" hidden="false" customHeight="false" outlineLevel="0" collapsed="false">
      <c r="A1561" s="0" t="n">
        <v>163.085495</v>
      </c>
      <c r="B1561" s="1" t="n">
        <f aca="false">A1561+34478-145</f>
        <v>34496.085495</v>
      </c>
      <c r="C1561" s="0" t="n">
        <v>-21.024752</v>
      </c>
      <c r="D1561" s="0" t="n">
        <v>46.255032</v>
      </c>
      <c r="E1561" s="0" t="n">
        <v>32.5</v>
      </c>
      <c r="F1561" s="0" t="n">
        <v>26.9</v>
      </c>
    </row>
    <row r="1562" customFormat="false" ht="14.65" hidden="false" customHeight="false" outlineLevel="0" collapsed="false">
      <c r="A1562" s="0" t="n">
        <v>163.095215</v>
      </c>
      <c r="B1562" s="1" t="n">
        <f aca="false">A1562+34478-145</f>
        <v>34496.095215</v>
      </c>
      <c r="C1562" s="0" t="n">
        <v>-20.994986</v>
      </c>
      <c r="D1562" s="0" t="n">
        <v>46.270447</v>
      </c>
      <c r="E1562" s="0" t="n">
        <v>26.5</v>
      </c>
      <c r="F1562" s="0" t="n">
        <v>31.1</v>
      </c>
    </row>
    <row r="1563" customFormat="false" ht="14.65" hidden="false" customHeight="false" outlineLevel="0" collapsed="false">
      <c r="A1563" s="0" t="n">
        <v>163.104935</v>
      </c>
      <c r="B1563" s="1" t="n">
        <f aca="false">A1563+34478-145</f>
        <v>34496.104935</v>
      </c>
      <c r="C1563" s="0" t="n">
        <v>-20.971819</v>
      </c>
      <c r="D1563" s="0" t="n">
        <v>46.269901</v>
      </c>
      <c r="E1563" s="0" t="n">
        <v>13</v>
      </c>
      <c r="F1563" s="0" t="n">
        <v>36.5</v>
      </c>
    </row>
    <row r="1564" customFormat="false" ht="14.65" hidden="false" customHeight="false" outlineLevel="0" collapsed="false">
      <c r="A1564" s="0" t="n">
        <v>163.114655</v>
      </c>
      <c r="B1564" s="1" t="n">
        <f aca="false">A1564+34478-145</f>
        <v>34496.114655</v>
      </c>
      <c r="C1564" s="0" t="n">
        <v>-20.983154</v>
      </c>
      <c r="D1564" s="0" t="n">
        <v>46.26141</v>
      </c>
      <c r="E1564" s="0" t="n">
        <v>14.8</v>
      </c>
      <c r="F1564" s="0" t="n">
        <v>25</v>
      </c>
    </row>
    <row r="1565" customFormat="false" ht="14.65" hidden="false" customHeight="false" outlineLevel="0" collapsed="false">
      <c r="A1565" s="0" t="n">
        <v>163.123688</v>
      </c>
      <c r="B1565" s="1" t="n">
        <f aca="false">A1565+34478-145</f>
        <v>34496.123688</v>
      </c>
      <c r="C1565" s="0" t="n">
        <v>-20.998619</v>
      </c>
      <c r="D1565" s="0" t="n">
        <v>46.252571</v>
      </c>
      <c r="E1565" s="0" t="n">
        <v>12.5</v>
      </c>
      <c r="F1565" s="0" t="n">
        <v>25.9</v>
      </c>
    </row>
    <row r="1566" customFormat="false" ht="14.65" hidden="false" customHeight="false" outlineLevel="0" collapsed="false">
      <c r="A1566" s="0" t="n">
        <v>163.132721</v>
      </c>
      <c r="B1566" s="1" t="n">
        <f aca="false">A1566+34478-145</f>
        <v>34496.132721</v>
      </c>
      <c r="C1566" s="0" t="n">
        <v>-21.006094</v>
      </c>
      <c r="D1566" s="0" t="n">
        <v>46.247807</v>
      </c>
      <c r="E1566" s="0" t="n">
        <v>14.5</v>
      </c>
      <c r="F1566" s="0" t="n">
        <v>30.9</v>
      </c>
    </row>
    <row r="1567" customFormat="false" ht="14.65" hidden="false" customHeight="false" outlineLevel="0" collapsed="false">
      <c r="A1567" s="0" t="n">
        <v>163.142441</v>
      </c>
      <c r="B1567" s="1" t="n">
        <f aca="false">A1567+34478-145</f>
        <v>34496.142441</v>
      </c>
      <c r="C1567" s="0" t="n">
        <v>-21.014124</v>
      </c>
      <c r="D1567" s="0" t="n">
        <v>46.242519</v>
      </c>
      <c r="E1567" s="0" t="n">
        <v>10.6</v>
      </c>
      <c r="F1567" s="0" t="n">
        <v>30</v>
      </c>
    </row>
    <row r="1568" customFormat="false" ht="14.65" hidden="false" customHeight="false" outlineLevel="0" collapsed="false">
      <c r="A1568" s="0" t="n">
        <v>163.152161</v>
      </c>
      <c r="B1568" s="1" t="n">
        <f aca="false">A1568+34478-145</f>
        <v>34496.152161</v>
      </c>
      <c r="C1568" s="0" t="n">
        <v>-21.015751</v>
      </c>
      <c r="D1568" s="0" t="n">
        <v>46.23671</v>
      </c>
      <c r="E1568" s="0" t="n">
        <v>12.7</v>
      </c>
      <c r="F1568" s="0" t="n">
        <v>28.3</v>
      </c>
    </row>
    <row r="1569" customFormat="false" ht="14.65" hidden="false" customHeight="false" outlineLevel="0" collapsed="false">
      <c r="A1569" s="0" t="n">
        <v>163.16188</v>
      </c>
      <c r="B1569" s="1" t="n">
        <f aca="false">A1569+34478-145</f>
        <v>34496.16188</v>
      </c>
      <c r="C1569" s="0" t="n">
        <v>-20.982264</v>
      </c>
      <c r="D1569" s="0" t="n">
        <v>46.238087</v>
      </c>
      <c r="E1569" s="0" t="n">
        <v>22.1</v>
      </c>
      <c r="F1569" s="0" t="n">
        <v>36.9</v>
      </c>
    </row>
    <row r="1570" customFormat="false" ht="14.65" hidden="false" customHeight="false" outlineLevel="0" collapsed="false">
      <c r="A1570" s="0" t="n">
        <v>163.1716</v>
      </c>
      <c r="B1570" s="1" t="n">
        <f aca="false">A1570+34478-145</f>
        <v>34496.1716</v>
      </c>
      <c r="C1570" s="0" t="n">
        <v>-20.947887</v>
      </c>
      <c r="D1570" s="0" t="n">
        <v>46.238205</v>
      </c>
      <c r="E1570" s="0" t="n">
        <v>14.9</v>
      </c>
      <c r="F1570" s="0" t="n">
        <v>38.2</v>
      </c>
    </row>
    <row r="1571" customFormat="false" ht="14.65" hidden="false" customHeight="false" outlineLevel="0" collapsed="false">
      <c r="A1571" s="0" t="n">
        <v>163.180618</v>
      </c>
      <c r="B1571" s="1" t="n">
        <f aca="false">A1571+34478-145</f>
        <v>34496.180618</v>
      </c>
      <c r="C1571" s="0" t="n">
        <v>-20.921135</v>
      </c>
      <c r="D1571" s="0" t="n">
        <v>46.249084</v>
      </c>
      <c r="E1571" s="0" t="n">
        <v>14.9</v>
      </c>
      <c r="F1571" s="0" t="n">
        <v>39.7</v>
      </c>
    </row>
    <row r="1572" customFormat="false" ht="14.65" hidden="false" customHeight="false" outlineLevel="0" collapsed="false">
      <c r="A1572" s="0" t="n">
        <v>163.189667</v>
      </c>
      <c r="B1572" s="1" t="n">
        <f aca="false">A1572+34478-145</f>
        <v>34496.189667</v>
      </c>
      <c r="C1572" s="0" t="n">
        <v>-20.897736</v>
      </c>
      <c r="D1572" s="0" t="n">
        <v>46.264111</v>
      </c>
      <c r="E1572" s="0" t="n">
        <v>16.3</v>
      </c>
      <c r="F1572" s="0" t="n">
        <v>42.8</v>
      </c>
    </row>
    <row r="1573" customFormat="false" ht="14.65" hidden="false" customHeight="false" outlineLevel="0" collapsed="false">
      <c r="A1573" s="0" t="n">
        <v>163.199387</v>
      </c>
      <c r="B1573" s="1" t="n">
        <f aca="false">A1573+34478-145</f>
        <v>34496.199387</v>
      </c>
      <c r="C1573" s="0" t="n">
        <v>-20.874264</v>
      </c>
      <c r="D1573" s="0" t="n">
        <v>46.280003</v>
      </c>
      <c r="E1573" s="0" t="n">
        <v>16.3</v>
      </c>
      <c r="F1573" s="0" t="n">
        <v>35.9</v>
      </c>
    </row>
    <row r="1574" customFormat="false" ht="14.65" hidden="false" customHeight="false" outlineLevel="0" collapsed="false">
      <c r="A1574" s="0" t="n">
        <v>163.209106</v>
      </c>
      <c r="B1574" s="1" t="n">
        <f aca="false">A1574+34478-145</f>
        <v>34496.209106</v>
      </c>
      <c r="C1574" s="0" t="n">
        <v>-20.850946</v>
      </c>
      <c r="D1574" s="0" t="n">
        <v>46.295471</v>
      </c>
      <c r="E1574" s="0" t="n">
        <v>4.6</v>
      </c>
      <c r="F1574" s="0" t="n">
        <v>37.8</v>
      </c>
    </row>
    <row r="1575" customFormat="false" ht="14.65" hidden="false" customHeight="false" outlineLevel="0" collapsed="false">
      <c r="A1575" s="0" t="n">
        <v>163.218826</v>
      </c>
      <c r="B1575" s="1" t="n">
        <f aca="false">A1575+34478-145</f>
        <v>34496.218826</v>
      </c>
      <c r="C1575" s="0" t="n">
        <v>-20.827444</v>
      </c>
      <c r="D1575" s="0" t="n">
        <v>46.311558</v>
      </c>
      <c r="E1575" s="0" t="n">
        <v>8.9</v>
      </c>
      <c r="F1575" s="0" t="n">
        <v>37</v>
      </c>
    </row>
    <row r="1576" customFormat="false" ht="14.65" hidden="false" customHeight="false" outlineLevel="0" collapsed="false">
      <c r="A1576" s="0" t="n">
        <v>163.228546</v>
      </c>
      <c r="B1576" s="1" t="n">
        <f aca="false">A1576+34478-145</f>
        <v>34496.228546</v>
      </c>
      <c r="C1576" s="0" t="n">
        <v>-20.802588</v>
      </c>
      <c r="D1576" s="0" t="n">
        <v>46.315639</v>
      </c>
      <c r="E1576" s="0" t="n">
        <v>4.5</v>
      </c>
      <c r="F1576" s="0" t="n">
        <v>35.9</v>
      </c>
    </row>
    <row r="1577" customFormat="false" ht="14.65" hidden="false" customHeight="false" outlineLevel="0" collapsed="false">
      <c r="A1577" s="0" t="n">
        <v>163.238266</v>
      </c>
      <c r="B1577" s="1" t="n">
        <f aca="false">A1577+34478-145</f>
        <v>34496.238266</v>
      </c>
      <c r="C1577" s="0" t="n">
        <v>-20.805471</v>
      </c>
      <c r="D1577" s="0" t="n">
        <v>46.302933</v>
      </c>
      <c r="E1577" s="0" t="n">
        <v>-10.3</v>
      </c>
      <c r="F1577" s="0" t="n">
        <v>27.2</v>
      </c>
    </row>
    <row r="1578" customFormat="false" ht="14.65" hidden="false" customHeight="false" outlineLevel="0" collapsed="false">
      <c r="A1578" s="0" t="n">
        <v>163.248001</v>
      </c>
      <c r="B1578" s="1" t="n">
        <f aca="false">A1578+34478-145</f>
        <v>34496.248001</v>
      </c>
      <c r="C1578" s="0" t="n">
        <v>-20.817112</v>
      </c>
      <c r="D1578" s="0" t="n">
        <v>46.286114</v>
      </c>
      <c r="E1578" s="0" t="n">
        <v>-16.4</v>
      </c>
      <c r="F1578" s="0" t="n">
        <v>16.7</v>
      </c>
    </row>
    <row r="1579" customFormat="false" ht="14.65" hidden="false" customHeight="false" outlineLevel="0" collapsed="false">
      <c r="A1579" s="0" t="n">
        <v>163.257721</v>
      </c>
      <c r="B1579" s="1" t="n">
        <f aca="false">A1579+34478-145</f>
        <v>34496.257721</v>
      </c>
      <c r="C1579" s="0" t="n">
        <v>-20.82789</v>
      </c>
      <c r="D1579" s="0" t="n">
        <v>46.270584</v>
      </c>
      <c r="E1579" s="0" t="n">
        <v>-11.1</v>
      </c>
      <c r="F1579" s="0" t="n">
        <v>18.8</v>
      </c>
    </row>
    <row r="1580" customFormat="false" ht="14.65" hidden="false" customHeight="false" outlineLevel="0" collapsed="false">
      <c r="A1580" s="0" t="n">
        <v>163.267441</v>
      </c>
      <c r="B1580" s="1" t="n">
        <f aca="false">A1580+34478-145</f>
        <v>34496.267441</v>
      </c>
      <c r="C1580" s="0" t="n">
        <v>-20.810959</v>
      </c>
      <c r="D1580" s="0" t="n">
        <v>46.264675</v>
      </c>
      <c r="E1580" s="0" t="n">
        <v>-0.4</v>
      </c>
      <c r="F1580" s="0" t="n">
        <v>32.1</v>
      </c>
    </row>
    <row r="1581" customFormat="false" ht="14.65" hidden="false" customHeight="false" outlineLevel="0" collapsed="false">
      <c r="A1581" s="0" t="n">
        <v>163.277161</v>
      </c>
      <c r="B1581" s="1" t="n">
        <f aca="false">A1581+34478-145</f>
        <v>34496.277161</v>
      </c>
      <c r="C1581" s="0" t="n">
        <v>-20.789652</v>
      </c>
      <c r="D1581" s="0" t="n">
        <v>46.275406</v>
      </c>
      <c r="E1581" s="0" t="n">
        <v>12</v>
      </c>
      <c r="F1581" s="0" t="n">
        <v>36.5</v>
      </c>
    </row>
    <row r="1582" customFormat="false" ht="14.65" hidden="false" customHeight="false" outlineLevel="0" collapsed="false">
      <c r="A1582" s="0" t="n">
        <v>163.28688</v>
      </c>
      <c r="B1582" s="1" t="n">
        <f aca="false">A1582+34478-145</f>
        <v>34496.28688</v>
      </c>
      <c r="C1582" s="0" t="n">
        <v>-20.770388</v>
      </c>
      <c r="D1582" s="0" t="n">
        <v>46.287598</v>
      </c>
      <c r="E1582" s="0" t="n">
        <v>3.4</v>
      </c>
      <c r="F1582" s="0" t="n">
        <v>40.4</v>
      </c>
    </row>
    <row r="1583" customFormat="false" ht="14.65" hidden="false" customHeight="false" outlineLevel="0" collapsed="false">
      <c r="A1583" s="0" t="n">
        <v>163.2966</v>
      </c>
      <c r="B1583" s="1" t="n">
        <f aca="false">A1583+34478-145</f>
        <v>34496.2966</v>
      </c>
      <c r="C1583" s="0" t="n">
        <v>-20.752167</v>
      </c>
      <c r="D1583" s="0" t="n">
        <v>46.299915</v>
      </c>
      <c r="E1583" s="0" t="n">
        <v>10.2</v>
      </c>
      <c r="F1583" s="0" t="n">
        <v>33.2</v>
      </c>
    </row>
    <row r="1584" customFormat="false" ht="14.65" hidden="false" customHeight="false" outlineLevel="0" collapsed="false">
      <c r="A1584" s="0" t="n">
        <v>163.305618</v>
      </c>
      <c r="B1584" s="1" t="n">
        <f aca="false">A1584+34478-145</f>
        <v>34496.305618</v>
      </c>
      <c r="C1584" s="0" t="n">
        <v>-20.736832</v>
      </c>
      <c r="D1584" s="0" t="n">
        <v>46.310699</v>
      </c>
      <c r="E1584" s="0" t="n">
        <v>5.7</v>
      </c>
      <c r="F1584" s="0" t="n">
        <v>51.2</v>
      </c>
    </row>
    <row r="1585" customFormat="false" ht="14.65" hidden="false" customHeight="false" outlineLevel="0" collapsed="false">
      <c r="A1585" s="0" t="n">
        <v>163.314667</v>
      </c>
      <c r="B1585" s="1" t="n">
        <f aca="false">A1585+34478-145</f>
        <v>34496.314667</v>
      </c>
      <c r="C1585" s="0" t="n">
        <v>-20.733612</v>
      </c>
      <c r="D1585" s="0" t="n">
        <v>46.310169</v>
      </c>
      <c r="E1585" s="0" t="n">
        <v>-3.3</v>
      </c>
      <c r="F1585" s="0" t="n">
        <v>39.7</v>
      </c>
    </row>
    <row r="1586" customFormat="false" ht="14.65" hidden="false" customHeight="false" outlineLevel="0" collapsed="false">
      <c r="A1586" s="0" t="n">
        <v>163.324387</v>
      </c>
      <c r="B1586" s="1" t="n">
        <f aca="false">A1586+34478-145</f>
        <v>34496.324387</v>
      </c>
      <c r="C1586" s="0" t="n">
        <v>-20.740582</v>
      </c>
      <c r="D1586" s="0" t="n">
        <v>46.302418</v>
      </c>
      <c r="E1586" s="0" t="n">
        <v>-7.1</v>
      </c>
      <c r="F1586" s="0" t="n">
        <v>29.2</v>
      </c>
    </row>
    <row r="1587" customFormat="false" ht="14.65" hidden="false" customHeight="false" outlineLevel="0" collapsed="false">
      <c r="A1587" s="0" t="n">
        <v>163.334106</v>
      </c>
      <c r="B1587" s="1" t="n">
        <f aca="false">A1587+34478-145</f>
        <v>34496.334106</v>
      </c>
      <c r="C1587" s="0" t="n">
        <v>-20.740862</v>
      </c>
      <c r="D1587" s="0" t="n">
        <v>46.301392</v>
      </c>
      <c r="E1587" s="0" t="n">
        <v>-11.1</v>
      </c>
      <c r="F1587" s="0" t="n">
        <v>43.1</v>
      </c>
    </row>
    <row r="1588" customFormat="false" ht="14.65" hidden="false" customHeight="false" outlineLevel="0" collapsed="false">
      <c r="A1588" s="0" t="n">
        <v>163.34314</v>
      </c>
      <c r="B1588" s="1" t="n">
        <f aca="false">A1588+34478-145</f>
        <v>34496.34314</v>
      </c>
      <c r="C1588" s="0" t="n">
        <v>-20.74095</v>
      </c>
      <c r="D1588" s="0" t="n">
        <v>46.301216</v>
      </c>
      <c r="E1588" s="0" t="n">
        <v>5.1</v>
      </c>
      <c r="F1588" s="0" t="n">
        <v>46.9</v>
      </c>
    </row>
    <row r="1589" customFormat="false" ht="14.65" hidden="false" customHeight="false" outlineLevel="0" collapsed="false">
      <c r="A1589" s="0" t="n">
        <v>163.352158</v>
      </c>
      <c r="B1589" s="1" t="n">
        <f aca="false">A1589+34478-145</f>
        <v>34496.352158</v>
      </c>
      <c r="C1589" s="0" t="n">
        <v>-20.740904</v>
      </c>
      <c r="D1589" s="0" t="n">
        <v>46.30164</v>
      </c>
      <c r="E1589" s="0" t="n">
        <v>-5.8</v>
      </c>
      <c r="F1589" s="0" t="n">
        <v>42.1</v>
      </c>
    </row>
    <row r="1590" customFormat="false" ht="14.65" hidden="false" customHeight="false" outlineLevel="0" collapsed="false">
      <c r="A1590" s="0" t="n">
        <v>163.361877</v>
      </c>
      <c r="B1590" s="1" t="n">
        <f aca="false">A1590+34478-145</f>
        <v>34496.361877</v>
      </c>
      <c r="C1590" s="0" t="n">
        <v>-20.741087</v>
      </c>
      <c r="D1590" s="0" t="n">
        <v>46.301029</v>
      </c>
      <c r="E1590" s="0" t="n">
        <v>-14.8</v>
      </c>
      <c r="F1590" s="0" t="n">
        <v>36.3</v>
      </c>
    </row>
    <row r="1591" customFormat="false" ht="14.65" hidden="false" customHeight="false" outlineLevel="0" collapsed="false">
      <c r="A1591" s="0" t="n">
        <v>163.370911</v>
      </c>
      <c r="B1591" s="1" t="n">
        <f aca="false">A1591+34478-145</f>
        <v>34496.370911</v>
      </c>
      <c r="C1591" s="0" t="n">
        <v>-20.737833</v>
      </c>
      <c r="D1591" s="0" t="n">
        <v>46.305649</v>
      </c>
      <c r="E1591" s="0" t="n">
        <v>28.4</v>
      </c>
      <c r="F1591" s="0" t="n">
        <v>10.2</v>
      </c>
    </row>
    <row r="1592" customFormat="false" ht="14.65" hidden="false" customHeight="false" outlineLevel="0" collapsed="false">
      <c r="A1592" s="0" t="n">
        <v>163.379944</v>
      </c>
      <c r="B1592" s="1" t="n">
        <f aca="false">A1592+34478-145</f>
        <v>34496.379944</v>
      </c>
      <c r="C1592" s="0" t="s">
        <v>6</v>
      </c>
      <c r="D1592" s="0" t="s">
        <v>6</v>
      </c>
      <c r="E1592" s="0" t="s">
        <v>6</v>
      </c>
      <c r="F1592" s="0" t="s">
        <v>6</v>
      </c>
    </row>
    <row r="1593" customFormat="false" ht="14.65" hidden="false" customHeight="false" outlineLevel="0" collapsed="false">
      <c r="A1593" s="0" t="n">
        <v>163.389664</v>
      </c>
      <c r="B1593" s="1" t="n">
        <f aca="false">A1593+34478-145</f>
        <v>34496.389664</v>
      </c>
      <c r="C1593" s="0" t="n">
        <v>-20.688581</v>
      </c>
      <c r="D1593" s="0" t="n">
        <v>46.33408</v>
      </c>
      <c r="E1593" s="0" t="n">
        <v>-33.4</v>
      </c>
      <c r="F1593" s="0" t="n">
        <v>56.6</v>
      </c>
    </row>
    <row r="1594" customFormat="false" ht="14.65" hidden="false" customHeight="false" outlineLevel="0" collapsed="false">
      <c r="A1594" s="0" t="n">
        <v>163.398682</v>
      </c>
      <c r="B1594" s="1" t="n">
        <f aca="false">A1594+34478-145</f>
        <v>34496.398682</v>
      </c>
      <c r="C1594" s="0" t="n">
        <v>-20.676867</v>
      </c>
      <c r="D1594" s="0" t="n">
        <v>46.342285</v>
      </c>
      <c r="E1594" s="0" t="n">
        <v>-10.2</v>
      </c>
      <c r="F1594" s="0" t="n">
        <v>31.2</v>
      </c>
    </row>
    <row r="1595" customFormat="false" ht="14.65" hidden="false" customHeight="false" outlineLevel="0" collapsed="false">
      <c r="A1595" s="0" t="n">
        <v>163.407715</v>
      </c>
      <c r="B1595" s="1" t="n">
        <f aca="false">A1595+34478-145</f>
        <v>34496.407715</v>
      </c>
      <c r="C1595" s="0" t="n">
        <v>-20.677999</v>
      </c>
      <c r="D1595" s="0" t="n">
        <v>46.33997</v>
      </c>
      <c r="E1595" s="0" t="n">
        <v>-17.6</v>
      </c>
      <c r="F1595" s="0" t="n">
        <v>21.9</v>
      </c>
    </row>
    <row r="1596" customFormat="false" ht="14.65" hidden="false" customHeight="false" outlineLevel="0" collapsed="false">
      <c r="A1596" s="0" t="n">
        <v>163.417435</v>
      </c>
      <c r="B1596" s="1" t="n">
        <f aca="false">A1596+34478-145</f>
        <v>34496.417435</v>
      </c>
      <c r="C1596" s="0" t="n">
        <v>-20.68232</v>
      </c>
      <c r="D1596" s="0" t="n">
        <v>46.333599</v>
      </c>
      <c r="E1596" s="0" t="n">
        <v>-23.6</v>
      </c>
      <c r="F1596" s="0" t="n">
        <v>21.8</v>
      </c>
    </row>
    <row r="1597" customFormat="false" ht="14.65" hidden="false" customHeight="false" outlineLevel="0" collapsed="false">
      <c r="A1597" s="0" t="n">
        <v>163.427155</v>
      </c>
      <c r="B1597" s="1" t="n">
        <f aca="false">A1597+34478-145</f>
        <v>34496.427155</v>
      </c>
      <c r="C1597" s="0" t="n">
        <v>-20.682669</v>
      </c>
      <c r="D1597" s="0" t="n">
        <v>46.332989</v>
      </c>
      <c r="E1597" s="0" t="n">
        <v>-14.4</v>
      </c>
      <c r="F1597" s="0" t="n">
        <v>29.6</v>
      </c>
    </row>
    <row r="1598" customFormat="false" ht="14.65" hidden="false" customHeight="false" outlineLevel="0" collapsed="false">
      <c r="A1598" s="0" t="n">
        <v>163.436188</v>
      </c>
      <c r="B1598" s="1" t="n">
        <f aca="false">A1598+34478-145</f>
        <v>34496.436188</v>
      </c>
      <c r="C1598" s="0" t="n">
        <v>-20.690653</v>
      </c>
      <c r="D1598" s="0" t="n">
        <v>46.3284</v>
      </c>
      <c r="E1598" s="0" t="n">
        <v>-20.5</v>
      </c>
      <c r="F1598" s="0" t="n">
        <v>26.6</v>
      </c>
    </row>
    <row r="1599" customFormat="false" ht="14.65" hidden="false" customHeight="false" outlineLevel="0" collapsed="false">
      <c r="A1599" s="0" t="n">
        <v>163.445221</v>
      </c>
      <c r="B1599" s="1" t="n">
        <f aca="false">A1599+34478-145</f>
        <v>34496.445221</v>
      </c>
      <c r="C1599" s="0" t="n">
        <v>-20.700459</v>
      </c>
      <c r="D1599" s="0" t="n">
        <v>46.319256</v>
      </c>
      <c r="E1599" s="0" t="n">
        <v>-24.7</v>
      </c>
      <c r="F1599" s="0" t="n">
        <v>21.3</v>
      </c>
    </row>
    <row r="1600" customFormat="false" ht="14.65" hidden="false" customHeight="false" outlineLevel="0" collapsed="false">
      <c r="A1600" s="0" t="n">
        <v>163.454941</v>
      </c>
      <c r="B1600" s="1" t="n">
        <f aca="false">A1600+34478-145</f>
        <v>34496.454941</v>
      </c>
      <c r="C1600" s="0" t="n">
        <v>-20.714457</v>
      </c>
      <c r="D1600" s="0" t="n">
        <v>46.311993</v>
      </c>
      <c r="E1600" s="0" t="n">
        <v>-3.7</v>
      </c>
      <c r="F1600" s="0" t="n">
        <v>14</v>
      </c>
    </row>
    <row r="1601" customFormat="false" ht="14.65" hidden="false" customHeight="false" outlineLevel="0" collapsed="false">
      <c r="A1601" s="0" t="n">
        <v>163.464661</v>
      </c>
      <c r="B1601" s="1" t="n">
        <f aca="false">A1601+34478-145</f>
        <v>34496.464661</v>
      </c>
      <c r="C1601" s="0" t="n">
        <v>-20.73053</v>
      </c>
      <c r="D1601" s="0" t="n">
        <v>46.306126</v>
      </c>
      <c r="E1601" s="0" t="n">
        <v>-22.2</v>
      </c>
      <c r="F1601" s="0" t="n">
        <v>23.2</v>
      </c>
    </row>
    <row r="1602" customFormat="false" ht="14.65" hidden="false" customHeight="false" outlineLevel="0" collapsed="false">
      <c r="A1602" s="0" t="n">
        <v>163.47438</v>
      </c>
      <c r="B1602" s="1" t="n">
        <f aca="false">A1602+34478-145</f>
        <v>34496.47438</v>
      </c>
      <c r="C1602" s="0" t="n">
        <v>-20.744596</v>
      </c>
      <c r="D1602" s="0" t="n">
        <v>46.299988</v>
      </c>
      <c r="E1602" s="0" t="n">
        <v>-10</v>
      </c>
      <c r="F1602" s="0" t="n">
        <v>21.5</v>
      </c>
    </row>
    <row r="1603" customFormat="false" ht="14.65" hidden="false" customHeight="false" outlineLevel="0" collapsed="false">
      <c r="A1603" s="0" t="n">
        <v>163.483398</v>
      </c>
      <c r="B1603" s="1" t="n">
        <f aca="false">A1603+34478-145</f>
        <v>34496.483398</v>
      </c>
      <c r="C1603" s="0" t="n">
        <v>-20.758766</v>
      </c>
      <c r="D1603" s="0" t="n">
        <v>46.296837</v>
      </c>
      <c r="E1603" s="0" t="n">
        <v>-8</v>
      </c>
      <c r="F1603" s="0" t="n">
        <v>72</v>
      </c>
    </row>
    <row r="1604" customFormat="false" ht="14.65" hidden="false" customHeight="false" outlineLevel="0" collapsed="false">
      <c r="A1604" s="0" t="n">
        <v>163.49173</v>
      </c>
      <c r="B1604" s="1" t="n">
        <f aca="false">A1604+34478-145</f>
        <v>34496.49173</v>
      </c>
      <c r="C1604" s="0" t="n">
        <v>-20.772533</v>
      </c>
      <c r="D1604" s="0" t="n">
        <v>46.297321</v>
      </c>
      <c r="E1604" s="0" t="n">
        <v>-5</v>
      </c>
      <c r="F1604" s="0" t="n">
        <v>112.4</v>
      </c>
    </row>
    <row r="1605" customFormat="false" ht="14.65" hidden="false" customHeight="false" outlineLevel="0" collapsed="false">
      <c r="A1605" s="0" t="n">
        <v>163.500778</v>
      </c>
      <c r="B1605" s="1" t="n">
        <f aca="false">A1605+34478-145</f>
        <v>34496.500778</v>
      </c>
      <c r="C1605" s="0" t="n">
        <v>-20.787348</v>
      </c>
      <c r="D1605" s="0" t="n">
        <v>46.298016</v>
      </c>
      <c r="E1605" s="0" t="n">
        <v>-4</v>
      </c>
      <c r="F1605" s="0" t="n">
        <v>175.5</v>
      </c>
    </row>
    <row r="1606" customFormat="false" ht="14.65" hidden="false" customHeight="false" outlineLevel="0" collapsed="false">
      <c r="A1606" s="0" t="n">
        <v>163.510498</v>
      </c>
      <c r="B1606" s="1" t="n">
        <f aca="false">A1606+34478-145</f>
        <v>34496.510498</v>
      </c>
      <c r="C1606" s="0" t="n">
        <v>-20.801985</v>
      </c>
      <c r="D1606" s="0" t="n">
        <v>46.297955</v>
      </c>
      <c r="E1606" s="0" t="n">
        <v>-2.9</v>
      </c>
      <c r="F1606" s="0" t="n">
        <v>72.6</v>
      </c>
    </row>
    <row r="1607" customFormat="false" ht="14.65" hidden="false" customHeight="false" outlineLevel="0" collapsed="false">
      <c r="A1607" s="0" t="n">
        <v>163.520218</v>
      </c>
      <c r="B1607" s="1" t="n">
        <f aca="false">A1607+34478-145</f>
        <v>34496.520218</v>
      </c>
      <c r="C1607" s="0" t="n">
        <v>-20.818724</v>
      </c>
      <c r="D1607" s="0" t="n">
        <v>46.297668</v>
      </c>
      <c r="E1607" s="0" t="n">
        <v>-10.6</v>
      </c>
      <c r="F1607" s="0" t="n">
        <v>202</v>
      </c>
    </row>
    <row r="1608" customFormat="false" ht="14.65" hidden="false" customHeight="false" outlineLevel="0" collapsed="false">
      <c r="A1608" s="0" t="n">
        <v>163.529953</v>
      </c>
      <c r="B1608" s="1" t="n">
        <f aca="false">A1608+34478-145</f>
        <v>34496.529953</v>
      </c>
      <c r="C1608" s="0" t="n">
        <v>-20.829611</v>
      </c>
      <c r="D1608" s="0" t="n">
        <v>46.29961</v>
      </c>
      <c r="E1608" s="0" t="n">
        <v>6</v>
      </c>
      <c r="F1608" s="0" t="n">
        <v>74</v>
      </c>
    </row>
    <row r="1609" customFormat="false" ht="14.65" hidden="false" customHeight="false" outlineLevel="0" collapsed="false">
      <c r="A1609" s="0" t="n">
        <v>163.539673</v>
      </c>
      <c r="B1609" s="1" t="n">
        <f aca="false">A1609+34478-145</f>
        <v>34496.539673</v>
      </c>
      <c r="C1609" s="0" t="n">
        <v>-20.795778</v>
      </c>
      <c r="D1609" s="0" t="n">
        <v>46.30743</v>
      </c>
      <c r="E1609" s="0" t="n">
        <v>16.7</v>
      </c>
      <c r="F1609" s="0" t="n">
        <v>15.3</v>
      </c>
    </row>
    <row r="1610" customFormat="false" ht="14.65" hidden="false" customHeight="false" outlineLevel="0" collapsed="false">
      <c r="A1610" s="0" t="n">
        <v>163.549377</v>
      </c>
      <c r="B1610" s="1" t="n">
        <f aca="false">A1610+34478-145</f>
        <v>34496.549377</v>
      </c>
      <c r="C1610" s="0" t="n">
        <v>-20.746</v>
      </c>
      <c r="D1610" s="0" t="n">
        <v>46.318047</v>
      </c>
      <c r="E1610" s="0" t="n">
        <v>6.3</v>
      </c>
      <c r="F1610" s="0" t="n">
        <v>20.7</v>
      </c>
    </row>
    <row r="1611" customFormat="false" ht="14.65" hidden="false" customHeight="false" outlineLevel="0" collapsed="false">
      <c r="A1611" s="0" t="n">
        <v>163.558411</v>
      </c>
      <c r="B1611" s="1" t="n">
        <f aca="false">A1611+34478-145</f>
        <v>34496.558411</v>
      </c>
      <c r="C1611" s="0" t="n">
        <v>-20.724081</v>
      </c>
      <c r="D1611" s="0" t="n">
        <v>46.318207</v>
      </c>
      <c r="E1611" s="0" t="n">
        <v>-6.2</v>
      </c>
      <c r="F1611" s="0" t="n">
        <v>9.2</v>
      </c>
    </row>
    <row r="1612" customFormat="false" ht="14.65" hidden="false" customHeight="false" outlineLevel="0" collapsed="false">
      <c r="A1612" s="0" t="n">
        <v>163.563965</v>
      </c>
      <c r="B1612" s="1" t="n">
        <f aca="false">A1612+34478-145</f>
        <v>34496.563965</v>
      </c>
      <c r="C1612" s="0" t="s">
        <v>6</v>
      </c>
      <c r="D1612" s="0" t="s">
        <v>6</v>
      </c>
      <c r="E1612" s="0" t="s">
        <v>6</v>
      </c>
      <c r="F1612" s="0" t="s">
        <v>6</v>
      </c>
    </row>
    <row r="1613" customFormat="false" ht="14.65" hidden="false" customHeight="false" outlineLevel="0" collapsed="false">
      <c r="A1613" s="0" t="n">
        <v>164.107025</v>
      </c>
      <c r="B1613" s="1" t="n">
        <f aca="false">A1613+34478-145</f>
        <v>34497.107025</v>
      </c>
      <c r="C1613" s="0" t="n">
        <v>-20.556519</v>
      </c>
      <c r="D1613" s="0" t="n">
        <v>46.240803</v>
      </c>
      <c r="E1613" s="0" t="n">
        <v>-29.8</v>
      </c>
      <c r="F1613" s="0" t="n">
        <v>30</v>
      </c>
    </row>
    <row r="1614" customFormat="false" ht="14.65" hidden="false" customHeight="false" outlineLevel="0" collapsed="false">
      <c r="A1614" s="0" t="n">
        <v>164.116043</v>
      </c>
      <c r="B1614" s="1" t="n">
        <f aca="false">A1614+34478-145</f>
        <v>34497.116043</v>
      </c>
      <c r="C1614" s="0" t="n">
        <v>-20.547388</v>
      </c>
      <c r="D1614" s="0" t="n">
        <v>46.23772</v>
      </c>
      <c r="E1614" s="0" t="n">
        <v>-15.6</v>
      </c>
      <c r="F1614" s="0" t="n">
        <v>38.8</v>
      </c>
    </row>
    <row r="1615" customFormat="false" ht="14.65" hidden="false" customHeight="false" outlineLevel="0" collapsed="false">
      <c r="A1615" s="0" t="n">
        <v>164.125778</v>
      </c>
      <c r="B1615" s="1" t="n">
        <f aca="false">A1615+34478-145</f>
        <v>34497.125778</v>
      </c>
      <c r="C1615" s="0" t="n">
        <v>-20.532236</v>
      </c>
      <c r="D1615" s="0" t="n">
        <v>46.234421</v>
      </c>
      <c r="E1615" s="0" t="n">
        <v>-25</v>
      </c>
      <c r="F1615" s="0" t="n">
        <v>27.4</v>
      </c>
    </row>
    <row r="1616" customFormat="false" ht="14.65" hidden="false" customHeight="false" outlineLevel="0" collapsed="false">
      <c r="A1616" s="0" t="n">
        <v>164.135498</v>
      </c>
      <c r="B1616" s="1" t="n">
        <f aca="false">A1616+34478-145</f>
        <v>34497.135498</v>
      </c>
      <c r="C1616" s="0" t="n">
        <v>-20.518848</v>
      </c>
      <c r="D1616" s="0" t="n">
        <v>46.231335</v>
      </c>
      <c r="E1616" s="0" t="n">
        <v>-26.1</v>
      </c>
      <c r="F1616" s="0" t="n">
        <v>24</v>
      </c>
    </row>
    <row r="1617" customFormat="false" ht="14.65" hidden="false" customHeight="false" outlineLevel="0" collapsed="false">
      <c r="A1617" s="0" t="n">
        <v>164.144516</v>
      </c>
      <c r="B1617" s="1" t="n">
        <f aca="false">A1617+34478-145</f>
        <v>34497.144516</v>
      </c>
      <c r="C1617" s="0" t="n">
        <v>-20.505886</v>
      </c>
      <c r="D1617" s="0" t="n">
        <v>46.227837</v>
      </c>
      <c r="E1617" s="0" t="n">
        <v>-35.5</v>
      </c>
      <c r="F1617" s="0" t="n">
        <v>33.5</v>
      </c>
    </row>
    <row r="1618" customFormat="false" ht="14.65" hidden="false" customHeight="false" outlineLevel="0" collapsed="false">
      <c r="A1618" s="0" t="n">
        <v>164.153549</v>
      </c>
      <c r="B1618" s="1" t="n">
        <f aca="false">A1618+34478-145</f>
        <v>34497.153549</v>
      </c>
      <c r="C1618" s="0" t="n">
        <v>-20.492292</v>
      </c>
      <c r="D1618" s="0" t="n">
        <v>46.223919</v>
      </c>
      <c r="E1618" s="0" t="n">
        <v>-16</v>
      </c>
      <c r="F1618" s="0" t="n">
        <v>33</v>
      </c>
    </row>
    <row r="1619" customFormat="false" ht="14.65" hidden="false" customHeight="false" outlineLevel="0" collapsed="false">
      <c r="A1619" s="0" t="n">
        <v>164.163269</v>
      </c>
      <c r="B1619" s="1" t="n">
        <f aca="false">A1619+34478-145</f>
        <v>34497.163269</v>
      </c>
      <c r="C1619" s="0" t="n">
        <v>-20.476683</v>
      </c>
      <c r="D1619" s="0" t="n">
        <v>46.218311</v>
      </c>
      <c r="E1619" s="0" t="n">
        <v>-13.5</v>
      </c>
      <c r="F1619" s="0" t="n">
        <v>24.1</v>
      </c>
    </row>
    <row r="1620" customFormat="false" ht="14.65" hidden="false" customHeight="false" outlineLevel="0" collapsed="false">
      <c r="A1620" s="0" t="n">
        <v>164.172989</v>
      </c>
      <c r="B1620" s="1" t="n">
        <f aca="false">A1620+34478-145</f>
        <v>34497.172989</v>
      </c>
      <c r="C1620" s="0" t="n">
        <v>-20.461153</v>
      </c>
      <c r="D1620" s="0" t="n">
        <v>46.212223</v>
      </c>
      <c r="E1620" s="0" t="n">
        <v>-20.8</v>
      </c>
      <c r="F1620" s="0" t="n">
        <v>45.6</v>
      </c>
    </row>
    <row r="1621" customFormat="false" ht="14.65" hidden="false" customHeight="false" outlineLevel="0" collapsed="false">
      <c r="A1621" s="0" t="n">
        <v>164.182022</v>
      </c>
      <c r="B1621" s="1" t="n">
        <f aca="false">A1621+34478-145</f>
        <v>34497.182022</v>
      </c>
      <c r="C1621" s="0" t="n">
        <v>-20.446766</v>
      </c>
      <c r="D1621" s="0" t="n">
        <v>46.20647</v>
      </c>
      <c r="E1621" s="0" t="n">
        <v>-27</v>
      </c>
      <c r="F1621" s="0" t="n">
        <v>25.4</v>
      </c>
    </row>
    <row r="1622" customFormat="false" ht="14.65" hidden="false" customHeight="false" outlineLevel="0" collapsed="false">
      <c r="A1622" s="0" t="n">
        <v>164.191055</v>
      </c>
      <c r="B1622" s="1" t="n">
        <f aca="false">A1622+34478-145</f>
        <v>34497.191055</v>
      </c>
      <c r="C1622" s="0" t="n">
        <v>-20.433445</v>
      </c>
      <c r="D1622" s="0" t="n">
        <v>46.201813</v>
      </c>
      <c r="E1622" s="0" t="n">
        <v>-28.7</v>
      </c>
      <c r="F1622" s="0" t="n">
        <v>38</v>
      </c>
    </row>
    <row r="1623" customFormat="false" ht="14.65" hidden="false" customHeight="false" outlineLevel="0" collapsed="false">
      <c r="A1623" s="0" t="n">
        <v>164.200775</v>
      </c>
      <c r="B1623" s="1" t="n">
        <f aca="false">A1623+34478-145</f>
        <v>34497.200775</v>
      </c>
      <c r="C1623" s="0" t="n">
        <v>-20.419861</v>
      </c>
      <c r="D1623" s="0" t="n">
        <v>46.197422</v>
      </c>
      <c r="E1623" s="0" t="n">
        <v>-31.2</v>
      </c>
      <c r="F1623" s="0" t="n">
        <v>39.2</v>
      </c>
    </row>
    <row r="1624" customFormat="false" ht="14.65" hidden="false" customHeight="false" outlineLevel="0" collapsed="false">
      <c r="A1624" s="0" t="n">
        <v>164.210495</v>
      </c>
      <c r="B1624" s="1" t="n">
        <f aca="false">A1624+34478-145</f>
        <v>34497.210495</v>
      </c>
      <c r="C1624" s="0" t="n">
        <v>-20.411068</v>
      </c>
      <c r="D1624" s="0" t="n">
        <v>46.193142</v>
      </c>
      <c r="E1624" s="0" t="n">
        <v>-44.7</v>
      </c>
      <c r="F1624" s="0" t="n">
        <v>17.2</v>
      </c>
    </row>
    <row r="1625" customFormat="false" ht="14.65" hidden="false" customHeight="false" outlineLevel="0" collapsed="false">
      <c r="A1625" s="0" t="n">
        <v>164.220215</v>
      </c>
      <c r="B1625" s="1" t="n">
        <f aca="false">A1625+34478-145</f>
        <v>34497.220215</v>
      </c>
      <c r="C1625" s="0" t="n">
        <v>-20.411905</v>
      </c>
      <c r="D1625" s="0" t="n">
        <v>46.191006</v>
      </c>
      <c r="E1625" s="0" t="n">
        <v>-26.8</v>
      </c>
      <c r="F1625" s="0" t="n">
        <v>36.2</v>
      </c>
    </row>
    <row r="1626" customFormat="false" ht="14.65" hidden="false" customHeight="false" outlineLevel="0" collapsed="false">
      <c r="A1626" s="0" t="n">
        <v>164.229935</v>
      </c>
      <c r="B1626" s="1" t="n">
        <f aca="false">A1626+34478-145</f>
        <v>34497.229935</v>
      </c>
      <c r="C1626" s="0" t="n">
        <v>-20.412487</v>
      </c>
      <c r="D1626" s="0" t="n">
        <v>46.188488</v>
      </c>
      <c r="E1626" s="0" t="n">
        <v>-45.6</v>
      </c>
      <c r="F1626" s="0" t="n">
        <v>17.8</v>
      </c>
    </row>
    <row r="1627" customFormat="false" ht="14.65" hidden="false" customHeight="false" outlineLevel="0" collapsed="false">
      <c r="A1627" s="0" t="n">
        <v>164.239655</v>
      </c>
      <c r="B1627" s="1" t="n">
        <f aca="false">A1627+34478-145</f>
        <v>34497.239655</v>
      </c>
      <c r="C1627" s="0" t="n">
        <v>-20.412462</v>
      </c>
      <c r="D1627" s="0" t="n">
        <v>46.186081</v>
      </c>
      <c r="E1627" s="0" t="n">
        <v>-36.6</v>
      </c>
      <c r="F1627" s="0" t="n">
        <v>16</v>
      </c>
    </row>
    <row r="1628" customFormat="false" ht="14.65" hidden="false" customHeight="false" outlineLevel="0" collapsed="false">
      <c r="A1628" s="0" t="n">
        <v>164.248688</v>
      </c>
      <c r="B1628" s="1" t="n">
        <f aca="false">A1628+34478-145</f>
        <v>34497.248688</v>
      </c>
      <c r="C1628" s="0" t="n">
        <v>-20.41135</v>
      </c>
      <c r="D1628" s="0" t="n">
        <v>46.182838</v>
      </c>
      <c r="E1628" s="0" t="n">
        <v>-41.4</v>
      </c>
      <c r="F1628" s="0" t="n">
        <v>11.3</v>
      </c>
    </row>
    <row r="1629" customFormat="false" ht="14.65" hidden="false" customHeight="false" outlineLevel="0" collapsed="false">
      <c r="A1629" s="0" t="n">
        <v>164.257721</v>
      </c>
      <c r="B1629" s="1" t="n">
        <f aca="false">A1629+34478-145</f>
        <v>34497.257721</v>
      </c>
      <c r="C1629" s="0" t="n">
        <v>-20.406239</v>
      </c>
      <c r="D1629" s="0" t="n">
        <v>46.178711</v>
      </c>
      <c r="E1629" s="0" t="n">
        <v>-27.8</v>
      </c>
      <c r="F1629" s="0" t="n">
        <v>-4.5</v>
      </c>
    </row>
    <row r="1630" customFormat="false" ht="14.65" hidden="false" customHeight="false" outlineLevel="0" collapsed="false">
      <c r="A1630" s="0" t="n">
        <v>164.267441</v>
      </c>
      <c r="B1630" s="1" t="n">
        <f aca="false">A1630+34478-145</f>
        <v>34497.267441</v>
      </c>
      <c r="C1630" s="0" t="n">
        <v>-20.399599</v>
      </c>
      <c r="D1630" s="0" t="n">
        <v>46.173153</v>
      </c>
      <c r="E1630" s="0" t="n">
        <v>-43.7</v>
      </c>
      <c r="F1630" s="0" t="n">
        <v>-10</v>
      </c>
    </row>
    <row r="1631" customFormat="false" ht="14.65" hidden="false" customHeight="false" outlineLevel="0" collapsed="false">
      <c r="A1631" s="0" t="n">
        <v>164.276474</v>
      </c>
      <c r="B1631" s="1" t="n">
        <f aca="false">A1631+34478-145</f>
        <v>34497.276474</v>
      </c>
      <c r="C1631" s="0" t="n">
        <v>-20.395601</v>
      </c>
      <c r="D1631" s="0" t="n">
        <v>46.168968</v>
      </c>
      <c r="E1631" s="0" t="n">
        <v>-26.8</v>
      </c>
      <c r="F1631" s="0" t="n">
        <v>6.2</v>
      </c>
    </row>
    <row r="1632" customFormat="false" ht="14.65" hidden="false" customHeight="false" outlineLevel="0" collapsed="false">
      <c r="A1632" s="0" t="n">
        <v>164.285492</v>
      </c>
      <c r="B1632" s="1" t="n">
        <f aca="false">A1632+34478-145</f>
        <v>34497.285492</v>
      </c>
      <c r="C1632" s="0" t="n">
        <v>-20.407364</v>
      </c>
      <c r="D1632" s="0" t="n">
        <v>46.168991</v>
      </c>
      <c r="E1632" s="0" t="n">
        <v>-38.8</v>
      </c>
      <c r="F1632" s="0" t="n">
        <v>20.9</v>
      </c>
    </row>
    <row r="1633" customFormat="false" ht="14.65" hidden="false" customHeight="false" outlineLevel="0" collapsed="false">
      <c r="A1633" s="0" t="n">
        <v>164.294525</v>
      </c>
      <c r="B1633" s="1" t="n">
        <f aca="false">A1633+34478-145</f>
        <v>34497.294525</v>
      </c>
      <c r="C1633" s="0" t="n">
        <v>-20.408585</v>
      </c>
      <c r="D1633" s="0" t="n">
        <v>46.165504</v>
      </c>
      <c r="E1633" s="0" t="n">
        <v>-27</v>
      </c>
      <c r="F1633" s="0" t="n">
        <v>33.6</v>
      </c>
    </row>
    <row r="1634" customFormat="false" ht="14.65" hidden="false" customHeight="false" outlineLevel="0" collapsed="false">
      <c r="A1634" s="0" t="n">
        <v>164.303543</v>
      </c>
      <c r="B1634" s="1" t="n">
        <f aca="false">A1634+34478-145</f>
        <v>34497.303543</v>
      </c>
      <c r="C1634" s="0" t="n">
        <v>-20.406916</v>
      </c>
      <c r="D1634" s="0" t="n">
        <v>46.162766</v>
      </c>
      <c r="E1634" s="0" t="n">
        <v>-32.4</v>
      </c>
      <c r="F1634" s="0" t="n">
        <v>-14.1</v>
      </c>
    </row>
    <row r="1635" customFormat="false" ht="14.65" hidden="false" customHeight="false" outlineLevel="0" collapsed="false">
      <c r="A1635" s="0" t="n">
        <v>164.313278</v>
      </c>
      <c r="B1635" s="1" t="n">
        <f aca="false">A1635+34478-145</f>
        <v>34497.313278</v>
      </c>
      <c r="C1635" s="0" t="n">
        <v>-20.410318</v>
      </c>
      <c r="D1635" s="0" t="n">
        <v>46.158962</v>
      </c>
      <c r="E1635" s="0" t="n">
        <v>-41.4</v>
      </c>
      <c r="F1635" s="0" t="n">
        <v>29.3</v>
      </c>
    </row>
    <row r="1636" customFormat="false" ht="14.65" hidden="false" customHeight="false" outlineLevel="0" collapsed="false">
      <c r="A1636" s="0" t="n">
        <v>164.322998</v>
      </c>
      <c r="B1636" s="1" t="n">
        <f aca="false">A1636+34478-145</f>
        <v>34497.322998</v>
      </c>
      <c r="C1636" s="0" t="n">
        <v>-20.409807</v>
      </c>
      <c r="D1636" s="0" t="n">
        <v>46.156418</v>
      </c>
      <c r="E1636" s="0" t="n">
        <v>-43.1</v>
      </c>
      <c r="F1636" s="0" t="n">
        <v>-12.7</v>
      </c>
    </row>
    <row r="1637" customFormat="false" ht="14.65" hidden="false" customHeight="false" outlineLevel="0" collapsed="false">
      <c r="A1637" s="0" t="n">
        <v>164.332718</v>
      </c>
      <c r="B1637" s="1" t="n">
        <f aca="false">A1637+34478-145</f>
        <v>34497.332718</v>
      </c>
      <c r="C1637" s="0" t="n">
        <v>-20.411585</v>
      </c>
      <c r="D1637" s="0" t="n">
        <v>46.155155</v>
      </c>
      <c r="E1637" s="0" t="n">
        <v>-31.1</v>
      </c>
      <c r="F1637" s="0" t="n">
        <v>-16.4</v>
      </c>
    </row>
    <row r="1638" customFormat="false" ht="14.65" hidden="false" customHeight="false" outlineLevel="0" collapsed="false">
      <c r="A1638" s="0" t="n">
        <v>164.342438</v>
      </c>
      <c r="B1638" s="1" t="n">
        <f aca="false">A1638+34478-145</f>
        <v>34497.342438</v>
      </c>
      <c r="C1638" s="0" t="n">
        <v>-20.41353</v>
      </c>
      <c r="D1638" s="0" t="n">
        <v>46.151093</v>
      </c>
      <c r="E1638" s="0" t="n">
        <v>-36.9</v>
      </c>
      <c r="F1638" s="0" t="n">
        <v>-13.6</v>
      </c>
    </row>
    <row r="1639" customFormat="false" ht="14.65" hidden="false" customHeight="false" outlineLevel="0" collapsed="false">
      <c r="A1639" s="0" t="n">
        <v>164.351471</v>
      </c>
      <c r="B1639" s="1" t="n">
        <f aca="false">A1639+34478-145</f>
        <v>34497.351471</v>
      </c>
      <c r="C1639" s="0" t="n">
        <v>-20.413618</v>
      </c>
      <c r="D1639" s="0" t="n">
        <v>46.148117</v>
      </c>
      <c r="E1639" s="0" t="n">
        <v>-37.7</v>
      </c>
      <c r="F1639" s="0" t="n">
        <v>-0.1</v>
      </c>
    </row>
    <row r="1640" customFormat="false" ht="14.65" hidden="false" customHeight="false" outlineLevel="0" collapsed="false">
      <c r="A1640" s="0" t="n">
        <v>164.359802</v>
      </c>
      <c r="B1640" s="1" t="n">
        <f aca="false">A1640+34478-145</f>
        <v>34497.359802</v>
      </c>
      <c r="C1640" s="0" t="n">
        <v>-20.417219</v>
      </c>
      <c r="D1640" s="0" t="n">
        <v>46.146183</v>
      </c>
      <c r="E1640" s="0" t="n">
        <v>-34.6</v>
      </c>
      <c r="F1640" s="0" t="n">
        <v>0.8</v>
      </c>
    </row>
    <row r="1641" customFormat="false" ht="14.65" hidden="false" customHeight="false" outlineLevel="0" collapsed="false">
      <c r="A1641" s="0" t="n">
        <v>164.368835</v>
      </c>
      <c r="B1641" s="1" t="n">
        <f aca="false">A1641+34478-145</f>
        <v>34497.368835</v>
      </c>
      <c r="C1641" s="0" t="n">
        <v>-20.420584</v>
      </c>
      <c r="D1641" s="0" t="n">
        <v>46.143696</v>
      </c>
      <c r="E1641" s="0" t="n">
        <v>-22.1</v>
      </c>
      <c r="F1641" s="0" t="n">
        <v>8.2</v>
      </c>
    </row>
    <row r="1642" customFormat="false" ht="14.65" hidden="false" customHeight="false" outlineLevel="0" collapsed="false">
      <c r="A1642" s="0" t="n">
        <v>164.378555</v>
      </c>
      <c r="B1642" s="1" t="n">
        <f aca="false">A1642+34478-145</f>
        <v>34497.378555</v>
      </c>
      <c r="C1642" s="0" t="n">
        <v>-20.420586</v>
      </c>
      <c r="D1642" s="0" t="n">
        <v>46.143127</v>
      </c>
      <c r="E1642" s="0" t="n">
        <v>-17.4</v>
      </c>
      <c r="F1642" s="0" t="n">
        <v>-17</v>
      </c>
    </row>
    <row r="1643" customFormat="false" ht="14.65" hidden="false" customHeight="false" outlineLevel="0" collapsed="false">
      <c r="A1643" s="0" t="n">
        <v>164.388275</v>
      </c>
      <c r="B1643" s="1" t="n">
        <f aca="false">A1643+34478-145</f>
        <v>34497.388275</v>
      </c>
      <c r="C1643" s="0" t="n">
        <v>-20.418795</v>
      </c>
      <c r="D1643" s="0" t="n">
        <v>46.140614</v>
      </c>
      <c r="E1643" s="0" t="n">
        <v>-20.2</v>
      </c>
      <c r="F1643" s="0" t="n">
        <v>-13.6</v>
      </c>
    </row>
    <row r="1644" customFormat="false" ht="14.65" hidden="false" customHeight="false" outlineLevel="0" collapsed="false">
      <c r="A1644" s="0" t="n">
        <v>164.397995</v>
      </c>
      <c r="B1644" s="1" t="n">
        <f aca="false">A1644+34478-145</f>
        <v>34497.397995</v>
      </c>
      <c r="C1644" s="0" t="n">
        <v>-20.421818</v>
      </c>
      <c r="D1644" s="0" t="n">
        <v>46.139088</v>
      </c>
      <c r="E1644" s="0" t="n">
        <v>-22.6</v>
      </c>
      <c r="F1644" s="0" t="n">
        <v>-19.7</v>
      </c>
    </row>
    <row r="1645" customFormat="false" ht="14.65" hidden="false" customHeight="false" outlineLevel="0" collapsed="false">
      <c r="A1645" s="0" t="n">
        <v>164.407715</v>
      </c>
      <c r="B1645" s="1" t="n">
        <f aca="false">A1645+34478-145</f>
        <v>34497.407715</v>
      </c>
      <c r="C1645" s="0" t="n">
        <v>-20.424795</v>
      </c>
      <c r="D1645" s="0" t="n">
        <v>46.138977</v>
      </c>
      <c r="E1645" s="0" t="n">
        <v>-23.1</v>
      </c>
      <c r="F1645" s="0" t="n">
        <v>-12.9</v>
      </c>
    </row>
    <row r="1646" customFormat="false" ht="14.65" hidden="false" customHeight="false" outlineLevel="0" collapsed="false">
      <c r="A1646" s="0" t="n">
        <v>164.417435</v>
      </c>
      <c r="B1646" s="1" t="n">
        <f aca="false">A1646+34478-145</f>
        <v>34497.417435</v>
      </c>
      <c r="C1646" s="0" t="n">
        <v>-20.423168</v>
      </c>
      <c r="D1646" s="0" t="n">
        <v>46.138626</v>
      </c>
      <c r="E1646" s="0" t="n">
        <v>-11.1</v>
      </c>
      <c r="F1646" s="0" t="n">
        <v>-9.3</v>
      </c>
    </row>
    <row r="1647" customFormat="false" ht="14.65" hidden="false" customHeight="false" outlineLevel="0" collapsed="false">
      <c r="A1647" s="0" t="n">
        <v>164.427155</v>
      </c>
      <c r="B1647" s="1" t="n">
        <f aca="false">A1647+34478-145</f>
        <v>34497.427155</v>
      </c>
      <c r="C1647" s="0" t="n">
        <v>-20.426474</v>
      </c>
      <c r="D1647" s="0" t="n">
        <v>46.134171</v>
      </c>
      <c r="E1647" s="0" t="n">
        <v>-27.6</v>
      </c>
      <c r="F1647" s="0" t="n">
        <v>-19.9</v>
      </c>
    </row>
    <row r="1648" customFormat="false" ht="14.65" hidden="false" customHeight="false" outlineLevel="0" collapsed="false">
      <c r="A1648" s="0" t="n">
        <v>164.436188</v>
      </c>
      <c r="B1648" s="1" t="n">
        <f aca="false">A1648+34478-145</f>
        <v>34497.436188</v>
      </c>
      <c r="C1648" s="0" t="n">
        <v>-20.42992</v>
      </c>
      <c r="D1648" s="0" t="n">
        <v>46.132866</v>
      </c>
      <c r="E1648" s="0" t="n">
        <v>-9.7</v>
      </c>
      <c r="F1648" s="0" t="n">
        <v>-3.9</v>
      </c>
    </row>
    <row r="1649" customFormat="false" ht="14.65" hidden="false" customHeight="false" outlineLevel="0" collapsed="false">
      <c r="A1649" s="0" t="n">
        <v>164.445221</v>
      </c>
      <c r="B1649" s="1" t="n">
        <f aca="false">A1649+34478-145</f>
        <v>34497.445221</v>
      </c>
      <c r="C1649" s="0" t="n">
        <v>-20.430876</v>
      </c>
      <c r="D1649" s="0" t="n">
        <v>46.131485</v>
      </c>
      <c r="E1649" s="0" t="n">
        <v>-24.4</v>
      </c>
      <c r="F1649" s="0" t="n">
        <v>10.1</v>
      </c>
    </row>
    <row r="1650" customFormat="false" ht="14.65" hidden="false" customHeight="false" outlineLevel="0" collapsed="false">
      <c r="A1650" s="0" t="n">
        <v>164.454941</v>
      </c>
      <c r="B1650" s="1" t="n">
        <f aca="false">A1650+34478-145</f>
        <v>34497.454941</v>
      </c>
      <c r="C1650" s="0" t="n">
        <v>-20.431988</v>
      </c>
      <c r="D1650" s="0" t="n">
        <v>46.130054</v>
      </c>
      <c r="E1650" s="0" t="n">
        <v>-11.4</v>
      </c>
      <c r="F1650" s="0" t="n">
        <v>-4.7</v>
      </c>
    </row>
    <row r="1651" customFormat="false" ht="14.65" hidden="false" customHeight="false" outlineLevel="0" collapsed="false">
      <c r="A1651" s="0" t="n">
        <v>164.464661</v>
      </c>
      <c r="B1651" s="1" t="n">
        <f aca="false">A1651+34478-145</f>
        <v>34497.464661</v>
      </c>
      <c r="C1651" s="0" t="n">
        <v>-20.432112</v>
      </c>
      <c r="D1651" s="0" t="n">
        <v>46.128506</v>
      </c>
      <c r="E1651" s="0" t="n">
        <v>-6.3</v>
      </c>
      <c r="F1651" s="0" t="n">
        <v>-12.5</v>
      </c>
    </row>
    <row r="1652" customFormat="false" ht="14.65" hidden="false" customHeight="false" outlineLevel="0" collapsed="false">
      <c r="A1652" s="0" t="n">
        <v>164.47438</v>
      </c>
      <c r="B1652" s="1" t="n">
        <f aca="false">A1652+34478-145</f>
        <v>34497.47438</v>
      </c>
      <c r="C1652" s="0" t="n">
        <v>-20.432861</v>
      </c>
      <c r="D1652" s="0" t="n">
        <v>46.127598</v>
      </c>
      <c r="E1652" s="0" t="n">
        <v>-1.9</v>
      </c>
      <c r="F1652" s="0" t="n">
        <v>4.1</v>
      </c>
    </row>
    <row r="1653" customFormat="false" ht="14.65" hidden="false" customHeight="false" outlineLevel="0" collapsed="false">
      <c r="A1653" s="0" t="n">
        <v>164.4841</v>
      </c>
      <c r="B1653" s="1" t="n">
        <f aca="false">A1653+34478-145</f>
        <v>34497.4841</v>
      </c>
      <c r="C1653" s="0" t="n">
        <v>-20.434666</v>
      </c>
      <c r="D1653" s="0" t="n">
        <v>46.126358</v>
      </c>
      <c r="E1653" s="0" t="n">
        <v>-11</v>
      </c>
      <c r="F1653" s="0" t="n">
        <v>-16.7</v>
      </c>
    </row>
    <row r="1654" customFormat="false" ht="14.65" hidden="false" customHeight="false" outlineLevel="0" collapsed="false">
      <c r="A1654" s="0" t="n">
        <v>164.493118</v>
      </c>
      <c r="B1654" s="1" t="n">
        <f aca="false">A1654+34478-145</f>
        <v>34497.493118</v>
      </c>
      <c r="C1654" s="0" t="n">
        <v>-20.430614</v>
      </c>
      <c r="D1654" s="0" t="n">
        <v>46.124115</v>
      </c>
      <c r="E1654" s="0" t="n">
        <v>-4.6</v>
      </c>
      <c r="F1654" s="0" t="n">
        <v>-4.1</v>
      </c>
    </row>
    <row r="1655" customFormat="false" ht="14.65" hidden="false" customHeight="false" outlineLevel="0" collapsed="false">
      <c r="A1655" s="0" t="n">
        <v>164.502167</v>
      </c>
      <c r="B1655" s="1" t="n">
        <f aca="false">A1655+34478-145</f>
        <v>34497.502167</v>
      </c>
      <c r="C1655" s="0" t="n">
        <v>-20.434887</v>
      </c>
      <c r="D1655" s="0" t="n">
        <v>46.124695</v>
      </c>
      <c r="E1655" s="0" t="n">
        <v>-3.2</v>
      </c>
      <c r="F1655" s="0" t="n">
        <v>35.8</v>
      </c>
    </row>
    <row r="1656" customFormat="false" ht="14.65" hidden="false" customHeight="false" outlineLevel="0" collapsed="false">
      <c r="A1656" s="0" t="n">
        <v>164.511887</v>
      </c>
      <c r="B1656" s="1" t="n">
        <f aca="false">A1656+34478-145</f>
        <v>34497.511887</v>
      </c>
      <c r="C1656" s="0" t="n">
        <v>-20.440294</v>
      </c>
      <c r="D1656" s="0" t="n">
        <v>46.125107</v>
      </c>
      <c r="E1656" s="0" t="n">
        <v>-3</v>
      </c>
      <c r="F1656" s="0" t="n">
        <v>-4.4</v>
      </c>
    </row>
    <row r="1657" customFormat="false" ht="14.65" hidden="false" customHeight="false" outlineLevel="0" collapsed="false">
      <c r="A1657" s="0" t="n">
        <v>164.521606</v>
      </c>
      <c r="B1657" s="1" t="n">
        <f aca="false">A1657+34478-145</f>
        <v>34497.521606</v>
      </c>
      <c r="C1657" s="0" t="n">
        <v>-20.43704</v>
      </c>
      <c r="D1657" s="0" t="n">
        <v>46.125015</v>
      </c>
      <c r="E1657" s="0" t="n">
        <v>-1.3</v>
      </c>
      <c r="F1657" s="0" t="n">
        <v>-2.7</v>
      </c>
    </row>
    <row r="1658" customFormat="false" ht="14.65" hidden="false" customHeight="false" outlineLevel="0" collapsed="false">
      <c r="A1658" s="0" t="n">
        <v>164.53064</v>
      </c>
      <c r="B1658" s="1" t="n">
        <f aca="false">A1658+34478-145</f>
        <v>34497.53064</v>
      </c>
      <c r="C1658" s="0" t="n">
        <v>-20.437984</v>
      </c>
      <c r="D1658" s="0" t="n">
        <v>46.123482</v>
      </c>
      <c r="E1658" s="0" t="n">
        <v>-1.7</v>
      </c>
      <c r="F1658" s="0" t="n">
        <v>36.4</v>
      </c>
    </row>
    <row r="1659" customFormat="false" ht="14.65" hidden="false" customHeight="false" outlineLevel="0" collapsed="false">
      <c r="A1659" s="0" t="n">
        <v>164.539658</v>
      </c>
      <c r="B1659" s="1" t="n">
        <f aca="false">A1659+34478-145</f>
        <v>34497.539658</v>
      </c>
      <c r="C1659" s="0" t="n">
        <v>-20.441933</v>
      </c>
      <c r="D1659" s="0" t="n">
        <v>46.122101</v>
      </c>
      <c r="E1659" s="0" t="n">
        <v>4.6</v>
      </c>
      <c r="F1659" s="0" t="n">
        <v>-13.7</v>
      </c>
    </row>
    <row r="1660" customFormat="false" ht="14.65" hidden="false" customHeight="false" outlineLevel="0" collapsed="false">
      <c r="A1660" s="0" t="n">
        <v>164.549377</v>
      </c>
      <c r="B1660" s="1" t="n">
        <f aca="false">A1660+34478-145</f>
        <v>34497.549377</v>
      </c>
      <c r="C1660" s="0" t="n">
        <v>-20.437723</v>
      </c>
      <c r="D1660" s="0" t="n">
        <v>46.120724</v>
      </c>
      <c r="E1660" s="0" t="n">
        <v>-9.3</v>
      </c>
      <c r="F1660" s="0" t="n">
        <v>0.2</v>
      </c>
    </row>
    <row r="1661" customFormat="false" ht="14.65" hidden="false" customHeight="false" outlineLevel="0" collapsed="false">
      <c r="A1661" s="0" t="n">
        <v>164.558411</v>
      </c>
      <c r="B1661" s="1" t="n">
        <f aca="false">A1661+34478-145</f>
        <v>34497.558411</v>
      </c>
      <c r="C1661" s="0" t="n">
        <v>-20.438099</v>
      </c>
      <c r="D1661" s="0" t="n">
        <v>46.122185</v>
      </c>
      <c r="E1661" s="0" t="n">
        <v>-2.6</v>
      </c>
      <c r="F1661" s="0" t="n">
        <v>-9.7</v>
      </c>
    </row>
    <row r="1662" customFormat="false" ht="14.65" hidden="false" customHeight="false" outlineLevel="0" collapsed="false">
      <c r="A1662" s="0" t="n">
        <v>164.567444</v>
      </c>
      <c r="B1662" s="1" t="n">
        <f aca="false">A1662+34478-145</f>
        <v>34497.567444</v>
      </c>
      <c r="C1662" s="0" t="n">
        <v>-20.438795</v>
      </c>
      <c r="D1662" s="0" t="n">
        <v>46.123337</v>
      </c>
      <c r="E1662" s="0" t="n">
        <v>-6.5</v>
      </c>
      <c r="F1662" s="0" t="n">
        <v>7.1</v>
      </c>
    </row>
    <row r="1663" customFormat="false" ht="14.65" hidden="false" customHeight="false" outlineLevel="0" collapsed="false">
      <c r="A1663" s="0" t="n">
        <v>164.577164</v>
      </c>
      <c r="B1663" s="1" t="n">
        <f aca="false">A1663+34478-145</f>
        <v>34497.577164</v>
      </c>
      <c r="C1663" s="0" t="n">
        <v>-20.436668</v>
      </c>
      <c r="D1663" s="0" t="n">
        <v>46.121643</v>
      </c>
      <c r="E1663" s="0" t="n">
        <v>-5.9</v>
      </c>
      <c r="F1663" s="0" t="n">
        <v>9.8</v>
      </c>
    </row>
    <row r="1664" customFormat="false" ht="14.65" hidden="false" customHeight="false" outlineLevel="0" collapsed="false">
      <c r="A1664" s="0" t="n">
        <v>164.586884</v>
      </c>
      <c r="B1664" s="1" t="n">
        <f aca="false">A1664+34478-145</f>
        <v>34497.586884</v>
      </c>
      <c r="C1664" s="0" t="n">
        <v>-20.434946</v>
      </c>
      <c r="D1664" s="0" t="n">
        <v>46.121597</v>
      </c>
      <c r="E1664" s="0" t="n">
        <v>-7.1</v>
      </c>
      <c r="F1664" s="0" t="n">
        <v>13</v>
      </c>
    </row>
    <row r="1665" customFormat="false" ht="14.65" hidden="false" customHeight="false" outlineLevel="0" collapsed="false">
      <c r="A1665" s="0" t="n">
        <v>164.595901</v>
      </c>
      <c r="B1665" s="1" t="n">
        <f aca="false">A1665+34478-145</f>
        <v>34497.595901</v>
      </c>
      <c r="C1665" s="0" t="n">
        <v>-20.434704</v>
      </c>
      <c r="D1665" s="0" t="n">
        <v>46.121719</v>
      </c>
      <c r="E1665" s="0" t="n">
        <v>-3.8</v>
      </c>
      <c r="F1665" s="0" t="n">
        <v>12</v>
      </c>
    </row>
    <row r="1666" customFormat="false" ht="14.65" hidden="false" customHeight="false" outlineLevel="0" collapsed="false">
      <c r="A1666" s="0" t="n">
        <v>164.604935</v>
      </c>
      <c r="B1666" s="1" t="n">
        <f aca="false">A1666+34478-145</f>
        <v>34497.604935</v>
      </c>
      <c r="C1666" s="0" t="n">
        <v>-20.434429</v>
      </c>
      <c r="D1666" s="0" t="n">
        <v>46.119831</v>
      </c>
      <c r="E1666" s="0" t="n">
        <v>-4.2</v>
      </c>
      <c r="F1666" s="0" t="n">
        <v>8.2</v>
      </c>
    </row>
    <row r="1667" customFormat="false" ht="14.65" hidden="false" customHeight="false" outlineLevel="0" collapsed="false">
      <c r="A1667" s="0" t="n">
        <v>164.614655</v>
      </c>
      <c r="B1667" s="1" t="n">
        <f aca="false">A1667+34478-145</f>
        <v>34497.614655</v>
      </c>
      <c r="C1667" s="0" t="n">
        <v>-20.429155</v>
      </c>
      <c r="D1667" s="0" t="n">
        <v>46.117306</v>
      </c>
      <c r="E1667" s="0" t="n">
        <v>4.4</v>
      </c>
      <c r="F1667" s="0" t="n">
        <v>13.3</v>
      </c>
    </row>
    <row r="1668" customFormat="false" ht="14.65" hidden="false" customHeight="false" outlineLevel="0" collapsed="false">
      <c r="A1668" s="0" t="n">
        <v>164.623688</v>
      </c>
      <c r="B1668" s="1" t="n">
        <f aca="false">A1668+34478-145</f>
        <v>34497.623688</v>
      </c>
      <c r="C1668" s="0" t="n">
        <v>-20.424435</v>
      </c>
      <c r="D1668" s="0" t="n">
        <v>46.11657</v>
      </c>
      <c r="E1668" s="0" t="n">
        <v>6.3</v>
      </c>
      <c r="F1668" s="0" t="n">
        <v>10.6</v>
      </c>
    </row>
    <row r="1669" customFormat="false" ht="14.65" hidden="false" customHeight="false" outlineLevel="0" collapsed="false">
      <c r="A1669" s="0" t="n">
        <v>164.632721</v>
      </c>
      <c r="B1669" s="1" t="n">
        <f aca="false">A1669+34478-145</f>
        <v>34497.632721</v>
      </c>
      <c r="C1669" s="0" t="n">
        <v>-20.427319</v>
      </c>
      <c r="D1669" s="0" t="n">
        <v>46.120266</v>
      </c>
      <c r="E1669" s="0" t="n">
        <v>2.8</v>
      </c>
      <c r="F1669" s="0" t="n">
        <v>8.5</v>
      </c>
    </row>
    <row r="1670" customFormat="false" ht="14.65" hidden="false" customHeight="false" outlineLevel="0" collapsed="false">
      <c r="A1670" s="0" t="n">
        <v>164.642441</v>
      </c>
      <c r="B1670" s="1" t="n">
        <f aca="false">A1670+34478-145</f>
        <v>34497.642441</v>
      </c>
      <c r="C1670" s="0" t="n">
        <v>-20.422405</v>
      </c>
      <c r="D1670" s="0" t="n">
        <v>46.119324</v>
      </c>
      <c r="E1670" s="0" t="n">
        <v>-12.8</v>
      </c>
      <c r="F1670" s="0" t="n">
        <v>20.4</v>
      </c>
    </row>
    <row r="1671" customFormat="false" ht="14.65" hidden="false" customHeight="false" outlineLevel="0" collapsed="false">
      <c r="A1671" s="0" t="n">
        <v>164.652161</v>
      </c>
      <c r="B1671" s="1" t="n">
        <f aca="false">A1671+34478-145</f>
        <v>34497.652161</v>
      </c>
      <c r="C1671" s="0" t="n">
        <v>-20.422739</v>
      </c>
      <c r="D1671" s="0" t="n">
        <v>46.117321</v>
      </c>
      <c r="E1671" s="0" t="n">
        <v>2.7</v>
      </c>
      <c r="F1671" s="0" t="n">
        <v>43</v>
      </c>
    </row>
    <row r="1672" customFormat="false" ht="14.65" hidden="false" customHeight="false" outlineLevel="0" collapsed="false">
      <c r="A1672" s="0" t="n">
        <v>164.66188</v>
      </c>
      <c r="B1672" s="1" t="n">
        <f aca="false">A1672+34478-145</f>
        <v>34497.66188</v>
      </c>
      <c r="C1672" s="0" t="n">
        <v>-20.417831</v>
      </c>
      <c r="D1672" s="0" t="n">
        <v>46.115234</v>
      </c>
      <c r="E1672" s="0" t="n">
        <v>6.9</v>
      </c>
      <c r="F1672" s="0" t="n">
        <v>33.8</v>
      </c>
    </row>
    <row r="1673" customFormat="false" ht="14.65" hidden="false" customHeight="false" outlineLevel="0" collapsed="false">
      <c r="A1673" s="0" t="n">
        <v>164.6716</v>
      </c>
      <c r="B1673" s="1" t="n">
        <f aca="false">A1673+34478-145</f>
        <v>34497.6716</v>
      </c>
      <c r="C1673" s="0" t="n">
        <v>-20.415709</v>
      </c>
      <c r="D1673" s="0" t="n">
        <v>46.113846</v>
      </c>
      <c r="E1673" s="0" t="n">
        <v>-16.3</v>
      </c>
      <c r="F1673" s="0" t="n">
        <v>17.9</v>
      </c>
    </row>
    <row r="1674" customFormat="false" ht="14.65" hidden="false" customHeight="false" outlineLevel="0" collapsed="false">
      <c r="A1674" s="0" t="n">
        <v>164.680618</v>
      </c>
      <c r="B1674" s="1" t="n">
        <f aca="false">A1674+34478-145</f>
        <v>34497.680618</v>
      </c>
      <c r="C1674" s="0" t="n">
        <v>-20.412935</v>
      </c>
      <c r="D1674" s="0" t="n">
        <v>46.113499</v>
      </c>
      <c r="E1674" s="0" t="n">
        <v>-13.4</v>
      </c>
      <c r="F1674" s="0" t="n">
        <v>58.7</v>
      </c>
    </row>
    <row r="1675" customFormat="false" ht="14.65" hidden="false" customHeight="false" outlineLevel="0" collapsed="false">
      <c r="A1675" s="0" t="n">
        <v>164.689667</v>
      </c>
      <c r="B1675" s="1" t="n">
        <f aca="false">A1675+34478-145</f>
        <v>34497.689667</v>
      </c>
      <c r="C1675" s="0" t="n">
        <v>-20.411139</v>
      </c>
      <c r="D1675" s="0" t="n">
        <v>46.112335</v>
      </c>
      <c r="E1675" s="0" t="n">
        <v>-20</v>
      </c>
      <c r="F1675" s="0" t="n">
        <v>30.1</v>
      </c>
    </row>
    <row r="1676" customFormat="false" ht="14.65" hidden="false" customHeight="false" outlineLevel="0" collapsed="false">
      <c r="A1676" s="0" t="n">
        <v>164.699387</v>
      </c>
      <c r="B1676" s="1" t="n">
        <f aca="false">A1676+34478-145</f>
        <v>34497.699387</v>
      </c>
      <c r="C1676" s="0" t="n">
        <v>-20.408792</v>
      </c>
      <c r="D1676" s="0" t="n">
        <v>46.111019</v>
      </c>
      <c r="E1676" s="0" t="n">
        <v>-8.6</v>
      </c>
      <c r="F1676" s="0" t="n">
        <v>25.1</v>
      </c>
    </row>
    <row r="1677" customFormat="false" ht="14.65" hidden="false" customHeight="false" outlineLevel="0" collapsed="false">
      <c r="A1677" s="0" t="n">
        <v>164.709106</v>
      </c>
      <c r="B1677" s="1" t="n">
        <f aca="false">A1677+34478-145</f>
        <v>34497.709106</v>
      </c>
      <c r="C1677" s="0" t="n">
        <v>-20.408014</v>
      </c>
      <c r="D1677" s="0" t="n">
        <v>46.109879</v>
      </c>
      <c r="E1677" s="0" t="n">
        <v>-23.3</v>
      </c>
      <c r="F1677" s="0" t="n">
        <v>40.5</v>
      </c>
    </row>
    <row r="1678" customFormat="false" ht="14.65" hidden="false" customHeight="false" outlineLevel="0" collapsed="false">
      <c r="A1678" s="0" t="n">
        <v>164.718826</v>
      </c>
      <c r="B1678" s="1" t="n">
        <f aca="false">A1678+34478-145</f>
        <v>34497.718826</v>
      </c>
      <c r="C1678" s="0" t="n">
        <v>-20.406988</v>
      </c>
      <c r="D1678" s="0" t="n">
        <v>46.10854</v>
      </c>
      <c r="E1678" s="0" t="n">
        <v>-22.9</v>
      </c>
      <c r="F1678" s="0" t="n">
        <v>23.8</v>
      </c>
    </row>
    <row r="1679" customFormat="false" ht="14.65" hidden="false" customHeight="false" outlineLevel="0" collapsed="false">
      <c r="A1679" s="0" t="n">
        <v>164.728546</v>
      </c>
      <c r="B1679" s="1" t="n">
        <f aca="false">A1679+34478-145</f>
        <v>34497.728546</v>
      </c>
      <c r="C1679" s="0" t="n">
        <v>-20.40575</v>
      </c>
      <c r="D1679" s="0" t="n">
        <v>46.107056</v>
      </c>
      <c r="E1679" s="0" t="n">
        <v>-23.3</v>
      </c>
      <c r="F1679" s="0" t="n">
        <v>20.3</v>
      </c>
    </row>
    <row r="1680" customFormat="false" ht="14.65" hidden="false" customHeight="false" outlineLevel="0" collapsed="false">
      <c r="A1680" s="0" t="n">
        <v>164.738266</v>
      </c>
      <c r="B1680" s="1" t="n">
        <f aca="false">A1680+34478-145</f>
        <v>34497.738266</v>
      </c>
      <c r="C1680" s="0" t="n">
        <v>-20.398888</v>
      </c>
      <c r="D1680" s="0" t="n">
        <v>46.103878</v>
      </c>
      <c r="E1680" s="0" t="n">
        <v>-19.4</v>
      </c>
      <c r="F1680" s="0" t="n">
        <v>28.3</v>
      </c>
    </row>
    <row r="1681" customFormat="false" ht="14.65" hidden="false" customHeight="false" outlineLevel="0" collapsed="false">
      <c r="A1681" s="0" t="n">
        <v>164.747299</v>
      </c>
      <c r="B1681" s="1" t="n">
        <f aca="false">A1681+34478-145</f>
        <v>34497.747299</v>
      </c>
      <c r="C1681" s="0" t="n">
        <v>-20.39295</v>
      </c>
      <c r="D1681" s="0" t="n">
        <v>46.101936</v>
      </c>
      <c r="E1681" s="0" t="n">
        <v>-14.6</v>
      </c>
      <c r="F1681" s="0" t="n">
        <v>22.6</v>
      </c>
    </row>
    <row r="1682" customFormat="false" ht="14.65" hidden="false" customHeight="false" outlineLevel="0" collapsed="false">
      <c r="A1682" s="0" t="n">
        <v>164.756332</v>
      </c>
      <c r="B1682" s="1" t="n">
        <f aca="false">A1682+34478-145</f>
        <v>34497.756332</v>
      </c>
      <c r="C1682" s="0" t="n">
        <v>-20.392097</v>
      </c>
      <c r="D1682" s="0" t="n">
        <v>46.101177</v>
      </c>
      <c r="E1682" s="0" t="n">
        <v>-12.3</v>
      </c>
      <c r="F1682" s="0" t="n">
        <v>16.9</v>
      </c>
    </row>
    <row r="1683" customFormat="false" ht="14.65" hidden="false" customHeight="false" outlineLevel="0" collapsed="false">
      <c r="A1683" s="0" t="n">
        <v>164.765366</v>
      </c>
      <c r="B1683" s="1" t="n">
        <f aca="false">A1683+34478-145</f>
        <v>34497.765366</v>
      </c>
      <c r="C1683" s="0" t="n">
        <v>-20.391502</v>
      </c>
      <c r="D1683" s="0" t="n">
        <v>46.100502</v>
      </c>
      <c r="E1683" s="0" t="n">
        <v>-22.7</v>
      </c>
      <c r="F1683" s="0" t="n">
        <v>16.2</v>
      </c>
    </row>
    <row r="1684" customFormat="false" ht="14.65" hidden="false" customHeight="false" outlineLevel="0" collapsed="false">
      <c r="A1684" s="0" t="n">
        <v>164.774384</v>
      </c>
      <c r="B1684" s="1" t="n">
        <f aca="false">A1684+34478-145</f>
        <v>34497.774384</v>
      </c>
      <c r="C1684" s="0" t="n">
        <v>-20.390444</v>
      </c>
      <c r="D1684" s="0" t="n">
        <v>46.098949</v>
      </c>
      <c r="E1684" s="0" t="n">
        <v>-22.7</v>
      </c>
      <c r="F1684" s="0" t="n">
        <v>14.5</v>
      </c>
    </row>
    <row r="1685" customFormat="false" ht="14.65" hidden="false" customHeight="false" outlineLevel="0" collapsed="false">
      <c r="A1685" s="0" t="n">
        <v>164.784103</v>
      </c>
      <c r="B1685" s="1" t="n">
        <f aca="false">A1685+34478-145</f>
        <v>34497.784103</v>
      </c>
      <c r="C1685" s="0" t="n">
        <v>-20.387835</v>
      </c>
      <c r="D1685" s="0" t="n">
        <v>46.0961</v>
      </c>
      <c r="E1685" s="0" t="n">
        <v>-24.9</v>
      </c>
      <c r="F1685" s="0" t="n">
        <v>24.7</v>
      </c>
    </row>
    <row r="1686" customFormat="false" ht="14.65" hidden="false" customHeight="false" outlineLevel="0" collapsed="false">
      <c r="A1686" s="0" t="n">
        <v>164.793823</v>
      </c>
      <c r="B1686" s="1" t="n">
        <f aca="false">A1686+34478-145</f>
        <v>34497.793823</v>
      </c>
      <c r="C1686" s="0" t="n">
        <v>-20.385279</v>
      </c>
      <c r="D1686" s="0" t="n">
        <v>46.093857</v>
      </c>
      <c r="E1686" s="0" t="n">
        <v>-15</v>
      </c>
      <c r="F1686" s="0" t="n">
        <v>19.8</v>
      </c>
    </row>
    <row r="1687" customFormat="false" ht="14.65" hidden="false" customHeight="false" outlineLevel="0" collapsed="false">
      <c r="A1687" s="0" t="n">
        <v>164.803543</v>
      </c>
      <c r="B1687" s="1" t="n">
        <f aca="false">A1687+34478-145</f>
        <v>34497.803543</v>
      </c>
      <c r="C1687" s="0" t="n">
        <v>-20.384014</v>
      </c>
      <c r="D1687" s="0" t="n">
        <v>46.092739</v>
      </c>
      <c r="E1687" s="0" t="n">
        <v>-34.7</v>
      </c>
      <c r="F1687" s="0" t="n">
        <v>21</v>
      </c>
    </row>
    <row r="1688" customFormat="false" ht="14.65" hidden="false" customHeight="false" outlineLevel="0" collapsed="false">
      <c r="A1688" s="0" t="n">
        <v>164.813278</v>
      </c>
      <c r="B1688" s="1" t="n">
        <f aca="false">A1688+34478-145</f>
        <v>34497.813278</v>
      </c>
      <c r="C1688" s="0" t="n">
        <v>-20.382267</v>
      </c>
      <c r="D1688" s="0" t="n">
        <v>46.09053</v>
      </c>
      <c r="E1688" s="0" t="n">
        <v>-25</v>
      </c>
      <c r="F1688" s="0" t="n">
        <v>17.6</v>
      </c>
    </row>
    <row r="1689" customFormat="false" ht="14.65" hidden="false" customHeight="false" outlineLevel="0" collapsed="false">
      <c r="A1689" s="0" t="n">
        <v>164.822296</v>
      </c>
      <c r="B1689" s="1" t="n">
        <f aca="false">A1689+34478-145</f>
        <v>34497.822296</v>
      </c>
      <c r="C1689" s="0" t="n">
        <v>-20.3813</v>
      </c>
      <c r="D1689" s="0" t="n">
        <v>46.089619</v>
      </c>
      <c r="E1689" s="0" t="n">
        <v>-18.3</v>
      </c>
      <c r="F1689" s="0" t="n">
        <v>1.5</v>
      </c>
    </row>
    <row r="1690" customFormat="false" ht="14.65" hidden="false" customHeight="false" outlineLevel="0" collapsed="false">
      <c r="A1690" s="0" t="n">
        <v>164.831345</v>
      </c>
      <c r="B1690" s="1" t="n">
        <f aca="false">A1690+34478-145</f>
        <v>34497.831345</v>
      </c>
      <c r="C1690" s="0" t="n">
        <v>-20.379278</v>
      </c>
      <c r="D1690" s="0" t="n">
        <v>46.088322</v>
      </c>
      <c r="E1690" s="0" t="n">
        <v>-21.4</v>
      </c>
      <c r="F1690" s="0" t="n">
        <v>9</v>
      </c>
    </row>
    <row r="1691" customFormat="false" ht="14.65" hidden="false" customHeight="false" outlineLevel="0" collapsed="false">
      <c r="A1691" s="0" t="n">
        <v>164.841049</v>
      </c>
      <c r="B1691" s="1" t="n">
        <f aca="false">A1691+34478-145</f>
        <v>34497.841049</v>
      </c>
      <c r="C1691" s="0" t="n">
        <v>-20.377197</v>
      </c>
      <c r="D1691" s="0" t="n">
        <v>46.08424</v>
      </c>
      <c r="E1691" s="0" t="n">
        <v>-35.8</v>
      </c>
      <c r="F1691" s="0" t="n">
        <v>10.6</v>
      </c>
    </row>
    <row r="1692" customFormat="false" ht="14.65" hidden="false" customHeight="false" outlineLevel="0" collapsed="false">
      <c r="A1692" s="0" t="n">
        <v>164.850784</v>
      </c>
      <c r="B1692" s="1" t="n">
        <f aca="false">A1692+34478-145</f>
        <v>34497.850784</v>
      </c>
      <c r="C1692" s="0" t="n">
        <v>-20.371319</v>
      </c>
      <c r="D1692" s="0" t="n">
        <v>46.078213</v>
      </c>
      <c r="E1692" s="0" t="n">
        <v>-33.2</v>
      </c>
      <c r="F1692" s="0" t="n">
        <v>20</v>
      </c>
    </row>
    <row r="1693" customFormat="false" ht="14.65" hidden="false" customHeight="false" outlineLevel="0" collapsed="false">
      <c r="A1693" s="0" t="n">
        <v>164.860489</v>
      </c>
      <c r="B1693" s="1" t="n">
        <f aca="false">A1693+34478-145</f>
        <v>34497.860489</v>
      </c>
      <c r="C1693" s="0" t="n">
        <v>-20.364115</v>
      </c>
      <c r="D1693" s="0" t="n">
        <v>46.079182</v>
      </c>
      <c r="E1693" s="0" t="n">
        <v>-16.8</v>
      </c>
      <c r="F1693" s="0" t="n">
        <v>12</v>
      </c>
    </row>
    <row r="1694" customFormat="false" ht="14.65" hidden="false" customHeight="false" outlineLevel="0" collapsed="false">
      <c r="A1694" s="0" t="n">
        <v>164.869522</v>
      </c>
      <c r="B1694" s="1" t="n">
        <f aca="false">A1694+34478-145</f>
        <v>34497.869522</v>
      </c>
      <c r="C1694" s="0" t="n">
        <v>-20.35742</v>
      </c>
      <c r="D1694" s="0" t="n">
        <v>46.077553</v>
      </c>
      <c r="E1694" s="0" t="n">
        <v>-32.7</v>
      </c>
      <c r="F1694" s="0" t="n">
        <v>-2.9</v>
      </c>
    </row>
    <row r="1695" customFormat="false" ht="14.65" hidden="false" customHeight="false" outlineLevel="0" collapsed="false">
      <c r="A1695" s="0" t="n">
        <v>164.878555</v>
      </c>
      <c r="B1695" s="1" t="n">
        <f aca="false">A1695+34478-145</f>
        <v>34497.878555</v>
      </c>
      <c r="C1695" s="0" t="n">
        <v>-20.359015</v>
      </c>
      <c r="D1695" s="0" t="n">
        <v>46.076736</v>
      </c>
      <c r="E1695" s="0" t="n">
        <v>-31.8</v>
      </c>
      <c r="F1695" s="0" t="n">
        <v>34.3</v>
      </c>
    </row>
    <row r="1696" customFormat="false" ht="14.65" hidden="false" customHeight="false" outlineLevel="0" collapsed="false">
      <c r="A1696" s="0" t="n">
        <v>164.888275</v>
      </c>
      <c r="B1696" s="1" t="n">
        <f aca="false">A1696+34478-145</f>
        <v>34497.888275</v>
      </c>
      <c r="C1696" s="0" t="n">
        <v>-20.373306</v>
      </c>
      <c r="D1696" s="0" t="n">
        <v>46.078735</v>
      </c>
      <c r="E1696" s="0" t="n">
        <v>-35.9</v>
      </c>
      <c r="F1696" s="0" t="n">
        <v>38.9</v>
      </c>
    </row>
    <row r="1697" customFormat="false" ht="14.65" hidden="false" customHeight="false" outlineLevel="0" collapsed="false">
      <c r="A1697" s="0" t="n">
        <v>164.897995</v>
      </c>
      <c r="B1697" s="1" t="n">
        <f aca="false">A1697+34478-145</f>
        <v>34497.897995</v>
      </c>
      <c r="C1697" s="0" t="n">
        <v>-20.381863</v>
      </c>
      <c r="D1697" s="0" t="n">
        <v>46.078335</v>
      </c>
      <c r="E1697" s="0" t="n">
        <v>-37.5</v>
      </c>
      <c r="F1697" s="0" t="n">
        <v>48</v>
      </c>
    </row>
    <row r="1698" customFormat="false" ht="14.65" hidden="false" customHeight="false" outlineLevel="0" collapsed="false">
      <c r="A1698" s="0" t="n">
        <v>164.907715</v>
      </c>
      <c r="B1698" s="1" t="n">
        <f aca="false">A1698+34478-145</f>
        <v>34497.907715</v>
      </c>
      <c r="C1698" s="0" t="n">
        <v>-20.389711</v>
      </c>
      <c r="D1698" s="0" t="n">
        <v>46.077053</v>
      </c>
      <c r="E1698" s="0" t="n">
        <v>-48.4</v>
      </c>
      <c r="F1698" s="0" t="n">
        <v>41.4</v>
      </c>
    </row>
    <row r="1699" customFormat="false" ht="14.65" hidden="false" customHeight="false" outlineLevel="0" collapsed="false">
      <c r="A1699" s="0" t="n">
        <v>164.917435</v>
      </c>
      <c r="B1699" s="1" t="n">
        <f aca="false">A1699+34478-145</f>
        <v>34497.917435</v>
      </c>
      <c r="C1699" s="0" t="n">
        <v>-20.396669</v>
      </c>
      <c r="D1699" s="0" t="n">
        <v>46.075363</v>
      </c>
      <c r="E1699" s="0" t="n">
        <v>-34</v>
      </c>
      <c r="F1699" s="0" t="n">
        <v>38.7</v>
      </c>
    </row>
    <row r="1700" customFormat="false" ht="14.65" hidden="false" customHeight="false" outlineLevel="0" collapsed="false">
      <c r="A1700" s="0" t="n">
        <v>164.927155</v>
      </c>
      <c r="B1700" s="1" t="n">
        <f aca="false">A1700+34478-145</f>
        <v>34497.927155</v>
      </c>
      <c r="C1700" s="0" t="n">
        <v>-20.403681</v>
      </c>
      <c r="D1700" s="0" t="n">
        <v>46.073261</v>
      </c>
      <c r="E1700" s="0" t="n">
        <v>-38.3</v>
      </c>
      <c r="F1700" s="0" t="n">
        <v>11.1</v>
      </c>
    </row>
    <row r="1701" customFormat="false" ht="14.65" hidden="false" customHeight="false" outlineLevel="0" collapsed="false">
      <c r="A1701" s="0" t="n">
        <v>164.936188</v>
      </c>
      <c r="B1701" s="1" t="n">
        <f aca="false">A1701+34478-145</f>
        <v>34497.936188</v>
      </c>
      <c r="C1701" s="0" t="n">
        <v>-20.4105</v>
      </c>
      <c r="D1701" s="0" t="n">
        <v>46.071815</v>
      </c>
      <c r="E1701" s="0" t="n">
        <v>-41.8</v>
      </c>
      <c r="F1701" s="0" t="n">
        <v>-9.7</v>
      </c>
    </row>
    <row r="1702" customFormat="false" ht="14.65" hidden="false" customHeight="false" outlineLevel="0" collapsed="false">
      <c r="A1702" s="0" t="n">
        <v>164.945221</v>
      </c>
      <c r="B1702" s="1" t="n">
        <f aca="false">A1702+34478-145</f>
        <v>34497.945221</v>
      </c>
      <c r="C1702" s="0" t="n">
        <v>-20.413029</v>
      </c>
      <c r="D1702" s="0" t="n">
        <v>46.070404</v>
      </c>
      <c r="E1702" s="0" t="n">
        <v>-41.3</v>
      </c>
      <c r="F1702" s="0" t="n">
        <v>0</v>
      </c>
    </row>
    <row r="1703" customFormat="false" ht="14.65" hidden="false" customHeight="false" outlineLevel="0" collapsed="false">
      <c r="A1703" s="0" t="n">
        <v>164.954941</v>
      </c>
      <c r="B1703" s="1" t="n">
        <f aca="false">A1703+34478-145</f>
        <v>34497.954941</v>
      </c>
      <c r="C1703" s="0" t="n">
        <v>-20.417431</v>
      </c>
      <c r="D1703" s="0" t="n">
        <v>46.067516</v>
      </c>
      <c r="E1703" s="0" t="n">
        <v>-35.1</v>
      </c>
      <c r="F1703" s="0" t="n">
        <v>2.2</v>
      </c>
    </row>
    <row r="1704" customFormat="false" ht="14.65" hidden="false" customHeight="false" outlineLevel="0" collapsed="false">
      <c r="A1704" s="0" t="n">
        <v>164.964661</v>
      </c>
      <c r="B1704" s="1" t="n">
        <f aca="false">A1704+34478-145</f>
        <v>34497.964661</v>
      </c>
      <c r="C1704" s="0" t="n">
        <v>-20.421167</v>
      </c>
      <c r="D1704" s="0" t="n">
        <v>46.064209</v>
      </c>
      <c r="E1704" s="0" t="n">
        <v>-53.2</v>
      </c>
      <c r="F1704" s="0" t="n">
        <v>-8.8</v>
      </c>
    </row>
    <row r="1705" customFormat="false" ht="14.65" hidden="false" customHeight="false" outlineLevel="0" collapsed="false">
      <c r="A1705" s="0" t="n">
        <v>164.97438</v>
      </c>
      <c r="B1705" s="1" t="n">
        <f aca="false">A1705+34478-145</f>
        <v>34497.97438</v>
      </c>
      <c r="C1705" s="0" t="n">
        <v>-20.42528</v>
      </c>
      <c r="D1705" s="0" t="n">
        <v>46.060543</v>
      </c>
      <c r="E1705" s="0" t="n">
        <v>-49</v>
      </c>
      <c r="F1705" s="0" t="n">
        <v>-2.3</v>
      </c>
    </row>
    <row r="1706" customFormat="false" ht="14.65" hidden="false" customHeight="false" outlineLevel="0" collapsed="false">
      <c r="A1706" s="0" t="n">
        <v>164.9841</v>
      </c>
      <c r="B1706" s="1" t="n">
        <f aca="false">A1706+34478-145</f>
        <v>34497.9841</v>
      </c>
      <c r="C1706" s="0" t="n">
        <v>-20.432112</v>
      </c>
      <c r="D1706" s="0" t="n">
        <v>46.058029</v>
      </c>
      <c r="E1706" s="0" t="n">
        <v>-48.7</v>
      </c>
      <c r="F1706" s="0" t="n">
        <v>16.1</v>
      </c>
    </row>
    <row r="1707" customFormat="false" ht="14.65" hidden="false" customHeight="false" outlineLevel="0" collapsed="false">
      <c r="A1707" s="0" t="n">
        <v>164.993134</v>
      </c>
      <c r="B1707" s="1" t="n">
        <f aca="false">A1707+34478-145</f>
        <v>34497.993134</v>
      </c>
      <c r="C1707" s="0" t="n">
        <v>-20.438702</v>
      </c>
      <c r="D1707" s="0" t="n">
        <v>46.055099</v>
      </c>
      <c r="E1707" s="0" t="n">
        <v>-46.2</v>
      </c>
      <c r="F1707" s="0" t="n">
        <v>-3.3</v>
      </c>
    </row>
    <row r="1708" customFormat="false" ht="14.65" hidden="false" customHeight="false" outlineLevel="0" collapsed="false">
      <c r="A1708" s="0" t="n">
        <v>165.002167</v>
      </c>
      <c r="B1708" s="1" t="n">
        <f aca="false">A1708+34478-145</f>
        <v>34498.002167</v>
      </c>
      <c r="C1708" s="0" t="n">
        <v>-20.445988</v>
      </c>
      <c r="D1708" s="0" t="n">
        <v>46.052261</v>
      </c>
      <c r="E1708" s="0" t="n">
        <v>-49.7</v>
      </c>
      <c r="F1708" s="0" t="n">
        <v>-8.8</v>
      </c>
    </row>
    <row r="1709" customFormat="false" ht="14.65" hidden="false" customHeight="false" outlineLevel="0" collapsed="false">
      <c r="A1709" s="0" t="n">
        <v>165.011887</v>
      </c>
      <c r="B1709" s="1" t="n">
        <f aca="false">A1709+34478-145</f>
        <v>34498.011887</v>
      </c>
      <c r="C1709" s="0" t="n">
        <v>-20.454374</v>
      </c>
      <c r="D1709" s="0" t="n">
        <v>46.049129</v>
      </c>
      <c r="E1709" s="0" t="n">
        <v>-53.5</v>
      </c>
      <c r="F1709" s="0" t="n">
        <v>-10</v>
      </c>
    </row>
    <row r="1710" customFormat="false" ht="14.65" hidden="false" customHeight="false" outlineLevel="0" collapsed="false">
      <c r="A1710" s="0" t="n">
        <v>165.021606</v>
      </c>
      <c r="B1710" s="1" t="n">
        <f aca="false">A1710+34478-145</f>
        <v>34498.021606</v>
      </c>
      <c r="C1710" s="0" t="n">
        <v>-20.462973</v>
      </c>
      <c r="D1710" s="0" t="n">
        <v>46.04607</v>
      </c>
      <c r="E1710" s="0" t="n">
        <v>-51.2</v>
      </c>
      <c r="F1710" s="0" t="n">
        <v>-8.4</v>
      </c>
    </row>
    <row r="1711" customFormat="false" ht="14.65" hidden="false" customHeight="false" outlineLevel="0" collapsed="false">
      <c r="A1711" s="0" t="n">
        <v>165.031326</v>
      </c>
      <c r="B1711" s="1" t="n">
        <f aca="false">A1711+34478-145</f>
        <v>34498.031326</v>
      </c>
      <c r="C1711" s="0" t="n">
        <v>-20.472681</v>
      </c>
      <c r="D1711" s="0" t="n">
        <v>46.043751</v>
      </c>
      <c r="E1711" s="0" t="n">
        <v>-46.5</v>
      </c>
      <c r="F1711" s="0" t="n">
        <v>-26.1</v>
      </c>
    </row>
    <row r="1712" customFormat="false" ht="14.65" hidden="false" customHeight="false" outlineLevel="0" collapsed="false">
      <c r="A1712" s="0" t="n">
        <v>165.041046</v>
      </c>
      <c r="B1712" s="1" t="n">
        <f aca="false">A1712+34478-145</f>
        <v>34498.041046</v>
      </c>
      <c r="C1712" s="0" t="n">
        <v>-20.481764</v>
      </c>
      <c r="D1712" s="0" t="n">
        <v>46.040848</v>
      </c>
      <c r="E1712" s="0" t="n">
        <v>-51.2</v>
      </c>
      <c r="F1712" s="0" t="n">
        <v>-20.8</v>
      </c>
    </row>
    <row r="1713" customFormat="false" ht="14.65" hidden="false" customHeight="false" outlineLevel="0" collapsed="false">
      <c r="A1713" s="0" t="n">
        <v>165.050064</v>
      </c>
      <c r="B1713" s="1" t="n">
        <f aca="false">A1713+34478-145</f>
        <v>34498.050064</v>
      </c>
      <c r="C1713" s="0" t="n">
        <v>-20.489832</v>
      </c>
      <c r="D1713" s="0" t="n">
        <v>46.038136</v>
      </c>
      <c r="E1713" s="0" t="n">
        <v>-41.3</v>
      </c>
      <c r="F1713" s="0" t="n">
        <v>13.2</v>
      </c>
    </row>
    <row r="1714" customFormat="false" ht="14.65" hidden="false" customHeight="false" outlineLevel="0" collapsed="false">
      <c r="A1714" s="0" t="n">
        <v>165.059113</v>
      </c>
      <c r="B1714" s="1" t="n">
        <f aca="false">A1714+34478-145</f>
        <v>34498.059113</v>
      </c>
      <c r="C1714" s="0" t="n">
        <v>-20.498529</v>
      </c>
      <c r="D1714" s="0" t="n">
        <v>46.036194</v>
      </c>
      <c r="E1714" s="0" t="n">
        <v>-48.9</v>
      </c>
      <c r="F1714" s="0" t="n">
        <v>2.9</v>
      </c>
    </row>
    <row r="1715" customFormat="false" ht="14.65" hidden="false" customHeight="false" outlineLevel="0" collapsed="false">
      <c r="A1715" s="0" t="n">
        <v>165.068832</v>
      </c>
      <c r="B1715" s="1" t="n">
        <f aca="false">A1715+34478-145</f>
        <v>34498.068832</v>
      </c>
      <c r="C1715" s="0" t="n">
        <v>-20.508821</v>
      </c>
      <c r="D1715" s="0" t="n">
        <v>46.0345</v>
      </c>
      <c r="E1715" s="0" t="n">
        <v>-39.3</v>
      </c>
      <c r="F1715" s="0" t="n">
        <v>10.8</v>
      </c>
    </row>
    <row r="1716" customFormat="false" ht="14.65" hidden="false" customHeight="false" outlineLevel="0" collapsed="false">
      <c r="A1716" s="0" t="n">
        <v>165.077866</v>
      </c>
      <c r="B1716" s="1" t="n">
        <f aca="false">A1716+34478-145</f>
        <v>34498.077866</v>
      </c>
      <c r="C1716" s="0" t="n">
        <v>-20.519419</v>
      </c>
      <c r="D1716" s="0" t="n">
        <v>46.033562</v>
      </c>
      <c r="E1716" s="0" t="n">
        <v>-23.1</v>
      </c>
      <c r="F1716" s="0" t="n">
        <v>9.2</v>
      </c>
    </row>
    <row r="1717" customFormat="false" ht="14.65" hidden="false" customHeight="false" outlineLevel="0" collapsed="false">
      <c r="A1717" s="0" t="n">
        <v>165.086884</v>
      </c>
      <c r="B1717" s="1" t="n">
        <f aca="false">A1717+34478-145</f>
        <v>34498.086884</v>
      </c>
      <c r="C1717" s="0" t="n">
        <v>-20.529348</v>
      </c>
      <c r="D1717" s="0" t="n">
        <v>46.032742</v>
      </c>
      <c r="E1717" s="0" t="n">
        <v>-33.7</v>
      </c>
      <c r="F1717" s="0" t="n">
        <v>-29</v>
      </c>
    </row>
    <row r="1718" customFormat="false" ht="14.65" hidden="false" customHeight="false" outlineLevel="0" collapsed="false">
      <c r="A1718" s="0" t="n">
        <v>165.096603</v>
      </c>
      <c r="B1718" s="1" t="n">
        <f aca="false">A1718+34478-145</f>
        <v>34498.096603</v>
      </c>
      <c r="C1718" s="0" t="n">
        <v>-20.540751</v>
      </c>
      <c r="D1718" s="0" t="n">
        <v>46.032001</v>
      </c>
      <c r="E1718" s="0" t="n">
        <v>-31.8</v>
      </c>
      <c r="F1718" s="0" t="n">
        <v>75.1</v>
      </c>
    </row>
    <row r="1719" customFormat="false" ht="14.65" hidden="false" customHeight="false" outlineLevel="0" collapsed="false">
      <c r="A1719" s="0" t="n">
        <v>165.105637</v>
      </c>
      <c r="B1719" s="1" t="n">
        <f aca="false">A1719+34478-145</f>
        <v>34498.105637</v>
      </c>
      <c r="C1719" s="0" t="n">
        <v>-20.551769</v>
      </c>
      <c r="D1719" s="0" t="n">
        <v>46.03125</v>
      </c>
      <c r="E1719" s="0" t="n">
        <v>-20.5</v>
      </c>
      <c r="F1719" s="0" t="n">
        <v>16.8</v>
      </c>
    </row>
    <row r="1720" customFormat="false" ht="14.65" hidden="false" customHeight="false" outlineLevel="0" collapsed="false">
      <c r="A1720" s="0" t="n">
        <v>165.114655</v>
      </c>
      <c r="B1720" s="1" t="n">
        <f aca="false">A1720+34478-145</f>
        <v>34498.114655</v>
      </c>
      <c r="C1720" s="0" t="n">
        <v>-20.562042</v>
      </c>
      <c r="D1720" s="0" t="n">
        <v>46.030872</v>
      </c>
      <c r="E1720" s="0" t="n">
        <v>-15</v>
      </c>
      <c r="F1720" s="0" t="n">
        <v>-1.8</v>
      </c>
    </row>
    <row r="1721" customFormat="false" ht="14.65" hidden="false" customHeight="false" outlineLevel="0" collapsed="false">
      <c r="A1721" s="0" t="n">
        <v>165.123688</v>
      </c>
      <c r="B1721" s="1" t="n">
        <f aca="false">A1721+34478-145</f>
        <v>34498.123688</v>
      </c>
      <c r="C1721" s="0" t="n">
        <v>-20.572735</v>
      </c>
      <c r="D1721" s="0" t="n">
        <v>46.03083</v>
      </c>
      <c r="E1721" s="0" t="n">
        <v>-19.5</v>
      </c>
      <c r="F1721" s="0" t="n">
        <v>1</v>
      </c>
    </row>
    <row r="1722" customFormat="false" ht="14.65" hidden="false" customHeight="false" outlineLevel="0" collapsed="false">
      <c r="A1722" s="0" t="n">
        <v>165.132721</v>
      </c>
      <c r="B1722" s="1" t="n">
        <f aca="false">A1722+34478-145</f>
        <v>34498.132721</v>
      </c>
      <c r="C1722" s="0" t="n">
        <v>-20.583334</v>
      </c>
      <c r="D1722" s="0" t="n">
        <v>46.03046</v>
      </c>
      <c r="E1722" s="0" t="n">
        <v>-9.4</v>
      </c>
      <c r="F1722" s="0" t="n">
        <v>96.9</v>
      </c>
    </row>
    <row r="1723" customFormat="false" ht="14.65" hidden="false" customHeight="false" outlineLevel="0" collapsed="false">
      <c r="A1723" s="0" t="n">
        <v>165.141739</v>
      </c>
      <c r="B1723" s="1" t="n">
        <f aca="false">A1723+34478-145</f>
        <v>34498.141739</v>
      </c>
      <c r="C1723" s="0" t="n">
        <v>-20.593533</v>
      </c>
      <c r="D1723" s="0" t="n">
        <v>46.030487</v>
      </c>
      <c r="E1723" s="0" t="n">
        <v>-20.3</v>
      </c>
      <c r="F1723" s="0" t="n">
        <v>49.2</v>
      </c>
    </row>
    <row r="1724" customFormat="false" ht="14.65" hidden="false" customHeight="false" outlineLevel="0" collapsed="false">
      <c r="A1724" s="0" t="n">
        <v>165.150772</v>
      </c>
      <c r="B1724" s="1" t="n">
        <f aca="false">A1724+34478-145</f>
        <v>34498.150772</v>
      </c>
      <c r="C1724" s="0" t="n">
        <v>-20.601707</v>
      </c>
      <c r="D1724" s="0" t="n">
        <v>46.030529</v>
      </c>
      <c r="E1724" s="0" t="n">
        <v>0.5</v>
      </c>
      <c r="F1724" s="0" t="n">
        <v>-16.8</v>
      </c>
    </row>
    <row r="1725" customFormat="false" ht="14.65" hidden="false" customHeight="false" outlineLevel="0" collapsed="false">
      <c r="A1725" s="0" t="n">
        <v>165.160492</v>
      </c>
      <c r="B1725" s="1" t="n">
        <f aca="false">A1725+34478-145</f>
        <v>34498.160492</v>
      </c>
      <c r="C1725" s="0" t="n">
        <v>-20.612141</v>
      </c>
      <c r="D1725" s="0" t="n">
        <v>46.031193</v>
      </c>
      <c r="E1725" s="0" t="n">
        <v>7</v>
      </c>
      <c r="F1725" s="0" t="n">
        <v>-2.2</v>
      </c>
    </row>
    <row r="1726" customFormat="false" ht="14.65" hidden="false" customHeight="false" outlineLevel="0" collapsed="false">
      <c r="A1726" s="0" t="n">
        <v>165.170212</v>
      </c>
      <c r="B1726" s="1" t="n">
        <f aca="false">A1726+34478-145</f>
        <v>34498.170212</v>
      </c>
      <c r="C1726" s="0" t="n">
        <v>-20.622374</v>
      </c>
      <c r="D1726" s="0" t="n">
        <v>46.034176</v>
      </c>
      <c r="E1726" s="0" t="n">
        <v>5.9</v>
      </c>
      <c r="F1726" s="0" t="n">
        <v>-6</v>
      </c>
    </row>
    <row r="1727" customFormat="false" ht="14.65" hidden="false" customHeight="false" outlineLevel="0" collapsed="false">
      <c r="A1727" s="0" t="n">
        <v>165.179932</v>
      </c>
      <c r="B1727" s="1" t="n">
        <f aca="false">A1727+34478-145</f>
        <v>34498.179932</v>
      </c>
      <c r="C1727" s="0" t="n">
        <v>-20.631151</v>
      </c>
      <c r="D1727" s="0" t="n">
        <v>46.036835</v>
      </c>
      <c r="E1727" s="0" t="n">
        <v>5</v>
      </c>
      <c r="F1727" s="0" t="n">
        <v>-28.8</v>
      </c>
    </row>
    <row r="1728" customFormat="false" ht="14.65" hidden="false" customHeight="false" outlineLevel="0" collapsed="false">
      <c r="A1728" s="0" t="n">
        <v>165.189667</v>
      </c>
      <c r="B1728" s="1" t="n">
        <f aca="false">A1728+34478-145</f>
        <v>34498.189667</v>
      </c>
      <c r="C1728" s="0" t="n">
        <v>-20.640585</v>
      </c>
      <c r="D1728" s="0" t="n">
        <v>46.039322</v>
      </c>
      <c r="E1728" s="0" t="n">
        <v>13.1</v>
      </c>
      <c r="F1728" s="0" t="n">
        <v>-34.2</v>
      </c>
    </row>
    <row r="1729" customFormat="false" ht="14.65" hidden="false" customHeight="false" outlineLevel="0" collapsed="false">
      <c r="A1729" s="0" t="n">
        <v>165.199387</v>
      </c>
      <c r="B1729" s="1" t="n">
        <f aca="false">A1729+34478-145</f>
        <v>34498.199387</v>
      </c>
      <c r="C1729" s="0" t="n">
        <v>-20.650221</v>
      </c>
      <c r="D1729" s="0" t="n">
        <v>46.042099</v>
      </c>
      <c r="E1729" s="0" t="n">
        <v>8.1</v>
      </c>
      <c r="F1729" s="0" t="n">
        <v>-33.2</v>
      </c>
    </row>
    <row r="1730" customFormat="false" ht="14.65" hidden="false" customHeight="false" outlineLevel="0" collapsed="false">
      <c r="A1730" s="0" t="n">
        <v>165.209106</v>
      </c>
      <c r="B1730" s="1" t="n">
        <f aca="false">A1730+34478-145</f>
        <v>34498.209106</v>
      </c>
      <c r="C1730" s="0" t="n">
        <v>-20.659029</v>
      </c>
      <c r="D1730" s="0" t="n">
        <v>46.044754</v>
      </c>
      <c r="E1730" s="0" t="n">
        <v>19.3</v>
      </c>
      <c r="F1730" s="0" t="n">
        <v>-31</v>
      </c>
    </row>
    <row r="1731" customFormat="false" ht="14.65" hidden="false" customHeight="false" outlineLevel="0" collapsed="false">
      <c r="A1731" s="0" t="n">
        <v>165.218826</v>
      </c>
      <c r="B1731" s="1" t="n">
        <f aca="false">A1731+34478-145</f>
        <v>34498.218826</v>
      </c>
      <c r="C1731" s="0" t="n">
        <v>-20.66675</v>
      </c>
      <c r="D1731" s="0" t="n">
        <v>46.04866</v>
      </c>
      <c r="E1731" s="0" t="n">
        <v>17.6</v>
      </c>
      <c r="F1731" s="0" t="n">
        <v>-27.1</v>
      </c>
    </row>
    <row r="1732" customFormat="false" ht="14.65" hidden="false" customHeight="false" outlineLevel="0" collapsed="false">
      <c r="A1732" s="0" t="n">
        <v>165.228546</v>
      </c>
      <c r="B1732" s="1" t="n">
        <f aca="false">A1732+34478-145</f>
        <v>34498.228546</v>
      </c>
      <c r="C1732" s="0" t="n">
        <v>-20.673334</v>
      </c>
      <c r="D1732" s="0" t="n">
        <v>46.053356</v>
      </c>
      <c r="E1732" s="0" t="n">
        <v>29.9</v>
      </c>
      <c r="F1732" s="0" t="n">
        <v>-29.7</v>
      </c>
    </row>
    <row r="1733" customFormat="false" ht="14.65" hidden="false" customHeight="false" outlineLevel="0" collapsed="false">
      <c r="A1733" s="0" t="n">
        <v>165.238266</v>
      </c>
      <c r="B1733" s="1" t="n">
        <f aca="false">A1733+34478-145</f>
        <v>34498.238266</v>
      </c>
      <c r="C1733" s="0" t="n">
        <v>-20.680779</v>
      </c>
      <c r="D1733" s="0" t="n">
        <v>46.058903</v>
      </c>
      <c r="E1733" s="0" t="n">
        <v>19.7</v>
      </c>
      <c r="F1733" s="0" t="n">
        <v>-24</v>
      </c>
    </row>
    <row r="1734" customFormat="false" ht="14.65" hidden="false" customHeight="false" outlineLevel="0" collapsed="false">
      <c r="A1734" s="0" t="n">
        <v>165.247299</v>
      </c>
      <c r="B1734" s="1" t="n">
        <f aca="false">A1734+34478-145</f>
        <v>34498.247299</v>
      </c>
      <c r="C1734" s="0" t="n">
        <v>-20.685781</v>
      </c>
      <c r="D1734" s="0" t="n">
        <v>46.064301</v>
      </c>
      <c r="E1734" s="0" t="n">
        <v>25.5</v>
      </c>
      <c r="F1734" s="0" t="n">
        <v>-20.5</v>
      </c>
    </row>
    <row r="1735" customFormat="false" ht="14.65" hidden="false" customHeight="false" outlineLevel="0" collapsed="false">
      <c r="A1735" s="0" t="n">
        <v>165.256332</v>
      </c>
      <c r="B1735" s="1" t="n">
        <f aca="false">A1735+34478-145</f>
        <v>34498.256332</v>
      </c>
      <c r="C1735" s="0" t="n">
        <v>-20.687902</v>
      </c>
      <c r="D1735" s="0" t="n">
        <v>46.070004</v>
      </c>
      <c r="E1735" s="0" t="n">
        <v>38.9</v>
      </c>
      <c r="F1735" s="0" t="n">
        <v>-23.2</v>
      </c>
    </row>
    <row r="1736" customFormat="false" ht="14.65" hidden="false" customHeight="false" outlineLevel="0" collapsed="false">
      <c r="A1736" s="0" t="n">
        <v>165.266052</v>
      </c>
      <c r="B1736" s="1" t="n">
        <f aca="false">A1736+34478-145</f>
        <v>34498.266052</v>
      </c>
      <c r="C1736" s="0" t="n">
        <v>-20.691071</v>
      </c>
      <c r="D1736" s="0" t="n">
        <v>46.076351</v>
      </c>
      <c r="E1736" s="0" t="n">
        <v>34.6</v>
      </c>
      <c r="F1736" s="0" t="n">
        <v>-22.1</v>
      </c>
    </row>
    <row r="1737" customFormat="false" ht="14.65" hidden="false" customHeight="false" outlineLevel="0" collapsed="false">
      <c r="A1737" s="0" t="n">
        <v>165.27507</v>
      </c>
      <c r="B1737" s="1" t="n">
        <f aca="false">A1737+34478-145</f>
        <v>34498.27507</v>
      </c>
      <c r="C1737" s="0" t="n">
        <v>-20.693432</v>
      </c>
      <c r="D1737" s="0" t="n">
        <v>46.081917</v>
      </c>
      <c r="E1737" s="0" t="n">
        <v>28.4</v>
      </c>
      <c r="F1737" s="0" t="n">
        <v>-21.3</v>
      </c>
    </row>
    <row r="1738" customFormat="false" ht="14.65" hidden="false" customHeight="false" outlineLevel="0" collapsed="false">
      <c r="A1738" s="0" t="n">
        <v>165.284103</v>
      </c>
      <c r="B1738" s="1" t="n">
        <f aca="false">A1738+34478-145</f>
        <v>34498.284103</v>
      </c>
      <c r="C1738" s="0" t="n">
        <v>-20.695293</v>
      </c>
      <c r="D1738" s="0" t="n">
        <v>46.087601</v>
      </c>
      <c r="E1738" s="0" t="n">
        <v>25.6</v>
      </c>
      <c r="F1738" s="0" t="n">
        <v>-10.8</v>
      </c>
    </row>
    <row r="1739" customFormat="false" ht="14.65" hidden="false" customHeight="false" outlineLevel="0" collapsed="false">
      <c r="A1739" s="0" t="n">
        <v>165.293823</v>
      </c>
      <c r="B1739" s="1" t="n">
        <f aca="false">A1739+34478-145</f>
        <v>34498.293823</v>
      </c>
      <c r="C1739" s="0" t="n">
        <v>-20.698431</v>
      </c>
      <c r="D1739" s="0" t="n">
        <v>46.09314</v>
      </c>
      <c r="E1739" s="0" t="n">
        <v>37.7</v>
      </c>
      <c r="F1739" s="0" t="n">
        <v>-14.3</v>
      </c>
    </row>
    <row r="1740" customFormat="false" ht="14.65" hidden="false" customHeight="false" outlineLevel="0" collapsed="false">
      <c r="A1740" s="0" t="n">
        <v>165.303543</v>
      </c>
      <c r="B1740" s="1" t="n">
        <f aca="false">A1740+34478-145</f>
        <v>34498.303543</v>
      </c>
      <c r="C1740" s="0" t="n">
        <v>-20.701529</v>
      </c>
      <c r="D1740" s="0" t="n">
        <v>46.099239</v>
      </c>
      <c r="E1740" s="0" t="n">
        <v>28.8</v>
      </c>
      <c r="F1740" s="0" t="n">
        <v>-9</v>
      </c>
    </row>
    <row r="1741" customFormat="false" ht="14.65" hidden="false" customHeight="false" outlineLevel="0" collapsed="false">
      <c r="A1741" s="0" t="n">
        <v>165.313278</v>
      </c>
      <c r="B1741" s="1" t="n">
        <f aca="false">A1741+34478-145</f>
        <v>34498.313278</v>
      </c>
      <c r="C1741" s="0" t="n">
        <v>-20.703363</v>
      </c>
      <c r="D1741" s="0" t="n">
        <v>46.104919</v>
      </c>
      <c r="E1741" s="0" t="n">
        <v>44.8</v>
      </c>
      <c r="F1741" s="0" t="n">
        <v>-6.3</v>
      </c>
    </row>
    <row r="1742" customFormat="false" ht="14.65" hidden="false" customHeight="false" outlineLevel="0" collapsed="false">
      <c r="A1742" s="0" t="n">
        <v>165.322998</v>
      </c>
      <c r="B1742" s="1" t="n">
        <f aca="false">A1742+34478-145</f>
        <v>34498.322998</v>
      </c>
      <c r="C1742" s="0" t="n">
        <v>-20.704653</v>
      </c>
      <c r="D1742" s="0" t="n">
        <v>46.110962</v>
      </c>
      <c r="E1742" s="0" t="n">
        <v>30.1</v>
      </c>
      <c r="F1742" s="0" t="n">
        <v>-0.8</v>
      </c>
    </row>
    <row r="1743" customFormat="false" ht="14.65" hidden="false" customHeight="false" outlineLevel="0" collapsed="false">
      <c r="A1743" s="0" t="n">
        <v>165.332718</v>
      </c>
      <c r="B1743" s="1" t="n">
        <f aca="false">A1743+34478-145</f>
        <v>34498.332718</v>
      </c>
      <c r="C1743" s="0" t="n">
        <v>-20.706989</v>
      </c>
      <c r="D1743" s="0" t="n">
        <v>46.115906</v>
      </c>
      <c r="E1743" s="0" t="n">
        <v>33</v>
      </c>
      <c r="F1743" s="0" t="n">
        <v>5.9</v>
      </c>
    </row>
    <row r="1744" customFormat="false" ht="14.65" hidden="false" customHeight="false" outlineLevel="0" collapsed="false">
      <c r="A1744" s="0" t="n">
        <v>165.342438</v>
      </c>
      <c r="B1744" s="1" t="n">
        <f aca="false">A1744+34478-145</f>
        <v>34498.342438</v>
      </c>
      <c r="C1744" s="0" t="n">
        <v>-20.707642</v>
      </c>
      <c r="D1744" s="0" t="n">
        <v>46.120914</v>
      </c>
      <c r="E1744" s="0" t="n">
        <v>42.8</v>
      </c>
      <c r="F1744" s="0" t="n">
        <v>-4.3</v>
      </c>
    </row>
    <row r="1745" customFormat="false" ht="14.65" hidden="false" customHeight="false" outlineLevel="0" collapsed="false">
      <c r="A1745" s="0" t="n">
        <v>165.352158</v>
      </c>
      <c r="B1745" s="1" t="n">
        <f aca="false">A1745+34478-145</f>
        <v>34498.352158</v>
      </c>
      <c r="C1745" s="0" t="n">
        <v>-20.708569</v>
      </c>
      <c r="D1745" s="0" t="n">
        <v>46.127277</v>
      </c>
      <c r="E1745" s="0" t="n">
        <v>31.7</v>
      </c>
      <c r="F1745" s="0" t="n">
        <v>8.9</v>
      </c>
    </row>
    <row r="1746" customFormat="false" ht="14.65" hidden="false" customHeight="false" outlineLevel="0" collapsed="false">
      <c r="A1746" s="0" t="n">
        <v>165.361877</v>
      </c>
      <c r="B1746" s="1" t="n">
        <f aca="false">A1746+34478-145</f>
        <v>34498.361877</v>
      </c>
      <c r="C1746" s="0" t="n">
        <v>-20.709208</v>
      </c>
      <c r="D1746" s="0" t="n">
        <v>46.134052</v>
      </c>
      <c r="E1746" s="0" t="n">
        <v>42.6</v>
      </c>
      <c r="F1746" s="0" t="n">
        <v>5.4</v>
      </c>
    </row>
    <row r="1747" customFormat="false" ht="14.65" hidden="false" customHeight="false" outlineLevel="0" collapsed="false">
      <c r="A1747" s="0" t="n">
        <v>165.370911</v>
      </c>
      <c r="B1747" s="1" t="n">
        <f aca="false">A1747+34478-145</f>
        <v>34498.370911</v>
      </c>
      <c r="C1747" s="0" t="n">
        <v>-20.709885</v>
      </c>
      <c r="D1747" s="0" t="n">
        <v>46.141235</v>
      </c>
      <c r="E1747" s="0" t="n">
        <v>26</v>
      </c>
      <c r="F1747" s="0" t="n">
        <v>12.2</v>
      </c>
    </row>
    <row r="1748" customFormat="false" ht="14.65" hidden="false" customHeight="false" outlineLevel="0" collapsed="false">
      <c r="A1748" s="0" t="n">
        <v>165.379242</v>
      </c>
      <c r="B1748" s="1" t="n">
        <f aca="false">A1748+34478-145</f>
        <v>34498.379242</v>
      </c>
      <c r="C1748" s="0" t="n">
        <v>-20.711018</v>
      </c>
      <c r="D1748" s="0" t="n">
        <v>46.147835</v>
      </c>
      <c r="E1748" s="0" t="n">
        <v>49.9</v>
      </c>
      <c r="F1748" s="0" t="n">
        <v>7.2</v>
      </c>
    </row>
    <row r="1749" customFormat="false" ht="14.65" hidden="false" customHeight="false" outlineLevel="0" collapsed="false">
      <c r="A1749" s="0" t="n">
        <v>165.411179</v>
      </c>
      <c r="B1749" s="1" t="n">
        <f aca="false">A1749+34478-145</f>
        <v>34498.411179</v>
      </c>
      <c r="C1749" s="0" t="n">
        <v>-20.702532</v>
      </c>
      <c r="D1749" s="0" t="n">
        <v>46.155731</v>
      </c>
      <c r="E1749" s="0" t="n">
        <v>42.2</v>
      </c>
      <c r="F1749" s="0" t="n">
        <v>39.1</v>
      </c>
    </row>
    <row r="1750" customFormat="false" ht="14.65" hidden="false" customHeight="false" outlineLevel="0" collapsed="false">
      <c r="A1750" s="0" t="n">
        <v>165.420212</v>
      </c>
      <c r="B1750" s="1" t="n">
        <f aca="false">A1750+34478-145</f>
        <v>34498.420212</v>
      </c>
      <c r="C1750" s="0" t="n">
        <v>-20.694778</v>
      </c>
      <c r="D1750" s="0" t="n">
        <v>46.140408</v>
      </c>
      <c r="E1750" s="0" t="n">
        <v>21</v>
      </c>
      <c r="F1750" s="0" t="n">
        <v>40.8</v>
      </c>
    </row>
    <row r="1751" customFormat="false" ht="14.65" hidden="false" customHeight="false" outlineLevel="0" collapsed="false">
      <c r="A1751" s="0" t="n">
        <v>165.429932</v>
      </c>
      <c r="B1751" s="1" t="n">
        <f aca="false">A1751+34478-145</f>
        <v>34498.429932</v>
      </c>
      <c r="C1751" s="0" t="n">
        <v>-20.690706</v>
      </c>
      <c r="D1751" s="0" t="n">
        <v>46.13792</v>
      </c>
      <c r="E1751" s="0" t="n">
        <v>25.8</v>
      </c>
      <c r="F1751" s="0" t="n">
        <v>32</v>
      </c>
    </row>
    <row r="1752" customFormat="false" ht="14.65" hidden="false" customHeight="false" outlineLevel="0" collapsed="false">
      <c r="A1752" s="0" t="n">
        <v>165.439667</v>
      </c>
      <c r="B1752" s="1" t="n">
        <f aca="false">A1752+34478-145</f>
        <v>34498.439667</v>
      </c>
      <c r="C1752" s="0" t="n">
        <v>-20.688637</v>
      </c>
      <c r="D1752" s="0" t="n">
        <v>46.138432</v>
      </c>
      <c r="E1752" s="0" t="n">
        <v>20.5</v>
      </c>
      <c r="F1752" s="0" t="n">
        <v>36.8</v>
      </c>
    </row>
    <row r="1753" customFormat="false" ht="14.65" hidden="false" customHeight="false" outlineLevel="0" collapsed="false">
      <c r="A1753" s="0" t="n">
        <v>165.449387</v>
      </c>
      <c r="B1753" s="1" t="n">
        <f aca="false">A1753+34478-145</f>
        <v>34498.449387</v>
      </c>
      <c r="C1753" s="0" t="n">
        <v>-20.688463</v>
      </c>
      <c r="D1753" s="0" t="n">
        <v>46.140377</v>
      </c>
      <c r="E1753" s="0" t="n">
        <v>27.3</v>
      </c>
      <c r="F1753" s="0" t="n">
        <v>39.9</v>
      </c>
    </row>
    <row r="1754" customFormat="false" ht="14.65" hidden="false" customHeight="false" outlineLevel="0" collapsed="false">
      <c r="A1754" s="0" t="n">
        <v>165.459106</v>
      </c>
      <c r="B1754" s="1" t="n">
        <f aca="false">A1754+34478-145</f>
        <v>34498.459106</v>
      </c>
      <c r="C1754" s="0" t="n">
        <v>-20.688473</v>
      </c>
      <c r="D1754" s="0" t="n">
        <v>46.141651</v>
      </c>
      <c r="E1754" s="0" t="n">
        <v>12.8</v>
      </c>
      <c r="F1754" s="0" t="n">
        <v>43.7</v>
      </c>
    </row>
    <row r="1755" customFormat="false" ht="14.65" hidden="false" customHeight="false" outlineLevel="0" collapsed="false">
      <c r="A1755" s="0" t="n">
        <v>165.468826</v>
      </c>
      <c r="B1755" s="1" t="n">
        <f aca="false">A1755+34478-145</f>
        <v>34498.468826</v>
      </c>
      <c r="C1755" s="0" t="n">
        <v>-20.684389</v>
      </c>
      <c r="D1755" s="0" t="n">
        <v>46.135288</v>
      </c>
      <c r="E1755" s="0" t="n">
        <v>21.2</v>
      </c>
      <c r="F1755" s="0" t="n">
        <v>44.2</v>
      </c>
    </row>
    <row r="1756" customFormat="false" ht="14.65" hidden="false" customHeight="false" outlineLevel="0" collapsed="false">
      <c r="A1756" s="0" t="n">
        <v>165.478546</v>
      </c>
      <c r="B1756" s="1" t="n">
        <f aca="false">A1756+34478-145</f>
        <v>34498.478546</v>
      </c>
      <c r="C1756" s="0" t="n">
        <v>-20.669487</v>
      </c>
      <c r="D1756" s="0" t="n">
        <v>46.112946</v>
      </c>
      <c r="E1756" s="0" t="n">
        <v>-1.4</v>
      </c>
      <c r="F1756" s="0" t="n">
        <v>52.9</v>
      </c>
    </row>
    <row r="1757" customFormat="false" ht="14.65" hidden="false" customHeight="false" outlineLevel="0" collapsed="false">
      <c r="A1757" s="0" t="n">
        <v>165.488266</v>
      </c>
      <c r="B1757" s="1" t="n">
        <f aca="false">A1757+34478-145</f>
        <v>34498.488266</v>
      </c>
      <c r="C1757" s="0" t="n">
        <v>-20.654556</v>
      </c>
      <c r="D1757" s="0" t="n">
        <v>46.088612</v>
      </c>
      <c r="E1757" s="0" t="n">
        <v>11.2</v>
      </c>
      <c r="F1757" s="0" t="n">
        <v>36</v>
      </c>
    </row>
    <row r="1758" customFormat="false" ht="14.65" hidden="false" customHeight="false" outlineLevel="0" collapsed="false">
      <c r="A1758" s="0" t="n">
        <v>165.497299</v>
      </c>
      <c r="B1758" s="1" t="n">
        <f aca="false">A1758+34478-145</f>
        <v>34498.497299</v>
      </c>
      <c r="C1758" s="0" t="n">
        <v>-20.641085</v>
      </c>
      <c r="D1758" s="0" t="n">
        <v>46.066071</v>
      </c>
      <c r="E1758" s="0" t="n">
        <v>-0.7</v>
      </c>
      <c r="F1758" s="0" t="n">
        <v>50.6</v>
      </c>
    </row>
    <row r="1759" customFormat="false" ht="14.65" hidden="false" customHeight="false" outlineLevel="0" collapsed="false">
      <c r="A1759" s="0" t="n">
        <v>165.506332</v>
      </c>
      <c r="B1759" s="1" t="n">
        <f aca="false">A1759+34478-145</f>
        <v>34498.506332</v>
      </c>
      <c r="C1759" s="0" t="n">
        <v>-20.628252</v>
      </c>
      <c r="D1759" s="0" t="n">
        <v>46.043385</v>
      </c>
      <c r="E1759" s="0" t="n">
        <v>6.3</v>
      </c>
      <c r="F1759" s="0" t="n">
        <v>32.3</v>
      </c>
    </row>
    <row r="1760" customFormat="false" ht="14.65" hidden="false" customHeight="false" outlineLevel="0" collapsed="false">
      <c r="A1760" s="0" t="n">
        <v>165.516068</v>
      </c>
      <c r="B1760" s="1" t="n">
        <f aca="false">A1760+34478-145</f>
        <v>34498.516068</v>
      </c>
      <c r="C1760" s="0" t="n">
        <v>-20.615141</v>
      </c>
      <c r="D1760" s="0" t="n">
        <v>46.01833</v>
      </c>
      <c r="E1760" s="0" t="n">
        <v>-9.7</v>
      </c>
      <c r="F1760" s="0" t="n">
        <v>28.5</v>
      </c>
    </row>
    <row r="1761" customFormat="false" ht="14.65" hidden="false" customHeight="false" outlineLevel="0" collapsed="false">
      <c r="A1761" s="0" t="n">
        <v>165.525772</v>
      </c>
      <c r="B1761" s="1" t="n">
        <f aca="false">A1761+34478-145</f>
        <v>34498.525772</v>
      </c>
      <c r="C1761" s="0" t="n">
        <v>-20.602835</v>
      </c>
      <c r="D1761" s="0" t="n">
        <v>45.992687</v>
      </c>
      <c r="E1761" s="0" t="n">
        <v>-18.4</v>
      </c>
      <c r="F1761" s="0" t="n">
        <v>18.5</v>
      </c>
    </row>
    <row r="1762" customFormat="false" ht="14.65" hidden="false" customHeight="false" outlineLevel="0" collapsed="false">
      <c r="A1762" s="0" t="n">
        <v>165.535492</v>
      </c>
      <c r="B1762" s="1" t="n">
        <f aca="false">A1762+34478-145</f>
        <v>34498.535492</v>
      </c>
      <c r="C1762" s="0" t="n">
        <v>-20.590836</v>
      </c>
      <c r="D1762" s="0" t="n">
        <v>45.966751</v>
      </c>
      <c r="E1762" s="0" t="n">
        <v>-23</v>
      </c>
      <c r="F1762" s="0" t="n">
        <v>13.6</v>
      </c>
    </row>
    <row r="1763" customFormat="false" ht="14.65" hidden="false" customHeight="false" outlineLevel="0" collapsed="false">
      <c r="A1763" s="0" t="n">
        <v>165.545212</v>
      </c>
      <c r="B1763" s="1" t="n">
        <f aca="false">A1763+34478-145</f>
        <v>34498.545212</v>
      </c>
      <c r="C1763" s="0" t="n">
        <v>-20.562931</v>
      </c>
      <c r="D1763" s="0" t="n">
        <v>45.958878</v>
      </c>
      <c r="E1763" s="0" t="n">
        <v>-39.1</v>
      </c>
      <c r="F1763" s="0" t="n">
        <v>11.1</v>
      </c>
    </row>
    <row r="1764" customFormat="false" ht="14.65" hidden="false" customHeight="false" outlineLevel="0" collapsed="false">
      <c r="A1764" s="0" t="n">
        <v>165.554932</v>
      </c>
      <c r="B1764" s="1" t="n">
        <f aca="false">A1764+34478-145</f>
        <v>34498.554932</v>
      </c>
      <c r="C1764" s="0" t="n">
        <v>-20.55768</v>
      </c>
      <c r="D1764" s="0" t="n">
        <v>45.968929</v>
      </c>
      <c r="E1764" s="0" t="n">
        <v>-35.4</v>
      </c>
      <c r="F1764" s="0" t="n">
        <v>5.7</v>
      </c>
    </row>
    <row r="1765" customFormat="false" ht="14.65" hidden="false" customHeight="false" outlineLevel="0" collapsed="false">
      <c r="A1765" s="0" t="n">
        <v>165.564667</v>
      </c>
      <c r="B1765" s="1" t="n">
        <f aca="false">A1765+34478-145</f>
        <v>34498.564667</v>
      </c>
      <c r="C1765" s="0" t="n">
        <v>-20.562223</v>
      </c>
      <c r="D1765" s="0" t="n">
        <v>45.979465</v>
      </c>
      <c r="E1765" s="0" t="n">
        <v>-21.8</v>
      </c>
      <c r="F1765" s="0" t="n">
        <v>14.4</v>
      </c>
    </row>
    <row r="1766" customFormat="false" ht="14.65" hidden="false" customHeight="false" outlineLevel="0" collapsed="false">
      <c r="A1766" s="0" t="n">
        <v>165.574387</v>
      </c>
      <c r="B1766" s="1" t="n">
        <f aca="false">A1766+34478-145</f>
        <v>34498.574387</v>
      </c>
      <c r="C1766" s="0" t="n">
        <v>-20.568098</v>
      </c>
      <c r="D1766" s="0" t="n">
        <v>45.989822</v>
      </c>
      <c r="E1766" s="0" t="n">
        <v>-30.1</v>
      </c>
      <c r="F1766" s="0" t="n">
        <v>3.4</v>
      </c>
    </row>
    <row r="1767" customFormat="false" ht="14.65" hidden="false" customHeight="false" outlineLevel="0" collapsed="false">
      <c r="A1767" s="0" t="n">
        <v>165.584106</v>
      </c>
      <c r="B1767" s="1" t="n">
        <f aca="false">A1767+34478-145</f>
        <v>34498.584106</v>
      </c>
      <c r="C1767" s="0" t="n">
        <v>-20.573874</v>
      </c>
      <c r="D1767" s="0" t="n">
        <v>46.000427</v>
      </c>
      <c r="E1767" s="0" t="n">
        <v>-31.6</v>
      </c>
      <c r="F1767" s="0" t="n">
        <v>9.3</v>
      </c>
    </row>
    <row r="1768" customFormat="false" ht="14.65" hidden="false" customHeight="false" outlineLevel="0" collapsed="false">
      <c r="A1768" s="0" t="n">
        <v>165.593826</v>
      </c>
      <c r="B1768" s="1" t="n">
        <f aca="false">A1768+34478-145</f>
        <v>34498.593826</v>
      </c>
      <c r="C1768" s="0" t="n">
        <v>-20.579613</v>
      </c>
      <c r="D1768" s="0" t="n">
        <v>46.011242</v>
      </c>
      <c r="E1768" s="0" t="n">
        <v>-29.3</v>
      </c>
      <c r="F1768" s="0" t="n">
        <v>12.6</v>
      </c>
    </row>
    <row r="1769" customFormat="false" ht="14.65" hidden="false" customHeight="false" outlineLevel="0" collapsed="false">
      <c r="A1769" s="0" t="n">
        <v>165.603546</v>
      </c>
      <c r="B1769" s="1" t="n">
        <f aca="false">A1769+34478-145</f>
        <v>34498.603546</v>
      </c>
      <c r="C1769" s="0" t="n">
        <v>-20.585054</v>
      </c>
      <c r="D1769" s="0" t="n">
        <v>46.021793</v>
      </c>
      <c r="E1769" s="0" t="n">
        <v>-23.1</v>
      </c>
      <c r="F1769" s="0" t="n">
        <v>5.2</v>
      </c>
    </row>
    <row r="1770" customFormat="false" ht="14.65" hidden="false" customHeight="false" outlineLevel="0" collapsed="false">
      <c r="A1770" s="0" t="n">
        <v>165.613266</v>
      </c>
      <c r="B1770" s="1" t="n">
        <f aca="false">A1770+34478-145</f>
        <v>34498.613266</v>
      </c>
      <c r="C1770" s="0" t="n">
        <v>-20.590349</v>
      </c>
      <c r="D1770" s="0" t="n">
        <v>46.032642</v>
      </c>
      <c r="E1770" s="0" t="n">
        <v>-34.8</v>
      </c>
      <c r="F1770" s="0" t="n">
        <v>11.9</v>
      </c>
    </row>
    <row r="1771" customFormat="false" ht="14.65" hidden="false" customHeight="false" outlineLevel="0" collapsed="false">
      <c r="A1771" s="0" t="n">
        <v>165.622299</v>
      </c>
      <c r="B1771" s="1" t="n">
        <f aca="false">A1771+34478-145</f>
        <v>34498.622299</v>
      </c>
      <c r="C1771" s="0" t="n">
        <v>-20.595165</v>
      </c>
      <c r="D1771" s="0" t="n">
        <v>46.042454</v>
      </c>
      <c r="E1771" s="0" t="n">
        <v>-35.3</v>
      </c>
      <c r="F1771" s="0" t="n">
        <v>20.4</v>
      </c>
    </row>
    <row r="1772" customFormat="false" ht="14.65" hidden="false" customHeight="false" outlineLevel="0" collapsed="false">
      <c r="A1772" s="0" t="n">
        <v>165.631332</v>
      </c>
      <c r="B1772" s="1" t="n">
        <f aca="false">A1772+34478-145</f>
        <v>34498.631332</v>
      </c>
      <c r="C1772" s="0" t="n">
        <v>-20.6</v>
      </c>
      <c r="D1772" s="0" t="n">
        <v>46.051777</v>
      </c>
      <c r="E1772" s="0" t="n">
        <v>-49.4</v>
      </c>
      <c r="F1772" s="0" t="n">
        <v>14.4</v>
      </c>
    </row>
    <row r="1773" customFormat="false" ht="14.65" hidden="false" customHeight="false" outlineLevel="0" collapsed="false">
      <c r="A1773" s="0" t="n">
        <v>165.641052</v>
      </c>
      <c r="B1773" s="1" t="n">
        <f aca="false">A1773+34478-145</f>
        <v>34498.641052</v>
      </c>
      <c r="C1773" s="0" t="n">
        <v>-20.606613</v>
      </c>
      <c r="D1773" s="0" t="n">
        <v>46.062061</v>
      </c>
      <c r="E1773" s="0" t="n">
        <v>-41.7</v>
      </c>
      <c r="F1773" s="0" t="n">
        <v>6.8</v>
      </c>
    </row>
    <row r="1774" customFormat="false" ht="14.65" hidden="false" customHeight="false" outlineLevel="0" collapsed="false">
      <c r="A1774" s="0" t="n">
        <v>165.650772</v>
      </c>
      <c r="B1774" s="1" t="n">
        <f aca="false">A1774+34478-145</f>
        <v>34498.650772</v>
      </c>
      <c r="C1774" s="0" t="n">
        <v>-20.613014</v>
      </c>
      <c r="D1774" s="0" t="n">
        <v>46.073044</v>
      </c>
      <c r="E1774" s="0" t="n">
        <v>-42.9</v>
      </c>
      <c r="F1774" s="0" t="n">
        <v>13.4</v>
      </c>
    </row>
    <row r="1775" customFormat="false" ht="14.65" hidden="false" customHeight="false" outlineLevel="0" collapsed="false">
      <c r="A1775" s="0" t="n">
        <v>165.660492</v>
      </c>
      <c r="B1775" s="1" t="n">
        <f aca="false">A1775+34478-145</f>
        <v>34498.660492</v>
      </c>
      <c r="C1775" s="0" t="n">
        <v>-20.619738</v>
      </c>
      <c r="D1775" s="0" t="n">
        <v>46.08403</v>
      </c>
      <c r="E1775" s="0" t="n">
        <v>-20.8</v>
      </c>
      <c r="F1775" s="0" t="n">
        <v>0.9</v>
      </c>
    </row>
    <row r="1776" customFormat="false" ht="14.65" hidden="false" customHeight="false" outlineLevel="0" collapsed="false">
      <c r="A1776" s="0" t="n">
        <v>165.670212</v>
      </c>
      <c r="B1776" s="1" t="n">
        <f aca="false">A1776+34478-145</f>
        <v>34498.670212</v>
      </c>
      <c r="C1776" s="0" t="n">
        <v>-20.626848</v>
      </c>
      <c r="D1776" s="0" t="n">
        <v>46.095364</v>
      </c>
      <c r="E1776" s="0" t="n">
        <v>-38.3</v>
      </c>
      <c r="F1776" s="0" t="n">
        <v>-1</v>
      </c>
    </row>
    <row r="1777" customFormat="false" ht="14.65" hidden="false" customHeight="false" outlineLevel="0" collapsed="false">
      <c r="A1777" s="0" t="n">
        <v>165.679932</v>
      </c>
      <c r="B1777" s="1" t="n">
        <f aca="false">A1777+34478-145</f>
        <v>34498.679932</v>
      </c>
      <c r="C1777" s="0" t="n">
        <v>-20.63439</v>
      </c>
      <c r="D1777" s="0" t="n">
        <v>46.106403</v>
      </c>
      <c r="E1777" s="0" t="n">
        <v>-36.9</v>
      </c>
      <c r="F1777" s="0" t="n">
        <v>-7.6</v>
      </c>
    </row>
    <row r="1778" customFormat="false" ht="14.65" hidden="false" customHeight="false" outlineLevel="0" collapsed="false">
      <c r="A1778" s="0" t="n">
        <v>165.689667</v>
      </c>
      <c r="B1778" s="1" t="n">
        <f aca="false">A1778+34478-145</f>
        <v>34498.689667</v>
      </c>
      <c r="C1778" s="0" t="n">
        <v>-20.641403</v>
      </c>
      <c r="D1778" s="0" t="n">
        <v>46.117428</v>
      </c>
      <c r="E1778" s="0" t="n">
        <v>-30.1</v>
      </c>
      <c r="F1778" s="0" t="n">
        <v>-2.2</v>
      </c>
    </row>
    <row r="1779" customFormat="false" ht="14.65" hidden="false" customHeight="false" outlineLevel="0" collapsed="false">
      <c r="A1779" s="0" t="n">
        <v>165.698685</v>
      </c>
      <c r="B1779" s="1" t="n">
        <f aca="false">A1779+34478-145</f>
        <v>34498.698685</v>
      </c>
      <c r="C1779" s="0" t="n">
        <v>-20.645084</v>
      </c>
      <c r="D1779" s="0" t="n">
        <v>46.12265</v>
      </c>
      <c r="E1779" s="0" t="n">
        <v>-16.5</v>
      </c>
      <c r="F1779" s="0" t="n">
        <v>-4.2</v>
      </c>
    </row>
    <row r="1780" customFormat="false" ht="14.65" hidden="false" customHeight="false" outlineLevel="0" collapsed="false">
      <c r="A1780" s="0" t="n">
        <v>165.707718</v>
      </c>
      <c r="B1780" s="1" t="n">
        <f aca="false">A1780+34478-145</f>
        <v>34498.707718</v>
      </c>
      <c r="C1780" s="0" t="n">
        <v>-20.650583</v>
      </c>
      <c r="D1780" s="0" t="n">
        <v>46.123001</v>
      </c>
      <c r="E1780" s="0" t="n">
        <v>-34.4</v>
      </c>
      <c r="F1780" s="0" t="n">
        <v>23.6</v>
      </c>
    </row>
    <row r="1781" customFormat="false" ht="14.65" hidden="false" customHeight="false" outlineLevel="0" collapsed="false">
      <c r="A1781" s="0" t="n">
        <v>165.717438</v>
      </c>
      <c r="B1781" s="1" t="n">
        <f aca="false">A1781+34478-145</f>
        <v>34498.717438</v>
      </c>
      <c r="C1781" s="0" t="n">
        <v>-20.659056</v>
      </c>
      <c r="D1781" s="0" t="n">
        <v>46.122433</v>
      </c>
      <c r="E1781" s="0" t="n">
        <v>-20.1</v>
      </c>
      <c r="F1781" s="0" t="n">
        <v>131.8</v>
      </c>
    </row>
    <row r="1782" customFormat="false" ht="14.65" hidden="false" customHeight="false" outlineLevel="0" collapsed="false">
      <c r="A1782" s="0" t="n">
        <v>165.727158</v>
      </c>
      <c r="B1782" s="1" t="n">
        <f aca="false">A1782+34478-145</f>
        <v>34498.727158</v>
      </c>
      <c r="C1782" s="0" t="n">
        <v>-20.667849</v>
      </c>
      <c r="D1782" s="0" t="n">
        <v>46.121853</v>
      </c>
      <c r="E1782" s="0" t="n">
        <v>-34.3</v>
      </c>
      <c r="F1782" s="0" t="n">
        <v>44.4</v>
      </c>
    </row>
    <row r="1783" customFormat="false" ht="14.65" hidden="false" customHeight="false" outlineLevel="0" collapsed="false">
      <c r="A1783" s="0" t="n">
        <v>165.736877</v>
      </c>
      <c r="B1783" s="1" t="n">
        <f aca="false">A1783+34478-145</f>
        <v>34498.736877</v>
      </c>
      <c r="C1783" s="0" t="n">
        <v>-20.676291</v>
      </c>
      <c r="D1783" s="0" t="n">
        <v>46.121429</v>
      </c>
      <c r="E1783" s="0" t="n">
        <v>-16.6</v>
      </c>
      <c r="F1783" s="0" t="n">
        <v>14.7</v>
      </c>
    </row>
    <row r="1784" customFormat="false" ht="14.65" hidden="false" customHeight="false" outlineLevel="0" collapsed="false">
      <c r="A1784" s="0" t="n">
        <v>165.745911</v>
      </c>
      <c r="B1784" s="1" t="n">
        <f aca="false">A1784+34478-145</f>
        <v>34498.745911</v>
      </c>
      <c r="C1784" s="0" t="n">
        <v>-20.685236</v>
      </c>
      <c r="D1784" s="0" t="n">
        <v>46.121254</v>
      </c>
      <c r="E1784" s="0" t="n">
        <v>-16.3</v>
      </c>
      <c r="F1784" s="0" t="n">
        <v>50.9</v>
      </c>
    </row>
    <row r="1785" customFormat="false" ht="14.65" hidden="false" customHeight="false" outlineLevel="0" collapsed="false">
      <c r="A1785" s="0" t="n">
        <v>165.754944</v>
      </c>
      <c r="B1785" s="1" t="n">
        <f aca="false">A1785+34478-145</f>
        <v>34498.754944</v>
      </c>
      <c r="C1785" s="0" t="n">
        <v>-20.694111</v>
      </c>
      <c r="D1785" s="0" t="n">
        <v>46.121082</v>
      </c>
      <c r="E1785" s="0" t="n">
        <v>-20.1</v>
      </c>
      <c r="F1785" s="0" t="n">
        <v>42.8</v>
      </c>
    </row>
    <row r="1786" customFormat="false" ht="14.65" hidden="false" customHeight="false" outlineLevel="0" collapsed="false">
      <c r="A1786" s="0" t="n">
        <v>165.764664</v>
      </c>
      <c r="B1786" s="1" t="n">
        <f aca="false">A1786+34478-145</f>
        <v>34498.764664</v>
      </c>
      <c r="C1786" s="0" t="n">
        <v>-20.702166</v>
      </c>
      <c r="D1786" s="0" t="n">
        <v>46.121708</v>
      </c>
      <c r="E1786" s="0" t="n">
        <v>-11.2</v>
      </c>
      <c r="F1786" s="0" t="n">
        <v>9.7</v>
      </c>
    </row>
    <row r="1787" customFormat="false" ht="14.65" hidden="false" customHeight="false" outlineLevel="0" collapsed="false">
      <c r="A1787" s="0" t="n">
        <v>165.774384</v>
      </c>
      <c r="B1787" s="1" t="n">
        <f aca="false">A1787+34478-145</f>
        <v>34498.774384</v>
      </c>
      <c r="C1787" s="0" t="n">
        <v>-20.710058</v>
      </c>
      <c r="D1787" s="0" t="n">
        <v>46.123753</v>
      </c>
      <c r="E1787" s="0" t="n">
        <v>-20.3</v>
      </c>
      <c r="F1787" s="0" t="n">
        <v>6</v>
      </c>
    </row>
    <row r="1788" customFormat="false" ht="14.65" hidden="false" customHeight="false" outlineLevel="0" collapsed="false">
      <c r="A1788" s="0" t="n">
        <v>165.784103</v>
      </c>
      <c r="B1788" s="1" t="n">
        <f aca="false">A1788+34478-145</f>
        <v>34498.784103</v>
      </c>
      <c r="C1788" s="0" t="n">
        <v>-20.718571</v>
      </c>
      <c r="D1788" s="0" t="n">
        <v>46.125748</v>
      </c>
      <c r="E1788" s="0" t="n">
        <v>-11.8</v>
      </c>
      <c r="F1788" s="0" t="n">
        <v>-5.3</v>
      </c>
    </row>
    <row r="1789" customFormat="false" ht="14.65" hidden="false" customHeight="false" outlineLevel="0" collapsed="false">
      <c r="A1789" s="0" t="n">
        <v>165.793823</v>
      </c>
      <c r="B1789" s="1" t="n">
        <f aca="false">A1789+34478-145</f>
        <v>34498.793823</v>
      </c>
      <c r="C1789" s="0" t="n">
        <v>-20.726068</v>
      </c>
      <c r="D1789" s="0" t="n">
        <v>46.12775</v>
      </c>
      <c r="E1789" s="0" t="n">
        <v>-5.3</v>
      </c>
      <c r="F1789" s="0" t="n">
        <v>-22.3</v>
      </c>
    </row>
    <row r="1790" customFormat="false" ht="14.65" hidden="false" customHeight="false" outlineLevel="0" collapsed="false">
      <c r="A1790" s="0" t="n">
        <v>165.803543</v>
      </c>
      <c r="B1790" s="1" t="n">
        <f aca="false">A1790+34478-145</f>
        <v>34498.803543</v>
      </c>
      <c r="C1790" s="0" t="n">
        <v>-20.731596</v>
      </c>
      <c r="D1790" s="0" t="n">
        <v>46.124805</v>
      </c>
      <c r="E1790" s="0" t="n">
        <v>-4</v>
      </c>
      <c r="F1790" s="0" t="n">
        <v>-19.4</v>
      </c>
    </row>
    <row r="1791" customFormat="false" ht="14.65" hidden="false" customHeight="false" outlineLevel="0" collapsed="false">
      <c r="A1791" s="0" t="n">
        <v>165.813278</v>
      </c>
      <c r="B1791" s="1" t="n">
        <f aca="false">A1791+34478-145</f>
        <v>34498.813278</v>
      </c>
      <c r="C1791" s="0" t="n">
        <v>-20.731541</v>
      </c>
      <c r="D1791" s="0" t="n">
        <v>46.119278</v>
      </c>
      <c r="E1791" s="0" t="n">
        <v>-14</v>
      </c>
      <c r="F1791" s="0" t="n">
        <v>-31.6</v>
      </c>
    </row>
    <row r="1792" customFormat="false" ht="14.65" hidden="false" customHeight="false" outlineLevel="0" collapsed="false">
      <c r="A1792" s="0" t="n">
        <v>165.822311</v>
      </c>
      <c r="B1792" s="1" t="n">
        <f aca="false">A1792+34478-145</f>
        <v>34498.822311</v>
      </c>
      <c r="C1792" s="0" t="n">
        <v>-20.730804</v>
      </c>
      <c r="D1792" s="0" t="n">
        <v>46.11269</v>
      </c>
      <c r="E1792" s="0" t="n">
        <v>-11.8</v>
      </c>
      <c r="F1792" s="0" t="n">
        <v>-30.6</v>
      </c>
    </row>
    <row r="1793" customFormat="false" ht="14.65" hidden="false" customHeight="false" outlineLevel="0" collapsed="false">
      <c r="A1793" s="0" t="n">
        <v>165.831329</v>
      </c>
      <c r="B1793" s="1" t="n">
        <f aca="false">A1793+34478-145</f>
        <v>34498.831329</v>
      </c>
      <c r="C1793" s="0" t="n">
        <v>-20.730276</v>
      </c>
      <c r="D1793" s="0" t="n">
        <v>46.106171</v>
      </c>
      <c r="E1793" s="0" t="n">
        <v>3.2</v>
      </c>
      <c r="F1793" s="0" t="n">
        <v>-27.7</v>
      </c>
    </row>
    <row r="1794" customFormat="false" ht="14.65" hidden="false" customHeight="false" outlineLevel="0" collapsed="false">
      <c r="A1794" s="0" t="n">
        <v>165.841049</v>
      </c>
      <c r="B1794" s="1" t="n">
        <f aca="false">A1794+34478-145</f>
        <v>34498.841049</v>
      </c>
      <c r="C1794" s="0" t="n">
        <v>-20.730875</v>
      </c>
      <c r="D1794" s="0" t="n">
        <v>46.102169</v>
      </c>
      <c r="E1794" s="0" t="n">
        <v>16.1</v>
      </c>
      <c r="F1794" s="0" t="n">
        <v>-4.1</v>
      </c>
    </row>
    <row r="1795" customFormat="false" ht="14.65" hidden="false" customHeight="false" outlineLevel="0" collapsed="false">
      <c r="A1795" s="0" t="n">
        <v>165.850769</v>
      </c>
      <c r="B1795" s="1" t="n">
        <f aca="false">A1795+34478-145</f>
        <v>34498.850769</v>
      </c>
      <c r="C1795" s="0" t="n">
        <v>-20.732681</v>
      </c>
      <c r="D1795" s="0" t="n">
        <v>46.102612</v>
      </c>
      <c r="E1795" s="0" t="n">
        <v>5.3</v>
      </c>
      <c r="F1795" s="0" t="n">
        <v>-18.2</v>
      </c>
    </row>
    <row r="1796" customFormat="false" ht="14.65" hidden="false" customHeight="false" outlineLevel="0" collapsed="false">
      <c r="A1796" s="0" t="n">
        <v>165.860489</v>
      </c>
      <c r="B1796" s="1" t="n">
        <f aca="false">A1796+34478-145</f>
        <v>34498.860489</v>
      </c>
      <c r="C1796" s="0" t="n">
        <v>-20.733099</v>
      </c>
      <c r="D1796" s="0" t="n">
        <v>46.098907</v>
      </c>
      <c r="E1796" s="0" t="n">
        <v>9.5</v>
      </c>
      <c r="F1796" s="0" t="n">
        <v>-25.5</v>
      </c>
    </row>
    <row r="1797" customFormat="false" ht="14.65" hidden="false" customHeight="false" outlineLevel="0" collapsed="false">
      <c r="A1797" s="0" t="n">
        <v>165.869522</v>
      </c>
      <c r="B1797" s="1" t="n">
        <f aca="false">A1797+34478-145</f>
        <v>34498.869522</v>
      </c>
      <c r="C1797" s="0" t="n">
        <v>-20.731682</v>
      </c>
      <c r="D1797" s="0" t="n">
        <v>46.0924</v>
      </c>
      <c r="E1797" s="0" t="n">
        <v>13.7</v>
      </c>
      <c r="F1797" s="0" t="n">
        <v>-17.2</v>
      </c>
    </row>
    <row r="1798" customFormat="false" ht="14.65" hidden="false" customHeight="false" outlineLevel="0" collapsed="false">
      <c r="A1798" s="0" t="n">
        <v>165.878555</v>
      </c>
      <c r="B1798" s="1" t="n">
        <f aca="false">A1798+34478-145</f>
        <v>34498.878555</v>
      </c>
      <c r="C1798" s="0" t="n">
        <v>-20.724846</v>
      </c>
      <c r="D1798" s="0" t="n">
        <v>46.085724</v>
      </c>
      <c r="E1798" s="0" t="n">
        <v>14.9</v>
      </c>
      <c r="F1798" s="0" t="n">
        <v>-35.3</v>
      </c>
    </row>
    <row r="1799" customFormat="false" ht="14.65" hidden="false" customHeight="false" outlineLevel="0" collapsed="false">
      <c r="A1799" s="0" t="n">
        <v>165.888275</v>
      </c>
      <c r="B1799" s="1" t="n">
        <f aca="false">A1799+34478-145</f>
        <v>34498.888275</v>
      </c>
      <c r="C1799" s="0" t="n">
        <v>-20.699625</v>
      </c>
      <c r="D1799" s="0" t="n">
        <v>46.075489</v>
      </c>
      <c r="E1799" s="0" t="n">
        <v>36.3</v>
      </c>
      <c r="F1799" s="0" t="n">
        <v>-35.4</v>
      </c>
    </row>
    <row r="1800" customFormat="false" ht="14.65" hidden="false" customHeight="false" outlineLevel="0" collapsed="false">
      <c r="A1800" s="0" t="n">
        <v>165.897995</v>
      </c>
      <c r="B1800" s="1" t="n">
        <f aca="false">A1800+34478-145</f>
        <v>34498.897995</v>
      </c>
      <c r="C1800" s="0" t="n">
        <v>-20.67271</v>
      </c>
      <c r="D1800" s="0" t="n">
        <v>46.063824</v>
      </c>
      <c r="E1800" s="0" t="n">
        <v>16.1</v>
      </c>
      <c r="F1800" s="0" t="n">
        <v>-39</v>
      </c>
    </row>
    <row r="1801" customFormat="false" ht="14.65" hidden="false" customHeight="false" outlineLevel="0" collapsed="false">
      <c r="A1801" s="0" t="n">
        <v>165.907715</v>
      </c>
      <c r="B1801" s="1" t="n">
        <f aca="false">A1801+34478-145</f>
        <v>34498.907715</v>
      </c>
      <c r="C1801" s="0" t="n">
        <v>-20.643415</v>
      </c>
      <c r="D1801" s="0" t="n">
        <v>46.057018</v>
      </c>
      <c r="E1801" s="0" t="n">
        <v>21.3</v>
      </c>
      <c r="F1801" s="0" t="n">
        <v>-46.3</v>
      </c>
    </row>
    <row r="1802" customFormat="false" ht="14.65" hidden="false" customHeight="false" outlineLevel="0" collapsed="false">
      <c r="A1802" s="0" t="n">
        <v>165.916733</v>
      </c>
      <c r="B1802" s="1" t="n">
        <f aca="false">A1802+34478-145</f>
        <v>34498.916733</v>
      </c>
      <c r="C1802" s="0" t="n">
        <v>-20.613268</v>
      </c>
      <c r="D1802" s="0" t="n">
        <v>46.057972</v>
      </c>
      <c r="E1802" s="0" t="n">
        <v>24.7</v>
      </c>
      <c r="F1802" s="0" t="n">
        <v>-38</v>
      </c>
    </row>
    <row r="1803" customFormat="false" ht="14.65" hidden="false" customHeight="false" outlineLevel="0" collapsed="false">
      <c r="A1803" s="0" t="n">
        <v>165.925766</v>
      </c>
      <c r="B1803" s="1" t="n">
        <f aca="false">A1803+34478-145</f>
        <v>34498.925766</v>
      </c>
      <c r="C1803" s="0" t="n">
        <v>-20.582891</v>
      </c>
      <c r="D1803" s="0" t="n">
        <v>46.058456</v>
      </c>
      <c r="E1803" s="0" t="n">
        <v>16.3</v>
      </c>
      <c r="F1803" s="0" t="n">
        <v>-35</v>
      </c>
    </row>
    <row r="1804" customFormat="false" ht="14.65" hidden="false" customHeight="false" outlineLevel="0" collapsed="false">
      <c r="A1804" s="0" t="n">
        <v>165.934799</v>
      </c>
      <c r="B1804" s="1" t="n">
        <f aca="false">A1804+34478-145</f>
        <v>34498.934799</v>
      </c>
      <c r="C1804" s="0" t="n">
        <v>-20.553001</v>
      </c>
      <c r="D1804" s="0" t="n">
        <v>46.059303</v>
      </c>
      <c r="E1804" s="0" t="n">
        <v>28.1</v>
      </c>
      <c r="F1804" s="0" t="n">
        <v>-46.3</v>
      </c>
    </row>
    <row r="1805" customFormat="false" ht="14.65" hidden="false" customHeight="false" outlineLevel="0" collapsed="false">
      <c r="A1805" s="0" t="n">
        <v>165.943832</v>
      </c>
      <c r="B1805" s="1" t="n">
        <f aca="false">A1805+34478-145</f>
        <v>34498.943832</v>
      </c>
      <c r="C1805" s="0" t="n">
        <v>-20.521791</v>
      </c>
      <c r="D1805" s="0" t="n">
        <v>46.059586</v>
      </c>
      <c r="E1805" s="0" t="n">
        <v>16.9</v>
      </c>
      <c r="F1805" s="0" t="n">
        <v>-40</v>
      </c>
    </row>
    <row r="1806" customFormat="false" ht="14.65" hidden="false" customHeight="false" outlineLevel="0" collapsed="false">
      <c r="A1806" s="0" t="n">
        <v>165.953552</v>
      </c>
      <c r="B1806" s="1" t="n">
        <f aca="false">A1806+34478-145</f>
        <v>34498.953552</v>
      </c>
      <c r="C1806" s="0" t="n">
        <v>-20.487959</v>
      </c>
      <c r="D1806" s="0" t="n">
        <v>46.058292</v>
      </c>
      <c r="E1806" s="0" t="n">
        <v>13.1</v>
      </c>
      <c r="F1806" s="0" t="n">
        <v>-31.6</v>
      </c>
    </row>
    <row r="1807" customFormat="false" ht="14.65" hidden="false" customHeight="false" outlineLevel="0" collapsed="false">
      <c r="A1807" s="0" t="n">
        <v>165.962585</v>
      </c>
      <c r="B1807" s="1" t="n">
        <f aca="false">A1807+34478-145</f>
        <v>34498.962585</v>
      </c>
      <c r="C1807" s="0" t="n">
        <v>-20.456436</v>
      </c>
      <c r="D1807" s="0" t="n">
        <v>46.057671</v>
      </c>
      <c r="E1807" s="0" t="n">
        <v>12.9</v>
      </c>
      <c r="F1807" s="0" t="n">
        <v>-28.3</v>
      </c>
    </row>
    <row r="1808" customFormat="false" ht="14.65" hidden="false" customHeight="false" outlineLevel="0" collapsed="false">
      <c r="A1808" s="0" t="n">
        <v>165.971603</v>
      </c>
      <c r="B1808" s="1" t="n">
        <f aca="false">A1808+34478-145</f>
        <v>34498.971603</v>
      </c>
      <c r="C1808" s="0" t="n">
        <v>-20.423986</v>
      </c>
      <c r="D1808" s="0" t="n">
        <v>46.057907</v>
      </c>
      <c r="E1808" s="0" t="n">
        <v>4.6</v>
      </c>
      <c r="F1808" s="0" t="n">
        <v>-31.8</v>
      </c>
    </row>
    <row r="1809" customFormat="false" ht="14.65" hidden="false" customHeight="false" outlineLevel="0" collapsed="false">
      <c r="A1809" s="0" t="n">
        <v>165.980621</v>
      </c>
      <c r="B1809" s="1" t="n">
        <f aca="false">A1809+34478-145</f>
        <v>34498.980621</v>
      </c>
      <c r="C1809" s="0" t="n">
        <v>-20.391918</v>
      </c>
      <c r="D1809" s="0" t="n">
        <v>46.057045</v>
      </c>
      <c r="E1809" s="0" t="n">
        <v>10.3</v>
      </c>
      <c r="F1809" s="0" t="n">
        <v>-11.9</v>
      </c>
    </row>
    <row r="1810" customFormat="false" ht="14.65" hidden="false" customHeight="false" outlineLevel="0" collapsed="false">
      <c r="A1810" s="0" t="n">
        <v>165.989655</v>
      </c>
      <c r="B1810" s="1" t="n">
        <f aca="false">A1810+34478-145</f>
        <v>34498.989655</v>
      </c>
      <c r="C1810" s="0" t="n">
        <v>-20.401417</v>
      </c>
      <c r="D1810" s="0" t="n">
        <v>46.055252</v>
      </c>
      <c r="E1810" s="0" t="n">
        <v>-5.2</v>
      </c>
      <c r="F1810" s="0" t="n">
        <v>146.7</v>
      </c>
    </row>
    <row r="1811" customFormat="false" ht="14.65" hidden="false" customHeight="false" outlineLevel="0" collapsed="false">
      <c r="A1811" s="0" t="n">
        <v>165.998688</v>
      </c>
      <c r="B1811" s="1" t="n">
        <f aca="false">A1811+34478-145</f>
        <v>34498.998688</v>
      </c>
      <c r="C1811" s="0" t="n">
        <v>-20.423819</v>
      </c>
      <c r="D1811" s="0" t="n">
        <v>46.054916</v>
      </c>
      <c r="E1811" s="0" t="n">
        <v>11.3</v>
      </c>
      <c r="F1811" s="0" t="n">
        <v>-14.4</v>
      </c>
    </row>
    <row r="1812" customFormat="false" ht="14.65" hidden="false" customHeight="false" outlineLevel="0" collapsed="false">
      <c r="A1812" s="0" t="n">
        <v>166.007721</v>
      </c>
      <c r="B1812" s="1" t="n">
        <f aca="false">A1812+34478-145</f>
        <v>34499.007721</v>
      </c>
      <c r="C1812" s="0" t="n">
        <v>-20.44618</v>
      </c>
      <c r="D1812" s="0" t="n">
        <v>46.055157</v>
      </c>
      <c r="E1812" s="0" t="n">
        <v>23.1</v>
      </c>
      <c r="F1812" s="0" t="n">
        <v>61.8</v>
      </c>
    </row>
    <row r="1813" customFormat="false" ht="14.65" hidden="false" customHeight="false" outlineLevel="0" collapsed="false">
      <c r="A1813" s="0" t="n">
        <v>166.017441</v>
      </c>
      <c r="B1813" s="1" t="n">
        <f aca="false">A1813+34478-145</f>
        <v>34499.017441</v>
      </c>
      <c r="C1813" s="0" t="n">
        <v>-20.467222</v>
      </c>
      <c r="D1813" s="0" t="n">
        <v>46.056293</v>
      </c>
      <c r="E1813" s="0" t="n">
        <v>16</v>
      </c>
      <c r="F1813" s="0" t="n">
        <v>61.6</v>
      </c>
    </row>
    <row r="1814" customFormat="false" ht="14.65" hidden="false" customHeight="false" outlineLevel="0" collapsed="false">
      <c r="A1814" s="0" t="n">
        <v>166.027161</v>
      </c>
      <c r="B1814" s="1" t="n">
        <f aca="false">A1814+34478-145</f>
        <v>34499.027161</v>
      </c>
      <c r="C1814" s="0" t="n">
        <v>-20.471891</v>
      </c>
      <c r="D1814" s="0" t="n">
        <v>46.058277</v>
      </c>
      <c r="E1814" s="0" t="n">
        <v>12.2</v>
      </c>
      <c r="F1814" s="0" t="n">
        <v>6</v>
      </c>
    </row>
    <row r="1815" customFormat="false" ht="14.65" hidden="false" customHeight="false" outlineLevel="0" collapsed="false">
      <c r="A1815" s="0" t="n">
        <v>166.03688</v>
      </c>
      <c r="B1815" s="1" t="n">
        <f aca="false">A1815+34478-145</f>
        <v>34499.03688</v>
      </c>
      <c r="C1815" s="0" t="n">
        <v>-20.472708</v>
      </c>
      <c r="D1815" s="0" t="n">
        <v>46.060928</v>
      </c>
      <c r="E1815" s="0" t="n">
        <v>8.1</v>
      </c>
      <c r="F1815" s="0" t="n">
        <v>-2.1</v>
      </c>
    </row>
    <row r="1816" customFormat="false" ht="14.65" hidden="false" customHeight="false" outlineLevel="0" collapsed="false">
      <c r="A1816" s="0" t="n">
        <v>166.0466</v>
      </c>
      <c r="B1816" s="1" t="n">
        <f aca="false">A1816+34478-145</f>
        <v>34499.0466</v>
      </c>
      <c r="C1816" s="0" t="n">
        <v>-20.476084</v>
      </c>
      <c r="D1816" s="0" t="n">
        <v>46.066792</v>
      </c>
      <c r="E1816" s="0" t="n">
        <v>19.4</v>
      </c>
      <c r="F1816" s="0" t="n">
        <v>-0.6</v>
      </c>
    </row>
    <row r="1817" customFormat="false" ht="14.65" hidden="false" customHeight="false" outlineLevel="0" collapsed="false">
      <c r="A1817" s="0" t="n">
        <v>166.056335</v>
      </c>
      <c r="B1817" s="1" t="n">
        <f aca="false">A1817+34478-145</f>
        <v>34499.056335</v>
      </c>
      <c r="C1817" s="0" t="n">
        <v>-20.487875</v>
      </c>
      <c r="D1817" s="0" t="n">
        <v>46.076782</v>
      </c>
      <c r="E1817" s="0" t="n">
        <v>15.2</v>
      </c>
      <c r="F1817" s="0" t="n">
        <v>3.6</v>
      </c>
    </row>
    <row r="1818" customFormat="false" ht="14.65" hidden="false" customHeight="false" outlineLevel="0" collapsed="false">
      <c r="A1818" s="0" t="n">
        <v>166.066055</v>
      </c>
      <c r="B1818" s="1" t="n">
        <f aca="false">A1818+34478-145</f>
        <v>34499.066055</v>
      </c>
      <c r="C1818" s="0" t="n">
        <v>-20.496405</v>
      </c>
      <c r="D1818" s="0" t="n">
        <v>46.081268</v>
      </c>
      <c r="E1818" s="0" t="n">
        <v>27.4</v>
      </c>
      <c r="F1818" s="0" t="n">
        <v>-1.5</v>
      </c>
    </row>
    <row r="1819" customFormat="false" ht="14.65" hidden="false" customHeight="false" outlineLevel="0" collapsed="false">
      <c r="A1819" s="0" t="n">
        <v>166.075775</v>
      </c>
      <c r="B1819" s="1" t="n">
        <f aca="false">A1819+34478-145</f>
        <v>34499.075775</v>
      </c>
      <c r="C1819" s="0" t="n">
        <v>-20.492821</v>
      </c>
      <c r="D1819" s="0" t="n">
        <v>46.076</v>
      </c>
      <c r="E1819" s="0" t="n">
        <v>24.8</v>
      </c>
      <c r="F1819" s="0" t="n">
        <v>10.7</v>
      </c>
    </row>
    <row r="1820" customFormat="false" ht="14.65" hidden="false" customHeight="false" outlineLevel="0" collapsed="false">
      <c r="A1820" s="0" t="n">
        <v>166.085495</v>
      </c>
      <c r="B1820" s="1" t="n">
        <f aca="false">A1820+34478-145</f>
        <v>34499.085495</v>
      </c>
      <c r="C1820" s="0" t="n">
        <v>-20.488028</v>
      </c>
      <c r="D1820" s="0" t="n">
        <v>46.072388</v>
      </c>
      <c r="E1820" s="0" t="n">
        <v>25.7</v>
      </c>
      <c r="F1820" s="0" t="n">
        <v>7.1</v>
      </c>
    </row>
    <row r="1821" customFormat="false" ht="14.65" hidden="false" customHeight="false" outlineLevel="0" collapsed="false">
      <c r="A1821" s="0" t="n">
        <v>166.095215</v>
      </c>
      <c r="B1821" s="1" t="n">
        <f aca="false">A1821+34478-145</f>
        <v>34499.095215</v>
      </c>
      <c r="C1821" s="0" t="n">
        <v>-20.48332</v>
      </c>
      <c r="D1821" s="0" t="n">
        <v>46.068501</v>
      </c>
      <c r="E1821" s="0" t="n">
        <v>7.7</v>
      </c>
      <c r="F1821" s="0" t="n">
        <v>15.8</v>
      </c>
    </row>
    <row r="1822" customFormat="false" ht="14.65" hidden="false" customHeight="false" outlineLevel="0" collapsed="false">
      <c r="A1822" s="0" t="n">
        <v>166.104935</v>
      </c>
      <c r="B1822" s="1" t="n">
        <f aca="false">A1822+34478-145</f>
        <v>34499.104935</v>
      </c>
      <c r="C1822" s="0" t="n">
        <v>-20.479862</v>
      </c>
      <c r="D1822" s="0" t="n">
        <v>46.064724</v>
      </c>
      <c r="E1822" s="0" t="n">
        <v>21.2</v>
      </c>
      <c r="F1822" s="0" t="n">
        <v>14.6</v>
      </c>
    </row>
    <row r="1823" customFormat="false" ht="14.65" hidden="false" customHeight="false" outlineLevel="0" collapsed="false">
      <c r="A1823" s="0" t="n">
        <v>166.114655</v>
      </c>
      <c r="B1823" s="1" t="n">
        <f aca="false">A1823+34478-145</f>
        <v>34499.114655</v>
      </c>
      <c r="C1823" s="0" t="n">
        <v>-20.479166</v>
      </c>
      <c r="D1823" s="0" t="n">
        <v>46.061626</v>
      </c>
      <c r="E1823" s="0" t="n">
        <v>5.6</v>
      </c>
      <c r="F1823" s="0" t="n">
        <v>19.3</v>
      </c>
    </row>
    <row r="1824" customFormat="false" ht="14.65" hidden="false" customHeight="false" outlineLevel="0" collapsed="false">
      <c r="A1824" s="0" t="n">
        <v>166.12439</v>
      </c>
      <c r="B1824" s="1" t="n">
        <f aca="false">A1824+34478-145</f>
        <v>34499.12439</v>
      </c>
      <c r="C1824" s="0" t="n">
        <v>-20.478041</v>
      </c>
      <c r="D1824" s="0" t="n">
        <v>46.058182</v>
      </c>
      <c r="E1824" s="0" t="n">
        <v>-2.8</v>
      </c>
      <c r="F1824" s="0" t="n">
        <v>13.7</v>
      </c>
    </row>
    <row r="1825" customFormat="false" ht="14.65" hidden="false" customHeight="false" outlineLevel="0" collapsed="false">
      <c r="A1825" s="0" t="n">
        <v>166.134109</v>
      </c>
      <c r="B1825" s="1" t="n">
        <f aca="false">A1825+34478-145</f>
        <v>34499.134109</v>
      </c>
      <c r="C1825" s="0" t="n">
        <v>-20.478014</v>
      </c>
      <c r="D1825" s="0" t="n">
        <v>46.055622</v>
      </c>
      <c r="E1825" s="0" t="n">
        <v>4.7</v>
      </c>
      <c r="F1825" s="0" t="n">
        <v>24.4</v>
      </c>
    </row>
    <row r="1826" customFormat="false" ht="14.65" hidden="false" customHeight="false" outlineLevel="0" collapsed="false">
      <c r="A1826" s="0" t="n">
        <v>166.143829</v>
      </c>
      <c r="B1826" s="1" t="n">
        <f aca="false">A1826+34478-145</f>
        <v>34499.143829</v>
      </c>
      <c r="C1826" s="0" t="n">
        <v>-20.481596</v>
      </c>
      <c r="D1826" s="0" t="n">
        <v>46.052723</v>
      </c>
      <c r="E1826" s="0" t="n">
        <v>9.6</v>
      </c>
      <c r="F1826" s="0" t="n">
        <v>25.7</v>
      </c>
    </row>
    <row r="1827" customFormat="false" ht="14.65" hidden="false" customHeight="false" outlineLevel="0" collapsed="false">
      <c r="A1827" s="0" t="n">
        <v>166.153549</v>
      </c>
      <c r="B1827" s="1" t="n">
        <f aca="false">A1827+34478-145</f>
        <v>34499.153549</v>
      </c>
      <c r="C1827" s="0" t="n">
        <v>-20.486334</v>
      </c>
      <c r="D1827" s="0" t="n">
        <v>46.049892</v>
      </c>
      <c r="E1827" s="0" t="n">
        <v>-4.7</v>
      </c>
      <c r="F1827" s="0" t="n">
        <v>27.2</v>
      </c>
    </row>
    <row r="1828" customFormat="false" ht="14.65" hidden="false" customHeight="false" outlineLevel="0" collapsed="false">
      <c r="A1828" s="0" t="n">
        <v>166.163269</v>
      </c>
      <c r="B1828" s="1" t="n">
        <f aca="false">A1828+34478-145</f>
        <v>34499.163269</v>
      </c>
      <c r="C1828" s="0" t="n">
        <v>-20.491041</v>
      </c>
      <c r="D1828" s="0" t="n">
        <v>46.0462</v>
      </c>
      <c r="E1828" s="0" t="n">
        <v>1.4</v>
      </c>
      <c r="F1828" s="0" t="n">
        <v>25.8</v>
      </c>
    </row>
    <row r="1829" customFormat="false" ht="14.65" hidden="false" customHeight="false" outlineLevel="0" collapsed="false">
      <c r="A1829" s="0" t="n">
        <v>166.172287</v>
      </c>
      <c r="B1829" s="1" t="n">
        <f aca="false">A1829+34478-145</f>
        <v>34499.172287</v>
      </c>
      <c r="C1829" s="0" t="n">
        <v>-20.49535</v>
      </c>
      <c r="D1829" s="0" t="n">
        <v>46.042534</v>
      </c>
      <c r="E1829" s="0" t="n">
        <v>-16.2</v>
      </c>
      <c r="F1829" s="0" t="n">
        <v>12.7</v>
      </c>
    </row>
    <row r="1830" customFormat="false" ht="14.65" hidden="false" customHeight="false" outlineLevel="0" collapsed="false">
      <c r="A1830" s="0" t="n">
        <v>166.180618</v>
      </c>
      <c r="B1830" s="1" t="n">
        <f aca="false">A1830+34478-145</f>
        <v>34499.180618</v>
      </c>
      <c r="C1830" s="0" t="n">
        <v>-20.499435</v>
      </c>
      <c r="D1830" s="0" t="n">
        <v>46.039146</v>
      </c>
      <c r="E1830" s="0" t="n">
        <v>-6.2</v>
      </c>
      <c r="F1830" s="0" t="n">
        <v>17.6</v>
      </c>
    </row>
    <row r="1831" customFormat="false" ht="14.65" hidden="false" customHeight="false" outlineLevel="0" collapsed="false">
      <c r="A1831" s="0" t="n">
        <v>166.189667</v>
      </c>
      <c r="B1831" s="1" t="n">
        <f aca="false">A1831+34478-145</f>
        <v>34499.189667</v>
      </c>
      <c r="C1831" s="0" t="n">
        <v>-20.50403</v>
      </c>
      <c r="D1831" s="0" t="n">
        <v>46.034698</v>
      </c>
      <c r="E1831" s="0" t="n">
        <v>-6.5</v>
      </c>
      <c r="F1831" s="0" t="n">
        <v>8</v>
      </c>
    </row>
    <row r="1832" customFormat="false" ht="14.65" hidden="false" customHeight="false" outlineLevel="0" collapsed="false">
      <c r="A1832" s="0" t="n">
        <v>166.199387</v>
      </c>
      <c r="B1832" s="1" t="n">
        <f aca="false">A1832+34478-145</f>
        <v>34499.199387</v>
      </c>
      <c r="C1832" s="0" t="n">
        <v>-20.508917</v>
      </c>
      <c r="D1832" s="0" t="n">
        <v>46.03067</v>
      </c>
      <c r="E1832" s="0" t="n">
        <v>-14.1</v>
      </c>
      <c r="F1832" s="0" t="n">
        <v>13.9</v>
      </c>
    </row>
    <row r="1833" customFormat="false" ht="14.65" hidden="false" customHeight="false" outlineLevel="0" collapsed="false">
      <c r="A1833" s="0" t="n">
        <v>166.209106</v>
      </c>
      <c r="B1833" s="1" t="n">
        <f aca="false">A1833+34478-145</f>
        <v>34499.209106</v>
      </c>
      <c r="C1833" s="0" t="n">
        <v>-20.513876</v>
      </c>
      <c r="D1833" s="0" t="n">
        <v>46.026611</v>
      </c>
      <c r="E1833" s="0" t="n">
        <v>-13.6</v>
      </c>
      <c r="F1833" s="0" t="n">
        <v>21.4</v>
      </c>
    </row>
    <row r="1834" customFormat="false" ht="14.65" hidden="false" customHeight="false" outlineLevel="0" collapsed="false">
      <c r="A1834" s="0" t="n">
        <v>166.218124</v>
      </c>
      <c r="B1834" s="1" t="n">
        <f aca="false">A1834+34478-145</f>
        <v>34499.218124</v>
      </c>
      <c r="C1834" s="0" t="n">
        <v>-20.518385</v>
      </c>
      <c r="D1834" s="0" t="n">
        <v>46.022636</v>
      </c>
      <c r="E1834" s="0" t="n">
        <v>-8.1</v>
      </c>
      <c r="F1834" s="0" t="n">
        <v>25.3</v>
      </c>
    </row>
    <row r="1835" customFormat="false" ht="14.65" hidden="false" customHeight="false" outlineLevel="0" collapsed="false">
      <c r="A1835" s="0" t="n">
        <v>166.227158</v>
      </c>
      <c r="B1835" s="1" t="n">
        <f aca="false">A1835+34478-145</f>
        <v>34499.227158</v>
      </c>
      <c r="C1835" s="0" t="n">
        <v>-20.522331</v>
      </c>
      <c r="D1835" s="0" t="n">
        <v>46.018433</v>
      </c>
      <c r="E1835" s="0" t="n">
        <v>-19.9</v>
      </c>
      <c r="F1835" s="0" t="n">
        <v>22.3</v>
      </c>
    </row>
    <row r="1836" customFormat="false" ht="14.65" hidden="false" customHeight="false" outlineLevel="0" collapsed="false">
      <c r="A1836" s="0" t="n">
        <v>166.236877</v>
      </c>
      <c r="B1836" s="1" t="n">
        <f aca="false">A1836+34478-145</f>
        <v>34499.236877</v>
      </c>
      <c r="C1836" s="0" t="n">
        <v>-20.527014</v>
      </c>
      <c r="D1836" s="0" t="n">
        <v>46.013</v>
      </c>
      <c r="E1836" s="0" t="n">
        <v>-19.9</v>
      </c>
      <c r="F1836" s="0" t="n">
        <v>12</v>
      </c>
    </row>
    <row r="1837" customFormat="false" ht="14.65" hidden="false" customHeight="false" outlineLevel="0" collapsed="false">
      <c r="A1837" s="0" t="n">
        <v>166.245911</v>
      </c>
      <c r="B1837" s="1" t="n">
        <f aca="false">A1837+34478-145</f>
        <v>34499.245911</v>
      </c>
      <c r="C1837" s="0" t="n">
        <v>-20.531702</v>
      </c>
      <c r="D1837" s="0" t="n">
        <v>46.008251</v>
      </c>
      <c r="E1837" s="0" t="n">
        <v>-19</v>
      </c>
      <c r="F1837" s="0" t="n">
        <v>19.1</v>
      </c>
    </row>
    <row r="1838" customFormat="false" ht="14.65" hidden="false" customHeight="false" outlineLevel="0" collapsed="false">
      <c r="A1838" s="0" t="n">
        <v>166.254944</v>
      </c>
      <c r="B1838" s="1" t="n">
        <f aca="false">A1838+34478-145</f>
        <v>34499.254944</v>
      </c>
      <c r="C1838" s="0" t="n">
        <v>-20.536501</v>
      </c>
      <c r="D1838" s="0" t="n">
        <v>46.003353</v>
      </c>
      <c r="E1838" s="0" t="n">
        <v>-20.2</v>
      </c>
      <c r="F1838" s="0" t="n">
        <v>22.5</v>
      </c>
    </row>
    <row r="1839" customFormat="false" ht="14.65" hidden="false" customHeight="false" outlineLevel="0" collapsed="false">
      <c r="A1839" s="0" t="n">
        <v>166.264664</v>
      </c>
      <c r="B1839" s="1" t="n">
        <f aca="false">A1839+34478-145</f>
        <v>34499.264664</v>
      </c>
      <c r="C1839" s="0" t="n">
        <v>-20.542791</v>
      </c>
      <c r="D1839" s="0" t="n">
        <v>45.998119</v>
      </c>
      <c r="E1839" s="0" t="n">
        <v>-29.1</v>
      </c>
      <c r="F1839" s="0" t="n">
        <v>2.9</v>
      </c>
    </row>
    <row r="1840" customFormat="false" ht="14.65" hidden="false" customHeight="false" outlineLevel="0" collapsed="false">
      <c r="A1840" s="0" t="n">
        <v>166.273697</v>
      </c>
      <c r="B1840" s="1" t="n">
        <f aca="false">A1840+34478-145</f>
        <v>34499.273697</v>
      </c>
      <c r="C1840" s="0" t="n">
        <v>-20.548466</v>
      </c>
      <c r="D1840" s="0" t="n">
        <v>45.993237</v>
      </c>
      <c r="E1840" s="0" t="n">
        <v>-30.6</v>
      </c>
      <c r="F1840" s="0" t="n">
        <v>8.2</v>
      </c>
    </row>
    <row r="1841" customFormat="false" ht="14.65" hidden="false" customHeight="false" outlineLevel="0" collapsed="false">
      <c r="A1841" s="0" t="n">
        <v>166.282715</v>
      </c>
      <c r="B1841" s="1" t="n">
        <f aca="false">A1841+34478-145</f>
        <v>34499.282715</v>
      </c>
      <c r="C1841" s="0" t="n">
        <v>-20.554317</v>
      </c>
      <c r="D1841" s="0" t="n">
        <v>45.987823</v>
      </c>
      <c r="E1841" s="0" t="n">
        <v>-32.8</v>
      </c>
      <c r="F1841" s="0" t="n">
        <v>5.3</v>
      </c>
    </row>
    <row r="1842" customFormat="false" ht="14.65" hidden="false" customHeight="false" outlineLevel="0" collapsed="false">
      <c r="A1842" s="0" t="n">
        <v>166.292435</v>
      </c>
      <c r="B1842" s="1" t="n">
        <f aca="false">A1842+34478-145</f>
        <v>34499.292435</v>
      </c>
      <c r="C1842" s="0" t="n">
        <v>-20.561569</v>
      </c>
      <c r="D1842" s="0" t="n">
        <v>45.981934</v>
      </c>
      <c r="E1842" s="0" t="n">
        <v>-27.6</v>
      </c>
      <c r="F1842" s="0" t="n">
        <v>6.3</v>
      </c>
    </row>
    <row r="1843" customFormat="false" ht="14.65" hidden="false" customHeight="false" outlineLevel="0" collapsed="false">
      <c r="A1843" s="0" t="n">
        <v>166.302155</v>
      </c>
      <c r="B1843" s="1" t="n">
        <f aca="false">A1843+34478-145</f>
        <v>34499.302155</v>
      </c>
      <c r="C1843" s="0" t="n">
        <v>-20.568766</v>
      </c>
      <c r="D1843" s="0" t="n">
        <v>45.976334</v>
      </c>
      <c r="E1843" s="0" t="n">
        <v>-35.2</v>
      </c>
      <c r="F1843" s="0" t="n">
        <v>-0.1</v>
      </c>
    </row>
    <row r="1844" customFormat="false" ht="14.65" hidden="false" customHeight="false" outlineLevel="0" collapsed="false">
      <c r="A1844" s="0" t="n">
        <v>166.311188</v>
      </c>
      <c r="B1844" s="1" t="n">
        <f aca="false">A1844+34478-145</f>
        <v>34499.311188</v>
      </c>
      <c r="C1844" s="0" t="n">
        <v>-20.5753</v>
      </c>
      <c r="D1844" s="0" t="n">
        <v>45.971172</v>
      </c>
      <c r="E1844" s="0" t="n">
        <v>-25.8</v>
      </c>
      <c r="F1844" s="0" t="n">
        <v>-9.4</v>
      </c>
    </row>
    <row r="1845" customFormat="false" ht="14.65" hidden="false" customHeight="false" outlineLevel="0" collapsed="false">
      <c r="A1845" s="0" t="n">
        <v>166.320221</v>
      </c>
      <c r="B1845" s="1" t="n">
        <f aca="false">A1845+34478-145</f>
        <v>34499.320221</v>
      </c>
      <c r="C1845" s="0" t="n">
        <v>-20.574585</v>
      </c>
      <c r="D1845" s="0" t="n">
        <v>45.969723</v>
      </c>
      <c r="E1845" s="0" t="n">
        <v>-28.5</v>
      </c>
      <c r="F1845" s="0" t="n">
        <v>-15.7</v>
      </c>
    </row>
    <row r="1846" customFormat="false" ht="14.65" hidden="false" customHeight="false" outlineLevel="0" collapsed="false">
      <c r="A1846" s="0" t="n">
        <v>166.329941</v>
      </c>
      <c r="B1846" s="1" t="n">
        <f aca="false">A1846+34478-145</f>
        <v>34499.329941</v>
      </c>
      <c r="C1846" s="0" t="n">
        <v>-20.573961</v>
      </c>
      <c r="D1846" s="0" t="n">
        <v>45.968933</v>
      </c>
      <c r="E1846" s="0" t="n">
        <v>-39.2</v>
      </c>
      <c r="F1846" s="0" t="n">
        <v>-5.9</v>
      </c>
    </row>
    <row r="1847" customFormat="false" ht="14.65" hidden="false" customHeight="false" outlineLevel="0" collapsed="false">
      <c r="A1847" s="0" t="n">
        <v>166.339661</v>
      </c>
      <c r="B1847" s="1" t="n">
        <f aca="false">A1847+34478-145</f>
        <v>34499.339661</v>
      </c>
      <c r="C1847" s="0" t="n">
        <v>-20.573416</v>
      </c>
      <c r="D1847" s="0" t="n">
        <v>45.968555</v>
      </c>
      <c r="E1847" s="0" t="n">
        <v>-25.1</v>
      </c>
      <c r="F1847" s="0" t="n">
        <v>-11.6</v>
      </c>
    </row>
    <row r="1848" customFormat="false" ht="14.65" hidden="false" customHeight="false" outlineLevel="0" collapsed="false">
      <c r="A1848" s="0" t="n">
        <v>166.34938</v>
      </c>
      <c r="B1848" s="1" t="n">
        <f aca="false">A1848+34478-145</f>
        <v>34499.34938</v>
      </c>
      <c r="C1848" s="0" t="n">
        <v>-20.573179</v>
      </c>
      <c r="D1848" s="0" t="n">
        <v>45.968235</v>
      </c>
      <c r="E1848" s="0" t="n">
        <v>-33.4</v>
      </c>
      <c r="F1848" s="0" t="n">
        <v>-9.1</v>
      </c>
    </row>
    <row r="1849" customFormat="false" ht="14.65" hidden="false" customHeight="false" outlineLevel="0" collapsed="false">
      <c r="A1849" s="0" t="n">
        <v>166.359116</v>
      </c>
      <c r="B1849" s="1" t="n">
        <f aca="false">A1849+34478-145</f>
        <v>34499.359116</v>
      </c>
      <c r="C1849" s="0" t="n">
        <v>-20.575708</v>
      </c>
      <c r="D1849" s="0" t="n">
        <v>45.967335</v>
      </c>
      <c r="E1849" s="0" t="n">
        <v>-46.7</v>
      </c>
      <c r="F1849" s="0" t="n">
        <v>-21.4</v>
      </c>
    </row>
    <row r="1850" customFormat="false" ht="14.65" hidden="false" customHeight="false" outlineLevel="0" collapsed="false">
      <c r="A1850" s="0" t="n">
        <v>166.368118</v>
      </c>
      <c r="B1850" s="1" t="n">
        <f aca="false">A1850+34478-145</f>
        <v>34499.368118</v>
      </c>
      <c r="C1850" s="0" t="n">
        <v>-20.578283</v>
      </c>
      <c r="D1850" s="0" t="n">
        <v>45.965084</v>
      </c>
      <c r="E1850" s="0" t="n">
        <v>-30.4</v>
      </c>
      <c r="F1850" s="0" t="n">
        <v>-24</v>
      </c>
    </row>
    <row r="1851" customFormat="false" ht="14.65" hidden="false" customHeight="false" outlineLevel="0" collapsed="false">
      <c r="A1851" s="0" t="n">
        <v>166.377167</v>
      </c>
      <c r="B1851" s="1" t="n">
        <f aca="false">A1851+34478-145</f>
        <v>34499.377167</v>
      </c>
      <c r="C1851" s="0" t="n">
        <v>-20.588682</v>
      </c>
      <c r="D1851" s="0" t="n">
        <v>45.958324</v>
      </c>
      <c r="E1851" s="0" t="n">
        <v>-47.7</v>
      </c>
      <c r="F1851" s="0" t="n">
        <v>-24.4</v>
      </c>
    </row>
    <row r="1852" customFormat="false" ht="14.65" hidden="false" customHeight="false" outlineLevel="0" collapsed="false">
      <c r="A1852" s="0" t="n">
        <v>166.386887</v>
      </c>
      <c r="B1852" s="1" t="n">
        <f aca="false">A1852+34478-145</f>
        <v>34499.386887</v>
      </c>
      <c r="C1852" s="0" t="n">
        <v>-20.607418</v>
      </c>
      <c r="D1852" s="0" t="n">
        <v>45.949505</v>
      </c>
      <c r="E1852" s="0" t="n">
        <v>-42.3</v>
      </c>
      <c r="F1852" s="0" t="n">
        <v>-23.9</v>
      </c>
    </row>
    <row r="1853" customFormat="false" ht="14.65" hidden="false" customHeight="false" outlineLevel="0" collapsed="false">
      <c r="A1853" s="0" t="n">
        <v>166.396606</v>
      </c>
      <c r="B1853" s="1" t="n">
        <f aca="false">A1853+34478-145</f>
        <v>34499.396606</v>
      </c>
      <c r="C1853" s="0" t="n">
        <v>-20.624388</v>
      </c>
      <c r="D1853" s="0" t="n">
        <v>45.941456</v>
      </c>
      <c r="E1853" s="0" t="n">
        <v>-45.3</v>
      </c>
      <c r="F1853" s="0" t="n">
        <v>-46.2</v>
      </c>
    </row>
    <row r="1854" customFormat="false" ht="14.65" hidden="false" customHeight="false" outlineLevel="0" collapsed="false">
      <c r="A1854" s="0" t="n">
        <v>166.406326</v>
      </c>
      <c r="B1854" s="1" t="n">
        <f aca="false">A1854+34478-145</f>
        <v>34499.406326</v>
      </c>
      <c r="C1854" s="0" t="n">
        <v>-20.641863</v>
      </c>
      <c r="D1854" s="0" t="n">
        <v>45.93375</v>
      </c>
      <c r="E1854" s="0" t="n">
        <v>-41.7</v>
      </c>
      <c r="F1854" s="0" t="n">
        <v>-43.8</v>
      </c>
    </row>
    <row r="1855" customFormat="false" ht="14.65" hidden="false" customHeight="false" outlineLevel="0" collapsed="false">
      <c r="A1855" s="0" t="n">
        <v>166.416046</v>
      </c>
      <c r="B1855" s="1" t="n">
        <f aca="false">A1855+34478-145</f>
        <v>34499.416046</v>
      </c>
      <c r="C1855" s="0" t="n">
        <v>-20.652029</v>
      </c>
      <c r="D1855" s="0" t="n">
        <v>45.928791</v>
      </c>
      <c r="E1855" s="0" t="n">
        <v>-36.3</v>
      </c>
      <c r="F1855" s="0" t="n">
        <v>-47.2</v>
      </c>
    </row>
    <row r="1856" customFormat="false" ht="14.65" hidden="false" customHeight="false" outlineLevel="0" collapsed="false">
      <c r="A1856" s="0" t="n">
        <v>166.425766</v>
      </c>
      <c r="B1856" s="1" t="n">
        <f aca="false">A1856+34478-145</f>
        <v>34499.425766</v>
      </c>
      <c r="C1856" s="0" t="n">
        <v>-20.65243</v>
      </c>
      <c r="D1856" s="0" t="n">
        <v>45.927975</v>
      </c>
      <c r="E1856" s="0" t="n">
        <v>-24.9</v>
      </c>
      <c r="F1856" s="0" t="n">
        <v>-41.7</v>
      </c>
    </row>
    <row r="1857" customFormat="false" ht="14.65" hidden="false" customHeight="false" outlineLevel="0" collapsed="false">
      <c r="A1857" s="0" t="n">
        <v>166.434799</v>
      </c>
      <c r="B1857" s="1" t="n">
        <f aca="false">A1857+34478-145</f>
        <v>34499.434799</v>
      </c>
      <c r="C1857" s="0" t="n">
        <v>-20.658268</v>
      </c>
      <c r="D1857" s="0" t="n">
        <v>45.925602</v>
      </c>
      <c r="E1857" s="0" t="n">
        <v>-20</v>
      </c>
      <c r="F1857" s="0" t="n">
        <v>-51.5</v>
      </c>
    </row>
    <row r="1858" customFormat="false" ht="14.65" hidden="false" customHeight="false" outlineLevel="0" collapsed="false">
      <c r="A1858" s="0" t="n">
        <v>166.443832</v>
      </c>
      <c r="B1858" s="1" t="n">
        <f aca="false">A1858+34478-145</f>
        <v>34499.443832</v>
      </c>
      <c r="C1858" s="0" t="n">
        <v>-20.673529</v>
      </c>
      <c r="D1858" s="0" t="n">
        <v>45.919392</v>
      </c>
      <c r="E1858" s="0" t="n">
        <v>-20.8</v>
      </c>
      <c r="F1858" s="0" t="n">
        <v>-51.3</v>
      </c>
    </row>
    <row r="1859" customFormat="false" ht="14.65" hidden="false" customHeight="false" outlineLevel="0" collapsed="false">
      <c r="A1859" s="0" t="n">
        <v>166.453552</v>
      </c>
      <c r="B1859" s="1" t="n">
        <f aca="false">A1859+34478-145</f>
        <v>34499.453552</v>
      </c>
      <c r="C1859" s="0" t="n">
        <v>-20.688042</v>
      </c>
      <c r="D1859" s="0" t="n">
        <v>45.914352</v>
      </c>
      <c r="E1859" s="0" t="n">
        <v>-34.5</v>
      </c>
      <c r="F1859" s="0" t="n">
        <v>-55.1</v>
      </c>
    </row>
    <row r="1860" customFormat="false" ht="14.65" hidden="false" customHeight="false" outlineLevel="0" collapsed="false">
      <c r="A1860" s="0" t="n">
        <v>166.463272</v>
      </c>
      <c r="B1860" s="1" t="n">
        <f aca="false">A1860+34478-145</f>
        <v>34499.463272</v>
      </c>
      <c r="C1860" s="0" t="n">
        <v>-20.702362</v>
      </c>
      <c r="D1860" s="0" t="n">
        <v>45.907852</v>
      </c>
      <c r="E1860" s="0" t="n">
        <v>-3.1</v>
      </c>
      <c r="F1860" s="0" t="n">
        <v>50.7</v>
      </c>
    </row>
    <row r="1861" customFormat="false" ht="14.65" hidden="false" customHeight="false" outlineLevel="0" collapsed="false">
      <c r="A1861" s="0" t="n">
        <v>166.472992</v>
      </c>
      <c r="B1861" s="1" t="n">
        <f aca="false">A1861+34478-145</f>
        <v>34499.472992</v>
      </c>
      <c r="C1861" s="0" t="n">
        <v>-20.718542</v>
      </c>
      <c r="D1861" s="0" t="n">
        <v>45.906796</v>
      </c>
      <c r="E1861" s="0" t="n">
        <v>8.3</v>
      </c>
      <c r="F1861" s="0" t="n">
        <v>62.8</v>
      </c>
    </row>
    <row r="1862" customFormat="false" ht="14.65" hidden="false" customHeight="false" outlineLevel="0" collapsed="false">
      <c r="A1862" s="0" t="n">
        <v>166.482712</v>
      </c>
      <c r="B1862" s="1" t="n">
        <f aca="false">A1862+34478-145</f>
        <v>34499.482712</v>
      </c>
      <c r="C1862" s="0" t="n">
        <v>-20.732252</v>
      </c>
      <c r="D1862" s="0" t="n">
        <v>45.902084</v>
      </c>
      <c r="E1862" s="0" t="n">
        <v>-3.2</v>
      </c>
      <c r="F1862" s="0" t="n">
        <v>-54.4</v>
      </c>
    </row>
    <row r="1863" customFormat="false" ht="14.65" hidden="false" customHeight="false" outlineLevel="0" collapsed="false">
      <c r="A1863" s="0" t="n">
        <v>166.492432</v>
      </c>
      <c r="B1863" s="1" t="n">
        <f aca="false">A1863+34478-145</f>
        <v>34499.492432</v>
      </c>
      <c r="C1863" s="0" t="n">
        <v>-20.751692</v>
      </c>
      <c r="D1863" s="0" t="n">
        <v>45.894001</v>
      </c>
      <c r="E1863" s="0" t="n">
        <v>11.9</v>
      </c>
      <c r="F1863" s="0" t="n">
        <v>-40.2</v>
      </c>
    </row>
    <row r="1864" customFormat="false" ht="14.65" hidden="false" customHeight="false" outlineLevel="0" collapsed="false">
      <c r="A1864" s="0" t="n">
        <v>166.502167</v>
      </c>
      <c r="B1864" s="1" t="n">
        <f aca="false">A1864+34478-145</f>
        <v>34499.502167</v>
      </c>
      <c r="C1864" s="0" t="n">
        <v>-20.762554</v>
      </c>
      <c r="D1864" s="0" t="n">
        <v>45.889301</v>
      </c>
      <c r="E1864" s="0" t="n">
        <v>1.5</v>
      </c>
      <c r="F1864" s="0" t="n">
        <v>-46.9</v>
      </c>
    </row>
    <row r="1865" customFormat="false" ht="14.65" hidden="false" customHeight="false" outlineLevel="0" collapsed="false">
      <c r="A1865" s="0" t="n">
        <v>166.511887</v>
      </c>
      <c r="B1865" s="1" t="n">
        <f aca="false">A1865+34478-145</f>
        <v>34499.511887</v>
      </c>
      <c r="C1865" s="0" t="n">
        <v>-20.781696</v>
      </c>
      <c r="D1865" s="0" t="n">
        <v>45.880688</v>
      </c>
      <c r="E1865" s="0" t="n">
        <v>5.1</v>
      </c>
      <c r="F1865" s="0" t="n">
        <v>-39.3</v>
      </c>
    </row>
    <row r="1866" customFormat="false" ht="14.65" hidden="false" customHeight="false" outlineLevel="0" collapsed="false">
      <c r="A1866" s="0" t="n">
        <v>166.521606</v>
      </c>
      <c r="B1866" s="1" t="n">
        <f aca="false">A1866+34478-145</f>
        <v>34499.521606</v>
      </c>
      <c r="C1866" s="0" t="n">
        <v>-20.769917</v>
      </c>
      <c r="D1866" s="0" t="n">
        <v>45.890835</v>
      </c>
      <c r="E1866" s="0" t="n">
        <v>12.1</v>
      </c>
      <c r="F1866" s="0" t="n">
        <v>-38.1</v>
      </c>
    </row>
    <row r="1867" customFormat="false" ht="14.65" hidden="false" customHeight="false" outlineLevel="0" collapsed="false">
      <c r="A1867" s="0" t="n">
        <v>166.531326</v>
      </c>
      <c r="B1867" s="1" t="n">
        <f aca="false">A1867+34478-145</f>
        <v>34499.531326</v>
      </c>
      <c r="C1867" s="0" t="n">
        <v>-20.742975</v>
      </c>
      <c r="D1867" s="0" t="n">
        <v>45.90649</v>
      </c>
      <c r="E1867" s="0" t="n">
        <v>14.7</v>
      </c>
      <c r="F1867" s="0" t="n">
        <v>-34.7</v>
      </c>
    </row>
    <row r="1868" customFormat="false" ht="14.65" hidden="false" customHeight="false" outlineLevel="0" collapsed="false">
      <c r="A1868" s="0" t="n">
        <v>166.541046</v>
      </c>
      <c r="B1868" s="1" t="n">
        <f aca="false">A1868+34478-145</f>
        <v>34499.541046</v>
      </c>
      <c r="C1868" s="0" t="n">
        <v>-20.717096</v>
      </c>
      <c r="D1868" s="0" t="n">
        <v>45.922318</v>
      </c>
      <c r="E1868" s="0" t="n">
        <v>13.8</v>
      </c>
      <c r="F1868" s="0" t="n">
        <v>-54.3</v>
      </c>
    </row>
    <row r="1869" customFormat="false" ht="14.65" hidden="false" customHeight="false" outlineLevel="0" collapsed="false">
      <c r="A1869" s="0" t="n">
        <v>166.550766</v>
      </c>
      <c r="B1869" s="1" t="n">
        <f aca="false">A1869+34478-145</f>
        <v>34499.550766</v>
      </c>
      <c r="C1869" s="0" t="n">
        <v>-20.692165</v>
      </c>
      <c r="D1869" s="0" t="n">
        <v>45.937611</v>
      </c>
      <c r="E1869" s="0" t="n">
        <v>4.7</v>
      </c>
      <c r="F1869" s="0" t="n">
        <v>-52.1</v>
      </c>
    </row>
    <row r="1870" customFormat="false" ht="14.65" hidden="false" customHeight="false" outlineLevel="0" collapsed="false">
      <c r="A1870" s="0" t="n">
        <v>166.560501</v>
      </c>
      <c r="B1870" s="1" t="n">
        <f aca="false">A1870+34478-145</f>
        <v>34499.560501</v>
      </c>
      <c r="C1870" s="0" t="n">
        <v>-20.667116</v>
      </c>
      <c r="D1870" s="0" t="n">
        <v>45.95322</v>
      </c>
      <c r="E1870" s="0" t="n">
        <v>13.5</v>
      </c>
      <c r="F1870" s="0" t="n">
        <v>-47.5</v>
      </c>
    </row>
    <row r="1871" customFormat="false" ht="14.65" hidden="false" customHeight="false" outlineLevel="0" collapsed="false">
      <c r="A1871" s="0" t="n">
        <v>166.570221</v>
      </c>
      <c r="B1871" s="1" t="n">
        <f aca="false">A1871+34478-145</f>
        <v>34499.570221</v>
      </c>
      <c r="C1871" s="0" t="n">
        <v>-20.64196</v>
      </c>
      <c r="D1871" s="0" t="n">
        <v>45.968403</v>
      </c>
      <c r="E1871" s="0" t="n">
        <v>4.9</v>
      </c>
      <c r="F1871" s="0" t="n">
        <v>-47.4</v>
      </c>
    </row>
    <row r="1872" customFormat="false" ht="14.65" hidden="false" customHeight="false" outlineLevel="0" collapsed="false">
      <c r="A1872" s="0" t="n">
        <v>166.579941</v>
      </c>
      <c r="B1872" s="1" t="n">
        <f aca="false">A1872+34478-145</f>
        <v>34499.579941</v>
      </c>
      <c r="C1872" s="0" t="n">
        <v>-20.615068</v>
      </c>
      <c r="D1872" s="0" t="n">
        <v>45.983154</v>
      </c>
      <c r="E1872" s="0" t="n">
        <v>3.6</v>
      </c>
      <c r="F1872" s="0" t="n">
        <v>-40.3</v>
      </c>
    </row>
    <row r="1873" customFormat="false" ht="14.65" hidden="false" customHeight="false" outlineLevel="0" collapsed="false">
      <c r="A1873" s="0" t="n">
        <v>166.589661</v>
      </c>
      <c r="B1873" s="1" t="n">
        <f aca="false">A1873+34478-145</f>
        <v>34499.589661</v>
      </c>
      <c r="C1873" s="0" t="n">
        <v>-20.587641</v>
      </c>
      <c r="D1873" s="0" t="n">
        <v>45.997448</v>
      </c>
      <c r="E1873" s="0" t="n">
        <v>11.9</v>
      </c>
      <c r="F1873" s="0" t="n">
        <v>-46.1</v>
      </c>
    </row>
    <row r="1874" customFormat="false" ht="14.65" hidden="false" customHeight="false" outlineLevel="0" collapsed="false">
      <c r="A1874" s="0" t="n">
        <v>166.59938</v>
      </c>
      <c r="B1874" s="1" t="n">
        <f aca="false">A1874+34478-145</f>
        <v>34499.59938</v>
      </c>
      <c r="C1874" s="0" t="n">
        <v>-20.56303</v>
      </c>
      <c r="D1874" s="0" t="n">
        <v>46.009541</v>
      </c>
      <c r="E1874" s="0" t="n">
        <v>6.3</v>
      </c>
      <c r="F1874" s="0" t="n">
        <v>-28.8</v>
      </c>
    </row>
    <row r="1875" customFormat="false" ht="14.65" hidden="false" customHeight="false" outlineLevel="0" collapsed="false">
      <c r="A1875" s="0" t="n">
        <v>166.6091</v>
      </c>
      <c r="B1875" s="1" t="n">
        <f aca="false">A1875+34478-145</f>
        <v>34499.6091</v>
      </c>
      <c r="C1875" s="0" t="n">
        <v>-20.560221</v>
      </c>
      <c r="D1875" s="0" t="n">
        <v>46.010319</v>
      </c>
      <c r="E1875" s="0" t="n">
        <v>15.6</v>
      </c>
      <c r="F1875" s="0" t="n">
        <v>-18.3</v>
      </c>
    </row>
    <row r="1876" customFormat="false" ht="14.65" hidden="false" customHeight="false" outlineLevel="0" collapsed="false">
      <c r="A1876" s="0" t="n">
        <v>166.618118</v>
      </c>
      <c r="B1876" s="1" t="n">
        <f aca="false">A1876+34478-145</f>
        <v>34499.618118</v>
      </c>
      <c r="C1876" s="0" t="n">
        <v>-20.563551</v>
      </c>
      <c r="D1876" s="0" t="n">
        <v>46.009121</v>
      </c>
      <c r="E1876" s="0" t="n">
        <v>6.9</v>
      </c>
      <c r="F1876" s="0" t="n">
        <v>-37.7</v>
      </c>
    </row>
    <row r="1877" customFormat="false" ht="14.65" hidden="false" customHeight="false" outlineLevel="0" collapsed="false">
      <c r="A1877" s="0" t="n">
        <v>166.627167</v>
      </c>
      <c r="B1877" s="1" t="n">
        <f aca="false">A1877+34478-145</f>
        <v>34499.627167</v>
      </c>
      <c r="C1877" s="0" t="n">
        <v>-20.567904</v>
      </c>
      <c r="D1877" s="0" t="n">
        <v>46.00679</v>
      </c>
      <c r="E1877" s="0" t="n">
        <v>21.5</v>
      </c>
      <c r="F1877" s="0" t="n">
        <v>-34.1</v>
      </c>
    </row>
    <row r="1878" customFormat="false" ht="14.65" hidden="false" customHeight="false" outlineLevel="0" collapsed="false">
      <c r="A1878" s="0" t="n">
        <v>166.636887</v>
      </c>
      <c r="B1878" s="1" t="n">
        <f aca="false">A1878+34478-145</f>
        <v>34499.636887</v>
      </c>
      <c r="C1878" s="0" t="n">
        <v>-20.572987</v>
      </c>
      <c r="D1878" s="0" t="n">
        <v>46.003529</v>
      </c>
      <c r="E1878" s="0" t="n">
        <v>19.4</v>
      </c>
      <c r="F1878" s="0" t="n">
        <v>-3.6</v>
      </c>
    </row>
    <row r="1879" customFormat="false" ht="14.65" hidden="false" customHeight="false" outlineLevel="0" collapsed="false">
      <c r="A1879" s="0" t="n">
        <v>166.646606</v>
      </c>
      <c r="B1879" s="1" t="n">
        <f aca="false">A1879+34478-145</f>
        <v>34499.646606</v>
      </c>
      <c r="C1879" s="0" t="n">
        <v>-20.579653</v>
      </c>
      <c r="D1879" s="0" t="n">
        <v>46.000568</v>
      </c>
      <c r="E1879" s="0" t="n">
        <v>28.7</v>
      </c>
      <c r="F1879" s="0" t="n">
        <v>-34.8</v>
      </c>
    </row>
    <row r="1880" customFormat="false" ht="14.65" hidden="false" customHeight="false" outlineLevel="0" collapsed="false">
      <c r="A1880" s="0" t="n">
        <v>166.656326</v>
      </c>
      <c r="B1880" s="1" t="n">
        <f aca="false">A1880+34478-145</f>
        <v>34499.656326</v>
      </c>
      <c r="C1880" s="0" t="n">
        <v>-20.590612</v>
      </c>
      <c r="D1880" s="0" t="n">
        <v>46.004154</v>
      </c>
      <c r="E1880" s="0" t="n">
        <v>36.5</v>
      </c>
      <c r="F1880" s="0" t="n">
        <v>-9.7</v>
      </c>
    </row>
    <row r="1881" customFormat="false" ht="14.65" hidden="false" customHeight="false" outlineLevel="0" collapsed="false">
      <c r="A1881" s="0" t="n">
        <v>166.666046</v>
      </c>
      <c r="B1881" s="1" t="n">
        <f aca="false">A1881+34478-145</f>
        <v>34499.666046</v>
      </c>
      <c r="C1881" s="0" t="n">
        <v>-20.599003</v>
      </c>
      <c r="D1881" s="0" t="n">
        <v>46.002918</v>
      </c>
      <c r="E1881" s="0" t="n">
        <v>14.1</v>
      </c>
      <c r="F1881" s="0" t="n">
        <v>-28.1</v>
      </c>
    </row>
    <row r="1882" customFormat="false" ht="14.65" hidden="false" customHeight="false" outlineLevel="0" collapsed="false">
      <c r="A1882" s="0" t="n">
        <v>166.675766</v>
      </c>
      <c r="B1882" s="1" t="n">
        <f aca="false">A1882+34478-145</f>
        <v>34499.675766</v>
      </c>
      <c r="C1882" s="0" t="n">
        <v>-20.603485</v>
      </c>
      <c r="D1882" s="0" t="n">
        <v>45.998962</v>
      </c>
      <c r="E1882" s="0" t="n">
        <v>29.1</v>
      </c>
      <c r="F1882" s="0" t="n">
        <v>-25.8</v>
      </c>
    </row>
    <row r="1883" customFormat="false" ht="14.65" hidden="false" customHeight="false" outlineLevel="0" collapsed="false">
      <c r="A1883" s="0" t="n">
        <v>166.684799</v>
      </c>
      <c r="B1883" s="1" t="n">
        <f aca="false">A1883+34478-145</f>
        <v>34499.684799</v>
      </c>
      <c r="C1883" s="0" t="n">
        <v>-20.60745</v>
      </c>
      <c r="D1883" s="0" t="n">
        <v>45.995567</v>
      </c>
      <c r="E1883" s="0" t="n">
        <v>19.5</v>
      </c>
      <c r="F1883" s="0" t="n">
        <v>-20.8</v>
      </c>
    </row>
    <row r="1884" customFormat="false" ht="14.65" hidden="false" customHeight="false" outlineLevel="0" collapsed="false">
      <c r="A1884" s="0" t="n">
        <v>166.693832</v>
      </c>
      <c r="B1884" s="1" t="n">
        <f aca="false">A1884+34478-145</f>
        <v>34499.693832</v>
      </c>
      <c r="C1884" s="0" t="n">
        <v>-20.611639</v>
      </c>
      <c r="D1884" s="0" t="n">
        <v>45.992252</v>
      </c>
      <c r="E1884" s="0" t="n">
        <v>24.1</v>
      </c>
      <c r="F1884" s="0" t="n">
        <v>-19.4</v>
      </c>
    </row>
    <row r="1885" customFormat="false" ht="14.65" hidden="false" customHeight="false" outlineLevel="0" collapsed="false">
      <c r="A1885" s="0" t="n">
        <v>166.703552</v>
      </c>
      <c r="B1885" s="1" t="n">
        <f aca="false">A1885+34478-145</f>
        <v>34499.703552</v>
      </c>
      <c r="C1885" s="0" t="n">
        <v>-20.615484</v>
      </c>
      <c r="D1885" s="0" t="n">
        <v>45.988693</v>
      </c>
      <c r="E1885" s="0" t="n">
        <v>23.1</v>
      </c>
      <c r="F1885" s="0" t="n">
        <v>-19.2</v>
      </c>
    </row>
    <row r="1886" customFormat="false" ht="14.65" hidden="false" customHeight="false" outlineLevel="0" collapsed="false">
      <c r="A1886" s="0" t="n">
        <v>166.713272</v>
      </c>
      <c r="B1886" s="1" t="n">
        <f aca="false">A1886+34478-145</f>
        <v>34499.713272</v>
      </c>
      <c r="C1886" s="0" t="n">
        <v>-20.619196</v>
      </c>
      <c r="D1886" s="0" t="n">
        <v>45.984848</v>
      </c>
      <c r="E1886" s="0" t="n">
        <v>21.8</v>
      </c>
      <c r="F1886" s="0" t="n">
        <v>-13</v>
      </c>
    </row>
    <row r="1887" customFormat="false" ht="14.65" hidden="false" customHeight="false" outlineLevel="0" collapsed="false">
      <c r="A1887" s="0" t="n">
        <v>166.722992</v>
      </c>
      <c r="B1887" s="1" t="n">
        <f aca="false">A1887+34478-145</f>
        <v>34499.722992</v>
      </c>
      <c r="C1887" s="0" t="n">
        <v>-20.622541</v>
      </c>
      <c r="D1887" s="0" t="n">
        <v>45.981262</v>
      </c>
      <c r="E1887" s="0" t="n">
        <v>22.1</v>
      </c>
      <c r="F1887" s="0" t="n">
        <v>-8.8</v>
      </c>
    </row>
    <row r="1888" customFormat="false" ht="14.65" hidden="false" customHeight="false" outlineLevel="0" collapsed="false">
      <c r="A1888" s="0" t="n">
        <v>166.732712</v>
      </c>
      <c r="B1888" s="1" t="n">
        <f aca="false">A1888+34478-145</f>
        <v>34499.732712</v>
      </c>
      <c r="C1888" s="0" t="n">
        <v>-20.625336</v>
      </c>
      <c r="D1888" s="0" t="n">
        <v>45.977673</v>
      </c>
      <c r="E1888" s="0" t="n">
        <v>22.1</v>
      </c>
      <c r="F1888" s="0" t="n">
        <v>-3.5</v>
      </c>
    </row>
    <row r="1889" customFormat="false" ht="14.65" hidden="false" customHeight="false" outlineLevel="0" collapsed="false">
      <c r="A1889" s="0" t="n">
        <v>166.742432</v>
      </c>
      <c r="B1889" s="1" t="n">
        <f aca="false">A1889+34478-145</f>
        <v>34499.742432</v>
      </c>
      <c r="C1889" s="0" t="n">
        <v>-20.629725</v>
      </c>
      <c r="D1889" s="0" t="n">
        <v>45.972401</v>
      </c>
      <c r="E1889" s="0" t="n">
        <v>22.7</v>
      </c>
      <c r="F1889" s="0" t="n">
        <v>-15.4</v>
      </c>
    </row>
    <row r="1890" customFormat="false" ht="14.65" hidden="false" customHeight="false" outlineLevel="0" collapsed="false">
      <c r="A1890" s="0" t="n">
        <v>166.752167</v>
      </c>
      <c r="B1890" s="1" t="n">
        <f aca="false">A1890+34478-145</f>
        <v>34499.752167</v>
      </c>
      <c r="C1890" s="0" t="n">
        <v>-20.631781</v>
      </c>
      <c r="D1890" s="0" t="n">
        <v>45.97086</v>
      </c>
      <c r="E1890" s="0" t="n">
        <v>19.7</v>
      </c>
      <c r="F1890" s="0" t="n">
        <v>-24.2</v>
      </c>
    </row>
    <row r="1891" customFormat="false" ht="14.65" hidden="false" customHeight="false" outlineLevel="0" collapsed="false">
      <c r="A1891" s="0" t="n">
        <v>166.761887</v>
      </c>
      <c r="B1891" s="1" t="n">
        <f aca="false">A1891+34478-145</f>
        <v>34499.761887</v>
      </c>
      <c r="C1891" s="0" t="s">
        <v>6</v>
      </c>
      <c r="D1891" s="0" t="s">
        <v>6</v>
      </c>
      <c r="E1891" s="0" t="s">
        <v>6</v>
      </c>
      <c r="F1891" s="0" t="s">
        <v>6</v>
      </c>
    </row>
    <row r="1892" customFormat="false" ht="14.65" hidden="false" customHeight="false" outlineLevel="0" collapsed="false">
      <c r="A1892" s="0" t="n">
        <v>166.771606</v>
      </c>
      <c r="B1892" s="1" t="n">
        <f aca="false">A1892+34478-145</f>
        <v>34499.771606</v>
      </c>
      <c r="C1892" s="0" t="n">
        <v>-20.628378</v>
      </c>
      <c r="D1892" s="0" t="n">
        <v>45.977978</v>
      </c>
      <c r="E1892" s="0" t="n">
        <v>39.3</v>
      </c>
      <c r="F1892" s="0" t="n">
        <v>0.5</v>
      </c>
    </row>
    <row r="1893" customFormat="false" ht="14.65" hidden="false" customHeight="false" outlineLevel="0" collapsed="false">
      <c r="A1893" s="0" t="n">
        <v>166.781326</v>
      </c>
      <c r="B1893" s="1" t="n">
        <f aca="false">A1893+34478-145</f>
        <v>34499.781326</v>
      </c>
      <c r="C1893" s="0" t="n">
        <v>-20.628904</v>
      </c>
      <c r="D1893" s="0" t="n">
        <v>45.977474</v>
      </c>
      <c r="E1893" s="0" t="n">
        <v>26.3</v>
      </c>
      <c r="F1893" s="0" t="n">
        <v>0.2</v>
      </c>
    </row>
    <row r="1894" customFormat="false" ht="14.65" hidden="false" customHeight="false" outlineLevel="0" collapsed="false">
      <c r="A1894" s="0" t="n">
        <v>166.791046</v>
      </c>
      <c r="B1894" s="1" t="n">
        <f aca="false">A1894+34478-145</f>
        <v>34499.791046</v>
      </c>
      <c r="C1894" s="0" t="n">
        <v>-20.629721</v>
      </c>
      <c r="D1894" s="0" t="n">
        <v>45.975693</v>
      </c>
      <c r="E1894" s="0" t="n">
        <v>19.1</v>
      </c>
      <c r="F1894" s="0" t="n">
        <v>1.7</v>
      </c>
    </row>
    <row r="1895" customFormat="false" ht="14.65" hidden="false" customHeight="false" outlineLevel="0" collapsed="false">
      <c r="A1895" s="0" t="n">
        <v>166.800766</v>
      </c>
      <c r="B1895" s="1" t="n">
        <f aca="false">A1895+34478-145</f>
        <v>34499.800766</v>
      </c>
      <c r="C1895" s="0" t="n">
        <v>-20.630848</v>
      </c>
      <c r="D1895" s="0" t="n">
        <v>45.970448</v>
      </c>
      <c r="E1895" s="0" t="n">
        <v>29.9</v>
      </c>
      <c r="F1895" s="0" t="n">
        <v>12</v>
      </c>
    </row>
    <row r="1896" customFormat="false" ht="14.65" hidden="false" customHeight="false" outlineLevel="0" collapsed="false">
      <c r="A1896" s="0" t="n">
        <v>166.809799</v>
      </c>
      <c r="B1896" s="1" t="n">
        <f aca="false">A1896+34478-145</f>
        <v>34499.809799</v>
      </c>
      <c r="C1896" s="0" t="n">
        <v>-20.63125</v>
      </c>
      <c r="D1896" s="0" t="n">
        <v>45.965515</v>
      </c>
      <c r="E1896" s="0" t="n">
        <v>14.7</v>
      </c>
      <c r="F1896" s="0" t="n">
        <v>9.9</v>
      </c>
    </row>
    <row r="1897" customFormat="false" ht="14.65" hidden="false" customHeight="false" outlineLevel="0" collapsed="false">
      <c r="A1897" s="0" t="n">
        <v>166.818832</v>
      </c>
      <c r="B1897" s="1" t="n">
        <f aca="false">A1897+34478-145</f>
        <v>34499.818832</v>
      </c>
      <c r="C1897" s="0" t="n">
        <v>-20.631651</v>
      </c>
      <c r="D1897" s="0" t="n">
        <v>45.961224</v>
      </c>
      <c r="E1897" s="0" t="n">
        <v>23.3</v>
      </c>
      <c r="F1897" s="0" t="n">
        <v>7</v>
      </c>
    </row>
    <row r="1898" customFormat="false" ht="14.65" hidden="false" customHeight="false" outlineLevel="0" collapsed="false">
      <c r="A1898" s="0" t="n">
        <v>166.828552</v>
      </c>
      <c r="B1898" s="1" t="n">
        <f aca="false">A1898+34478-145</f>
        <v>34499.828552</v>
      </c>
      <c r="C1898" s="0" t="n">
        <v>-20.632128</v>
      </c>
      <c r="D1898" s="0" t="n">
        <v>45.956543</v>
      </c>
      <c r="E1898" s="0" t="n">
        <v>19.3</v>
      </c>
      <c r="F1898" s="0" t="n">
        <v>5.9</v>
      </c>
    </row>
    <row r="1899" customFormat="false" ht="14.65" hidden="false" customHeight="false" outlineLevel="0" collapsed="false">
      <c r="A1899" s="0" t="n">
        <v>166.838272</v>
      </c>
      <c r="B1899" s="1" t="n">
        <f aca="false">A1899+34478-145</f>
        <v>34499.838272</v>
      </c>
      <c r="C1899" s="0" t="n">
        <v>-20.632471</v>
      </c>
      <c r="D1899" s="0" t="n">
        <v>45.952194</v>
      </c>
      <c r="E1899" s="0" t="n">
        <v>3.9</v>
      </c>
      <c r="F1899" s="0" t="n">
        <v>6.4</v>
      </c>
    </row>
    <row r="1900" customFormat="false" ht="14.65" hidden="false" customHeight="false" outlineLevel="0" collapsed="false">
      <c r="A1900" s="0" t="n">
        <v>166.847992</v>
      </c>
      <c r="B1900" s="1" t="n">
        <f aca="false">A1900+34478-145</f>
        <v>34499.847992</v>
      </c>
      <c r="C1900" s="0" t="n">
        <v>-20.633474</v>
      </c>
      <c r="D1900" s="0" t="n">
        <v>45.946697</v>
      </c>
      <c r="E1900" s="0" t="n">
        <v>13.1</v>
      </c>
      <c r="F1900" s="0" t="n">
        <v>11.6</v>
      </c>
    </row>
    <row r="1901" customFormat="false" ht="14.65" hidden="false" customHeight="false" outlineLevel="0" collapsed="false">
      <c r="A1901" s="0" t="n">
        <v>166.857712</v>
      </c>
      <c r="B1901" s="1" t="n">
        <f aca="false">A1901+34478-145</f>
        <v>34499.857712</v>
      </c>
      <c r="C1901" s="0" t="n">
        <v>-20.633902</v>
      </c>
      <c r="D1901" s="0" t="n">
        <v>45.941334</v>
      </c>
      <c r="E1901" s="0" t="n">
        <v>7.1</v>
      </c>
      <c r="F1901" s="0" t="n">
        <v>10.4</v>
      </c>
    </row>
    <row r="1902" customFormat="false" ht="14.65" hidden="false" customHeight="false" outlineLevel="0" collapsed="false">
      <c r="A1902" s="0" t="n">
        <v>166.867432</v>
      </c>
      <c r="B1902" s="1" t="n">
        <f aca="false">A1902+34478-145</f>
        <v>34499.867432</v>
      </c>
      <c r="C1902" s="0" t="n">
        <v>-20.634905</v>
      </c>
      <c r="D1902" s="0" t="n">
        <v>45.936001</v>
      </c>
      <c r="E1902" s="0" t="n">
        <v>2.3</v>
      </c>
      <c r="F1902" s="0" t="n">
        <v>2.3</v>
      </c>
    </row>
    <row r="1903" customFormat="false" ht="14.65" hidden="false" customHeight="false" outlineLevel="0" collapsed="false">
      <c r="A1903" s="0" t="n">
        <v>166.877167</v>
      </c>
      <c r="B1903" s="1" t="n">
        <f aca="false">A1903+34478-145</f>
        <v>34499.877167</v>
      </c>
      <c r="C1903" s="0" t="n">
        <v>-20.637249</v>
      </c>
      <c r="D1903" s="0" t="n">
        <v>45.930115</v>
      </c>
      <c r="E1903" s="0" t="n">
        <v>-9</v>
      </c>
      <c r="F1903" s="0" t="n">
        <v>-1.1</v>
      </c>
    </row>
    <row r="1904" customFormat="false" ht="14.65" hidden="false" customHeight="false" outlineLevel="0" collapsed="false">
      <c r="A1904" s="0" t="n">
        <v>166.886887</v>
      </c>
      <c r="B1904" s="1" t="n">
        <f aca="false">A1904+34478-145</f>
        <v>34499.886887</v>
      </c>
      <c r="C1904" s="0" t="n">
        <v>-20.634392</v>
      </c>
      <c r="D1904" s="0" t="n">
        <v>45.926777</v>
      </c>
      <c r="E1904" s="0" t="n">
        <v>8.5</v>
      </c>
      <c r="F1904" s="0" t="n">
        <v>-0.2</v>
      </c>
    </row>
    <row r="1905" customFormat="false" ht="14.65" hidden="false" customHeight="false" outlineLevel="0" collapsed="false">
      <c r="A1905" s="0" t="n">
        <v>166.896606</v>
      </c>
      <c r="B1905" s="1" t="n">
        <f aca="false">A1905+34478-145</f>
        <v>34499.896606</v>
      </c>
      <c r="C1905" s="0" t="n">
        <v>-20.62678</v>
      </c>
      <c r="D1905" s="0" t="n">
        <v>45.947941</v>
      </c>
      <c r="E1905" s="0" t="n">
        <v>-0.4</v>
      </c>
      <c r="F1905" s="0" t="n">
        <v>-1.9</v>
      </c>
    </row>
    <row r="1906" customFormat="false" ht="14.65" hidden="false" customHeight="false" outlineLevel="0" collapsed="false">
      <c r="A1906" s="0" t="n">
        <v>166.906326</v>
      </c>
      <c r="B1906" s="1" t="n">
        <f aca="false">A1906+34478-145</f>
        <v>34499.906326</v>
      </c>
      <c r="C1906" s="0" t="n">
        <v>-20.619154</v>
      </c>
      <c r="D1906" s="0" t="n">
        <v>45.970989</v>
      </c>
      <c r="E1906" s="0" t="n">
        <v>-10.6</v>
      </c>
      <c r="F1906" s="0" t="n">
        <v>16.4</v>
      </c>
    </row>
    <row r="1907" customFormat="false" ht="14.65" hidden="false" customHeight="false" outlineLevel="0" collapsed="false">
      <c r="A1907" s="0" t="n">
        <v>166.916046</v>
      </c>
      <c r="B1907" s="1" t="n">
        <f aca="false">A1907+34478-145</f>
        <v>34499.916046</v>
      </c>
      <c r="C1907" s="0" t="n">
        <v>-20.612528</v>
      </c>
      <c r="D1907" s="0" t="n">
        <v>45.99411</v>
      </c>
      <c r="E1907" s="0" t="n">
        <v>1.9</v>
      </c>
      <c r="F1907" s="0" t="n">
        <v>22.4</v>
      </c>
    </row>
    <row r="1908" customFormat="false" ht="14.65" hidden="false" customHeight="false" outlineLevel="0" collapsed="false">
      <c r="A1908" s="0" t="n">
        <v>166.925766</v>
      </c>
      <c r="B1908" s="1" t="n">
        <f aca="false">A1908+34478-145</f>
        <v>34499.925766</v>
      </c>
      <c r="C1908" s="0" t="n">
        <v>-20.612749</v>
      </c>
      <c r="D1908" s="0" t="n">
        <v>46.017334</v>
      </c>
      <c r="E1908" s="0" t="n">
        <v>-2.1</v>
      </c>
      <c r="F1908" s="0" t="n">
        <v>26.5</v>
      </c>
    </row>
    <row r="1909" customFormat="false" ht="14.65" hidden="false" customHeight="false" outlineLevel="0" collapsed="false">
      <c r="A1909" s="0" t="n">
        <v>166.934799</v>
      </c>
      <c r="B1909" s="1" t="n">
        <f aca="false">A1909+34478-145</f>
        <v>34499.934799</v>
      </c>
      <c r="C1909" s="0" t="n">
        <v>-20.611767</v>
      </c>
      <c r="D1909" s="0" t="n">
        <v>46.038017</v>
      </c>
      <c r="E1909" s="0" t="n">
        <v>-1</v>
      </c>
      <c r="F1909" s="0" t="n">
        <v>28.8</v>
      </c>
    </row>
    <row r="1910" customFormat="false" ht="14.65" hidden="false" customHeight="false" outlineLevel="0" collapsed="false">
      <c r="A1910" s="0" t="n">
        <v>166.943832</v>
      </c>
      <c r="B1910" s="1" t="n">
        <f aca="false">A1910+34478-145</f>
        <v>34499.943832</v>
      </c>
      <c r="C1910" s="0" t="n">
        <v>-20.611391</v>
      </c>
      <c r="D1910" s="0" t="n">
        <v>46.058407</v>
      </c>
      <c r="E1910" s="0" t="n">
        <v>-9.8</v>
      </c>
      <c r="F1910" s="0" t="n">
        <v>43.4</v>
      </c>
    </row>
    <row r="1911" customFormat="false" ht="14.65" hidden="false" customHeight="false" outlineLevel="0" collapsed="false">
      <c r="A1911" s="0" t="n">
        <v>166.95285</v>
      </c>
      <c r="B1911" s="1" t="n">
        <f aca="false">A1911+34478-145</f>
        <v>34499.95285</v>
      </c>
      <c r="C1911" s="0" t="n">
        <v>-20.6231</v>
      </c>
      <c r="D1911" s="0" t="n">
        <v>46.075832</v>
      </c>
      <c r="E1911" s="0" t="n">
        <v>-12.6</v>
      </c>
      <c r="F1911" s="0" t="n">
        <v>47.1</v>
      </c>
    </row>
    <row r="1912" customFormat="false" ht="14.65" hidden="false" customHeight="false" outlineLevel="0" collapsed="false">
      <c r="A1912" s="0" t="n">
        <v>166.961884</v>
      </c>
      <c r="B1912" s="1" t="n">
        <f aca="false">A1912+34478-145</f>
        <v>34499.961884</v>
      </c>
      <c r="C1912" s="0" t="n">
        <v>-20.632376</v>
      </c>
      <c r="D1912" s="0" t="n">
        <v>46.091572</v>
      </c>
      <c r="E1912" s="0" t="n">
        <v>-19.2</v>
      </c>
      <c r="F1912" s="0" t="n">
        <v>37.8</v>
      </c>
    </row>
    <row r="1913" customFormat="false" ht="14.65" hidden="false" customHeight="false" outlineLevel="0" collapsed="false">
      <c r="A1913" s="0" t="n">
        <v>166.971603</v>
      </c>
      <c r="B1913" s="1" t="n">
        <f aca="false">A1913+34478-145</f>
        <v>34499.971603</v>
      </c>
      <c r="C1913" s="0" t="n">
        <v>-20.625555</v>
      </c>
      <c r="D1913" s="0" t="n">
        <v>46.090221</v>
      </c>
      <c r="E1913" s="0" t="n">
        <v>-30.4</v>
      </c>
      <c r="F1913" s="0" t="n">
        <v>42.9</v>
      </c>
    </row>
    <row r="1914" customFormat="false" ht="14.65" hidden="false" customHeight="false" outlineLevel="0" collapsed="false">
      <c r="A1914" s="0" t="n">
        <v>166.981323</v>
      </c>
      <c r="B1914" s="1" t="n">
        <f aca="false">A1914+34478-145</f>
        <v>34499.981323</v>
      </c>
      <c r="C1914" s="0" t="n">
        <v>-20.621626</v>
      </c>
      <c r="D1914" s="0" t="n">
        <v>46.085499</v>
      </c>
      <c r="E1914" s="0" t="n">
        <v>-33.5</v>
      </c>
      <c r="F1914" s="0" t="n">
        <v>38.7</v>
      </c>
    </row>
    <row r="1915" customFormat="false" ht="14.65" hidden="false" customHeight="false" outlineLevel="0" collapsed="false">
      <c r="A1915" s="0" t="n">
        <v>166.991043</v>
      </c>
      <c r="B1915" s="1" t="n">
        <f aca="false">A1915+34478-145</f>
        <v>34499.991043</v>
      </c>
      <c r="C1915" s="0" t="n">
        <v>-20.618099</v>
      </c>
      <c r="D1915" s="0" t="n">
        <v>46.076767</v>
      </c>
      <c r="E1915" s="0" t="n">
        <v>-29.1</v>
      </c>
      <c r="F1915" s="0" t="n">
        <v>31</v>
      </c>
    </row>
    <row r="1916" customFormat="false" ht="14.65" hidden="false" customHeight="false" outlineLevel="0" collapsed="false">
      <c r="A1916" s="0" t="n">
        <v>167.000778</v>
      </c>
      <c r="B1916" s="1" t="n">
        <f aca="false">A1916+34478-145</f>
        <v>34500.000778</v>
      </c>
      <c r="C1916" s="0" t="n">
        <v>-20.612347</v>
      </c>
      <c r="D1916" s="0" t="n">
        <v>46.067051</v>
      </c>
      <c r="E1916" s="0" t="n">
        <v>-51.2</v>
      </c>
      <c r="F1916" s="0" t="n">
        <v>36.7</v>
      </c>
    </row>
    <row r="1917" customFormat="false" ht="14.65" hidden="false" customHeight="false" outlineLevel="0" collapsed="false">
      <c r="A1917" s="0" t="n">
        <v>167.009811</v>
      </c>
      <c r="B1917" s="1" t="n">
        <f aca="false">A1917+34478-145</f>
        <v>34500.009811</v>
      </c>
      <c r="C1917" s="0" t="n">
        <v>-20.606369</v>
      </c>
      <c r="D1917" s="0" t="n">
        <v>46.057835</v>
      </c>
      <c r="E1917" s="0" t="n">
        <v>-40.5</v>
      </c>
      <c r="F1917" s="0" t="n">
        <v>30</v>
      </c>
    </row>
    <row r="1918" customFormat="false" ht="14.65" hidden="false" customHeight="false" outlineLevel="0" collapsed="false">
      <c r="A1918" s="0" t="n">
        <v>167.018829</v>
      </c>
      <c r="B1918" s="1" t="n">
        <f aca="false">A1918+34478-145</f>
        <v>34500.018829</v>
      </c>
      <c r="C1918" s="0" t="n">
        <v>-20.600321</v>
      </c>
      <c r="D1918" s="0" t="n">
        <v>46.047665</v>
      </c>
      <c r="E1918" s="0" t="n">
        <v>-35.5</v>
      </c>
      <c r="F1918" s="0" t="n">
        <v>20.2</v>
      </c>
    </row>
    <row r="1919" customFormat="false" ht="14.65" hidden="false" customHeight="false" outlineLevel="0" collapsed="false">
      <c r="A1919" s="0" t="n">
        <v>167.028549</v>
      </c>
      <c r="B1919" s="1" t="n">
        <f aca="false">A1919+34478-145</f>
        <v>34500.028549</v>
      </c>
      <c r="C1919" s="0" t="n">
        <v>-20.594904</v>
      </c>
      <c r="D1919" s="0" t="n">
        <v>46.03722</v>
      </c>
      <c r="E1919" s="0" t="n">
        <v>-33.3</v>
      </c>
      <c r="F1919" s="0" t="n">
        <v>11.2</v>
      </c>
    </row>
    <row r="1920" customFormat="false" ht="14.65" hidden="false" customHeight="false" outlineLevel="0" collapsed="false">
      <c r="A1920" s="0" t="n">
        <v>167.038269</v>
      </c>
      <c r="B1920" s="1" t="n">
        <f aca="false">A1920+34478-145</f>
        <v>34500.038269</v>
      </c>
      <c r="C1920" s="0" t="n">
        <v>-20.590666</v>
      </c>
      <c r="D1920" s="0" t="n">
        <v>46.026821</v>
      </c>
      <c r="E1920" s="0" t="n">
        <v>-16.7</v>
      </c>
      <c r="F1920" s="0" t="n">
        <v>-4.2</v>
      </c>
    </row>
    <row r="1921" customFormat="false" ht="14.65" hidden="false" customHeight="false" outlineLevel="0" collapsed="false">
      <c r="A1921" s="0" t="n">
        <v>167.047989</v>
      </c>
      <c r="B1921" s="1" t="n">
        <f aca="false">A1921+34478-145</f>
        <v>34500.047989</v>
      </c>
      <c r="C1921" s="0" t="n">
        <v>-20.586641</v>
      </c>
      <c r="D1921" s="0" t="n">
        <v>46.016376</v>
      </c>
      <c r="E1921" s="0" t="n">
        <v>-34.4</v>
      </c>
      <c r="F1921" s="0" t="n">
        <v>3</v>
      </c>
    </row>
    <row r="1922" customFormat="false" ht="14.65" hidden="false" customHeight="false" outlineLevel="0" collapsed="false">
      <c r="A1922" s="0" t="n">
        <v>167.057022</v>
      </c>
      <c r="B1922" s="1" t="n">
        <f aca="false">A1922+34478-145</f>
        <v>34500.057022</v>
      </c>
      <c r="C1922" s="0" t="n">
        <v>-20.582869</v>
      </c>
      <c r="D1922" s="0" t="n">
        <v>46.006535</v>
      </c>
      <c r="E1922" s="0" t="n">
        <v>-30.8</v>
      </c>
      <c r="F1922" s="0" t="n">
        <v>-3</v>
      </c>
    </row>
    <row r="1923" customFormat="false" ht="14.65" hidden="false" customHeight="false" outlineLevel="0" collapsed="false">
      <c r="A1923" s="0" t="n">
        <v>167.066055</v>
      </c>
      <c r="B1923" s="1" t="n">
        <f aca="false">A1923+34478-145</f>
        <v>34500.066055</v>
      </c>
      <c r="C1923" s="0" t="n">
        <v>-20.579599</v>
      </c>
      <c r="D1923" s="0" t="n">
        <v>45.99614</v>
      </c>
      <c r="E1923" s="0" t="n">
        <v>-30.3</v>
      </c>
      <c r="F1923" s="0" t="n">
        <v>-1.1</v>
      </c>
    </row>
    <row r="1924" customFormat="false" ht="14.65" hidden="false" customHeight="false" outlineLevel="0" collapsed="false">
      <c r="A1924" s="0" t="n">
        <v>167.075775</v>
      </c>
      <c r="B1924" s="1" t="n">
        <f aca="false">A1924+34478-145</f>
        <v>34500.075775</v>
      </c>
      <c r="C1924" s="0" t="n">
        <v>-20.576418</v>
      </c>
      <c r="D1924" s="0" t="n">
        <v>45.985657</v>
      </c>
      <c r="E1924" s="0" t="n">
        <v>-32.2</v>
      </c>
      <c r="F1924" s="0" t="n">
        <v>-3.2</v>
      </c>
    </row>
    <row r="1925" customFormat="false" ht="14.65" hidden="false" customHeight="false" outlineLevel="0" collapsed="false">
      <c r="A1925" s="0" t="n">
        <v>167.08551</v>
      </c>
      <c r="B1925" s="1" t="n">
        <f aca="false">A1925+34478-145</f>
        <v>34500.08551</v>
      </c>
      <c r="C1925" s="0" t="n">
        <v>-20.573221</v>
      </c>
      <c r="D1925" s="0" t="n">
        <v>45.975723</v>
      </c>
      <c r="E1925" s="0" t="n">
        <v>-36.3</v>
      </c>
      <c r="F1925" s="0" t="n">
        <v>-13.9</v>
      </c>
    </row>
    <row r="1926" customFormat="false" ht="14.65" hidden="false" customHeight="false" outlineLevel="0" collapsed="false">
      <c r="A1926" s="0" t="n">
        <v>167.095215</v>
      </c>
      <c r="B1926" s="1" t="n">
        <f aca="false">A1926+34478-145</f>
        <v>34500.095215</v>
      </c>
      <c r="C1926" s="0" t="n">
        <v>-20.570044</v>
      </c>
      <c r="D1926" s="0" t="n">
        <v>45.96582</v>
      </c>
      <c r="E1926" s="0" t="n">
        <v>-33.4</v>
      </c>
      <c r="F1926" s="0" t="n">
        <v>-0.1</v>
      </c>
    </row>
    <row r="1927" customFormat="false" ht="14.65" hidden="false" customHeight="false" outlineLevel="0" collapsed="false">
      <c r="A1927" s="0" t="n">
        <v>167.104233</v>
      </c>
      <c r="B1927" s="1" t="n">
        <f aca="false">A1927+34478-145</f>
        <v>34500.104233</v>
      </c>
      <c r="C1927" s="0" t="n">
        <v>-20.567202</v>
      </c>
      <c r="D1927" s="0" t="n">
        <v>45.956436</v>
      </c>
      <c r="E1927" s="0" t="n">
        <v>-27.6</v>
      </c>
      <c r="F1927" s="0" t="n">
        <v>-3.5</v>
      </c>
    </row>
    <row r="1928" customFormat="false" ht="14.65" hidden="false" customHeight="false" outlineLevel="0" collapsed="false">
      <c r="A1928" s="0" t="n">
        <v>167.113266</v>
      </c>
      <c r="B1928" s="1" t="n">
        <f aca="false">A1928+34478-145</f>
        <v>34500.113266</v>
      </c>
      <c r="C1928" s="0" t="n">
        <v>-20.566959</v>
      </c>
      <c r="D1928" s="0" t="n">
        <v>45.948116</v>
      </c>
      <c r="E1928" s="0" t="n">
        <v>-26.3</v>
      </c>
      <c r="F1928" s="0" t="n">
        <v>-7.2</v>
      </c>
    </row>
    <row r="1929" customFormat="false" ht="14.65" hidden="false" customHeight="false" outlineLevel="0" collapsed="false">
      <c r="A1929" s="0" t="n">
        <v>167.123001</v>
      </c>
      <c r="B1929" s="1" t="n">
        <f aca="false">A1929+34478-145</f>
        <v>34500.123001</v>
      </c>
      <c r="C1929" s="0" t="n">
        <v>-20.565279</v>
      </c>
      <c r="D1929" s="0" t="n">
        <v>45.939945</v>
      </c>
      <c r="E1929" s="0" t="n">
        <v>-31.1</v>
      </c>
      <c r="F1929" s="0" t="n">
        <v>-5</v>
      </c>
    </row>
    <row r="1930" customFormat="false" ht="14.65" hidden="false" customHeight="false" outlineLevel="0" collapsed="false">
      <c r="A1930" s="0" t="n">
        <v>167.132721</v>
      </c>
      <c r="B1930" s="1" t="n">
        <f aca="false">A1930+34478-145</f>
        <v>34500.132721</v>
      </c>
      <c r="C1930" s="0" t="n">
        <v>-20.564598</v>
      </c>
      <c r="D1930" s="0" t="n">
        <v>45.933887</v>
      </c>
      <c r="E1930" s="0" t="n">
        <v>-23.3</v>
      </c>
      <c r="F1930" s="0" t="n">
        <v>-18</v>
      </c>
    </row>
    <row r="1931" customFormat="false" ht="14.65" hidden="false" customHeight="false" outlineLevel="0" collapsed="false">
      <c r="A1931" s="0" t="n">
        <v>167.141739</v>
      </c>
      <c r="B1931" s="1" t="n">
        <f aca="false">A1931+34478-145</f>
        <v>34500.141739</v>
      </c>
      <c r="C1931" s="0" t="n">
        <v>-20.563402</v>
      </c>
      <c r="D1931" s="0" t="n">
        <v>45.928833</v>
      </c>
      <c r="E1931" s="0" t="n">
        <v>-32.4</v>
      </c>
      <c r="F1931" s="0" t="n">
        <v>-7.7</v>
      </c>
    </row>
    <row r="1932" customFormat="false" ht="14.65" hidden="false" customHeight="false" outlineLevel="0" collapsed="false">
      <c r="A1932" s="0" t="n">
        <v>167.150772</v>
      </c>
      <c r="B1932" s="1" t="n">
        <f aca="false">A1932+34478-145</f>
        <v>34500.150772</v>
      </c>
      <c r="C1932" s="0" t="n">
        <v>-20.562571</v>
      </c>
      <c r="D1932" s="0" t="n">
        <v>45.924088</v>
      </c>
      <c r="E1932" s="0" t="n">
        <v>-28.9</v>
      </c>
      <c r="F1932" s="0" t="n">
        <v>-4.1</v>
      </c>
    </row>
    <row r="1933" customFormat="false" ht="14.65" hidden="false" customHeight="false" outlineLevel="0" collapsed="false">
      <c r="A1933" s="0" t="n">
        <v>167.160492</v>
      </c>
      <c r="B1933" s="1" t="n">
        <f aca="false">A1933+34478-145</f>
        <v>34500.160492</v>
      </c>
      <c r="C1933" s="0" t="n">
        <v>-20.562889</v>
      </c>
      <c r="D1933" s="0" t="n">
        <v>45.919708</v>
      </c>
      <c r="E1933" s="0" t="n">
        <v>-27.4</v>
      </c>
      <c r="F1933" s="0" t="n">
        <v>-15.4</v>
      </c>
    </row>
    <row r="1934" customFormat="false" ht="14.65" hidden="false" customHeight="false" outlineLevel="0" collapsed="false">
      <c r="A1934" s="0" t="n">
        <v>167.170212</v>
      </c>
      <c r="B1934" s="1" t="n">
        <f aca="false">A1934+34478-145</f>
        <v>34500.170212</v>
      </c>
      <c r="C1934" s="0" t="n">
        <v>-20.564962</v>
      </c>
      <c r="D1934" s="0" t="n">
        <v>45.915405</v>
      </c>
      <c r="E1934" s="0" t="n">
        <v>-25.5</v>
      </c>
      <c r="F1934" s="0" t="n">
        <v>-24.5</v>
      </c>
    </row>
    <row r="1935" customFormat="false" ht="14.65" hidden="false" customHeight="false" outlineLevel="0" collapsed="false">
      <c r="A1935" s="0" t="n">
        <v>167.179932</v>
      </c>
      <c r="B1935" s="1" t="n">
        <f aca="false">A1935+34478-145</f>
        <v>34500.179932</v>
      </c>
      <c r="C1935" s="0" t="n">
        <v>-20.566959</v>
      </c>
      <c r="D1935" s="0" t="n">
        <v>45.911907</v>
      </c>
      <c r="E1935" s="0" t="n">
        <v>-12.1</v>
      </c>
      <c r="F1935" s="0" t="n">
        <v>-26.6</v>
      </c>
    </row>
    <row r="1936" customFormat="false" ht="14.65" hidden="false" customHeight="false" outlineLevel="0" collapsed="false">
      <c r="A1936" s="0" t="n">
        <v>167.189667</v>
      </c>
      <c r="B1936" s="1" t="n">
        <f aca="false">A1936+34478-145</f>
        <v>34500.189667</v>
      </c>
      <c r="C1936" s="0" t="n">
        <v>-20.568722</v>
      </c>
      <c r="D1936" s="0" t="n">
        <v>45.90799</v>
      </c>
      <c r="E1936" s="0" t="n">
        <v>-21.5</v>
      </c>
      <c r="F1936" s="0" t="n">
        <v>-37.9</v>
      </c>
    </row>
    <row r="1937" customFormat="false" ht="14.65" hidden="false" customHeight="false" outlineLevel="0" collapsed="false">
      <c r="A1937" s="0" t="n">
        <v>167.199387</v>
      </c>
      <c r="B1937" s="1" t="n">
        <f aca="false">A1937+34478-145</f>
        <v>34500.199387</v>
      </c>
      <c r="C1937" s="0" t="n">
        <v>-20.569401</v>
      </c>
      <c r="D1937" s="0" t="n">
        <v>45.903156</v>
      </c>
      <c r="E1937" s="0" t="n">
        <v>-9.8</v>
      </c>
      <c r="F1937" s="0" t="n">
        <v>-28.3</v>
      </c>
    </row>
    <row r="1938" customFormat="false" ht="14.65" hidden="false" customHeight="false" outlineLevel="0" collapsed="false">
      <c r="A1938" s="0" t="n">
        <v>167.209106</v>
      </c>
      <c r="B1938" s="1" t="n">
        <f aca="false">A1938+34478-145</f>
        <v>34500.209106</v>
      </c>
      <c r="C1938" s="0" t="n">
        <v>-20.569738</v>
      </c>
      <c r="D1938" s="0" t="n">
        <v>45.898346</v>
      </c>
      <c r="E1938" s="0" t="n">
        <v>-23</v>
      </c>
      <c r="F1938" s="0" t="n">
        <v>-31.2</v>
      </c>
    </row>
    <row r="1939" customFormat="false" ht="14.65" hidden="false" customHeight="false" outlineLevel="0" collapsed="false">
      <c r="A1939" s="0" t="n">
        <v>167.218826</v>
      </c>
      <c r="B1939" s="1" t="n">
        <f aca="false">A1939+34478-145</f>
        <v>34500.218826</v>
      </c>
      <c r="C1939" s="0" t="n">
        <v>-20.570055</v>
      </c>
      <c r="D1939" s="0" t="n">
        <v>45.89333</v>
      </c>
      <c r="E1939" s="0" t="n">
        <v>-27.1</v>
      </c>
      <c r="F1939" s="0" t="n">
        <v>-30.2</v>
      </c>
    </row>
    <row r="1940" customFormat="false" ht="14.65" hidden="false" customHeight="false" outlineLevel="0" collapsed="false">
      <c r="A1940" s="0" t="n">
        <v>167.228546</v>
      </c>
      <c r="B1940" s="1" t="n">
        <f aca="false">A1940+34478-145</f>
        <v>34500.228546</v>
      </c>
      <c r="C1940" s="0" t="n">
        <v>-20.570097</v>
      </c>
      <c r="D1940" s="0" t="n">
        <v>45.888306</v>
      </c>
      <c r="E1940" s="0" t="n">
        <v>-9.7</v>
      </c>
      <c r="F1940" s="0" t="n">
        <v>-26.7</v>
      </c>
    </row>
    <row r="1941" customFormat="false" ht="14.65" hidden="false" customHeight="false" outlineLevel="0" collapsed="false">
      <c r="A1941" s="0" t="n">
        <v>167.237564</v>
      </c>
      <c r="B1941" s="1" t="n">
        <f aca="false">A1941+34478-145</f>
        <v>34500.237564</v>
      </c>
      <c r="C1941" s="0" t="n">
        <v>-20.570385</v>
      </c>
      <c r="D1941" s="0" t="n">
        <v>45.88435</v>
      </c>
      <c r="E1941" s="0" t="n">
        <v>-6.5</v>
      </c>
      <c r="F1941" s="0" t="n">
        <v>-32.5</v>
      </c>
    </row>
    <row r="1942" customFormat="false" ht="14.65" hidden="false" customHeight="false" outlineLevel="0" collapsed="false">
      <c r="A1942" s="0" t="n">
        <v>167.246613</v>
      </c>
      <c r="B1942" s="1" t="n">
        <f aca="false">A1942+34478-145</f>
        <v>34500.246613</v>
      </c>
      <c r="C1942" s="0" t="n">
        <v>-20.570877</v>
      </c>
      <c r="D1942" s="0" t="n">
        <v>45.884655</v>
      </c>
      <c r="E1942" s="0" t="n">
        <v>-15.6</v>
      </c>
      <c r="F1942" s="0" t="n">
        <v>-25.9</v>
      </c>
    </row>
    <row r="1943" customFormat="false" ht="14.65" hidden="false" customHeight="false" outlineLevel="0" collapsed="false">
      <c r="A1943" s="0" t="n">
        <v>167.256332</v>
      </c>
      <c r="B1943" s="1" t="n">
        <f aca="false">A1943+34478-145</f>
        <v>34500.256332</v>
      </c>
      <c r="C1943" s="0" t="n">
        <v>-20.577127</v>
      </c>
      <c r="D1943" s="0" t="n">
        <v>45.902878</v>
      </c>
      <c r="E1943" s="0" t="n">
        <v>-7.6</v>
      </c>
      <c r="F1943" s="0" t="n">
        <v>-45.5</v>
      </c>
    </row>
    <row r="1944" customFormat="false" ht="14.65" hidden="false" customHeight="false" outlineLevel="0" collapsed="false">
      <c r="A1944" s="0" t="n">
        <v>167.266052</v>
      </c>
      <c r="B1944" s="1" t="n">
        <f aca="false">A1944+34478-145</f>
        <v>34500.266052</v>
      </c>
      <c r="C1944" s="0" t="n">
        <v>-20.586363</v>
      </c>
      <c r="D1944" s="0" t="n">
        <v>45.92424</v>
      </c>
      <c r="E1944" s="0" t="n">
        <v>-0.6</v>
      </c>
      <c r="F1944" s="0" t="n">
        <v>-38.7</v>
      </c>
    </row>
    <row r="1945" customFormat="false" ht="14.65" hidden="false" customHeight="false" outlineLevel="0" collapsed="false">
      <c r="A1945" s="0" t="n">
        <v>167.275772</v>
      </c>
      <c r="B1945" s="1" t="n">
        <f aca="false">A1945+34478-145</f>
        <v>34500.275772</v>
      </c>
      <c r="C1945" s="0" t="n">
        <v>-20.593403</v>
      </c>
      <c r="D1945" s="0" t="n">
        <v>45.946426</v>
      </c>
      <c r="E1945" s="0" t="n">
        <v>-5.1</v>
      </c>
      <c r="F1945" s="0" t="n">
        <v>-34.8</v>
      </c>
    </row>
    <row r="1946" customFormat="false" ht="14.65" hidden="false" customHeight="false" outlineLevel="0" collapsed="false">
      <c r="A1946" s="0" t="n">
        <v>167.285492</v>
      </c>
      <c r="B1946" s="1" t="n">
        <f aca="false">A1946+34478-145</f>
        <v>34500.285492</v>
      </c>
      <c r="C1946" s="0" t="n">
        <v>-20.599918</v>
      </c>
      <c r="D1946" s="0" t="n">
        <v>45.968571</v>
      </c>
      <c r="E1946" s="0" t="n">
        <v>8.3</v>
      </c>
      <c r="F1946" s="0" t="n">
        <v>-33.7</v>
      </c>
    </row>
    <row r="1947" customFormat="false" ht="14.65" hidden="false" customHeight="false" outlineLevel="0" collapsed="false">
      <c r="A1947" s="0" t="n">
        <v>167.295212</v>
      </c>
      <c r="B1947" s="1" t="n">
        <f aca="false">A1947+34478-145</f>
        <v>34500.295212</v>
      </c>
      <c r="C1947" s="0" t="n">
        <v>-20.605444</v>
      </c>
      <c r="D1947" s="0" t="n">
        <v>45.985195</v>
      </c>
      <c r="E1947" s="0" t="n">
        <v>0.3</v>
      </c>
      <c r="F1947" s="0" t="n">
        <v>-31.6</v>
      </c>
    </row>
    <row r="1948" customFormat="false" ht="14.65" hidden="false" customHeight="false" outlineLevel="0" collapsed="false">
      <c r="A1948" s="0" t="n">
        <v>167.304245</v>
      </c>
      <c r="B1948" s="1" t="n">
        <f aca="false">A1948+34478-145</f>
        <v>34500.304245</v>
      </c>
      <c r="C1948" s="0" t="n">
        <v>-20.610302</v>
      </c>
      <c r="D1948" s="0" t="n">
        <v>46.001434</v>
      </c>
      <c r="E1948" s="0" t="n">
        <v>21.9</v>
      </c>
      <c r="F1948" s="0" t="n">
        <v>-37.5</v>
      </c>
    </row>
    <row r="1949" customFormat="false" ht="14.65" hidden="false" customHeight="false" outlineLevel="0" collapsed="false">
      <c r="A1949" s="0" t="n">
        <v>167.313278</v>
      </c>
      <c r="B1949" s="1" t="n">
        <f aca="false">A1949+34478-145</f>
        <v>34500.313278</v>
      </c>
      <c r="C1949" s="0" t="n">
        <v>-20.610128</v>
      </c>
      <c r="D1949" s="0" t="n">
        <v>45.999622</v>
      </c>
      <c r="E1949" s="0" t="n">
        <v>1</v>
      </c>
      <c r="F1949" s="0" t="n">
        <v>-34.2</v>
      </c>
    </row>
    <row r="1950" customFormat="false" ht="14.65" hidden="false" customHeight="false" outlineLevel="0" collapsed="false">
      <c r="A1950" s="0" t="n">
        <v>167.322998</v>
      </c>
      <c r="B1950" s="1" t="n">
        <f aca="false">A1950+34478-145</f>
        <v>34500.322998</v>
      </c>
      <c r="C1950" s="0" t="n">
        <v>-20.612974</v>
      </c>
      <c r="D1950" s="0" t="n">
        <v>45.992542</v>
      </c>
      <c r="E1950" s="0" t="n">
        <v>6.1</v>
      </c>
      <c r="F1950" s="0" t="n">
        <v>-14.7</v>
      </c>
    </row>
    <row r="1951" customFormat="false" ht="14.65" hidden="false" customHeight="false" outlineLevel="0" collapsed="false">
      <c r="A1951" s="0" t="n">
        <v>167.332718</v>
      </c>
      <c r="B1951" s="1" t="n">
        <f aca="false">A1951+34478-145</f>
        <v>34500.332718</v>
      </c>
      <c r="C1951" s="0" t="n">
        <v>-20.617294</v>
      </c>
      <c r="D1951" s="0" t="n">
        <v>45.991837</v>
      </c>
      <c r="E1951" s="0" t="n">
        <v>-2.1</v>
      </c>
      <c r="F1951" s="0" t="n">
        <v>-26.4</v>
      </c>
    </row>
    <row r="1952" customFormat="false" ht="14.65" hidden="false" customHeight="false" outlineLevel="0" collapsed="false">
      <c r="A1952" s="0" t="n">
        <v>167.341736</v>
      </c>
      <c r="B1952" s="1" t="n">
        <f aca="false">A1952+34478-145</f>
        <v>34500.341736</v>
      </c>
      <c r="C1952" s="0" t="n">
        <v>-20.620401</v>
      </c>
      <c r="D1952" s="0" t="n">
        <v>45.991817</v>
      </c>
      <c r="E1952" s="0" t="n">
        <v>18.7</v>
      </c>
      <c r="F1952" s="0" t="n">
        <v>13.2</v>
      </c>
    </row>
    <row r="1953" customFormat="false" ht="14.65" hidden="false" customHeight="false" outlineLevel="0" collapsed="false">
      <c r="A1953" s="0" t="n">
        <v>167.350769</v>
      </c>
      <c r="B1953" s="1" t="n">
        <f aca="false">A1953+34478-145</f>
        <v>34500.350769</v>
      </c>
      <c r="C1953" s="0" t="n">
        <v>-20.623583</v>
      </c>
      <c r="D1953" s="0" t="n">
        <v>45.99464</v>
      </c>
      <c r="E1953" s="0" t="n">
        <v>29.1</v>
      </c>
      <c r="F1953" s="0" t="n">
        <v>-24.3</v>
      </c>
    </row>
    <row r="1954" customFormat="false" ht="14.65" hidden="false" customHeight="false" outlineLevel="0" collapsed="false">
      <c r="A1954" s="0" t="n">
        <v>167.360489</v>
      </c>
      <c r="B1954" s="1" t="n">
        <f aca="false">A1954+34478-145</f>
        <v>34500.360489</v>
      </c>
      <c r="C1954" s="0" t="n">
        <v>-20.629095</v>
      </c>
      <c r="D1954" s="0" t="n">
        <v>46.00153</v>
      </c>
      <c r="E1954" s="0" t="n">
        <v>24.3</v>
      </c>
      <c r="F1954" s="0" t="n">
        <v>20.6</v>
      </c>
    </row>
    <row r="1955" customFormat="false" ht="14.65" hidden="false" customHeight="false" outlineLevel="0" collapsed="false">
      <c r="A1955" s="0" t="n">
        <v>167.369522</v>
      </c>
      <c r="B1955" s="1" t="n">
        <f aca="false">A1955+34478-145</f>
        <v>34500.369522</v>
      </c>
      <c r="C1955" s="0" t="n">
        <v>-20.639051</v>
      </c>
      <c r="D1955" s="0" t="n">
        <v>46.003868</v>
      </c>
      <c r="E1955" s="0" t="n">
        <v>31.2</v>
      </c>
      <c r="F1955" s="0" t="n">
        <v>-21.6</v>
      </c>
    </row>
    <row r="1956" customFormat="false" ht="14.65" hidden="false" customHeight="false" outlineLevel="0" collapsed="false">
      <c r="A1956" s="0" t="n">
        <v>167.378555</v>
      </c>
      <c r="B1956" s="1" t="n">
        <f aca="false">A1956+34478-145</f>
        <v>34500.378555</v>
      </c>
      <c r="C1956" s="0" t="n">
        <v>-20.644335</v>
      </c>
      <c r="D1956" s="0" t="n">
        <v>46.004196</v>
      </c>
      <c r="E1956" s="0" t="n">
        <v>44</v>
      </c>
      <c r="F1956" s="0" t="n">
        <v>-84.1</v>
      </c>
    </row>
    <row r="1957" customFormat="false" ht="14.65" hidden="false" customHeight="false" outlineLevel="0" collapsed="false">
      <c r="A1957" s="0" t="n">
        <v>167.388275</v>
      </c>
      <c r="B1957" s="1" t="n">
        <f aca="false">A1957+34478-145</f>
        <v>34500.388275</v>
      </c>
      <c r="C1957" s="0" t="n">
        <v>-20.649527</v>
      </c>
      <c r="D1957" s="0" t="n">
        <v>46.005169</v>
      </c>
      <c r="E1957" s="0" t="n">
        <v>38.5</v>
      </c>
      <c r="F1957" s="0" t="n">
        <v>-31.1</v>
      </c>
    </row>
    <row r="1958" customFormat="false" ht="14.65" hidden="false" customHeight="false" outlineLevel="0" collapsed="false">
      <c r="A1958" s="0" t="n">
        <v>167.397995</v>
      </c>
      <c r="B1958" s="1" t="n">
        <f aca="false">A1958+34478-145</f>
        <v>34500.397995</v>
      </c>
      <c r="C1958" s="0" t="n">
        <v>-20.653265</v>
      </c>
      <c r="D1958" s="0" t="n">
        <v>46.00507</v>
      </c>
      <c r="E1958" s="0" t="n">
        <v>30.1</v>
      </c>
      <c r="F1958" s="0" t="n">
        <v>29.1</v>
      </c>
    </row>
    <row r="1959" customFormat="false" ht="14.65" hidden="false" customHeight="false" outlineLevel="0" collapsed="false">
      <c r="A1959" s="0" t="n">
        <v>167.407715</v>
      </c>
      <c r="B1959" s="1" t="n">
        <f aca="false">A1959+34478-145</f>
        <v>34500.407715</v>
      </c>
      <c r="C1959" s="0" t="n">
        <v>-20.657833</v>
      </c>
      <c r="D1959" s="0" t="n">
        <v>46.013474</v>
      </c>
      <c r="E1959" s="0" t="n">
        <v>29.4</v>
      </c>
      <c r="F1959" s="0" t="n">
        <v>-27.9</v>
      </c>
    </row>
    <row r="1960" customFormat="false" ht="14.65" hidden="false" customHeight="false" outlineLevel="0" collapsed="false">
      <c r="A1960" s="0" t="n">
        <v>167.417435</v>
      </c>
      <c r="B1960" s="1" t="n">
        <f aca="false">A1960+34478-145</f>
        <v>34500.417435</v>
      </c>
      <c r="C1960" s="0" t="n">
        <v>-20.658461</v>
      </c>
      <c r="D1960" s="0" t="n">
        <v>46.036739</v>
      </c>
      <c r="E1960" s="0" t="n">
        <v>39.1</v>
      </c>
      <c r="F1960" s="0" t="n">
        <v>-12</v>
      </c>
    </row>
    <row r="1961" customFormat="false" ht="14.65" hidden="false" customHeight="false" outlineLevel="0" collapsed="false">
      <c r="A1961" s="0" t="n">
        <v>167.427155</v>
      </c>
      <c r="B1961" s="1" t="n">
        <f aca="false">A1961+34478-145</f>
        <v>34500.427155</v>
      </c>
      <c r="C1961" s="0" t="n">
        <v>-20.657072</v>
      </c>
      <c r="D1961" s="0" t="n">
        <v>46.060089</v>
      </c>
      <c r="E1961" s="0" t="n">
        <v>31.4</v>
      </c>
      <c r="F1961" s="0" t="n">
        <v>-9.7</v>
      </c>
    </row>
    <row r="1962" customFormat="false" ht="14.65" hidden="false" customHeight="false" outlineLevel="0" collapsed="false">
      <c r="A1962" s="0" t="n">
        <v>167.436188</v>
      </c>
      <c r="B1962" s="1" t="n">
        <f aca="false">A1962+34478-145</f>
        <v>34500.436188</v>
      </c>
      <c r="C1962" s="0" t="n">
        <v>-20.656015</v>
      </c>
      <c r="D1962" s="0" t="n">
        <v>46.080368</v>
      </c>
      <c r="E1962" s="0" t="n">
        <v>36.2</v>
      </c>
      <c r="F1962" s="0" t="n">
        <v>2.1</v>
      </c>
    </row>
    <row r="1963" customFormat="false" ht="14.65" hidden="false" customHeight="false" outlineLevel="0" collapsed="false">
      <c r="A1963" s="0" t="n">
        <v>167.445221</v>
      </c>
      <c r="B1963" s="1" t="n">
        <f aca="false">A1963+34478-145</f>
        <v>34500.445221</v>
      </c>
      <c r="C1963" s="0" t="n">
        <v>-20.656168</v>
      </c>
      <c r="D1963" s="0" t="n">
        <v>46.098934</v>
      </c>
      <c r="E1963" s="0" t="n">
        <v>44.5</v>
      </c>
      <c r="F1963" s="0" t="n">
        <v>12.3</v>
      </c>
    </row>
    <row r="1964" customFormat="false" ht="14.65" hidden="false" customHeight="false" outlineLevel="0" collapsed="false">
      <c r="A1964" s="0" t="n">
        <v>167.454941</v>
      </c>
      <c r="B1964" s="1" t="n">
        <f aca="false">A1964+34478-145</f>
        <v>34500.454941</v>
      </c>
      <c r="C1964" s="0" t="n">
        <v>-20.662241</v>
      </c>
      <c r="D1964" s="0" t="n">
        <v>46.095249</v>
      </c>
      <c r="E1964" s="0" t="n">
        <v>37.5</v>
      </c>
      <c r="F1964" s="0" t="n">
        <v>11.7</v>
      </c>
    </row>
    <row r="1965" customFormat="false" ht="14.65" hidden="false" customHeight="false" outlineLevel="0" collapsed="false">
      <c r="A1965" s="0" t="n">
        <v>167.464661</v>
      </c>
      <c r="B1965" s="1" t="n">
        <f aca="false">A1965+34478-145</f>
        <v>34500.464661</v>
      </c>
      <c r="C1965" s="0" t="n">
        <v>-20.667738</v>
      </c>
      <c r="D1965" s="0" t="n">
        <v>46.083614</v>
      </c>
      <c r="E1965" s="0" t="n">
        <v>19.4</v>
      </c>
      <c r="F1965" s="0" t="n">
        <v>7.8</v>
      </c>
    </row>
    <row r="1966" customFormat="false" ht="14.65" hidden="false" customHeight="false" outlineLevel="0" collapsed="false">
      <c r="A1966" s="0" t="n">
        <v>167.47438</v>
      </c>
      <c r="B1966" s="1" t="n">
        <f aca="false">A1966+34478-145</f>
        <v>34500.47438</v>
      </c>
      <c r="C1966" s="0" t="n">
        <v>-20.673044</v>
      </c>
      <c r="D1966" s="0" t="n">
        <v>46.07098</v>
      </c>
      <c r="E1966" s="0" t="n">
        <v>40.2</v>
      </c>
      <c r="F1966" s="0" t="n">
        <v>20.4</v>
      </c>
    </row>
    <row r="1967" customFormat="false" ht="14.65" hidden="false" customHeight="false" outlineLevel="0" collapsed="false">
      <c r="A1967" s="0" t="n">
        <v>167.484116</v>
      </c>
      <c r="B1967" s="1" t="n">
        <f aca="false">A1967+34478-145</f>
        <v>34500.484116</v>
      </c>
      <c r="C1967" s="0" t="n">
        <v>-20.67811</v>
      </c>
      <c r="D1967" s="0" t="n">
        <v>46.060612</v>
      </c>
      <c r="E1967" s="0" t="n">
        <v>30.2</v>
      </c>
      <c r="F1967" s="0" t="n">
        <v>13.9</v>
      </c>
    </row>
    <row r="1968" customFormat="false" ht="14.65" hidden="false" customHeight="false" outlineLevel="0" collapsed="false">
      <c r="A1968" s="0" t="n">
        <v>167.493118</v>
      </c>
      <c r="B1968" s="1" t="n">
        <f aca="false">A1968+34478-145</f>
        <v>34500.493118</v>
      </c>
      <c r="C1968" s="0" t="n">
        <v>-20.683199</v>
      </c>
      <c r="D1968" s="0" t="n">
        <v>46.050568</v>
      </c>
      <c r="E1968" s="0" t="n">
        <v>45.5</v>
      </c>
      <c r="F1968" s="0" t="n">
        <v>9.7</v>
      </c>
    </row>
    <row r="1969" customFormat="false" ht="14.65" hidden="false" customHeight="false" outlineLevel="0" collapsed="false">
      <c r="A1969" s="0" t="n">
        <v>167.502167</v>
      </c>
      <c r="B1969" s="1" t="n">
        <f aca="false">A1969+34478-145</f>
        <v>34500.502167</v>
      </c>
      <c r="C1969" s="0" t="n">
        <v>-20.687141</v>
      </c>
      <c r="D1969" s="0" t="n">
        <v>46.041584</v>
      </c>
      <c r="E1969" s="0" t="n">
        <v>35.7</v>
      </c>
      <c r="F1969" s="0" t="n">
        <v>24.6</v>
      </c>
    </row>
    <row r="1970" customFormat="false" ht="14.65" hidden="false" customHeight="false" outlineLevel="0" collapsed="false">
      <c r="A1970" s="0" t="n">
        <v>167.511887</v>
      </c>
      <c r="B1970" s="1" t="n">
        <f aca="false">A1970+34478-145</f>
        <v>34500.511887</v>
      </c>
      <c r="C1970" s="0" t="n">
        <v>-20.685543</v>
      </c>
      <c r="D1970" s="0" t="n">
        <v>46.042267</v>
      </c>
      <c r="E1970" s="0" t="n">
        <v>44.1</v>
      </c>
      <c r="F1970" s="0" t="n">
        <v>30.9</v>
      </c>
    </row>
    <row r="1971" customFormat="false" ht="14.65" hidden="false" customHeight="false" outlineLevel="0" collapsed="false">
      <c r="A1971" s="0" t="n">
        <v>167.521606</v>
      </c>
      <c r="B1971" s="1" t="n">
        <f aca="false">A1971+34478-145</f>
        <v>34500.521606</v>
      </c>
      <c r="C1971" s="0" t="n">
        <v>-20.68429</v>
      </c>
      <c r="D1971" s="0" t="n">
        <v>46.041462</v>
      </c>
      <c r="E1971" s="0" t="n">
        <v>35.7</v>
      </c>
      <c r="F1971" s="0" t="n">
        <v>28.3</v>
      </c>
    </row>
    <row r="1972" customFormat="false" ht="14.65" hidden="false" customHeight="false" outlineLevel="0" collapsed="false">
      <c r="A1972" s="0" t="n">
        <v>167.531326</v>
      </c>
      <c r="B1972" s="1" t="n">
        <f aca="false">A1972+34478-145</f>
        <v>34500.531326</v>
      </c>
      <c r="C1972" s="0" t="n">
        <v>-20.683819</v>
      </c>
      <c r="D1972" s="0" t="n">
        <v>46.038456</v>
      </c>
      <c r="E1972" s="0" t="n">
        <v>41</v>
      </c>
      <c r="F1972" s="0" t="n">
        <v>24.7</v>
      </c>
    </row>
    <row r="1973" customFormat="false" ht="14.65" hidden="false" customHeight="false" outlineLevel="0" collapsed="false">
      <c r="A1973" s="0" t="n">
        <v>167.541046</v>
      </c>
      <c r="B1973" s="1" t="n">
        <f aca="false">A1973+34478-145</f>
        <v>34500.541046</v>
      </c>
      <c r="C1973" s="0" t="n">
        <v>-20.682392</v>
      </c>
      <c r="D1973" s="0" t="n">
        <v>46.036434</v>
      </c>
      <c r="E1973" s="0" t="n">
        <v>30.7</v>
      </c>
      <c r="F1973" s="0" t="n">
        <v>31.2</v>
      </c>
    </row>
    <row r="1974" customFormat="false" ht="14.65" hidden="false" customHeight="false" outlineLevel="0" collapsed="false">
      <c r="A1974" s="0" t="n">
        <v>167.550766</v>
      </c>
      <c r="B1974" s="1" t="n">
        <f aca="false">A1974+34478-145</f>
        <v>34500.550766</v>
      </c>
      <c r="C1974" s="0" t="n">
        <v>-20.681417</v>
      </c>
      <c r="D1974" s="0" t="n">
        <v>46.032333</v>
      </c>
      <c r="E1974" s="0" t="n">
        <v>24.3</v>
      </c>
      <c r="F1974" s="0" t="n">
        <v>20.3</v>
      </c>
    </row>
    <row r="1975" customFormat="false" ht="14.65" hidden="false" customHeight="false" outlineLevel="0" collapsed="false">
      <c r="A1975" s="0" t="n">
        <v>167.559799</v>
      </c>
      <c r="B1975" s="1" t="n">
        <f aca="false">A1975+34478-145</f>
        <v>34500.559799</v>
      </c>
      <c r="C1975" s="0" t="n">
        <v>-20.680002</v>
      </c>
      <c r="D1975" s="0" t="n">
        <v>46.028419</v>
      </c>
      <c r="E1975" s="0" t="n">
        <v>27.9</v>
      </c>
      <c r="F1975" s="0" t="n">
        <v>30.3</v>
      </c>
    </row>
    <row r="1976" customFormat="false" ht="14.65" hidden="false" customHeight="false" outlineLevel="0" collapsed="false">
      <c r="A1976" s="0" t="n">
        <v>167.568832</v>
      </c>
      <c r="B1976" s="1" t="n">
        <f aca="false">A1976+34478-145</f>
        <v>34500.568832</v>
      </c>
      <c r="C1976" s="0" t="n">
        <v>-20.680071</v>
      </c>
      <c r="D1976" s="0" t="n">
        <v>46.024643</v>
      </c>
      <c r="E1976" s="0" t="n">
        <v>19.1</v>
      </c>
      <c r="F1976" s="0" t="n">
        <v>18.1</v>
      </c>
    </row>
    <row r="1977" customFormat="false" ht="14.65" hidden="false" customHeight="false" outlineLevel="0" collapsed="false">
      <c r="A1977" s="0" t="n">
        <v>167.578552</v>
      </c>
      <c r="B1977" s="1" t="n">
        <f aca="false">A1977+34478-145</f>
        <v>34500.578552</v>
      </c>
      <c r="C1977" s="0" t="n">
        <v>-20.679613</v>
      </c>
      <c r="D1977" s="0" t="n">
        <v>46.020016</v>
      </c>
      <c r="E1977" s="0" t="n">
        <v>19.2</v>
      </c>
      <c r="F1977" s="0" t="n">
        <v>28.9</v>
      </c>
    </row>
    <row r="1978" customFormat="false" ht="14.65" hidden="false" customHeight="false" outlineLevel="0" collapsed="false">
      <c r="A1978" s="0" t="n">
        <v>167.588272</v>
      </c>
      <c r="B1978" s="1" t="n">
        <f aca="false">A1978+34478-145</f>
        <v>34500.588272</v>
      </c>
      <c r="C1978" s="0" t="n">
        <v>-20.679655</v>
      </c>
      <c r="D1978" s="0" t="n">
        <v>46.014179</v>
      </c>
      <c r="E1978" s="0" t="n">
        <v>17.4</v>
      </c>
      <c r="F1978" s="0" t="n">
        <v>24.3</v>
      </c>
    </row>
    <row r="1979" customFormat="false" ht="14.65" hidden="false" customHeight="false" outlineLevel="0" collapsed="false">
      <c r="A1979" s="0" t="n">
        <v>167.59729</v>
      </c>
      <c r="B1979" s="1" t="n">
        <f aca="false">A1979+34478-145</f>
        <v>34500.59729</v>
      </c>
      <c r="C1979" s="0" t="n">
        <v>-20.679884</v>
      </c>
      <c r="D1979" s="0" t="n">
        <v>46.009567</v>
      </c>
      <c r="E1979" s="0" t="n">
        <v>9.9</v>
      </c>
      <c r="F1979" s="0" t="n">
        <v>16.6</v>
      </c>
    </row>
    <row r="1980" customFormat="false" ht="14.65" hidden="false" customHeight="false" outlineLevel="0" collapsed="false">
      <c r="A1980" s="0" t="n">
        <v>167.606323</v>
      </c>
      <c r="B1980" s="1" t="n">
        <f aca="false">A1980+34478-145</f>
        <v>34500.606323</v>
      </c>
      <c r="C1980" s="0" t="n">
        <v>-20.680296</v>
      </c>
      <c r="D1980" s="0" t="n">
        <v>46.004459</v>
      </c>
      <c r="E1980" s="0" t="n">
        <v>13.4</v>
      </c>
      <c r="F1980" s="0" t="n">
        <v>40</v>
      </c>
    </row>
    <row r="1981" customFormat="false" ht="14.65" hidden="false" customHeight="false" outlineLevel="0" collapsed="false">
      <c r="A1981" s="0" t="n">
        <v>167.616043</v>
      </c>
      <c r="B1981" s="1" t="n">
        <f aca="false">A1981+34478-145</f>
        <v>34500.616043</v>
      </c>
      <c r="C1981" s="0" t="n">
        <v>-20.679987</v>
      </c>
      <c r="D1981" s="0" t="n">
        <v>46.001637</v>
      </c>
      <c r="E1981" s="0" t="n">
        <v>12.7</v>
      </c>
      <c r="F1981" s="0" t="n">
        <v>14</v>
      </c>
    </row>
    <row r="1982" customFormat="false" ht="14.65" hidden="false" customHeight="false" outlineLevel="0" collapsed="false">
      <c r="A1982" s="0" t="n">
        <v>167.625778</v>
      </c>
      <c r="B1982" s="1" t="n">
        <f aca="false">A1982+34478-145</f>
        <v>34500.625778</v>
      </c>
      <c r="C1982" s="0" t="n">
        <v>-20.679876</v>
      </c>
      <c r="D1982" s="0" t="n">
        <v>45.99757</v>
      </c>
      <c r="E1982" s="0" t="n">
        <v>3.8</v>
      </c>
      <c r="F1982" s="0" t="n">
        <v>24.9</v>
      </c>
    </row>
    <row r="1983" customFormat="false" ht="14.65" hidden="false" customHeight="false" outlineLevel="0" collapsed="false">
      <c r="A1983" s="0" t="n">
        <v>167.635498</v>
      </c>
      <c r="B1983" s="1" t="n">
        <f aca="false">A1983+34478-145</f>
        <v>34500.635498</v>
      </c>
      <c r="C1983" s="0" t="n">
        <v>-20.677929</v>
      </c>
      <c r="D1983" s="0" t="n">
        <v>45.997028</v>
      </c>
      <c r="E1983" s="0" t="n">
        <v>7.3</v>
      </c>
      <c r="F1983" s="0" t="n">
        <v>18.9</v>
      </c>
    </row>
    <row r="1984" customFormat="false" ht="14.65" hidden="false" customHeight="false" outlineLevel="0" collapsed="false">
      <c r="A1984" s="0" t="n">
        <v>167.645218</v>
      </c>
      <c r="B1984" s="1" t="n">
        <f aca="false">A1984+34478-145</f>
        <v>34500.645218</v>
      </c>
      <c r="C1984" s="0" t="n">
        <v>-20.676405</v>
      </c>
      <c r="D1984" s="0" t="n">
        <v>45.993946</v>
      </c>
      <c r="E1984" s="0" t="n">
        <v>13.7</v>
      </c>
      <c r="F1984" s="0" t="n">
        <v>28.1</v>
      </c>
    </row>
    <row r="1985" customFormat="false" ht="14.65" hidden="false" customHeight="false" outlineLevel="0" collapsed="false">
      <c r="A1985" s="0" t="n">
        <v>167.654938</v>
      </c>
      <c r="B1985" s="1" t="n">
        <f aca="false">A1985+34478-145</f>
        <v>34500.654938</v>
      </c>
      <c r="C1985" s="0" t="n">
        <v>-20.676252</v>
      </c>
      <c r="D1985" s="0" t="n">
        <v>45.990002</v>
      </c>
      <c r="E1985" s="0" t="n">
        <v>13.1</v>
      </c>
      <c r="F1985" s="0" t="n">
        <v>20.9</v>
      </c>
    </row>
    <row r="1986" customFormat="false" ht="14.65" hidden="false" customHeight="false" outlineLevel="0" collapsed="false">
      <c r="A1986" s="0" t="n">
        <v>167.664658</v>
      </c>
      <c r="B1986" s="1" t="n">
        <f aca="false">A1986+34478-145</f>
        <v>34500.664658</v>
      </c>
      <c r="C1986" s="0" t="n">
        <v>-20.677402</v>
      </c>
      <c r="D1986" s="0" t="n">
        <v>45.985416</v>
      </c>
      <c r="E1986" s="0" t="n">
        <v>15.6</v>
      </c>
      <c r="F1986" s="0" t="n">
        <v>23.9</v>
      </c>
    </row>
    <row r="1987" customFormat="false" ht="14.65" hidden="false" customHeight="false" outlineLevel="0" collapsed="false">
      <c r="A1987" s="0" t="n">
        <v>167.673691</v>
      </c>
      <c r="B1987" s="1" t="n">
        <f aca="false">A1987+34478-145</f>
        <v>34500.673691</v>
      </c>
      <c r="C1987" s="0" t="n">
        <v>-20.677784</v>
      </c>
      <c r="D1987" s="0" t="n">
        <v>45.980522</v>
      </c>
      <c r="E1987" s="0" t="n">
        <v>-2.5</v>
      </c>
      <c r="F1987" s="0" t="n">
        <v>21.4</v>
      </c>
    </row>
    <row r="1988" customFormat="false" ht="14.65" hidden="false" customHeight="false" outlineLevel="0" collapsed="false">
      <c r="A1988" s="0" t="n">
        <v>167.682724</v>
      </c>
      <c r="B1988" s="1" t="n">
        <f aca="false">A1988+34478-145</f>
        <v>34500.682724</v>
      </c>
      <c r="C1988" s="0" t="n">
        <v>-20.677332</v>
      </c>
      <c r="D1988" s="0" t="n">
        <v>45.976154</v>
      </c>
      <c r="E1988" s="0" t="n">
        <v>-7.8</v>
      </c>
      <c r="F1988" s="0" t="n">
        <v>18.8</v>
      </c>
    </row>
    <row r="1989" customFormat="false" ht="14.65" hidden="false" customHeight="false" outlineLevel="0" collapsed="false">
      <c r="A1989" s="0" t="n">
        <v>167.692444</v>
      </c>
      <c r="B1989" s="1" t="n">
        <f aca="false">A1989+34478-145</f>
        <v>34500.692444</v>
      </c>
      <c r="C1989" s="0" t="n">
        <v>-20.677099</v>
      </c>
      <c r="D1989" s="0" t="n">
        <v>45.972015</v>
      </c>
      <c r="E1989" s="0" t="n">
        <v>5.3</v>
      </c>
      <c r="F1989" s="0" t="n">
        <v>20.6</v>
      </c>
    </row>
    <row r="1990" customFormat="false" ht="14.65" hidden="false" customHeight="false" outlineLevel="0" collapsed="false">
      <c r="A1990" s="0" t="n">
        <v>167.702164</v>
      </c>
      <c r="B1990" s="1" t="n">
        <f aca="false">A1990+34478-145</f>
        <v>34500.702164</v>
      </c>
      <c r="C1990" s="0" t="n">
        <v>-20.675974</v>
      </c>
      <c r="D1990" s="0" t="n">
        <v>45.968349</v>
      </c>
      <c r="E1990" s="0" t="n">
        <v>-12.5</v>
      </c>
      <c r="F1990" s="0" t="n">
        <v>23.4</v>
      </c>
    </row>
    <row r="1991" customFormat="false" ht="14.65" hidden="false" customHeight="false" outlineLevel="0" collapsed="false">
      <c r="A1991" s="0" t="n">
        <v>167.711182</v>
      </c>
      <c r="B1991" s="1" t="n">
        <f aca="false">A1991+34478-145</f>
        <v>34500.711182</v>
      </c>
      <c r="C1991" s="0" t="n">
        <v>-20.675083</v>
      </c>
      <c r="D1991" s="0" t="n">
        <v>45.966988</v>
      </c>
      <c r="E1991" s="0" t="n">
        <v>-14.9</v>
      </c>
      <c r="F1991" s="0" t="n">
        <v>23.3</v>
      </c>
    </row>
    <row r="1992" customFormat="false" ht="14.65" hidden="false" customHeight="false" outlineLevel="0" collapsed="false">
      <c r="A1992" s="0" t="n">
        <v>167.720215</v>
      </c>
      <c r="B1992" s="1" t="n">
        <f aca="false">A1992+34478-145</f>
        <v>34500.720215</v>
      </c>
      <c r="C1992" s="0" t="n">
        <v>-20.670628</v>
      </c>
      <c r="D1992" s="0" t="n">
        <v>45.968796</v>
      </c>
      <c r="E1992" s="0" t="n">
        <v>-2.9</v>
      </c>
      <c r="F1992" s="0" t="n">
        <v>21.9</v>
      </c>
    </row>
    <row r="1993" customFormat="false" ht="14.65" hidden="false" customHeight="false" outlineLevel="0" collapsed="false">
      <c r="A1993" s="0" t="n">
        <v>167.729935</v>
      </c>
      <c r="B1993" s="1" t="n">
        <f aca="false">A1993+34478-145</f>
        <v>34500.729935</v>
      </c>
      <c r="C1993" s="0" t="n">
        <v>-20.660933</v>
      </c>
      <c r="D1993" s="0" t="n">
        <v>45.982529</v>
      </c>
      <c r="E1993" s="0" t="n">
        <v>-6.1</v>
      </c>
      <c r="F1993" s="0" t="n">
        <v>28.5</v>
      </c>
    </row>
    <row r="1994" customFormat="false" ht="14.65" hidden="false" customHeight="false" outlineLevel="0" collapsed="false">
      <c r="A1994" s="0" t="n">
        <v>167.739655</v>
      </c>
      <c r="B1994" s="1" t="n">
        <f aca="false">A1994+34478-145</f>
        <v>34500.739655</v>
      </c>
      <c r="C1994" s="0" t="n">
        <v>-20.651642</v>
      </c>
      <c r="D1994" s="0" t="n">
        <v>45.988434</v>
      </c>
      <c r="E1994" s="0" t="n">
        <v>-18.1</v>
      </c>
      <c r="F1994" s="0" t="n">
        <v>27.2</v>
      </c>
    </row>
    <row r="1995" customFormat="false" ht="14.65" hidden="false" customHeight="false" outlineLevel="0" collapsed="false">
      <c r="A1995" s="0" t="n">
        <v>167.748688</v>
      </c>
      <c r="B1995" s="1" t="n">
        <f aca="false">A1995+34478-145</f>
        <v>34500.748688</v>
      </c>
      <c r="C1995" s="0" t="n">
        <v>-20.653168</v>
      </c>
      <c r="D1995" s="0" t="n">
        <v>46.000664</v>
      </c>
      <c r="E1995" s="0" t="n">
        <v>-23.3</v>
      </c>
      <c r="F1995" s="0" t="n">
        <v>3.4</v>
      </c>
    </row>
    <row r="1996" customFormat="false" ht="14.65" hidden="false" customHeight="false" outlineLevel="0" collapsed="false">
      <c r="A1996" s="0" t="n">
        <v>167.757721</v>
      </c>
      <c r="B1996" s="1" t="n">
        <f aca="false">A1996+34478-145</f>
        <v>34500.757721</v>
      </c>
      <c r="C1996" s="0" t="n">
        <v>-20.639582</v>
      </c>
      <c r="D1996" s="0" t="n">
        <v>46.020176</v>
      </c>
      <c r="E1996" s="0" t="n">
        <v>-13.5</v>
      </c>
      <c r="F1996" s="0" t="n">
        <v>19.8</v>
      </c>
    </row>
    <row r="1997" customFormat="false" ht="14.65" hidden="false" customHeight="false" outlineLevel="0" collapsed="false">
      <c r="A1997" s="0" t="n">
        <v>167.767441</v>
      </c>
      <c r="B1997" s="1" t="n">
        <f aca="false">A1997+34478-145</f>
        <v>34500.767441</v>
      </c>
      <c r="C1997" s="0" t="n">
        <v>-20.623072</v>
      </c>
      <c r="D1997" s="0" t="n">
        <v>46.036167</v>
      </c>
      <c r="E1997" s="0" t="n">
        <v>-15.1</v>
      </c>
      <c r="F1997" s="0" t="n">
        <v>24.7</v>
      </c>
    </row>
    <row r="1998" customFormat="false" ht="14.65" hidden="false" customHeight="false" outlineLevel="0" collapsed="false">
      <c r="A1998" s="0" t="n">
        <v>167.777161</v>
      </c>
      <c r="B1998" s="1" t="n">
        <f aca="false">A1998+34478-145</f>
        <v>34500.777161</v>
      </c>
      <c r="C1998" s="0" t="n">
        <v>-20.618307</v>
      </c>
      <c r="D1998" s="0" t="n">
        <v>46.039249</v>
      </c>
      <c r="E1998" s="0" t="n">
        <v>-18.2</v>
      </c>
      <c r="F1998" s="0" t="n">
        <v>24.5</v>
      </c>
    </row>
    <row r="1999" customFormat="false" ht="14.65" hidden="false" customHeight="false" outlineLevel="0" collapsed="false">
      <c r="A1999" s="0" t="n">
        <v>167.78688</v>
      </c>
      <c r="B1999" s="1" t="n">
        <f aca="false">A1999+34478-145</f>
        <v>34500.78688</v>
      </c>
      <c r="C1999" s="0" t="n">
        <v>-20.613787</v>
      </c>
      <c r="D1999" s="0" t="n">
        <v>46.041584</v>
      </c>
      <c r="E1999" s="0" t="n">
        <v>-31.9</v>
      </c>
      <c r="F1999" s="0" t="n">
        <v>19.6</v>
      </c>
    </row>
    <row r="2000" customFormat="false" ht="14.65" hidden="false" customHeight="false" outlineLevel="0" collapsed="false">
      <c r="A2000" s="0" t="n">
        <v>167.795914</v>
      </c>
      <c r="B2000" s="1" t="n">
        <f aca="false">A2000+34478-145</f>
        <v>34500.795914</v>
      </c>
      <c r="C2000" s="0" t="n">
        <v>-20.6096</v>
      </c>
      <c r="D2000" s="0" t="n">
        <v>46.043785</v>
      </c>
      <c r="E2000" s="0" t="n">
        <v>-24.7</v>
      </c>
      <c r="F2000" s="0" t="n">
        <v>10.2</v>
      </c>
    </row>
    <row r="2001" customFormat="false" ht="14.65" hidden="false" customHeight="false" outlineLevel="0" collapsed="false">
      <c r="A2001" s="0" t="n">
        <v>167.804932</v>
      </c>
      <c r="B2001" s="1" t="n">
        <f aca="false">A2001+34478-145</f>
        <v>34500.804932</v>
      </c>
      <c r="C2001" s="0" t="n">
        <v>-20.606487</v>
      </c>
      <c r="D2001" s="0" t="n">
        <v>46.0462</v>
      </c>
      <c r="E2001" s="0" t="n">
        <v>-21.2</v>
      </c>
      <c r="F2001" s="0" t="n">
        <v>8.2</v>
      </c>
    </row>
    <row r="2002" customFormat="false" ht="14.65" hidden="false" customHeight="false" outlineLevel="0" collapsed="false">
      <c r="A2002" s="0" t="n">
        <v>167.814667</v>
      </c>
      <c r="B2002" s="1" t="n">
        <f aca="false">A2002+34478-145</f>
        <v>34500.814667</v>
      </c>
      <c r="C2002" s="0" t="n">
        <v>-20.602585</v>
      </c>
      <c r="D2002" s="0" t="n">
        <v>46.048199</v>
      </c>
      <c r="E2002" s="0" t="n">
        <v>-33.7</v>
      </c>
      <c r="F2002" s="0" t="n">
        <v>7.4</v>
      </c>
    </row>
    <row r="2003" customFormat="false" ht="14.65" hidden="false" customHeight="false" outlineLevel="0" collapsed="false">
      <c r="A2003" s="0" t="n">
        <v>167.8237</v>
      </c>
      <c r="B2003" s="1" t="n">
        <f aca="false">A2003+34478-145</f>
        <v>34500.8237</v>
      </c>
      <c r="C2003" s="0" t="n">
        <v>-20.599283</v>
      </c>
      <c r="D2003" s="0" t="n">
        <v>46.050018</v>
      </c>
      <c r="E2003" s="0" t="n">
        <v>-25.8</v>
      </c>
      <c r="F2003" s="0" t="n">
        <v>0.4</v>
      </c>
    </row>
    <row r="2004" customFormat="false" ht="14.65" hidden="false" customHeight="false" outlineLevel="0" collapsed="false">
      <c r="A2004" s="0" t="n">
        <v>167.832718</v>
      </c>
      <c r="B2004" s="1" t="n">
        <f aca="false">A2004+34478-145</f>
        <v>34500.832718</v>
      </c>
      <c r="C2004" s="0" t="n">
        <v>-20.597584</v>
      </c>
      <c r="D2004" s="0" t="n">
        <v>46.052277</v>
      </c>
      <c r="E2004" s="0" t="n">
        <v>-26.9</v>
      </c>
      <c r="F2004" s="0" t="n">
        <v>8.6</v>
      </c>
    </row>
    <row r="2005" customFormat="false" ht="14.65" hidden="false" customHeight="false" outlineLevel="0" collapsed="false">
      <c r="A2005" s="0" t="n">
        <v>167.842438</v>
      </c>
      <c r="B2005" s="1" t="n">
        <f aca="false">A2005+34478-145</f>
        <v>34500.842438</v>
      </c>
      <c r="C2005" s="0" t="n">
        <v>-20.612753</v>
      </c>
      <c r="D2005" s="0" t="n">
        <v>46.060658</v>
      </c>
      <c r="E2005" s="0" t="n">
        <v>-16.1</v>
      </c>
      <c r="F2005" s="0" t="n">
        <v>-4.9</v>
      </c>
    </row>
    <row r="2006" customFormat="false" ht="14.65" hidden="false" customHeight="false" outlineLevel="0" collapsed="false">
      <c r="A2006" s="0" t="n">
        <v>167.851456</v>
      </c>
      <c r="B2006" s="1" t="n">
        <f aca="false">A2006+34478-145</f>
        <v>34500.851456</v>
      </c>
      <c r="C2006" s="0" t="n">
        <v>-20.631617</v>
      </c>
      <c r="D2006" s="0" t="n">
        <v>46.062901</v>
      </c>
      <c r="E2006" s="0" t="n">
        <v>-32.2</v>
      </c>
      <c r="F2006" s="0" t="n">
        <v>-9.7</v>
      </c>
    </row>
    <row r="2007" customFormat="false" ht="14.65" hidden="false" customHeight="false" outlineLevel="0" collapsed="false">
      <c r="A2007" s="0" t="n">
        <v>167.859787</v>
      </c>
      <c r="B2007" s="1" t="n">
        <f aca="false">A2007+34478-145</f>
        <v>34500.859787</v>
      </c>
      <c r="C2007" s="0" t="n">
        <v>-20.639866</v>
      </c>
      <c r="D2007" s="0" t="n">
        <v>46.050884</v>
      </c>
      <c r="E2007" s="0" t="n">
        <v>-24.7</v>
      </c>
      <c r="F2007" s="0" t="n">
        <v>-13</v>
      </c>
    </row>
    <row r="2008" customFormat="false" ht="14.65" hidden="false" customHeight="false" outlineLevel="0" collapsed="false">
      <c r="A2008" s="0" t="n">
        <v>167.868134</v>
      </c>
      <c r="B2008" s="1" t="n">
        <f aca="false">A2008+34478-145</f>
        <v>34500.868134</v>
      </c>
      <c r="C2008" s="0" t="n">
        <v>-20.636</v>
      </c>
      <c r="D2008" s="0" t="n">
        <v>46.045551</v>
      </c>
      <c r="E2008" s="0" t="n">
        <v>-9.7</v>
      </c>
      <c r="F2008" s="0" t="n">
        <v>3.8</v>
      </c>
    </row>
    <row r="2009" customFormat="false" ht="14.65" hidden="false" customHeight="false" outlineLevel="0" collapsed="false">
      <c r="A2009" s="0" t="n">
        <v>167.877167</v>
      </c>
      <c r="B2009" s="1" t="n">
        <f aca="false">A2009+34478-145</f>
        <v>34500.877167</v>
      </c>
      <c r="C2009" s="0" t="n">
        <v>-20.628126</v>
      </c>
      <c r="D2009" s="0" t="n">
        <v>46.058865</v>
      </c>
      <c r="E2009" s="0" t="n">
        <v>-13.1</v>
      </c>
      <c r="F2009" s="0" t="n">
        <v>-14.4</v>
      </c>
    </row>
    <row r="2010" customFormat="false" ht="14.65" hidden="false" customHeight="false" outlineLevel="0" collapsed="false">
      <c r="A2010" s="0" t="n">
        <v>167.886887</v>
      </c>
      <c r="B2010" s="1" t="n">
        <f aca="false">A2010+34478-145</f>
        <v>34500.886887</v>
      </c>
      <c r="C2010" s="0" t="n">
        <v>-20.620432</v>
      </c>
      <c r="D2010" s="0" t="n">
        <v>46.075031</v>
      </c>
      <c r="E2010" s="0" t="n">
        <v>2.3</v>
      </c>
      <c r="F2010" s="0" t="n">
        <v>-1.2</v>
      </c>
    </row>
    <row r="2011" customFormat="false" ht="14.65" hidden="false" customHeight="false" outlineLevel="0" collapsed="false">
      <c r="A2011" s="0" t="n">
        <v>167.896606</v>
      </c>
      <c r="B2011" s="1" t="n">
        <f aca="false">A2011+34478-145</f>
        <v>34500.896606</v>
      </c>
      <c r="C2011" s="0" t="n">
        <v>-20.612543</v>
      </c>
      <c r="D2011" s="0" t="n">
        <v>46.089794</v>
      </c>
      <c r="E2011" s="0" t="n">
        <v>-1.6</v>
      </c>
      <c r="F2011" s="0" t="n">
        <v>-10.1</v>
      </c>
    </row>
    <row r="2012" customFormat="false" ht="14.65" hidden="false" customHeight="false" outlineLevel="0" collapsed="false">
      <c r="A2012" s="0" t="n">
        <v>167.906326</v>
      </c>
      <c r="B2012" s="1" t="n">
        <f aca="false">A2012+34478-145</f>
        <v>34500.906326</v>
      </c>
      <c r="C2012" s="0" t="n">
        <v>-20.609699</v>
      </c>
      <c r="D2012" s="0" t="n">
        <v>46.081131</v>
      </c>
      <c r="E2012" s="0" t="n">
        <v>-16.1</v>
      </c>
      <c r="F2012" s="0" t="n">
        <v>-14.9</v>
      </c>
    </row>
    <row r="2013" customFormat="false" ht="14.65" hidden="false" customHeight="false" outlineLevel="0" collapsed="false">
      <c r="A2013" s="0" t="n">
        <v>167.916046</v>
      </c>
      <c r="B2013" s="1" t="n">
        <f aca="false">A2013+34478-145</f>
        <v>34500.916046</v>
      </c>
      <c r="C2013" s="0" t="n">
        <v>-20.609724</v>
      </c>
      <c r="D2013" s="0" t="n">
        <v>46.065815</v>
      </c>
      <c r="E2013" s="0" t="n">
        <v>-15.2</v>
      </c>
      <c r="F2013" s="0" t="n">
        <v>-8.9</v>
      </c>
    </row>
    <row r="2014" customFormat="false" ht="14.65" hidden="false" customHeight="false" outlineLevel="0" collapsed="false">
      <c r="A2014" s="0" t="n">
        <v>167.925766</v>
      </c>
      <c r="B2014" s="1" t="n">
        <f aca="false">A2014+34478-145</f>
        <v>34500.925766</v>
      </c>
      <c r="C2014" s="0" t="n">
        <v>-20.61014</v>
      </c>
      <c r="D2014" s="0" t="n">
        <v>46.050739</v>
      </c>
      <c r="E2014" s="0" t="n">
        <v>-18.2</v>
      </c>
      <c r="F2014" s="0" t="n">
        <v>-16.6</v>
      </c>
    </row>
    <row r="2015" customFormat="false" ht="14.65" hidden="false" customHeight="false" outlineLevel="0" collapsed="false">
      <c r="A2015" s="0" t="n">
        <v>167.934799</v>
      </c>
      <c r="B2015" s="1" t="n">
        <f aca="false">A2015+34478-145</f>
        <v>34500.934799</v>
      </c>
      <c r="C2015" s="0" t="n">
        <v>-20.6115</v>
      </c>
      <c r="D2015" s="0" t="n">
        <v>46.035904</v>
      </c>
      <c r="E2015" s="0" t="n">
        <v>-43</v>
      </c>
      <c r="F2015" s="0" t="n">
        <v>-29.8</v>
      </c>
    </row>
    <row r="2016" customFormat="false" ht="14.65" hidden="false" customHeight="false" outlineLevel="0" collapsed="false">
      <c r="A2016" s="0" t="n">
        <v>167.943832</v>
      </c>
      <c r="B2016" s="1" t="n">
        <f aca="false">A2016+34478-145</f>
        <v>34500.943832</v>
      </c>
      <c r="C2016" s="0" t="n">
        <v>-20.617113</v>
      </c>
      <c r="D2016" s="0" t="n">
        <v>46.024059</v>
      </c>
      <c r="E2016" s="0" t="n">
        <v>-3.6</v>
      </c>
      <c r="F2016" s="0" t="n">
        <v>-20.2</v>
      </c>
    </row>
    <row r="2017" customFormat="false" ht="14.65" hidden="false" customHeight="false" outlineLevel="0" collapsed="false">
      <c r="A2017" s="0" t="n">
        <v>167.953552</v>
      </c>
      <c r="B2017" s="1" t="n">
        <f aca="false">A2017+34478-145</f>
        <v>34500.953552</v>
      </c>
      <c r="C2017" s="0" t="n">
        <v>-20.630152</v>
      </c>
      <c r="D2017" s="0" t="n">
        <v>46.014694</v>
      </c>
      <c r="E2017" s="0" t="n">
        <v>-18.9</v>
      </c>
      <c r="F2017" s="0" t="n">
        <v>-40.1</v>
      </c>
    </row>
    <row r="2018" customFormat="false" ht="14.65" hidden="false" customHeight="false" outlineLevel="0" collapsed="false">
      <c r="A2018" s="0" t="n">
        <v>167.963272</v>
      </c>
      <c r="B2018" s="1" t="n">
        <f aca="false">A2018+34478-145</f>
        <v>34500.963272</v>
      </c>
      <c r="C2018" s="0" t="n">
        <v>-20.642378</v>
      </c>
      <c r="D2018" s="0" t="n">
        <v>46.008656</v>
      </c>
      <c r="E2018" s="0" t="n">
        <v>-6.5</v>
      </c>
      <c r="F2018" s="0" t="n">
        <v>-31.1</v>
      </c>
    </row>
    <row r="2019" customFormat="false" ht="14.65" hidden="false" customHeight="false" outlineLevel="0" collapsed="false">
      <c r="A2019" s="0" t="n">
        <v>167.972992</v>
      </c>
      <c r="B2019" s="1" t="n">
        <f aca="false">A2019+34478-145</f>
        <v>34500.972992</v>
      </c>
      <c r="C2019" s="0" t="n">
        <v>-20.65239</v>
      </c>
      <c r="D2019" s="0" t="n">
        <v>46.002575</v>
      </c>
      <c r="E2019" s="0" t="n">
        <v>-7.7</v>
      </c>
      <c r="F2019" s="0" t="n">
        <v>-39.4</v>
      </c>
    </row>
    <row r="2020" customFormat="false" ht="14.65" hidden="false" customHeight="false" outlineLevel="0" collapsed="false">
      <c r="A2020" s="0" t="n">
        <v>167.982712</v>
      </c>
      <c r="B2020" s="1" t="n">
        <f aca="false">A2020+34478-145</f>
        <v>34500.982712</v>
      </c>
      <c r="C2020" s="0" t="n">
        <v>-20.662378</v>
      </c>
      <c r="D2020" s="0" t="n">
        <v>45.996948</v>
      </c>
      <c r="E2020" s="0" t="n">
        <v>5.5</v>
      </c>
      <c r="F2020" s="0" t="n">
        <v>-41.1</v>
      </c>
    </row>
    <row r="2021" customFormat="false" ht="14.65" hidden="false" customHeight="false" outlineLevel="0" collapsed="false">
      <c r="A2021" s="0" t="n">
        <v>167.992432</v>
      </c>
      <c r="B2021" s="1" t="n">
        <f aca="false">A2021+34478-145</f>
        <v>34500.992432</v>
      </c>
      <c r="C2021" s="0" t="n">
        <v>-20.671862</v>
      </c>
      <c r="D2021" s="0" t="n">
        <v>45.992142</v>
      </c>
      <c r="E2021" s="0" t="n">
        <v>-0.3</v>
      </c>
      <c r="F2021" s="0" t="n">
        <v>-39.8</v>
      </c>
    </row>
    <row r="2022" customFormat="false" ht="14.65" hidden="false" customHeight="false" outlineLevel="0" collapsed="false">
      <c r="A2022" s="0" t="n">
        <v>168.002167</v>
      </c>
      <c r="B2022" s="1" t="n">
        <f aca="false">A2022+34478-145</f>
        <v>34501.002167</v>
      </c>
      <c r="C2022" s="0" t="n">
        <v>-20.681751</v>
      </c>
      <c r="D2022" s="0" t="n">
        <v>45.987061</v>
      </c>
      <c r="E2022" s="0" t="n">
        <v>11.6</v>
      </c>
      <c r="F2022" s="0" t="n">
        <v>-47.4</v>
      </c>
    </row>
    <row r="2023" customFormat="false" ht="14.65" hidden="false" customHeight="false" outlineLevel="0" collapsed="false">
      <c r="A2023" s="0" t="n">
        <v>168.011185</v>
      </c>
      <c r="B2023" s="1" t="n">
        <f aca="false">A2023+34478-145</f>
        <v>34501.011185</v>
      </c>
      <c r="C2023" s="0" t="n">
        <v>-20.691418</v>
      </c>
      <c r="D2023" s="0" t="n">
        <v>45.982716</v>
      </c>
      <c r="E2023" s="0" t="n">
        <v>-0.2</v>
      </c>
      <c r="F2023" s="0" t="n">
        <v>-44.7</v>
      </c>
    </row>
    <row r="2024" customFormat="false" ht="14.65" hidden="false" customHeight="false" outlineLevel="0" collapsed="false">
      <c r="A2024" s="0" t="n">
        <v>168.020218</v>
      </c>
      <c r="B2024" s="1" t="n">
        <f aca="false">A2024+34478-145</f>
        <v>34501.020218</v>
      </c>
      <c r="C2024" s="0" t="n">
        <v>-20.701002</v>
      </c>
      <c r="D2024" s="0" t="n">
        <v>45.977665</v>
      </c>
      <c r="E2024" s="0" t="n">
        <v>15.4</v>
      </c>
      <c r="F2024" s="0" t="n">
        <v>-34.9</v>
      </c>
    </row>
    <row r="2025" customFormat="false" ht="14.65" hidden="false" customHeight="false" outlineLevel="0" collapsed="false">
      <c r="A2025" s="0" t="n">
        <v>168.029938</v>
      </c>
      <c r="B2025" s="1" t="n">
        <f aca="false">A2025+34478-145</f>
        <v>34501.029938</v>
      </c>
      <c r="C2025" s="0" t="n">
        <v>-20.711697</v>
      </c>
      <c r="D2025" s="0" t="n">
        <v>45.972443</v>
      </c>
      <c r="E2025" s="0" t="n">
        <v>17.6</v>
      </c>
      <c r="F2025" s="0" t="n">
        <v>-36.7</v>
      </c>
    </row>
    <row r="2026" customFormat="false" ht="14.65" hidden="false" customHeight="false" outlineLevel="0" collapsed="false">
      <c r="A2026" s="0" t="n">
        <v>168.039658</v>
      </c>
      <c r="B2026" s="1" t="n">
        <f aca="false">A2026+34478-145</f>
        <v>34501.039658</v>
      </c>
      <c r="C2026" s="0" t="n">
        <v>-20.722265</v>
      </c>
      <c r="D2026" s="0" t="n">
        <v>45.967361</v>
      </c>
      <c r="E2026" s="0" t="n">
        <v>23.7</v>
      </c>
      <c r="F2026" s="0" t="n">
        <v>-37.2</v>
      </c>
    </row>
    <row r="2027" customFormat="false" ht="14.65" hidden="false" customHeight="false" outlineLevel="0" collapsed="false">
      <c r="A2027" s="0" t="n">
        <v>168.049377</v>
      </c>
      <c r="B2027" s="1" t="n">
        <f aca="false">A2027+34478-145</f>
        <v>34501.049377</v>
      </c>
      <c r="C2027" s="0" t="n">
        <v>-20.726402</v>
      </c>
      <c r="D2027" s="0" t="n">
        <v>45.971462</v>
      </c>
      <c r="E2027" s="0" t="n">
        <v>30.2</v>
      </c>
      <c r="F2027" s="0" t="n">
        <v>-40</v>
      </c>
    </row>
    <row r="2028" customFormat="false" ht="14.65" hidden="false" customHeight="false" outlineLevel="0" collapsed="false">
      <c r="A2028" s="0" t="n">
        <v>168.058411</v>
      </c>
      <c r="B2028" s="1" t="n">
        <f aca="false">A2028+34478-145</f>
        <v>34501.058411</v>
      </c>
      <c r="C2028" s="0" t="n">
        <v>-20.710083</v>
      </c>
      <c r="D2028" s="0" t="n">
        <v>45.987484</v>
      </c>
      <c r="E2028" s="0" t="n">
        <v>51.4</v>
      </c>
      <c r="F2028" s="0" t="n">
        <v>-27.2</v>
      </c>
    </row>
    <row r="2029" customFormat="false" ht="14.65" hidden="false" customHeight="false" outlineLevel="0" collapsed="false">
      <c r="A2029" s="0" t="n">
        <v>168.067444</v>
      </c>
      <c r="B2029" s="1" t="n">
        <f aca="false">A2029+34478-145</f>
        <v>34501.067444</v>
      </c>
      <c r="C2029" s="0" t="n">
        <v>-20.690153</v>
      </c>
      <c r="D2029" s="0" t="n">
        <v>46.003113</v>
      </c>
      <c r="E2029" s="0" t="n">
        <v>36.9</v>
      </c>
      <c r="F2029" s="0" t="n">
        <v>-17</v>
      </c>
    </row>
    <row r="2030" customFormat="false" ht="14.65" hidden="false" customHeight="false" outlineLevel="0" collapsed="false">
      <c r="A2030" s="0" t="n">
        <v>168.077164</v>
      </c>
      <c r="B2030" s="1" t="n">
        <f aca="false">A2030+34478-145</f>
        <v>34501.077164</v>
      </c>
      <c r="C2030" s="0" t="n">
        <v>-20.66832</v>
      </c>
      <c r="D2030" s="0" t="n">
        <v>46.019749</v>
      </c>
      <c r="E2030" s="0" t="n">
        <v>29</v>
      </c>
      <c r="F2030" s="0" t="n">
        <v>-17.3</v>
      </c>
    </row>
    <row r="2031" customFormat="false" ht="14.65" hidden="false" customHeight="false" outlineLevel="0" collapsed="false">
      <c r="A2031" s="0" t="n">
        <v>168.086182</v>
      </c>
      <c r="B2031" s="1" t="n">
        <f aca="false">A2031+34478-145</f>
        <v>34501.086182</v>
      </c>
      <c r="C2031" s="0" t="n">
        <v>-20.648216</v>
      </c>
      <c r="D2031" s="0" t="n">
        <v>46.034916</v>
      </c>
      <c r="E2031" s="0" t="n">
        <v>37</v>
      </c>
      <c r="F2031" s="0" t="n">
        <v>-8.5</v>
      </c>
    </row>
    <row r="2032" customFormat="false" ht="14.65" hidden="false" customHeight="false" outlineLevel="0" collapsed="false">
      <c r="A2032" s="0" t="n">
        <v>168.095215</v>
      </c>
      <c r="B2032" s="1" t="n">
        <f aca="false">A2032+34478-145</f>
        <v>34501.095215</v>
      </c>
      <c r="C2032" s="0" t="n">
        <v>-20.642485</v>
      </c>
      <c r="D2032" s="0" t="n">
        <v>46.035625</v>
      </c>
      <c r="E2032" s="0" t="n">
        <v>23.8</v>
      </c>
      <c r="F2032" s="0" t="n">
        <v>-7.7</v>
      </c>
    </row>
    <row r="2033" customFormat="false" ht="14.65" hidden="false" customHeight="false" outlineLevel="0" collapsed="false">
      <c r="A2033" s="0" t="n">
        <v>168.104935</v>
      </c>
      <c r="B2033" s="1" t="n">
        <f aca="false">A2033+34478-145</f>
        <v>34501.104935</v>
      </c>
      <c r="C2033" s="0" t="n">
        <v>-20.640779</v>
      </c>
      <c r="D2033" s="0" t="n">
        <v>46.032089</v>
      </c>
      <c r="E2033" s="0" t="n">
        <v>27.8</v>
      </c>
      <c r="F2033" s="0" t="n">
        <v>0.8</v>
      </c>
    </row>
    <row r="2034" customFormat="false" ht="14.65" hidden="false" customHeight="false" outlineLevel="0" collapsed="false">
      <c r="A2034" s="0" t="n">
        <v>168.114655</v>
      </c>
      <c r="B2034" s="1" t="n">
        <f aca="false">A2034+34478-145</f>
        <v>34501.114655</v>
      </c>
      <c r="C2034" s="0" t="n">
        <v>-20.644142</v>
      </c>
      <c r="D2034" s="0" t="n">
        <v>46.028183</v>
      </c>
      <c r="E2034" s="0" t="n">
        <v>19.5</v>
      </c>
      <c r="F2034" s="0" t="n">
        <v>-2</v>
      </c>
    </row>
    <row r="2035" customFormat="false" ht="14.65" hidden="false" customHeight="false" outlineLevel="0" collapsed="false">
      <c r="A2035" s="0" t="n">
        <v>168.12439</v>
      </c>
      <c r="B2035" s="1" t="n">
        <f aca="false">A2035+34478-145</f>
        <v>34501.12439</v>
      </c>
      <c r="C2035" s="0" t="n">
        <v>-20.651125</v>
      </c>
      <c r="D2035" s="0" t="n">
        <v>46.024323</v>
      </c>
      <c r="E2035" s="0" t="n">
        <v>17.7</v>
      </c>
      <c r="F2035" s="0" t="n">
        <v>-13.6</v>
      </c>
    </row>
    <row r="2036" customFormat="false" ht="14.65" hidden="false" customHeight="false" outlineLevel="0" collapsed="false">
      <c r="A2036" s="0" t="n">
        <v>168.134109</v>
      </c>
      <c r="B2036" s="1" t="n">
        <f aca="false">A2036+34478-145</f>
        <v>34501.134109</v>
      </c>
      <c r="C2036" s="0" t="n">
        <v>-20.655876</v>
      </c>
      <c r="D2036" s="0" t="n">
        <v>46.019836</v>
      </c>
      <c r="E2036" s="0" t="n">
        <v>28</v>
      </c>
      <c r="F2036" s="0" t="n">
        <v>14.6</v>
      </c>
    </row>
    <row r="2037" customFormat="false" ht="14.65" hidden="false" customHeight="false" outlineLevel="0" collapsed="false">
      <c r="A2037" s="0" t="n">
        <v>168.143127</v>
      </c>
      <c r="B2037" s="1" t="n">
        <f aca="false">A2037+34478-145</f>
        <v>34501.143127</v>
      </c>
      <c r="C2037" s="0" t="n">
        <v>-20.659401</v>
      </c>
      <c r="D2037" s="0" t="n">
        <v>46.015617</v>
      </c>
      <c r="E2037" s="0" t="n">
        <v>30.3</v>
      </c>
      <c r="F2037" s="0" t="n">
        <v>-2.9</v>
      </c>
    </row>
    <row r="2038" customFormat="false" ht="14.65" hidden="false" customHeight="false" outlineLevel="0" collapsed="false">
      <c r="A2038" s="0" t="n">
        <v>168.151459</v>
      </c>
      <c r="B2038" s="1" t="n">
        <f aca="false">A2038+34478-145</f>
        <v>34501.151459</v>
      </c>
      <c r="C2038" s="0" t="n">
        <v>-20.664101</v>
      </c>
      <c r="D2038" s="0" t="n">
        <v>46.01207</v>
      </c>
      <c r="E2038" s="0" t="n">
        <v>24.9</v>
      </c>
      <c r="F2038" s="0" t="n">
        <v>0.2</v>
      </c>
    </row>
    <row r="2039" customFormat="false" ht="14.65" hidden="false" customHeight="false" outlineLevel="0" collapsed="false">
      <c r="A2039" s="0" t="n">
        <v>168.160492</v>
      </c>
      <c r="B2039" s="1" t="n">
        <f aca="false">A2039+34478-145</f>
        <v>34501.160492</v>
      </c>
      <c r="C2039" s="0" t="n">
        <v>-20.668737</v>
      </c>
      <c r="D2039" s="0" t="n">
        <v>46.008041</v>
      </c>
      <c r="E2039" s="0" t="n">
        <v>36.3</v>
      </c>
      <c r="F2039" s="0" t="n">
        <v>14.2</v>
      </c>
    </row>
    <row r="2040" customFormat="false" ht="14.65" hidden="false" customHeight="false" outlineLevel="0" collapsed="false">
      <c r="A2040" s="0" t="n">
        <v>168.16951</v>
      </c>
      <c r="B2040" s="1" t="n">
        <f aca="false">A2040+34478-145</f>
        <v>34501.16951</v>
      </c>
      <c r="C2040" s="0" t="n">
        <v>-20.673849</v>
      </c>
      <c r="D2040" s="0" t="n">
        <v>46.004402</v>
      </c>
      <c r="E2040" s="0" t="n">
        <v>22.8</v>
      </c>
      <c r="F2040" s="0" t="n">
        <v>4.3</v>
      </c>
    </row>
    <row r="2041" customFormat="false" ht="14.65" hidden="false" customHeight="false" outlineLevel="0" collapsed="false">
      <c r="A2041" s="0" t="n">
        <v>168.178543</v>
      </c>
      <c r="B2041" s="1" t="n">
        <f aca="false">A2041+34478-145</f>
        <v>34501.178543</v>
      </c>
      <c r="C2041" s="0" t="n">
        <v>-20.678972</v>
      </c>
      <c r="D2041" s="0" t="n">
        <v>46.000736</v>
      </c>
      <c r="E2041" s="0" t="n">
        <v>26.9</v>
      </c>
      <c r="F2041" s="0" t="n">
        <v>-3.9</v>
      </c>
    </row>
    <row r="2042" customFormat="false" ht="14.65" hidden="false" customHeight="false" outlineLevel="0" collapsed="false">
      <c r="A2042" s="0" t="n">
        <v>168.188278</v>
      </c>
      <c r="B2042" s="1" t="n">
        <f aca="false">A2042+34478-145</f>
        <v>34501.188278</v>
      </c>
      <c r="C2042" s="0" t="n">
        <v>-20.6845</v>
      </c>
      <c r="D2042" s="0" t="n">
        <v>45.997391</v>
      </c>
      <c r="E2042" s="0" t="n">
        <v>24.5</v>
      </c>
      <c r="F2042" s="0" t="n">
        <v>0.6</v>
      </c>
    </row>
    <row r="2043" customFormat="false" ht="14.65" hidden="false" customHeight="false" outlineLevel="0" collapsed="false">
      <c r="A2043" s="0" t="n">
        <v>168.197998</v>
      </c>
      <c r="B2043" s="1" t="n">
        <f aca="false">A2043+34478-145</f>
        <v>34501.197998</v>
      </c>
      <c r="C2043" s="0" t="n">
        <v>-20.689611</v>
      </c>
      <c r="D2043" s="0" t="n">
        <v>45.994415</v>
      </c>
      <c r="E2043" s="0" t="n">
        <v>30.3</v>
      </c>
      <c r="F2043" s="0" t="n">
        <v>24.9</v>
      </c>
    </row>
    <row r="2044" customFormat="false" ht="14.65" hidden="false" customHeight="false" outlineLevel="0" collapsed="false">
      <c r="A2044" s="0" t="n">
        <v>168.207718</v>
      </c>
      <c r="B2044" s="1" t="n">
        <f aca="false">A2044+34478-145</f>
        <v>34501.207718</v>
      </c>
      <c r="C2044" s="0" t="n">
        <v>-20.693726</v>
      </c>
      <c r="D2044" s="0" t="n">
        <v>45.991222</v>
      </c>
      <c r="E2044" s="0" t="n">
        <v>19.3</v>
      </c>
      <c r="F2044" s="0" t="n">
        <v>9.1</v>
      </c>
    </row>
    <row r="2045" customFormat="false" ht="14.65" hidden="false" customHeight="false" outlineLevel="0" collapsed="false">
      <c r="A2045" s="0" t="n">
        <v>168.217438</v>
      </c>
      <c r="B2045" s="1" t="n">
        <f aca="false">A2045+34478-145</f>
        <v>34501.217438</v>
      </c>
      <c r="C2045" s="0" t="n">
        <v>-20.696585</v>
      </c>
      <c r="D2045" s="0" t="n">
        <v>45.988434</v>
      </c>
      <c r="E2045" s="0" t="n">
        <v>19</v>
      </c>
      <c r="F2045" s="0" t="n">
        <v>9.9</v>
      </c>
    </row>
    <row r="2046" customFormat="false" ht="14.65" hidden="false" customHeight="false" outlineLevel="0" collapsed="false">
      <c r="A2046" s="0" t="n">
        <v>168.227158</v>
      </c>
      <c r="B2046" s="1" t="n">
        <f aca="false">A2046+34478-145</f>
        <v>34501.227158</v>
      </c>
      <c r="C2046" s="0" t="n">
        <v>-20.698847</v>
      </c>
      <c r="D2046" s="0" t="n">
        <v>45.985764</v>
      </c>
      <c r="E2046" s="0" t="n">
        <v>28.5</v>
      </c>
      <c r="F2046" s="0" t="n">
        <v>9.8</v>
      </c>
    </row>
    <row r="2047" customFormat="false" ht="14.65" hidden="false" customHeight="false" outlineLevel="0" collapsed="false">
      <c r="A2047" s="0" t="n">
        <v>168.236877</v>
      </c>
      <c r="B2047" s="1" t="n">
        <f aca="false">A2047+34478-145</f>
        <v>34501.236877</v>
      </c>
      <c r="C2047" s="0" t="n">
        <v>-20.700586</v>
      </c>
      <c r="D2047" s="0" t="n">
        <v>45.982742</v>
      </c>
      <c r="E2047" s="0" t="n">
        <v>25.7</v>
      </c>
      <c r="F2047" s="0" t="n">
        <v>32</v>
      </c>
    </row>
    <row r="2048" customFormat="false" ht="14.65" hidden="false" customHeight="false" outlineLevel="0" collapsed="false">
      <c r="A2048" s="0" t="n">
        <v>168.245911</v>
      </c>
      <c r="B2048" s="1" t="n">
        <f aca="false">A2048+34478-145</f>
        <v>34501.245911</v>
      </c>
      <c r="C2048" s="0" t="n">
        <v>-20.687016</v>
      </c>
      <c r="D2048" s="0" t="n">
        <v>45.97945</v>
      </c>
      <c r="E2048" s="0" t="n">
        <v>12.1</v>
      </c>
      <c r="F2048" s="0" t="n">
        <v>26.5</v>
      </c>
    </row>
    <row r="2049" customFormat="false" ht="14.65" hidden="false" customHeight="false" outlineLevel="0" collapsed="false">
      <c r="A2049" s="0" t="n">
        <v>168.254944</v>
      </c>
      <c r="B2049" s="1" t="n">
        <f aca="false">A2049+34478-145</f>
        <v>34501.254944</v>
      </c>
      <c r="C2049" s="0" t="n">
        <v>-20.66342</v>
      </c>
      <c r="D2049" s="0" t="n">
        <v>45.987045</v>
      </c>
      <c r="E2049" s="0" t="n">
        <v>31.1</v>
      </c>
      <c r="F2049" s="0" t="n">
        <v>30.8</v>
      </c>
    </row>
    <row r="2050" customFormat="false" ht="14.65" hidden="false" customHeight="false" outlineLevel="0" collapsed="false">
      <c r="A2050" s="0" t="n">
        <v>168.264664</v>
      </c>
      <c r="B2050" s="1" t="n">
        <f aca="false">A2050+34478-145</f>
        <v>34501.264664</v>
      </c>
      <c r="C2050" s="0" t="n">
        <v>-20.638765</v>
      </c>
      <c r="D2050" s="0" t="n">
        <v>46.001698</v>
      </c>
      <c r="E2050" s="0" t="n">
        <v>33.5</v>
      </c>
      <c r="F2050" s="0" t="n">
        <v>40.5</v>
      </c>
    </row>
    <row r="2051" customFormat="false" ht="14.65" hidden="false" customHeight="false" outlineLevel="0" collapsed="false">
      <c r="A2051" s="0" t="n">
        <v>168.274384</v>
      </c>
      <c r="B2051" s="1" t="n">
        <f aca="false">A2051+34478-145</f>
        <v>34501.274384</v>
      </c>
      <c r="C2051" s="0" t="n">
        <v>-20.612349</v>
      </c>
      <c r="D2051" s="0" t="n">
        <v>46.015793</v>
      </c>
      <c r="E2051" s="0" t="n">
        <v>28.3</v>
      </c>
      <c r="F2051" s="0" t="n">
        <v>43.1</v>
      </c>
    </row>
    <row r="2052" customFormat="false" ht="14.65" hidden="false" customHeight="false" outlineLevel="0" collapsed="false">
      <c r="A2052" s="0" t="n">
        <v>168.284103</v>
      </c>
      <c r="B2052" s="1" t="n">
        <f aca="false">A2052+34478-145</f>
        <v>34501.284103</v>
      </c>
      <c r="C2052" s="0" t="n">
        <v>-20.586763</v>
      </c>
      <c r="D2052" s="0" t="n">
        <v>46.032726</v>
      </c>
      <c r="E2052" s="0" t="n">
        <v>27.8</v>
      </c>
      <c r="F2052" s="0" t="n">
        <v>51</v>
      </c>
    </row>
    <row r="2053" customFormat="false" ht="14.65" hidden="false" customHeight="false" outlineLevel="0" collapsed="false">
      <c r="A2053" s="0" t="n">
        <v>168.293823</v>
      </c>
      <c r="B2053" s="1" t="n">
        <f aca="false">A2053+34478-145</f>
        <v>34501.293823</v>
      </c>
      <c r="C2053" s="0" t="n">
        <v>-20.561445</v>
      </c>
      <c r="D2053" s="0" t="n">
        <v>46.050236</v>
      </c>
      <c r="E2053" s="0" t="n">
        <v>18</v>
      </c>
      <c r="F2053" s="0" t="n">
        <v>41.2</v>
      </c>
    </row>
    <row r="2054" customFormat="false" ht="14.65" hidden="false" customHeight="false" outlineLevel="0" collapsed="false">
      <c r="A2054" s="0" t="n">
        <v>168.303543</v>
      </c>
      <c r="B2054" s="1" t="n">
        <f aca="false">A2054+34478-145</f>
        <v>34501.303543</v>
      </c>
      <c r="C2054" s="0" t="n">
        <v>-20.549044</v>
      </c>
      <c r="D2054" s="0" t="n">
        <v>46.068863</v>
      </c>
      <c r="E2054" s="0" t="n">
        <v>19.7</v>
      </c>
      <c r="F2054" s="0" t="n">
        <v>32.6</v>
      </c>
    </row>
    <row r="2055" customFormat="false" ht="14.65" hidden="false" customHeight="false" outlineLevel="0" collapsed="false">
      <c r="A2055" s="0" t="n">
        <v>168.313278</v>
      </c>
      <c r="B2055" s="1" t="n">
        <f aca="false">A2055+34478-145</f>
        <v>34501.313278</v>
      </c>
      <c r="C2055" s="0" t="n">
        <v>-20.552736</v>
      </c>
      <c r="D2055" s="0" t="n">
        <v>46.069931</v>
      </c>
      <c r="E2055" s="0" t="n">
        <v>-4.1</v>
      </c>
      <c r="F2055" s="0" t="n">
        <v>20.3</v>
      </c>
    </row>
    <row r="2056" customFormat="false" ht="14.65" hidden="false" customHeight="false" outlineLevel="0" collapsed="false">
      <c r="A2056" s="0" t="n">
        <v>168.322998</v>
      </c>
      <c r="B2056" s="1" t="n">
        <f aca="false">A2056+34478-145</f>
        <v>34501.322998</v>
      </c>
      <c r="C2056" s="0" t="n">
        <v>-20.557421</v>
      </c>
      <c r="D2056" s="0" t="n">
        <v>46.065598</v>
      </c>
      <c r="E2056" s="0" t="n">
        <v>-11.1</v>
      </c>
      <c r="F2056" s="0" t="n">
        <v>24.7</v>
      </c>
    </row>
    <row r="2057" customFormat="false" ht="14.65" hidden="false" customHeight="false" outlineLevel="0" collapsed="false">
      <c r="A2057" s="0" t="n">
        <v>168.332016</v>
      </c>
      <c r="B2057" s="1" t="n">
        <f aca="false">A2057+34478-145</f>
        <v>34501.332016</v>
      </c>
      <c r="C2057" s="0" t="n">
        <v>-20.560452</v>
      </c>
      <c r="D2057" s="0" t="n">
        <v>46.062355</v>
      </c>
      <c r="E2057" s="0" t="n">
        <v>-3.7</v>
      </c>
      <c r="F2057" s="0" t="n">
        <v>28.3</v>
      </c>
    </row>
    <row r="2058" customFormat="false" ht="14.65" hidden="false" customHeight="false" outlineLevel="0" collapsed="false">
      <c r="A2058" s="0" t="n">
        <v>168.341049</v>
      </c>
      <c r="B2058" s="1" t="n">
        <f aca="false">A2058+34478-145</f>
        <v>34501.341049</v>
      </c>
      <c r="C2058" s="0" t="n">
        <v>-20.556459</v>
      </c>
      <c r="D2058" s="0" t="n">
        <v>46.062469</v>
      </c>
      <c r="E2058" s="0" t="n">
        <v>-2</v>
      </c>
      <c r="F2058" s="0" t="n">
        <v>51.4</v>
      </c>
    </row>
    <row r="2059" customFormat="false" ht="14.65" hidden="false" customHeight="false" outlineLevel="0" collapsed="false">
      <c r="A2059" s="0" t="n">
        <v>168.350769</v>
      </c>
      <c r="B2059" s="1" t="n">
        <f aca="false">A2059+34478-145</f>
        <v>34501.350769</v>
      </c>
      <c r="C2059" s="0" t="n">
        <v>-20.550154</v>
      </c>
      <c r="D2059" s="0" t="n">
        <v>46.061977</v>
      </c>
      <c r="E2059" s="0" t="n">
        <v>-5.3</v>
      </c>
      <c r="F2059" s="0" t="n">
        <v>43.7</v>
      </c>
    </row>
    <row r="2060" customFormat="false" ht="14.65" hidden="false" customHeight="false" outlineLevel="0" collapsed="false">
      <c r="A2060" s="0" t="n">
        <v>168.360489</v>
      </c>
      <c r="B2060" s="1" t="n">
        <f aca="false">A2060+34478-145</f>
        <v>34501.360489</v>
      </c>
      <c r="C2060" s="0" t="n">
        <v>-20.544237</v>
      </c>
      <c r="D2060" s="0" t="n">
        <v>46.061611</v>
      </c>
      <c r="E2060" s="0" t="n">
        <v>-6.3</v>
      </c>
      <c r="F2060" s="0" t="n">
        <v>45.7</v>
      </c>
    </row>
    <row r="2061" customFormat="false" ht="14.65" hidden="false" customHeight="false" outlineLevel="0" collapsed="false">
      <c r="A2061" s="0" t="n">
        <v>168.369522</v>
      </c>
      <c r="B2061" s="1" t="n">
        <f aca="false">A2061+34478-145</f>
        <v>34501.369522</v>
      </c>
      <c r="C2061" s="0" t="n">
        <v>-20.538834</v>
      </c>
      <c r="D2061" s="0" t="n">
        <v>46.059536</v>
      </c>
      <c r="E2061" s="0" t="n">
        <v>-16.8</v>
      </c>
      <c r="F2061" s="0" t="n">
        <v>32.2</v>
      </c>
    </row>
    <row r="2062" customFormat="false" ht="14.65" hidden="false" customHeight="false" outlineLevel="0" collapsed="false">
      <c r="A2062" s="0" t="n">
        <v>168.378555</v>
      </c>
      <c r="B2062" s="1" t="n">
        <f aca="false">A2062+34478-145</f>
        <v>34501.378555</v>
      </c>
      <c r="C2062" s="0" t="n">
        <v>-20.53475</v>
      </c>
      <c r="D2062" s="0" t="n">
        <v>46.0625</v>
      </c>
      <c r="E2062" s="0" t="n">
        <v>117.6</v>
      </c>
      <c r="F2062" s="0" t="n">
        <v>110.8</v>
      </c>
    </row>
    <row r="2063" customFormat="false" ht="14.65" hidden="false" customHeight="false" outlineLevel="0" collapsed="false">
      <c r="A2063" s="0" t="n">
        <v>168.388275</v>
      </c>
      <c r="B2063" s="1" t="n">
        <f aca="false">A2063+34478-145</f>
        <v>34501.388275</v>
      </c>
      <c r="C2063" s="0" t="n">
        <v>-20.530333</v>
      </c>
      <c r="D2063" s="0" t="n">
        <v>46.060642</v>
      </c>
      <c r="E2063" s="0" t="n">
        <v>-37.2</v>
      </c>
      <c r="F2063" s="0" t="n">
        <v>11.8</v>
      </c>
    </row>
    <row r="2064" customFormat="false" ht="14.65" hidden="false" customHeight="false" outlineLevel="0" collapsed="false">
      <c r="A2064" s="0" t="n">
        <v>168.397995</v>
      </c>
      <c r="B2064" s="1" t="n">
        <f aca="false">A2064+34478-145</f>
        <v>34501.397995</v>
      </c>
      <c r="C2064" s="0" t="n">
        <v>-20.538183</v>
      </c>
      <c r="D2064" s="0" t="n">
        <v>46.051334</v>
      </c>
      <c r="E2064" s="0" t="n">
        <v>-43.8</v>
      </c>
      <c r="F2064" s="0" t="n">
        <v>6.1</v>
      </c>
    </row>
    <row r="2065" customFormat="false" ht="14.65" hidden="false" customHeight="false" outlineLevel="0" collapsed="false">
      <c r="A2065" s="0" t="n">
        <v>168.407715</v>
      </c>
      <c r="B2065" s="1" t="n">
        <f aca="false">A2065+34478-145</f>
        <v>34501.407715</v>
      </c>
      <c r="C2065" s="0" t="n">
        <v>-20.548542</v>
      </c>
      <c r="D2065" s="0" t="n">
        <v>46.042591</v>
      </c>
      <c r="E2065" s="0" t="n">
        <v>-38.2</v>
      </c>
      <c r="F2065" s="0" t="n">
        <v>14.5</v>
      </c>
    </row>
    <row r="2066" customFormat="false" ht="14.65" hidden="false" customHeight="false" outlineLevel="0" collapsed="false">
      <c r="A2066" s="0" t="n">
        <v>168.417435</v>
      </c>
      <c r="B2066" s="1" t="n">
        <f aca="false">A2066+34478-145</f>
        <v>34501.417435</v>
      </c>
      <c r="C2066" s="0" t="n">
        <v>-20.560156</v>
      </c>
      <c r="D2066" s="0" t="n">
        <v>46.03418</v>
      </c>
      <c r="E2066" s="0" t="n">
        <v>-34.7</v>
      </c>
      <c r="F2066" s="0" t="n">
        <v>-5.8</v>
      </c>
    </row>
    <row r="2067" customFormat="false" ht="14.65" hidden="false" customHeight="false" outlineLevel="0" collapsed="false">
      <c r="A2067" s="0" t="n">
        <v>168.427155</v>
      </c>
      <c r="B2067" s="1" t="n">
        <f aca="false">A2067+34478-145</f>
        <v>34501.427155</v>
      </c>
      <c r="C2067" s="0" t="n">
        <v>-20.572515</v>
      </c>
      <c r="D2067" s="0" t="n">
        <v>46.025166</v>
      </c>
      <c r="E2067" s="0" t="n">
        <v>-35.9</v>
      </c>
      <c r="F2067" s="0" t="n">
        <v>3.6</v>
      </c>
    </row>
    <row r="2068" customFormat="false" ht="14.65" hidden="false" customHeight="false" outlineLevel="0" collapsed="false">
      <c r="A2068" s="0" t="n">
        <v>168.436188</v>
      </c>
      <c r="B2068" s="1" t="n">
        <f aca="false">A2068+34478-145</f>
        <v>34501.436188</v>
      </c>
      <c r="C2068" s="0" t="n">
        <v>-20.584766</v>
      </c>
      <c r="D2068" s="0" t="n">
        <v>46.017067</v>
      </c>
      <c r="E2068" s="0" t="n">
        <v>-19.5</v>
      </c>
      <c r="F2068" s="0" t="n">
        <v>-1.2</v>
      </c>
    </row>
    <row r="2069" customFormat="false" ht="14.65" hidden="false" customHeight="false" outlineLevel="0" collapsed="false">
      <c r="A2069" s="0" t="n">
        <v>168.445221</v>
      </c>
      <c r="B2069" s="1" t="n">
        <f aca="false">A2069+34478-145</f>
        <v>34501.445221</v>
      </c>
      <c r="C2069" s="0" t="n">
        <v>-20.597294</v>
      </c>
      <c r="D2069" s="0" t="n">
        <v>46.010223</v>
      </c>
      <c r="E2069" s="0" t="n">
        <v>-22.5</v>
      </c>
      <c r="F2069" s="0" t="n">
        <v>-3.4</v>
      </c>
    </row>
    <row r="2070" customFormat="false" ht="14.65" hidden="false" customHeight="false" outlineLevel="0" collapsed="false">
      <c r="A2070" s="0" t="n">
        <v>168.454941</v>
      </c>
      <c r="B2070" s="1" t="n">
        <f aca="false">A2070+34478-145</f>
        <v>34501.454941</v>
      </c>
      <c r="C2070" s="0" t="n">
        <v>-20.61046</v>
      </c>
      <c r="D2070" s="0" t="n">
        <v>46.000996</v>
      </c>
      <c r="E2070" s="0" t="n">
        <v>-40.5</v>
      </c>
      <c r="F2070" s="0" t="n">
        <v>-10.4</v>
      </c>
    </row>
    <row r="2071" customFormat="false" ht="14.65" hidden="false" customHeight="false" outlineLevel="0" collapsed="false">
      <c r="A2071" s="0" t="n">
        <v>168.464661</v>
      </c>
      <c r="B2071" s="1" t="n">
        <f aca="false">A2071+34478-145</f>
        <v>34501.464661</v>
      </c>
      <c r="C2071" s="0" t="n">
        <v>-20.619684</v>
      </c>
      <c r="D2071" s="0" t="n">
        <v>45.992115</v>
      </c>
      <c r="E2071" s="0" t="n">
        <v>-25.3</v>
      </c>
      <c r="F2071" s="0" t="n">
        <v>1.5</v>
      </c>
    </row>
    <row r="2072" customFormat="false" ht="14.65" hidden="false" customHeight="false" outlineLevel="0" collapsed="false">
      <c r="A2072" s="0" t="n">
        <v>168.47438</v>
      </c>
      <c r="B2072" s="1" t="n">
        <f aca="false">A2072+34478-145</f>
        <v>34501.47438</v>
      </c>
      <c r="C2072" s="0" t="n">
        <v>-20.625944</v>
      </c>
      <c r="D2072" s="0" t="n">
        <v>45.983639</v>
      </c>
      <c r="E2072" s="0" t="n">
        <v>-20</v>
      </c>
      <c r="F2072" s="0" t="n">
        <v>7.9</v>
      </c>
    </row>
    <row r="2073" customFormat="false" ht="14.65" hidden="false" customHeight="false" outlineLevel="0" collapsed="false">
      <c r="A2073" s="0" t="n">
        <v>168.4841</v>
      </c>
      <c r="B2073" s="1" t="n">
        <f aca="false">A2073+34478-145</f>
        <v>34501.4841</v>
      </c>
      <c r="C2073" s="0" t="n">
        <v>-20.598528</v>
      </c>
      <c r="D2073" s="0" t="n">
        <v>45.982208</v>
      </c>
      <c r="E2073" s="0" t="n">
        <v>-26.6</v>
      </c>
      <c r="F2073" s="0" t="n">
        <v>10</v>
      </c>
    </row>
    <row r="2074" customFormat="false" ht="14.65" hidden="false" customHeight="false" outlineLevel="0" collapsed="false">
      <c r="A2074" s="0" t="n">
        <v>168.493118</v>
      </c>
      <c r="B2074" s="1" t="n">
        <f aca="false">A2074+34478-145</f>
        <v>34501.493118</v>
      </c>
      <c r="C2074" s="0" t="n">
        <v>-20.576336</v>
      </c>
      <c r="D2074" s="0" t="n">
        <v>45.998199</v>
      </c>
      <c r="E2074" s="0" t="n">
        <v>-39.1</v>
      </c>
      <c r="F2074" s="0" t="n">
        <v>4.6</v>
      </c>
    </row>
    <row r="2075" customFormat="false" ht="14.65" hidden="false" customHeight="false" outlineLevel="0" collapsed="false">
      <c r="A2075" s="0" t="n">
        <v>168.502167</v>
      </c>
      <c r="B2075" s="1" t="n">
        <f aca="false">A2075+34478-145</f>
        <v>34501.502167</v>
      </c>
      <c r="C2075" s="0" t="n">
        <v>-20.555805</v>
      </c>
      <c r="D2075" s="0" t="n">
        <v>46.014156</v>
      </c>
      <c r="E2075" s="0" t="n">
        <v>-36.8</v>
      </c>
      <c r="F2075" s="0" t="n">
        <v>4.7</v>
      </c>
    </row>
    <row r="2076" customFormat="false" ht="14.65" hidden="false" customHeight="false" outlineLevel="0" collapsed="false">
      <c r="A2076" s="0" t="n">
        <v>168.511185</v>
      </c>
      <c r="B2076" s="1" t="n">
        <f aca="false">A2076+34478-145</f>
        <v>34501.511185</v>
      </c>
      <c r="C2076" s="0" t="n">
        <v>-20.536366</v>
      </c>
      <c r="D2076" s="0" t="n">
        <v>46.030766</v>
      </c>
      <c r="E2076" s="0" t="n">
        <v>-39.1</v>
      </c>
      <c r="F2076" s="0" t="n">
        <v>-0.2</v>
      </c>
    </row>
    <row r="2077" customFormat="false" ht="14.65" hidden="false" customHeight="false" outlineLevel="0" collapsed="false">
      <c r="A2077" s="0" t="n">
        <v>168.520218</v>
      </c>
      <c r="B2077" s="1" t="n">
        <f aca="false">A2077+34478-145</f>
        <v>34501.520218</v>
      </c>
      <c r="C2077" s="0" t="n">
        <v>-20.517681</v>
      </c>
      <c r="D2077" s="0" t="n">
        <v>46.047733</v>
      </c>
      <c r="E2077" s="0" t="n">
        <v>-29.3</v>
      </c>
      <c r="F2077" s="0" t="n">
        <v>13.1</v>
      </c>
    </row>
    <row r="2078" customFormat="false" ht="14.65" hidden="false" customHeight="false" outlineLevel="0" collapsed="false">
      <c r="A2078" s="0" t="n">
        <v>168.529938</v>
      </c>
      <c r="B2078" s="1" t="n">
        <f aca="false">A2078+34478-145</f>
        <v>34501.529938</v>
      </c>
      <c r="C2078" s="0" t="n">
        <v>-20.496931</v>
      </c>
      <c r="D2078" s="0" t="n">
        <v>46.066288</v>
      </c>
      <c r="E2078" s="0" t="n">
        <v>-35.4</v>
      </c>
      <c r="F2078" s="0" t="n">
        <v>12.1</v>
      </c>
    </row>
    <row r="2079" customFormat="false" ht="14.65" hidden="false" customHeight="false" outlineLevel="0" collapsed="false">
      <c r="A2079" s="0" t="n">
        <v>168.539658</v>
      </c>
      <c r="B2079" s="1" t="n">
        <f aca="false">A2079+34478-145</f>
        <v>34501.539658</v>
      </c>
      <c r="C2079" s="0" t="n">
        <v>-20.476027</v>
      </c>
      <c r="D2079" s="0" t="n">
        <v>46.084095</v>
      </c>
      <c r="E2079" s="0" t="n">
        <v>-36.3</v>
      </c>
      <c r="F2079" s="0" t="n">
        <v>12.9</v>
      </c>
    </row>
    <row r="2080" customFormat="false" ht="14.65" hidden="false" customHeight="false" outlineLevel="0" collapsed="false">
      <c r="A2080" s="0" t="n">
        <v>168.549377</v>
      </c>
      <c r="B2080" s="1" t="n">
        <f aca="false">A2080+34478-145</f>
        <v>34501.549377</v>
      </c>
      <c r="C2080" s="0" t="n">
        <v>-20.466557</v>
      </c>
      <c r="D2080" s="0" t="n">
        <v>46.079258</v>
      </c>
      <c r="E2080" s="0" t="n">
        <v>-59.9</v>
      </c>
      <c r="F2080" s="0" t="n">
        <v>-2.8</v>
      </c>
    </row>
    <row r="2081" customFormat="false" ht="14.65" hidden="false" customHeight="false" outlineLevel="0" collapsed="false">
      <c r="A2081" s="0" t="n">
        <v>168.558411</v>
      </c>
      <c r="B2081" s="1" t="n">
        <f aca="false">A2081+34478-145</f>
        <v>34501.558411</v>
      </c>
      <c r="C2081" s="0" t="n">
        <v>-20.47245</v>
      </c>
      <c r="D2081" s="0" t="n">
        <v>46.06205</v>
      </c>
      <c r="E2081" s="0" t="n">
        <v>-62.3</v>
      </c>
      <c r="F2081" s="0" t="n">
        <v>-17.9</v>
      </c>
    </row>
    <row r="2082" customFormat="false" ht="14.65" hidden="false" customHeight="false" outlineLevel="0" collapsed="false">
      <c r="A2082" s="0" t="n">
        <v>168.567444</v>
      </c>
      <c r="B2082" s="1" t="n">
        <f aca="false">A2082+34478-145</f>
        <v>34501.567444</v>
      </c>
      <c r="C2082" s="0" t="n">
        <v>-20.483974</v>
      </c>
      <c r="D2082" s="0" t="n">
        <v>46.051865</v>
      </c>
      <c r="E2082" s="0" t="n">
        <v>-49.8</v>
      </c>
      <c r="F2082" s="0" t="n">
        <v>-19.4</v>
      </c>
    </row>
    <row r="2083" customFormat="false" ht="14.65" hidden="false" customHeight="false" outlineLevel="0" collapsed="false">
      <c r="A2083" s="0" t="n">
        <v>168.577164</v>
      </c>
      <c r="B2083" s="1" t="n">
        <f aca="false">A2083+34478-145</f>
        <v>34501.577164</v>
      </c>
      <c r="C2083" s="0" t="n">
        <v>-20.496737</v>
      </c>
      <c r="D2083" s="0" t="n">
        <v>46.042339</v>
      </c>
      <c r="E2083" s="0" t="n">
        <v>-39.4</v>
      </c>
      <c r="F2083" s="0" t="n">
        <v>-13.7</v>
      </c>
    </row>
    <row r="2084" customFormat="false" ht="14.65" hidden="false" customHeight="false" outlineLevel="0" collapsed="false">
      <c r="A2084" s="0" t="n">
        <v>168.586884</v>
      </c>
      <c r="B2084" s="1" t="n">
        <f aca="false">A2084+34478-145</f>
        <v>34501.586884</v>
      </c>
      <c r="C2084" s="0" t="n">
        <v>-20.509832</v>
      </c>
      <c r="D2084" s="0" t="n">
        <v>46.032871</v>
      </c>
      <c r="E2084" s="0" t="n">
        <v>-35.3</v>
      </c>
      <c r="F2084" s="0" t="n">
        <v>-21.1</v>
      </c>
    </row>
    <row r="2085" customFormat="false" ht="14.65" hidden="false" customHeight="false" outlineLevel="0" collapsed="false">
      <c r="A2085" s="0" t="n">
        <v>168.596603</v>
      </c>
      <c r="B2085" s="1" t="n">
        <f aca="false">A2085+34478-145</f>
        <v>34501.596603</v>
      </c>
      <c r="C2085" s="0" t="n">
        <v>-20.522638</v>
      </c>
      <c r="D2085" s="0" t="n">
        <v>46.023266</v>
      </c>
      <c r="E2085" s="0" t="n">
        <v>-38.3</v>
      </c>
      <c r="F2085" s="0" t="n">
        <v>-26.9</v>
      </c>
    </row>
    <row r="2086" customFormat="false" ht="14.65" hidden="false" customHeight="false" outlineLevel="0" collapsed="false">
      <c r="A2086" s="0" t="n">
        <v>168.606323</v>
      </c>
      <c r="B2086" s="1" t="n">
        <f aca="false">A2086+34478-145</f>
        <v>34501.606323</v>
      </c>
      <c r="C2086" s="0" t="n">
        <v>-20.535818</v>
      </c>
      <c r="D2086" s="0" t="n">
        <v>46.013546</v>
      </c>
      <c r="E2086" s="0" t="n">
        <v>-42.4</v>
      </c>
      <c r="F2086" s="0" t="n">
        <v>-19.3</v>
      </c>
    </row>
    <row r="2087" customFormat="false" ht="14.65" hidden="false" customHeight="false" outlineLevel="0" collapsed="false">
      <c r="A2087" s="0" t="n">
        <v>168.616043</v>
      </c>
      <c r="B2087" s="1" t="n">
        <f aca="false">A2087+34478-145</f>
        <v>34501.616043</v>
      </c>
      <c r="C2087" s="0" t="n">
        <v>-20.548906</v>
      </c>
      <c r="D2087" s="0" t="n">
        <v>46.002182</v>
      </c>
      <c r="E2087" s="0" t="n">
        <v>-37.5</v>
      </c>
      <c r="F2087" s="0" t="n">
        <v>-30.2</v>
      </c>
    </row>
    <row r="2088" customFormat="false" ht="14.65" hidden="false" customHeight="false" outlineLevel="0" collapsed="false">
      <c r="A2088" s="0" t="n">
        <v>168.625778</v>
      </c>
      <c r="B2088" s="1" t="n">
        <f aca="false">A2088+34478-145</f>
        <v>34501.625778</v>
      </c>
      <c r="C2088" s="0" t="n">
        <v>-20.56139</v>
      </c>
      <c r="D2088" s="0" t="n">
        <v>45.991131</v>
      </c>
      <c r="E2088" s="0" t="n">
        <v>-42</v>
      </c>
      <c r="F2088" s="0" t="n">
        <v>-36.9</v>
      </c>
    </row>
    <row r="2089" customFormat="false" ht="14.65" hidden="false" customHeight="false" outlineLevel="0" collapsed="false">
      <c r="A2089" s="0" t="n">
        <v>168.635498</v>
      </c>
      <c r="B2089" s="1" t="n">
        <f aca="false">A2089+34478-145</f>
        <v>34501.635498</v>
      </c>
      <c r="C2089" s="0" t="n">
        <v>-20.572306</v>
      </c>
      <c r="D2089" s="0" t="n">
        <v>45.981918</v>
      </c>
      <c r="E2089" s="0" t="n">
        <v>-29.8</v>
      </c>
      <c r="F2089" s="0" t="n">
        <v>-19.9</v>
      </c>
    </row>
    <row r="2090" customFormat="false" ht="14.65" hidden="false" customHeight="false" outlineLevel="0" collapsed="false">
      <c r="A2090" s="0" t="n">
        <v>168.645218</v>
      </c>
      <c r="B2090" s="1" t="n">
        <f aca="false">A2090+34478-145</f>
        <v>34501.645218</v>
      </c>
      <c r="C2090" s="0" t="n">
        <v>-20.575251</v>
      </c>
      <c r="D2090" s="0" t="n">
        <v>45.980335</v>
      </c>
      <c r="E2090" s="0" t="n">
        <v>-38.3</v>
      </c>
      <c r="F2090" s="0" t="n">
        <v>-9.9</v>
      </c>
    </row>
    <row r="2091" customFormat="false" ht="14.65" hidden="false" customHeight="false" outlineLevel="0" collapsed="false">
      <c r="A2091" s="0" t="n">
        <v>168.654938</v>
      </c>
      <c r="B2091" s="1" t="n">
        <f aca="false">A2091+34478-145</f>
        <v>34501.654938</v>
      </c>
      <c r="C2091" s="0" t="n">
        <v>-20.578541</v>
      </c>
      <c r="D2091" s="0" t="n">
        <v>45.978374</v>
      </c>
      <c r="E2091" s="0" t="n">
        <v>-23.6</v>
      </c>
      <c r="F2091" s="0" t="n">
        <v>-22.4</v>
      </c>
    </row>
    <row r="2092" customFormat="false" ht="14.65" hidden="false" customHeight="false" outlineLevel="0" collapsed="false">
      <c r="A2092" s="0" t="n">
        <v>168.664658</v>
      </c>
      <c r="B2092" s="1" t="n">
        <f aca="false">A2092+34478-145</f>
        <v>34501.664658</v>
      </c>
      <c r="C2092" s="0" t="n">
        <v>-20.583666</v>
      </c>
      <c r="D2092" s="0" t="n">
        <v>45.977165</v>
      </c>
      <c r="E2092" s="0" t="n">
        <v>-17.3</v>
      </c>
      <c r="F2092" s="0" t="n">
        <v>9.6</v>
      </c>
    </row>
    <row r="2093" customFormat="false" ht="14.65" hidden="false" customHeight="false" outlineLevel="0" collapsed="false">
      <c r="A2093" s="0" t="n">
        <v>168.674377</v>
      </c>
      <c r="B2093" s="1" t="n">
        <f aca="false">A2093+34478-145</f>
        <v>34501.674377</v>
      </c>
      <c r="C2093" s="0" t="n">
        <v>-20.587584</v>
      </c>
      <c r="D2093" s="0" t="n">
        <v>45.975773</v>
      </c>
      <c r="E2093" s="0" t="n">
        <v>-12</v>
      </c>
      <c r="F2093" s="0" t="n">
        <v>-31.7</v>
      </c>
    </row>
    <row r="2094" customFormat="false" ht="14.65" hidden="false" customHeight="false" outlineLevel="0" collapsed="false">
      <c r="A2094" s="0" t="n">
        <v>168.683411</v>
      </c>
      <c r="B2094" s="1" t="n">
        <f aca="false">A2094+34478-145</f>
        <v>34501.683411</v>
      </c>
      <c r="C2094" s="0" t="s">
        <v>6</v>
      </c>
      <c r="D2094" s="0" t="s">
        <v>6</v>
      </c>
      <c r="E2094" s="0" t="s">
        <v>6</v>
      </c>
      <c r="F2094" s="0" t="s">
        <v>6</v>
      </c>
    </row>
    <row r="2095" customFormat="false" ht="14.65" hidden="false" customHeight="false" outlineLevel="0" collapsed="false">
      <c r="A2095" s="0" t="n">
        <v>168.692444</v>
      </c>
      <c r="B2095" s="1" t="n">
        <f aca="false">A2095+34478-145</f>
        <v>34501.692444</v>
      </c>
      <c r="C2095" s="0" t="s">
        <v>6</v>
      </c>
      <c r="D2095" s="0" t="s">
        <v>6</v>
      </c>
      <c r="E2095" s="0" t="s">
        <v>6</v>
      </c>
      <c r="F2095" s="0" t="s">
        <v>6</v>
      </c>
    </row>
    <row r="2096" customFormat="false" ht="14.65" hidden="false" customHeight="false" outlineLevel="0" collapsed="false">
      <c r="A2096" s="0" t="n">
        <v>168.701477</v>
      </c>
      <c r="B2096" s="1" t="n">
        <f aca="false">A2096+34478-145</f>
        <v>34501.701477</v>
      </c>
      <c r="C2096" s="0" t="n">
        <v>-20.600813</v>
      </c>
      <c r="D2096" s="0" t="n">
        <v>45.976395</v>
      </c>
      <c r="E2096" s="0" t="n">
        <v>-13.9</v>
      </c>
      <c r="F2096" s="0" t="n">
        <v>-38.4</v>
      </c>
    </row>
    <row r="2097" customFormat="false" ht="14.65" hidden="false" customHeight="false" outlineLevel="0" collapsed="false">
      <c r="A2097" s="0" t="n">
        <v>168.710495</v>
      </c>
      <c r="B2097" s="1" t="n">
        <f aca="false">A2097+34478-145</f>
        <v>34501.710495</v>
      </c>
      <c r="C2097" s="0" t="n">
        <v>-20.604738</v>
      </c>
      <c r="D2097" s="0" t="n">
        <v>45.977108</v>
      </c>
      <c r="E2097" s="0" t="n">
        <v>-24.7</v>
      </c>
      <c r="F2097" s="0" t="n">
        <v>-3.9</v>
      </c>
    </row>
    <row r="2098" customFormat="false" ht="14.65" hidden="false" customHeight="false" outlineLevel="0" collapsed="false">
      <c r="A2098" s="0" t="n">
        <v>168.720215</v>
      </c>
      <c r="B2098" s="1" t="n">
        <f aca="false">A2098+34478-145</f>
        <v>34501.720215</v>
      </c>
      <c r="C2098" s="0" t="n">
        <v>-20.610083</v>
      </c>
      <c r="D2098" s="0" t="n">
        <v>45.976868</v>
      </c>
      <c r="E2098" s="0" t="n">
        <v>-1.9</v>
      </c>
      <c r="F2098" s="0" t="n">
        <v>-40</v>
      </c>
    </row>
    <row r="2099" customFormat="false" ht="14.65" hidden="false" customHeight="false" outlineLevel="0" collapsed="false">
      <c r="A2099" s="0" t="n">
        <v>168.729935</v>
      </c>
      <c r="B2099" s="1" t="n">
        <f aca="false">A2099+34478-145</f>
        <v>34501.729935</v>
      </c>
      <c r="C2099" s="0" t="n">
        <v>-20.614973</v>
      </c>
      <c r="D2099" s="0" t="n">
        <v>45.976212</v>
      </c>
      <c r="E2099" s="0" t="n">
        <v>-4.8</v>
      </c>
      <c r="F2099" s="0" t="n">
        <v>-10.7</v>
      </c>
    </row>
    <row r="2100" customFormat="false" ht="14.65" hidden="false" customHeight="false" outlineLevel="0" collapsed="false">
      <c r="A2100" s="0" t="n">
        <v>168.739655</v>
      </c>
      <c r="B2100" s="1" t="n">
        <f aca="false">A2100+34478-145</f>
        <v>34501.739655</v>
      </c>
      <c r="C2100" s="0" t="n">
        <v>-20.621235</v>
      </c>
      <c r="D2100" s="0" t="n">
        <v>45.974461</v>
      </c>
      <c r="E2100" s="0" t="n">
        <v>0.5</v>
      </c>
      <c r="F2100" s="0" t="n">
        <v>-49</v>
      </c>
    </row>
    <row r="2101" customFormat="false" ht="14.65" hidden="false" customHeight="false" outlineLevel="0" collapsed="false">
      <c r="A2101" s="0" t="n">
        <v>168.748688</v>
      </c>
      <c r="B2101" s="1" t="n">
        <f aca="false">A2101+34478-145</f>
        <v>34501.748688</v>
      </c>
      <c r="C2101" s="0" t="s">
        <v>6</v>
      </c>
      <c r="D2101" s="0" t="s">
        <v>6</v>
      </c>
      <c r="E2101" s="0" t="s">
        <v>6</v>
      </c>
      <c r="F2101" s="0" t="s">
        <v>6</v>
      </c>
    </row>
    <row r="2102" customFormat="false" ht="14.65" hidden="false" customHeight="false" outlineLevel="0" collapsed="false">
      <c r="A2102" s="0" t="n">
        <v>168.757721</v>
      </c>
      <c r="B2102" s="1" t="n">
        <f aca="false">A2102+34478-145</f>
        <v>34501.757721</v>
      </c>
      <c r="C2102" s="0" t="n">
        <v>-20.633045</v>
      </c>
      <c r="D2102" s="0" t="n">
        <v>45.97221</v>
      </c>
      <c r="E2102" s="0" t="n">
        <v>-21.6</v>
      </c>
      <c r="F2102" s="0" t="n">
        <v>23.6</v>
      </c>
    </row>
    <row r="2103" customFormat="false" ht="14.65" hidden="false" customHeight="false" outlineLevel="0" collapsed="false">
      <c r="A2103" s="0" t="n">
        <v>168.767441</v>
      </c>
      <c r="B2103" s="1" t="n">
        <f aca="false">A2103+34478-145</f>
        <v>34501.767441</v>
      </c>
      <c r="C2103" s="0" t="n">
        <v>-20.637056</v>
      </c>
      <c r="D2103" s="0" t="n">
        <v>45.972366</v>
      </c>
      <c r="E2103" s="0" t="n">
        <v>12.2</v>
      </c>
      <c r="F2103" s="0" t="n">
        <v>-42.8</v>
      </c>
    </row>
    <row r="2104" customFormat="false" ht="14.65" hidden="false" customHeight="false" outlineLevel="0" collapsed="false">
      <c r="A2104" s="0" t="n">
        <v>168.776474</v>
      </c>
      <c r="B2104" s="1" t="n">
        <f aca="false">A2104+34478-145</f>
        <v>34501.776474</v>
      </c>
      <c r="C2104" s="0" t="n">
        <v>-20.639935</v>
      </c>
      <c r="D2104" s="0" t="n">
        <v>45.971001</v>
      </c>
      <c r="E2104" s="0" t="n">
        <v>28.5</v>
      </c>
      <c r="F2104" s="0" t="n">
        <v>-38.3</v>
      </c>
    </row>
    <row r="2105" customFormat="false" ht="14.65" hidden="false" customHeight="false" outlineLevel="0" collapsed="false">
      <c r="A2105" s="0" t="n">
        <v>168.785492</v>
      </c>
      <c r="B2105" s="1" t="n">
        <f aca="false">A2105+34478-145</f>
        <v>34501.785492</v>
      </c>
      <c r="C2105" s="0" t="n">
        <v>-20.640848</v>
      </c>
      <c r="D2105" s="0" t="n">
        <v>45.96806</v>
      </c>
      <c r="E2105" s="0" t="n">
        <v>9.3</v>
      </c>
      <c r="F2105" s="0" t="n">
        <v>-47.3</v>
      </c>
    </row>
    <row r="2106" customFormat="false" ht="14.65" hidden="false" customHeight="false" outlineLevel="0" collapsed="false">
      <c r="A2106" s="0" t="n">
        <v>168.795212</v>
      </c>
      <c r="B2106" s="1" t="n">
        <f aca="false">A2106+34478-145</f>
        <v>34501.795212</v>
      </c>
      <c r="C2106" s="0" t="n">
        <v>-20.639166</v>
      </c>
      <c r="D2106" s="0" t="n">
        <v>45.963943</v>
      </c>
      <c r="E2106" s="0" t="n">
        <v>18.1</v>
      </c>
      <c r="F2106" s="0" t="n">
        <v>-34.1</v>
      </c>
    </row>
    <row r="2107" customFormat="false" ht="14.65" hidden="false" customHeight="false" outlineLevel="0" collapsed="false">
      <c r="A2107" s="0" t="n">
        <v>168.804932</v>
      </c>
      <c r="B2107" s="1" t="n">
        <f aca="false">A2107+34478-145</f>
        <v>34501.804932</v>
      </c>
      <c r="C2107" s="0" t="n">
        <v>-20.63728</v>
      </c>
      <c r="D2107" s="0" t="n">
        <v>45.960949</v>
      </c>
      <c r="E2107" s="0" t="n">
        <v>11.3</v>
      </c>
      <c r="F2107" s="0" t="n">
        <v>-35.7</v>
      </c>
    </row>
    <row r="2108" customFormat="false" ht="14.65" hidden="false" customHeight="false" outlineLevel="0" collapsed="false">
      <c r="A2108" s="0" t="n">
        <v>168.814667</v>
      </c>
      <c r="B2108" s="1" t="n">
        <f aca="false">A2108+34478-145</f>
        <v>34501.814667</v>
      </c>
      <c r="C2108" s="0" t="n">
        <v>-20.642042</v>
      </c>
      <c r="D2108" s="0" t="n">
        <v>45.958431</v>
      </c>
      <c r="E2108" s="0" t="n">
        <v>12.1</v>
      </c>
      <c r="F2108" s="0" t="n">
        <v>-43.4</v>
      </c>
    </row>
    <row r="2109" customFormat="false" ht="14.65" hidden="false" customHeight="false" outlineLevel="0" collapsed="false">
      <c r="A2109" s="0" t="n">
        <v>168.824387</v>
      </c>
      <c r="B2109" s="1" t="n">
        <f aca="false">A2109+34478-145</f>
        <v>34501.824387</v>
      </c>
      <c r="C2109" s="0" t="n">
        <v>-20.649416</v>
      </c>
      <c r="D2109" s="0" t="n">
        <v>45.956043</v>
      </c>
      <c r="E2109" s="0" t="n">
        <v>19.7</v>
      </c>
      <c r="F2109" s="0" t="n">
        <v>0.7</v>
      </c>
    </row>
    <row r="2110" customFormat="false" ht="14.65" hidden="false" customHeight="false" outlineLevel="0" collapsed="false">
      <c r="A2110" s="0" t="n">
        <v>168.834106</v>
      </c>
      <c r="B2110" s="1" t="n">
        <f aca="false">A2110+34478-145</f>
        <v>34501.834106</v>
      </c>
      <c r="C2110" s="0" t="n">
        <v>-20.657112</v>
      </c>
      <c r="D2110" s="0" t="n">
        <v>45.954487</v>
      </c>
      <c r="E2110" s="0" t="n">
        <v>26.4</v>
      </c>
      <c r="F2110" s="0" t="n">
        <v>12.3</v>
      </c>
    </row>
    <row r="2111" customFormat="false" ht="14.65" hidden="false" customHeight="false" outlineLevel="0" collapsed="false">
      <c r="A2111" s="0" t="n">
        <v>168.843826</v>
      </c>
      <c r="B2111" s="1" t="n">
        <f aca="false">A2111+34478-145</f>
        <v>34501.843826</v>
      </c>
      <c r="C2111" s="0" t="n">
        <v>-20.664392</v>
      </c>
      <c r="D2111" s="0" t="n">
        <v>45.953953</v>
      </c>
      <c r="E2111" s="0" t="n">
        <v>39.2</v>
      </c>
      <c r="F2111" s="0" t="n">
        <v>33.8</v>
      </c>
    </row>
    <row r="2112" customFormat="false" ht="14.65" hidden="false" customHeight="false" outlineLevel="0" collapsed="false">
      <c r="A2112" s="0" t="n">
        <v>168.853546</v>
      </c>
      <c r="B2112" s="1" t="n">
        <f aca="false">A2112+34478-145</f>
        <v>34501.853546</v>
      </c>
      <c r="C2112" s="0" t="n">
        <v>-20.671165</v>
      </c>
      <c r="D2112" s="0" t="n">
        <v>45.953629</v>
      </c>
      <c r="E2112" s="0" t="n">
        <v>19.9</v>
      </c>
      <c r="F2112" s="0" t="n">
        <v>9.7</v>
      </c>
    </row>
    <row r="2113" customFormat="false" ht="14.65" hidden="false" customHeight="false" outlineLevel="0" collapsed="false">
      <c r="A2113" s="0" t="n">
        <v>168.863266</v>
      </c>
      <c r="B2113" s="1" t="n">
        <f aca="false">A2113+34478-145</f>
        <v>34501.863266</v>
      </c>
      <c r="C2113" s="0" t="n">
        <v>-20.676764</v>
      </c>
      <c r="D2113" s="0" t="n">
        <v>45.954556</v>
      </c>
      <c r="E2113" s="0" t="n">
        <v>39.5</v>
      </c>
      <c r="F2113" s="0" t="n">
        <v>-24.7</v>
      </c>
    </row>
    <row r="2114" customFormat="false" ht="14.65" hidden="false" customHeight="false" outlineLevel="0" collapsed="false">
      <c r="A2114" s="0" t="n">
        <v>168.872299</v>
      </c>
      <c r="B2114" s="1" t="n">
        <f aca="false">A2114+34478-145</f>
        <v>34501.872299</v>
      </c>
      <c r="C2114" s="0" t="n">
        <v>-20.681219</v>
      </c>
      <c r="D2114" s="0" t="n">
        <v>45.955605</v>
      </c>
      <c r="E2114" s="0" t="n">
        <v>25.3</v>
      </c>
      <c r="F2114" s="0" t="n">
        <v>-33.4</v>
      </c>
    </row>
    <row r="2115" customFormat="false" ht="14.65" hidden="false" customHeight="false" outlineLevel="0" collapsed="false">
      <c r="A2115" s="0" t="n">
        <v>168.881332</v>
      </c>
      <c r="B2115" s="1" t="n">
        <f aca="false">A2115+34478-145</f>
        <v>34501.881332</v>
      </c>
      <c r="C2115" s="0" t="n">
        <v>-20.685831</v>
      </c>
      <c r="D2115" s="0" t="n">
        <v>45.957016</v>
      </c>
      <c r="E2115" s="0" t="n">
        <v>48</v>
      </c>
      <c r="F2115" s="0" t="n">
        <v>-4.2</v>
      </c>
    </row>
    <row r="2116" customFormat="false" ht="14.65" hidden="false" customHeight="false" outlineLevel="0" collapsed="false">
      <c r="A2116" s="0" t="n">
        <v>168.891052</v>
      </c>
      <c r="B2116" s="1" t="n">
        <f aca="false">A2116+34478-145</f>
        <v>34501.891052</v>
      </c>
      <c r="C2116" s="0" t="n">
        <v>-20.690321</v>
      </c>
      <c r="D2116" s="0" t="n">
        <v>45.958324</v>
      </c>
      <c r="E2116" s="0" t="n">
        <v>34</v>
      </c>
      <c r="F2116" s="0" t="n">
        <v>-4.8</v>
      </c>
    </row>
    <row r="2117" customFormat="false" ht="14.65" hidden="false" customHeight="false" outlineLevel="0" collapsed="false">
      <c r="A2117" s="0" t="n">
        <v>168.900772</v>
      </c>
      <c r="B2117" s="1" t="n">
        <f aca="false">A2117+34478-145</f>
        <v>34501.900772</v>
      </c>
      <c r="C2117" s="0" t="n">
        <v>-20.694792</v>
      </c>
      <c r="D2117" s="0" t="n">
        <v>45.960308</v>
      </c>
      <c r="E2117" s="0" t="n">
        <v>39.1</v>
      </c>
      <c r="F2117" s="0" t="n">
        <v>-18.4</v>
      </c>
    </row>
    <row r="2118" customFormat="false" ht="14.65" hidden="false" customHeight="false" outlineLevel="0" collapsed="false">
      <c r="A2118" s="0" t="n">
        <v>168.90979</v>
      </c>
      <c r="B2118" s="1" t="n">
        <f aca="false">A2118+34478-145</f>
        <v>34501.90979</v>
      </c>
      <c r="C2118" s="0" t="n">
        <v>-20.699219</v>
      </c>
      <c r="D2118" s="0" t="n">
        <v>45.962803</v>
      </c>
      <c r="E2118" s="0" t="n">
        <v>28.6</v>
      </c>
      <c r="F2118" s="0" t="n">
        <v>-25.9</v>
      </c>
    </row>
    <row r="2119" customFormat="false" ht="14.65" hidden="false" customHeight="false" outlineLevel="0" collapsed="false">
      <c r="A2119" s="0" t="n">
        <v>168.918823</v>
      </c>
      <c r="B2119" s="1" t="n">
        <f aca="false">A2119+34478-145</f>
        <v>34501.918823</v>
      </c>
      <c r="C2119" s="0" t="n">
        <v>-20.702042</v>
      </c>
      <c r="D2119" s="0" t="n">
        <v>45.965195</v>
      </c>
      <c r="E2119" s="0" t="n">
        <v>38.7</v>
      </c>
      <c r="F2119" s="0" t="n">
        <v>-4</v>
      </c>
    </row>
    <row r="2120" customFormat="false" ht="14.65" hidden="false" customHeight="false" outlineLevel="0" collapsed="false">
      <c r="A2120" s="0" t="n">
        <v>168.927856</v>
      </c>
      <c r="B2120" s="1" t="n">
        <f aca="false">A2120+34478-145</f>
        <v>34501.927856</v>
      </c>
      <c r="C2120" s="0" t="n">
        <v>-20.705366</v>
      </c>
      <c r="D2120" s="0" t="n">
        <v>45.967087</v>
      </c>
      <c r="E2120" s="0" t="n">
        <v>31.8</v>
      </c>
      <c r="F2120" s="0" t="n">
        <v>-16.1</v>
      </c>
    </row>
    <row r="2121" customFormat="false" ht="14.65" hidden="false" customHeight="false" outlineLevel="0" collapsed="false">
      <c r="A2121" s="0" t="n">
        <v>168.936188</v>
      </c>
      <c r="B2121" s="1" t="n">
        <f aca="false">A2121+34478-145</f>
        <v>34501.936188</v>
      </c>
      <c r="C2121" s="0" t="n">
        <v>-20.707584</v>
      </c>
      <c r="D2121" s="0" t="n">
        <v>45.9697</v>
      </c>
      <c r="E2121" s="0" t="n">
        <v>47.8</v>
      </c>
      <c r="F2121" s="0" t="n">
        <v>-6.9</v>
      </c>
    </row>
    <row r="2122" customFormat="false" ht="14.65" hidden="false" customHeight="false" outlineLevel="0" collapsed="false">
      <c r="A2122" s="0" t="n">
        <v>168.945221</v>
      </c>
      <c r="B2122" s="1" t="n">
        <f aca="false">A2122+34478-145</f>
        <v>34501.945221</v>
      </c>
      <c r="C2122" s="0" t="n">
        <v>-20.708796</v>
      </c>
      <c r="D2122" s="0" t="n">
        <v>45.972065</v>
      </c>
      <c r="E2122" s="0" t="n">
        <v>51</v>
      </c>
      <c r="F2122" s="0" t="n">
        <v>-15.4</v>
      </c>
    </row>
    <row r="2123" customFormat="false" ht="14.65" hidden="false" customHeight="false" outlineLevel="0" collapsed="false">
      <c r="A2123" s="0" t="n">
        <v>168.954941</v>
      </c>
      <c r="B2123" s="1" t="n">
        <f aca="false">A2123+34478-145</f>
        <v>34501.954941</v>
      </c>
      <c r="C2123" s="0" t="n">
        <v>-20.709822</v>
      </c>
      <c r="D2123" s="0" t="n">
        <v>45.974583</v>
      </c>
      <c r="E2123" s="0" t="n">
        <v>32.7</v>
      </c>
      <c r="F2123" s="0" t="n">
        <v>0.9</v>
      </c>
    </row>
    <row r="2124" customFormat="false" ht="14.65" hidden="false" customHeight="false" outlineLevel="0" collapsed="false">
      <c r="A2124" s="0" t="n">
        <v>168.963974</v>
      </c>
      <c r="B2124" s="1" t="n">
        <f aca="false">A2124+34478-145</f>
        <v>34501.963974</v>
      </c>
      <c r="C2124" s="0" t="n">
        <v>-20.711185</v>
      </c>
      <c r="D2124" s="0" t="n">
        <v>45.978168</v>
      </c>
      <c r="E2124" s="0" t="n">
        <v>30.2</v>
      </c>
      <c r="F2124" s="0" t="n">
        <v>-4.2</v>
      </c>
    </row>
    <row r="2125" customFormat="false" ht="14.65" hidden="false" customHeight="false" outlineLevel="0" collapsed="false">
      <c r="A2125" s="0" t="n">
        <v>168.972992</v>
      </c>
      <c r="B2125" s="1" t="n">
        <f aca="false">A2125+34478-145</f>
        <v>34501.972992</v>
      </c>
      <c r="C2125" s="0" t="n">
        <v>-20.711096</v>
      </c>
      <c r="D2125" s="0" t="n">
        <v>45.979736</v>
      </c>
      <c r="E2125" s="0" t="n">
        <v>41.2</v>
      </c>
      <c r="F2125" s="0" t="n">
        <v>3.3</v>
      </c>
    </row>
    <row r="2126" customFormat="false" ht="14.65" hidden="false" customHeight="false" outlineLevel="0" collapsed="false">
      <c r="A2126" s="0" t="n">
        <v>168.982712</v>
      </c>
      <c r="B2126" s="1" t="n">
        <f aca="false">A2126+34478-145</f>
        <v>34501.982712</v>
      </c>
      <c r="C2126" s="0" t="n">
        <v>-20.710596</v>
      </c>
      <c r="D2126" s="0" t="n">
        <v>45.981503</v>
      </c>
      <c r="E2126" s="0" t="n">
        <v>41.9</v>
      </c>
      <c r="F2126" s="0" t="n">
        <v>7.6</v>
      </c>
    </row>
    <row r="2127" customFormat="false" ht="14.65" hidden="false" customHeight="false" outlineLevel="0" collapsed="false">
      <c r="A2127" s="0" t="n">
        <v>168.992432</v>
      </c>
      <c r="B2127" s="1" t="n">
        <f aca="false">A2127+34478-145</f>
        <v>34501.992432</v>
      </c>
      <c r="C2127" s="0" t="n">
        <v>-20.71018</v>
      </c>
      <c r="D2127" s="0" t="n">
        <v>45.982986</v>
      </c>
      <c r="E2127" s="0" t="n">
        <v>48.3</v>
      </c>
      <c r="F2127" s="0" t="n">
        <v>10.4</v>
      </c>
    </row>
    <row r="2128" customFormat="false" ht="14.65" hidden="false" customHeight="false" outlineLevel="0" collapsed="false">
      <c r="A2128" s="0" t="n">
        <v>169.002167</v>
      </c>
      <c r="B2128" s="1" t="n">
        <f aca="false">A2128+34478-145</f>
        <v>34502.002167</v>
      </c>
      <c r="C2128" s="0" t="n">
        <v>-20.710056</v>
      </c>
      <c r="D2128" s="0" t="n">
        <v>45.983887</v>
      </c>
      <c r="E2128" s="0" t="n">
        <v>42.9</v>
      </c>
      <c r="F2128" s="0" t="n">
        <v>21</v>
      </c>
    </row>
    <row r="2129" customFormat="false" ht="14.65" hidden="false" customHeight="false" outlineLevel="0" collapsed="false">
      <c r="A2129" s="0" t="n">
        <v>169.011887</v>
      </c>
      <c r="B2129" s="1" t="n">
        <f aca="false">A2129+34478-145</f>
        <v>34502.011887</v>
      </c>
      <c r="C2129" s="0" t="n">
        <v>-20.709</v>
      </c>
      <c r="D2129" s="0" t="n">
        <v>45.983517</v>
      </c>
      <c r="E2129" s="0" t="n">
        <v>34.2</v>
      </c>
      <c r="F2129" s="0" t="n">
        <v>10.2</v>
      </c>
    </row>
    <row r="2130" customFormat="false" ht="14.65" hidden="false" customHeight="false" outlineLevel="0" collapsed="false">
      <c r="A2130" s="0" t="n">
        <v>169.021606</v>
      </c>
      <c r="B2130" s="1" t="n">
        <f aca="false">A2130+34478-145</f>
        <v>34502.021606</v>
      </c>
      <c r="C2130" s="0" t="n">
        <v>-20.70789</v>
      </c>
      <c r="D2130" s="0" t="n">
        <v>45.981735</v>
      </c>
      <c r="E2130" s="0" t="n">
        <v>39</v>
      </c>
      <c r="F2130" s="0" t="n">
        <v>21.5</v>
      </c>
    </row>
    <row r="2131" customFormat="false" ht="14.65" hidden="false" customHeight="false" outlineLevel="0" collapsed="false">
      <c r="A2131" s="0" t="n">
        <v>169.031326</v>
      </c>
      <c r="B2131" s="1" t="n">
        <f aca="false">A2131+34478-145</f>
        <v>34502.031326</v>
      </c>
      <c r="C2131" s="0" t="n">
        <v>-20.706779</v>
      </c>
      <c r="D2131" s="0" t="n">
        <v>45.978748</v>
      </c>
      <c r="E2131" s="0" t="n">
        <v>25.1</v>
      </c>
      <c r="F2131" s="0" t="n">
        <v>18.2</v>
      </c>
    </row>
    <row r="2132" customFormat="false" ht="14.65" hidden="false" customHeight="false" outlineLevel="0" collapsed="false">
      <c r="A2132" s="0" t="n">
        <v>169.041046</v>
      </c>
      <c r="B2132" s="1" t="n">
        <f aca="false">A2132+34478-145</f>
        <v>34502.041046</v>
      </c>
      <c r="C2132" s="0" t="n">
        <v>-20.705378</v>
      </c>
      <c r="D2132" s="0" t="n">
        <v>45.974377</v>
      </c>
      <c r="E2132" s="0" t="n">
        <v>25.8</v>
      </c>
      <c r="F2132" s="0" t="n">
        <v>20.8</v>
      </c>
    </row>
    <row r="2133" customFormat="false" ht="14.65" hidden="false" customHeight="false" outlineLevel="0" collapsed="false">
      <c r="A2133" s="0" t="n">
        <v>169.050766</v>
      </c>
      <c r="B2133" s="1" t="n">
        <f aca="false">A2133+34478-145</f>
        <v>34502.050766</v>
      </c>
      <c r="C2133" s="0" t="n">
        <v>-20.704279</v>
      </c>
      <c r="D2133" s="0" t="n">
        <v>45.969875</v>
      </c>
      <c r="E2133" s="0" t="n">
        <v>26.1</v>
      </c>
      <c r="F2133" s="0" t="n">
        <v>25.7</v>
      </c>
    </row>
    <row r="2134" customFormat="false" ht="14.65" hidden="false" customHeight="false" outlineLevel="0" collapsed="false">
      <c r="A2134" s="0" t="n">
        <v>169.059799</v>
      </c>
      <c r="B2134" s="1" t="n">
        <f aca="false">A2134+34478-145</f>
        <v>34502.059799</v>
      </c>
      <c r="C2134" s="0" t="n">
        <v>-20.702381</v>
      </c>
      <c r="D2134" s="0" t="n">
        <v>45.965652</v>
      </c>
      <c r="E2134" s="0" t="n">
        <v>33.7</v>
      </c>
      <c r="F2134" s="0" t="n">
        <v>15.7</v>
      </c>
    </row>
    <row r="2135" customFormat="false" ht="14.65" hidden="false" customHeight="false" outlineLevel="0" collapsed="false">
      <c r="A2135" s="0" t="n">
        <v>169.068832</v>
      </c>
      <c r="B2135" s="1" t="n">
        <f aca="false">A2135+34478-145</f>
        <v>34502.068832</v>
      </c>
      <c r="C2135" s="0" t="n">
        <v>-20.700432</v>
      </c>
      <c r="D2135" s="0" t="n">
        <v>45.961823</v>
      </c>
      <c r="E2135" s="0" t="n">
        <v>31.3</v>
      </c>
      <c r="F2135" s="0" t="n">
        <v>29.3</v>
      </c>
    </row>
    <row r="2136" customFormat="false" ht="14.65" hidden="false" customHeight="false" outlineLevel="0" collapsed="false">
      <c r="A2136" s="0" t="n">
        <v>169.07785</v>
      </c>
      <c r="B2136" s="1" t="n">
        <f aca="false">A2136+34478-145</f>
        <v>34502.07785</v>
      </c>
      <c r="C2136" s="0" t="n">
        <v>-20.699366</v>
      </c>
      <c r="D2136" s="0" t="n">
        <v>45.958836</v>
      </c>
      <c r="E2136" s="0" t="n">
        <v>12.3</v>
      </c>
      <c r="F2136" s="0" t="n">
        <v>26</v>
      </c>
    </row>
    <row r="2137" customFormat="false" ht="14.65" hidden="false" customHeight="false" outlineLevel="0" collapsed="false">
      <c r="A2137" s="0" t="n">
        <v>169.086197</v>
      </c>
      <c r="B2137" s="1" t="n">
        <f aca="false">A2137+34478-145</f>
        <v>34502.086197</v>
      </c>
      <c r="C2137" s="0" t="n">
        <v>-20.704681</v>
      </c>
      <c r="D2137" s="0" t="n">
        <v>45.961052</v>
      </c>
      <c r="E2137" s="0" t="n">
        <v>26</v>
      </c>
      <c r="F2137" s="0" t="n">
        <v>30.9</v>
      </c>
    </row>
    <row r="2138" customFormat="false" ht="14.65" hidden="false" customHeight="false" outlineLevel="0" collapsed="false">
      <c r="A2138" s="0" t="n">
        <v>169.094513</v>
      </c>
      <c r="B2138" s="1" t="n">
        <f aca="false">A2138+34478-145</f>
        <v>34502.094513</v>
      </c>
      <c r="C2138" s="0" t="n">
        <v>-20.709452</v>
      </c>
      <c r="D2138" s="0" t="n">
        <v>45.966286</v>
      </c>
      <c r="E2138" s="0" t="n">
        <v>11.8</v>
      </c>
      <c r="F2138" s="0" t="n">
        <v>22.9</v>
      </c>
    </row>
    <row r="2139" customFormat="false" ht="14.65" hidden="false" customHeight="false" outlineLevel="0" collapsed="false">
      <c r="A2139" s="0" t="n">
        <v>169.103546</v>
      </c>
      <c r="B2139" s="1" t="n">
        <f aca="false">A2139+34478-145</f>
        <v>34502.103546</v>
      </c>
      <c r="C2139" s="0" t="n">
        <v>-20.709707</v>
      </c>
      <c r="D2139" s="0" t="n">
        <v>45.971798</v>
      </c>
      <c r="E2139" s="0" t="n">
        <v>17.7</v>
      </c>
      <c r="F2139" s="0" t="n">
        <v>25.2</v>
      </c>
    </row>
    <row r="2140" customFormat="false" ht="14.65" hidden="false" customHeight="false" outlineLevel="0" collapsed="false">
      <c r="A2140" s="0" t="n">
        <v>169.112564</v>
      </c>
      <c r="B2140" s="1" t="n">
        <f aca="false">A2140+34478-145</f>
        <v>34502.112564</v>
      </c>
      <c r="C2140" s="0" t="n">
        <v>-20.70875</v>
      </c>
      <c r="D2140" s="0" t="n">
        <v>45.977898</v>
      </c>
      <c r="E2140" s="0" t="n">
        <v>8.8</v>
      </c>
      <c r="F2140" s="0" t="n">
        <v>35.6</v>
      </c>
    </row>
    <row r="2141" customFormat="false" ht="14.65" hidden="false" customHeight="false" outlineLevel="0" collapsed="false">
      <c r="A2141" s="0" t="n">
        <v>169.120911</v>
      </c>
      <c r="B2141" s="1" t="n">
        <f aca="false">A2141+34478-145</f>
        <v>34502.120911</v>
      </c>
      <c r="C2141" s="0" t="n">
        <v>-20.708635</v>
      </c>
      <c r="D2141" s="0" t="n">
        <v>45.982803</v>
      </c>
      <c r="E2141" s="0" t="n">
        <v>5.7</v>
      </c>
      <c r="F2141" s="0" t="n">
        <v>34.9</v>
      </c>
    </row>
    <row r="2142" customFormat="false" ht="14.65" hidden="false" customHeight="false" outlineLevel="0" collapsed="false">
      <c r="A2142" s="0" t="n">
        <v>169.129944</v>
      </c>
      <c r="B2142" s="1" t="n">
        <f aca="false">A2142+34478-145</f>
        <v>34502.129944</v>
      </c>
      <c r="C2142" s="0" t="n">
        <v>-20.715639</v>
      </c>
      <c r="D2142" s="0" t="n">
        <v>45.986042</v>
      </c>
      <c r="E2142" s="0" t="n">
        <v>3</v>
      </c>
      <c r="F2142" s="0" t="n">
        <v>31.7</v>
      </c>
    </row>
    <row r="2143" customFormat="false" ht="14.65" hidden="false" customHeight="false" outlineLevel="0" collapsed="false">
      <c r="A2143" s="0" t="n">
        <v>169.139664</v>
      </c>
      <c r="B2143" s="1" t="n">
        <f aca="false">A2143+34478-145</f>
        <v>34502.139664</v>
      </c>
      <c r="C2143" s="0" t="n">
        <v>-20.733973</v>
      </c>
      <c r="D2143" s="0" t="n">
        <v>45.988514</v>
      </c>
      <c r="E2143" s="0" t="n">
        <v>2.6</v>
      </c>
      <c r="F2143" s="0" t="n">
        <v>84.8</v>
      </c>
    </row>
    <row r="2144" customFormat="false" ht="14.65" hidden="false" customHeight="false" outlineLevel="0" collapsed="false">
      <c r="A2144" s="0" t="n">
        <v>169.149384</v>
      </c>
      <c r="B2144" s="1" t="n">
        <f aca="false">A2144+34478-145</f>
        <v>34502.149384</v>
      </c>
      <c r="C2144" s="0" t="n">
        <v>-20.753</v>
      </c>
      <c r="D2144" s="0" t="n">
        <v>45.990047</v>
      </c>
      <c r="E2144" s="0" t="n">
        <v>-9.9</v>
      </c>
      <c r="F2144" s="0" t="n">
        <v>28.8</v>
      </c>
    </row>
    <row r="2145" customFormat="false" ht="14.65" hidden="false" customHeight="false" outlineLevel="0" collapsed="false">
      <c r="A2145" s="0" t="n">
        <v>169.159103</v>
      </c>
      <c r="B2145" s="1" t="n">
        <f aca="false">A2145+34478-145</f>
        <v>34502.159103</v>
      </c>
      <c r="C2145" s="0" t="n">
        <v>-20.772404</v>
      </c>
      <c r="D2145" s="0" t="n">
        <v>45.990376</v>
      </c>
      <c r="E2145" s="0" t="n">
        <v>-16.1</v>
      </c>
      <c r="F2145" s="0" t="n">
        <v>210.7</v>
      </c>
    </row>
    <row r="2146" customFormat="false" ht="14.65" hidden="false" customHeight="false" outlineLevel="0" collapsed="false">
      <c r="A2146" s="0" t="n">
        <v>169.168823</v>
      </c>
      <c r="B2146" s="1" t="n">
        <f aca="false">A2146+34478-145</f>
        <v>34502.168823</v>
      </c>
      <c r="C2146" s="0" t="n">
        <v>-20.790817</v>
      </c>
      <c r="D2146" s="0" t="n">
        <v>45.990681</v>
      </c>
      <c r="E2146" s="0" t="n">
        <v>-13</v>
      </c>
      <c r="F2146" s="0" t="n">
        <v>70.3</v>
      </c>
    </row>
    <row r="2147" customFormat="false" ht="14.65" hidden="false" customHeight="false" outlineLevel="0" collapsed="false">
      <c r="A2147" s="0" t="n">
        <v>169.178543</v>
      </c>
      <c r="B2147" s="1" t="n">
        <f aca="false">A2147+34478-145</f>
        <v>34502.178543</v>
      </c>
      <c r="C2147" s="0" t="n">
        <v>-20.806641</v>
      </c>
      <c r="D2147" s="0" t="n">
        <v>45.99094</v>
      </c>
      <c r="E2147" s="0" t="n">
        <v>-15.3</v>
      </c>
      <c r="F2147" s="0" t="n">
        <v>112</v>
      </c>
    </row>
    <row r="2148" customFormat="false" ht="14.65" hidden="false" customHeight="false" outlineLevel="0" collapsed="false">
      <c r="A2148" s="0" t="n">
        <v>169.188278</v>
      </c>
      <c r="B2148" s="1" t="n">
        <f aca="false">A2148+34478-145</f>
        <v>34502.188278</v>
      </c>
      <c r="C2148" s="0" t="n">
        <v>-20.823278</v>
      </c>
      <c r="D2148" s="0" t="n">
        <v>45.99057</v>
      </c>
      <c r="E2148" s="0" t="n">
        <v>-17.7</v>
      </c>
      <c r="F2148" s="0" t="n">
        <v>-1.7</v>
      </c>
    </row>
    <row r="2149" customFormat="false" ht="14.65" hidden="false" customHeight="false" outlineLevel="0" collapsed="false">
      <c r="A2149" s="0" t="n">
        <v>169.197998</v>
      </c>
      <c r="B2149" s="1" t="n">
        <f aca="false">A2149+34478-145</f>
        <v>34502.197998</v>
      </c>
      <c r="C2149" s="0" t="n">
        <v>-20.840708</v>
      </c>
      <c r="D2149" s="0" t="n">
        <v>45.988556</v>
      </c>
      <c r="E2149" s="0" t="n">
        <v>-3.1</v>
      </c>
      <c r="F2149" s="0" t="n">
        <v>52.1</v>
      </c>
    </row>
    <row r="2150" customFormat="false" ht="14.65" hidden="false" customHeight="false" outlineLevel="0" collapsed="false">
      <c r="A2150" s="0" t="n">
        <v>169.207718</v>
      </c>
      <c r="B2150" s="1" t="n">
        <f aca="false">A2150+34478-145</f>
        <v>34502.207718</v>
      </c>
      <c r="C2150" s="0" t="n">
        <v>-20.858587</v>
      </c>
      <c r="D2150" s="0" t="n">
        <v>45.985794</v>
      </c>
      <c r="E2150" s="0" t="n">
        <v>-4.8</v>
      </c>
      <c r="F2150" s="0" t="n">
        <v>-2.7</v>
      </c>
    </row>
    <row r="2151" customFormat="false" ht="14.65" hidden="false" customHeight="false" outlineLevel="0" collapsed="false">
      <c r="A2151" s="0" t="n">
        <v>169.217438</v>
      </c>
      <c r="B2151" s="1" t="n">
        <f aca="false">A2151+34478-145</f>
        <v>34502.217438</v>
      </c>
      <c r="C2151" s="0" t="n">
        <v>-20.874613</v>
      </c>
      <c r="D2151" s="0" t="n">
        <v>45.980637</v>
      </c>
      <c r="E2151" s="0" t="n">
        <v>-14.3</v>
      </c>
      <c r="F2151" s="0" t="n">
        <v>3.2</v>
      </c>
    </row>
    <row r="2152" customFormat="false" ht="14.65" hidden="false" customHeight="false" outlineLevel="0" collapsed="false">
      <c r="A2152" s="0" t="n">
        <v>169.227158</v>
      </c>
      <c r="B2152" s="1" t="n">
        <f aca="false">A2152+34478-145</f>
        <v>34502.227158</v>
      </c>
      <c r="C2152" s="0" t="n">
        <v>-20.866625</v>
      </c>
      <c r="D2152" s="0" t="n">
        <v>45.976089</v>
      </c>
      <c r="E2152" s="0" t="n">
        <v>-8.3</v>
      </c>
      <c r="F2152" s="0" t="n">
        <v>4.2</v>
      </c>
    </row>
    <row r="2153" customFormat="false" ht="14.65" hidden="false" customHeight="false" outlineLevel="0" collapsed="false">
      <c r="A2153" s="0" t="n">
        <v>169.236877</v>
      </c>
      <c r="B2153" s="1" t="n">
        <f aca="false">A2153+34478-145</f>
        <v>34502.236877</v>
      </c>
      <c r="C2153" s="0" t="n">
        <v>-20.836378</v>
      </c>
      <c r="D2153" s="0" t="n">
        <v>45.977417</v>
      </c>
      <c r="E2153" s="0" t="n">
        <v>-6.6</v>
      </c>
      <c r="F2153" s="0" t="n">
        <v>11.9</v>
      </c>
    </row>
    <row r="2154" customFormat="false" ht="14.65" hidden="false" customHeight="false" outlineLevel="0" collapsed="false">
      <c r="A2154" s="0" t="n">
        <v>169.245911</v>
      </c>
      <c r="B2154" s="1" t="n">
        <f aca="false">A2154+34478-145</f>
        <v>34502.245911</v>
      </c>
      <c r="C2154" s="0" t="n">
        <v>-20.806568</v>
      </c>
      <c r="D2154" s="0" t="n">
        <v>45.977901</v>
      </c>
      <c r="E2154" s="0" t="n">
        <v>-11</v>
      </c>
      <c r="F2154" s="0" t="n">
        <v>4.8</v>
      </c>
    </row>
    <row r="2155" customFormat="false" ht="14.65" hidden="false" customHeight="false" outlineLevel="0" collapsed="false">
      <c r="A2155" s="0" t="n">
        <v>169.254944</v>
      </c>
      <c r="B2155" s="1" t="n">
        <f aca="false">A2155+34478-145</f>
        <v>34502.254944</v>
      </c>
      <c r="C2155" s="0" t="n">
        <v>-20.775902</v>
      </c>
      <c r="D2155" s="0" t="n">
        <v>45.977253</v>
      </c>
      <c r="E2155" s="0" t="n">
        <v>-15.2</v>
      </c>
      <c r="F2155" s="0" t="n">
        <v>6.5</v>
      </c>
    </row>
    <row r="2156" customFormat="false" ht="14.65" hidden="false" customHeight="false" outlineLevel="0" collapsed="false">
      <c r="A2156" s="0" t="n">
        <v>169.264664</v>
      </c>
      <c r="B2156" s="1" t="n">
        <f aca="false">A2156+34478-145</f>
        <v>34502.264664</v>
      </c>
      <c r="C2156" s="0" t="n">
        <v>-20.74367</v>
      </c>
      <c r="D2156" s="0" t="n">
        <v>45.976254</v>
      </c>
      <c r="E2156" s="0" t="n">
        <v>-19</v>
      </c>
      <c r="F2156" s="0" t="n">
        <v>9.1</v>
      </c>
    </row>
    <row r="2157" customFormat="false" ht="14.65" hidden="false" customHeight="false" outlineLevel="0" collapsed="false">
      <c r="A2157" s="0" t="n">
        <v>169.273697</v>
      </c>
      <c r="B2157" s="1" t="n">
        <f aca="false">A2157+34478-145</f>
        <v>34502.273697</v>
      </c>
      <c r="C2157" s="0" t="n">
        <v>-20.713718</v>
      </c>
      <c r="D2157" s="0" t="n">
        <v>45.975033</v>
      </c>
      <c r="E2157" s="0" t="n">
        <v>-34.1</v>
      </c>
      <c r="F2157" s="0" t="n">
        <v>4.2</v>
      </c>
    </row>
    <row r="2158" customFormat="false" ht="14.65" hidden="false" customHeight="false" outlineLevel="0" collapsed="false">
      <c r="A2158" s="0" t="n">
        <v>169.282715</v>
      </c>
      <c r="B2158" s="1" t="n">
        <f aca="false">A2158+34478-145</f>
        <v>34502.282715</v>
      </c>
      <c r="C2158" s="0" t="n">
        <v>-20.683668</v>
      </c>
      <c r="D2158" s="0" t="n">
        <v>45.975845</v>
      </c>
      <c r="E2158" s="0" t="n">
        <v>-32.8</v>
      </c>
      <c r="F2158" s="0" t="n">
        <v>6</v>
      </c>
    </row>
    <row r="2159" customFormat="false" ht="14.65" hidden="false" customHeight="false" outlineLevel="0" collapsed="false">
      <c r="A2159" s="0" t="n">
        <v>169.292435</v>
      </c>
      <c r="B2159" s="1" t="n">
        <f aca="false">A2159+34478-145</f>
        <v>34502.292435</v>
      </c>
      <c r="C2159" s="0" t="n">
        <v>-20.652084</v>
      </c>
      <c r="D2159" s="0" t="n">
        <v>45.977932</v>
      </c>
      <c r="E2159" s="0" t="n">
        <v>-38.2</v>
      </c>
      <c r="F2159" s="0" t="n">
        <v>-1.4</v>
      </c>
    </row>
    <row r="2160" customFormat="false" ht="14.65" hidden="false" customHeight="false" outlineLevel="0" collapsed="false">
      <c r="A2160" s="0" t="n">
        <v>169.301468</v>
      </c>
      <c r="B2160" s="1" t="n">
        <f aca="false">A2160+34478-145</f>
        <v>34502.301468</v>
      </c>
      <c r="C2160" s="0" t="n">
        <v>-20.623283</v>
      </c>
      <c r="D2160" s="0" t="n">
        <v>45.978683</v>
      </c>
      <c r="E2160" s="0" t="n">
        <v>-44.4</v>
      </c>
      <c r="F2160" s="0" t="n">
        <v>-9.5</v>
      </c>
    </row>
    <row r="2161" customFormat="false" ht="14.65" hidden="false" customHeight="false" outlineLevel="0" collapsed="false">
      <c r="A2161" s="0" t="n">
        <v>169.310501</v>
      </c>
      <c r="B2161" s="1" t="n">
        <f aca="false">A2161+34478-145</f>
        <v>34502.310501</v>
      </c>
      <c r="C2161" s="0" t="n">
        <v>-20.594542</v>
      </c>
      <c r="D2161" s="0" t="n">
        <v>45.978306</v>
      </c>
      <c r="E2161" s="0" t="n">
        <v>-35.9</v>
      </c>
      <c r="F2161" s="0" t="n">
        <v>-15.7</v>
      </c>
    </row>
    <row r="2162" customFormat="false" ht="14.65" hidden="false" customHeight="false" outlineLevel="0" collapsed="false">
      <c r="A2162" s="0" t="n">
        <v>169.320221</v>
      </c>
      <c r="B2162" s="1" t="n">
        <f aca="false">A2162+34478-145</f>
        <v>34502.320221</v>
      </c>
      <c r="C2162" s="0" t="n">
        <v>-20.56625</v>
      </c>
      <c r="D2162" s="0" t="n">
        <v>45.977753</v>
      </c>
      <c r="E2162" s="0" t="n">
        <v>-42.4</v>
      </c>
      <c r="F2162" s="0" t="n">
        <v>-2</v>
      </c>
    </row>
    <row r="2163" customFormat="false" ht="14.65" hidden="false" customHeight="false" outlineLevel="0" collapsed="false">
      <c r="A2163" s="0" t="n">
        <v>169.329239</v>
      </c>
      <c r="B2163" s="1" t="n">
        <f aca="false">A2163+34478-145</f>
        <v>34502.329239</v>
      </c>
      <c r="C2163" s="0" t="n">
        <v>-20.560835</v>
      </c>
      <c r="D2163" s="0" t="n">
        <v>45.976784</v>
      </c>
      <c r="E2163" s="0" t="n">
        <v>-29.8</v>
      </c>
      <c r="F2163" s="0" t="n">
        <v>-11.8</v>
      </c>
    </row>
    <row r="2164" customFormat="false" ht="14.65" hidden="false" customHeight="false" outlineLevel="0" collapsed="false">
      <c r="A2164" s="0" t="n">
        <v>169.338272</v>
      </c>
      <c r="B2164" s="1" t="n">
        <f aca="false">A2164+34478-145</f>
        <v>34502.338272</v>
      </c>
      <c r="C2164" s="0" t="n">
        <v>-20.560793</v>
      </c>
      <c r="D2164" s="0" t="n">
        <v>45.976974</v>
      </c>
      <c r="E2164" s="0" t="n">
        <v>-32.8</v>
      </c>
      <c r="F2164" s="0" t="n">
        <v>-19</v>
      </c>
    </row>
    <row r="2165" customFormat="false" ht="14.65" hidden="false" customHeight="false" outlineLevel="0" collapsed="false">
      <c r="A2165" s="0" t="n">
        <v>169.34729</v>
      </c>
      <c r="B2165" s="1" t="n">
        <f aca="false">A2165+34478-145</f>
        <v>34502.34729</v>
      </c>
      <c r="C2165" s="0" t="n">
        <v>-20.560816</v>
      </c>
      <c r="D2165" s="0" t="n">
        <v>45.976936</v>
      </c>
      <c r="E2165" s="0" t="n">
        <v>-31.1</v>
      </c>
      <c r="F2165" s="0" t="n">
        <v>-25.6</v>
      </c>
    </row>
    <row r="2166" customFormat="false" ht="14.65" hidden="false" customHeight="false" outlineLevel="0" collapsed="false">
      <c r="A2166" s="0" t="n">
        <v>169.356323</v>
      </c>
      <c r="B2166" s="1" t="n">
        <f aca="false">A2166+34478-145</f>
        <v>34502.356323</v>
      </c>
      <c r="C2166" s="0" t="n">
        <v>-20.561695</v>
      </c>
      <c r="D2166" s="0" t="n">
        <v>45.97699</v>
      </c>
      <c r="E2166" s="0" t="n">
        <v>-26.9</v>
      </c>
      <c r="F2166" s="0" t="n">
        <v>-13.5</v>
      </c>
    </row>
    <row r="2167" customFormat="false" ht="14.65" hidden="false" customHeight="false" outlineLevel="0" collapsed="false">
      <c r="A2167" s="0" t="n">
        <v>169.366043</v>
      </c>
      <c r="B2167" s="1" t="n">
        <f aca="false">A2167+34478-145</f>
        <v>34502.366043</v>
      </c>
      <c r="C2167" s="0" t="n">
        <v>-20.562405</v>
      </c>
      <c r="D2167" s="0" t="n">
        <v>45.977264</v>
      </c>
      <c r="E2167" s="0" t="n">
        <v>-32.2</v>
      </c>
      <c r="F2167" s="0" t="n">
        <v>-10.3</v>
      </c>
    </row>
    <row r="2168" customFormat="false" ht="14.65" hidden="false" customHeight="false" outlineLevel="0" collapsed="false">
      <c r="A2168" s="0" t="n">
        <v>169.375778</v>
      </c>
      <c r="B2168" s="1" t="n">
        <f aca="false">A2168+34478-145</f>
        <v>34502.375778</v>
      </c>
      <c r="C2168" s="0" t="n">
        <v>-20.562752</v>
      </c>
      <c r="D2168" s="0" t="n">
        <v>45.976273</v>
      </c>
      <c r="E2168" s="0" t="n">
        <v>-54</v>
      </c>
      <c r="F2168" s="0" t="n">
        <v>-15.6</v>
      </c>
    </row>
    <row r="2169" customFormat="false" ht="14.65" hidden="false" customHeight="false" outlineLevel="0" collapsed="false">
      <c r="A2169" s="0" t="n">
        <v>169.385498</v>
      </c>
      <c r="B2169" s="1" t="n">
        <f aca="false">A2169+34478-145</f>
        <v>34502.385498</v>
      </c>
      <c r="C2169" s="0" t="s">
        <v>6</v>
      </c>
      <c r="D2169" s="0" t="s">
        <v>6</v>
      </c>
      <c r="E2169" s="0" t="s">
        <v>6</v>
      </c>
      <c r="F2169" s="0" t="s">
        <v>6</v>
      </c>
    </row>
    <row r="2170" customFormat="false" ht="14.65" hidden="false" customHeight="false" outlineLevel="0" collapsed="false">
      <c r="A2170" s="0" t="n">
        <v>169.395218</v>
      </c>
      <c r="B2170" s="1" t="n">
        <f aca="false">A2170+34478-145</f>
        <v>34502.395218</v>
      </c>
      <c r="C2170" s="0" t="n">
        <v>-20.568403</v>
      </c>
      <c r="D2170" s="0" t="n">
        <v>45.974991</v>
      </c>
      <c r="E2170" s="0" t="n">
        <v>-28</v>
      </c>
      <c r="F2170" s="0" t="n">
        <v>14.2</v>
      </c>
    </row>
    <row r="2171" customFormat="false" ht="14.65" hidden="false" customHeight="false" outlineLevel="0" collapsed="false">
      <c r="A2171" s="0" t="n">
        <v>169.404938</v>
      </c>
      <c r="B2171" s="1" t="n">
        <f aca="false">A2171+34478-145</f>
        <v>34502.404938</v>
      </c>
      <c r="C2171" s="0" t="n">
        <v>-20.57279</v>
      </c>
      <c r="D2171" s="0" t="n">
        <v>45.975712</v>
      </c>
      <c r="E2171" s="0" t="n">
        <v>-25.3</v>
      </c>
      <c r="F2171" s="0" t="n">
        <v>-3.2</v>
      </c>
    </row>
    <row r="2172" customFormat="false" ht="14.65" hidden="false" customHeight="false" outlineLevel="0" collapsed="false">
      <c r="A2172" s="0" t="n">
        <v>169.414658</v>
      </c>
      <c r="B2172" s="1" t="n">
        <f aca="false">A2172+34478-145</f>
        <v>34502.414658</v>
      </c>
      <c r="C2172" s="0" t="n">
        <v>-20.574818</v>
      </c>
      <c r="D2172" s="0" t="n">
        <v>45.97662</v>
      </c>
      <c r="E2172" s="0" t="n">
        <v>-21.5</v>
      </c>
      <c r="F2172" s="0" t="n">
        <v>-16</v>
      </c>
    </row>
    <row r="2173" customFormat="false" ht="14.65" hidden="false" customHeight="false" outlineLevel="0" collapsed="false">
      <c r="A2173" s="0" t="n">
        <v>169.424377</v>
      </c>
      <c r="B2173" s="1" t="n">
        <f aca="false">A2173+34478-145</f>
        <v>34502.424377</v>
      </c>
      <c r="C2173" s="0" t="n">
        <v>-20.57814</v>
      </c>
      <c r="D2173" s="0" t="n">
        <v>45.978027</v>
      </c>
      <c r="E2173" s="0" t="n">
        <v>-87.6</v>
      </c>
      <c r="F2173" s="0" t="n">
        <v>-11.2</v>
      </c>
    </row>
    <row r="2174" customFormat="false" ht="14.65" hidden="false" customHeight="false" outlineLevel="0" collapsed="false">
      <c r="A2174" s="0" t="n">
        <v>169.433411</v>
      </c>
      <c r="B2174" s="1" t="n">
        <f aca="false">A2174+34478-145</f>
        <v>34502.433411</v>
      </c>
      <c r="C2174" s="0" t="n">
        <v>-20.568302</v>
      </c>
      <c r="D2174" s="0" t="n">
        <v>45.981117</v>
      </c>
      <c r="E2174" s="0" t="n">
        <v>-21.9</v>
      </c>
      <c r="F2174" s="0" t="n">
        <v>-40.5</v>
      </c>
    </row>
    <row r="2175" customFormat="false" ht="14.65" hidden="false" customHeight="false" outlineLevel="0" collapsed="false">
      <c r="A2175" s="0" t="n">
        <v>169.442444</v>
      </c>
      <c r="B2175" s="1" t="n">
        <f aca="false">A2175+34478-145</f>
        <v>34502.442444</v>
      </c>
      <c r="C2175" s="0" t="n">
        <v>-20.55562</v>
      </c>
      <c r="D2175" s="0" t="n">
        <v>46.000103</v>
      </c>
      <c r="E2175" s="0" t="n">
        <v>-7.5</v>
      </c>
      <c r="F2175" s="0" t="n">
        <v>-34.9</v>
      </c>
    </row>
    <row r="2176" customFormat="false" ht="14.65" hidden="false" customHeight="false" outlineLevel="0" collapsed="false">
      <c r="A2176" s="0" t="n">
        <v>169.452164</v>
      </c>
      <c r="B2176" s="1" t="n">
        <f aca="false">A2176+34478-145</f>
        <v>34502.452164</v>
      </c>
      <c r="C2176" s="0" t="n">
        <v>-20.53525</v>
      </c>
      <c r="D2176" s="0" t="n">
        <v>46.007904</v>
      </c>
      <c r="E2176" s="0" t="n">
        <v>-11.3</v>
      </c>
      <c r="F2176" s="0" t="n">
        <v>-32.1</v>
      </c>
    </row>
    <row r="2177" customFormat="false" ht="14.65" hidden="false" customHeight="false" outlineLevel="0" collapsed="false">
      <c r="A2177" s="0" t="n">
        <v>169.461884</v>
      </c>
      <c r="B2177" s="1" t="n">
        <f aca="false">A2177+34478-145</f>
        <v>34502.461884</v>
      </c>
      <c r="C2177" s="0" t="n">
        <v>-20.515154</v>
      </c>
      <c r="D2177" s="0" t="n">
        <v>46.022572</v>
      </c>
      <c r="E2177" s="0" t="n">
        <v>-7.2</v>
      </c>
      <c r="F2177" s="0" t="n">
        <v>-35.4</v>
      </c>
    </row>
    <row r="2178" customFormat="false" ht="14.65" hidden="false" customHeight="false" outlineLevel="0" collapsed="false">
      <c r="A2178" s="0" t="n">
        <v>169.470917</v>
      </c>
      <c r="B2178" s="1" t="n">
        <f aca="false">A2178+34478-145</f>
        <v>34502.470917</v>
      </c>
      <c r="C2178" s="0" t="n">
        <v>-20.498102</v>
      </c>
      <c r="D2178" s="0" t="n">
        <v>46.041019</v>
      </c>
      <c r="E2178" s="0" t="n">
        <v>-3.5</v>
      </c>
      <c r="F2178" s="0" t="n">
        <v>-32</v>
      </c>
    </row>
    <row r="2179" customFormat="false" ht="14.65" hidden="false" customHeight="false" outlineLevel="0" collapsed="false">
      <c r="A2179" s="0" t="n">
        <v>169.479935</v>
      </c>
      <c r="B2179" s="1" t="n">
        <f aca="false">A2179+34478-145</f>
        <v>34502.479935</v>
      </c>
      <c r="C2179" s="0" t="n">
        <v>-20.479033</v>
      </c>
      <c r="D2179" s="0" t="n">
        <v>46.060009</v>
      </c>
      <c r="E2179" s="0" t="n">
        <v>2.3</v>
      </c>
      <c r="F2179" s="0" t="n">
        <v>-20.5</v>
      </c>
    </row>
    <row r="2180" customFormat="false" ht="14.65" hidden="false" customHeight="false" outlineLevel="0" collapsed="false">
      <c r="A2180" s="0" t="n">
        <v>169.489655</v>
      </c>
      <c r="B2180" s="1" t="n">
        <f aca="false">A2180+34478-145</f>
        <v>34502.489655</v>
      </c>
      <c r="C2180" s="0" t="n">
        <v>-20.455404</v>
      </c>
      <c r="D2180" s="0" t="n">
        <v>46.078739</v>
      </c>
      <c r="E2180" s="0" t="n">
        <v>-6.4</v>
      </c>
      <c r="F2180" s="0" t="n">
        <v>-10.2</v>
      </c>
    </row>
    <row r="2181" customFormat="false" ht="14.65" hidden="false" customHeight="false" outlineLevel="0" collapsed="false">
      <c r="A2181" s="0" t="n">
        <v>169.498688</v>
      </c>
      <c r="B2181" s="1" t="n">
        <f aca="false">A2181+34478-145</f>
        <v>34502.498688</v>
      </c>
      <c r="C2181" s="0" t="n">
        <v>-20.432964</v>
      </c>
      <c r="D2181" s="0" t="n">
        <v>46.095901</v>
      </c>
      <c r="E2181" s="0" t="n">
        <v>-1.3</v>
      </c>
      <c r="F2181" s="0" t="n">
        <v>-21.1</v>
      </c>
    </row>
    <row r="2182" customFormat="false" ht="14.65" hidden="false" customHeight="false" outlineLevel="0" collapsed="false">
      <c r="A2182" s="0" t="n">
        <v>169.507721</v>
      </c>
      <c r="B2182" s="1" t="n">
        <f aca="false">A2182+34478-145</f>
        <v>34502.507721</v>
      </c>
      <c r="C2182" s="0" t="n">
        <v>-20.412432</v>
      </c>
      <c r="D2182" s="0" t="n">
        <v>46.11224</v>
      </c>
      <c r="E2182" s="0" t="n">
        <v>3.1</v>
      </c>
      <c r="F2182" s="0" t="n">
        <v>-23.6</v>
      </c>
    </row>
    <row r="2183" customFormat="false" ht="14.65" hidden="false" customHeight="false" outlineLevel="0" collapsed="false">
      <c r="A2183" s="0" t="n">
        <v>169.517441</v>
      </c>
      <c r="B2183" s="1" t="n">
        <f aca="false">A2183+34478-145</f>
        <v>34502.517441</v>
      </c>
      <c r="C2183" s="0" t="n">
        <v>-20.400888</v>
      </c>
      <c r="D2183" s="0" t="n">
        <v>46.122738</v>
      </c>
      <c r="E2183" s="0" t="n">
        <v>3.2</v>
      </c>
      <c r="F2183" s="0" t="n">
        <v>-18.2</v>
      </c>
    </row>
    <row r="2184" customFormat="false" ht="14.65" hidden="false" customHeight="false" outlineLevel="0" collapsed="false">
      <c r="A2184" s="0" t="n">
        <v>169.527161</v>
      </c>
      <c r="B2184" s="1" t="n">
        <f aca="false">A2184+34478-145</f>
        <v>34502.527161</v>
      </c>
      <c r="C2184" s="0" t="n">
        <v>-20.408834</v>
      </c>
      <c r="D2184" s="0" t="n">
        <v>46.118546</v>
      </c>
      <c r="E2184" s="0" t="n">
        <v>-10</v>
      </c>
      <c r="F2184" s="0" t="n">
        <v>-25.3</v>
      </c>
    </row>
    <row r="2185" customFormat="false" ht="14.65" hidden="false" customHeight="false" outlineLevel="0" collapsed="false">
      <c r="A2185" s="0" t="n">
        <v>169.53688</v>
      </c>
      <c r="B2185" s="1" t="n">
        <f aca="false">A2185+34478-145</f>
        <v>34502.53688</v>
      </c>
      <c r="C2185" s="0" t="n">
        <v>-20.42679</v>
      </c>
      <c r="D2185" s="0" t="n">
        <v>46.100323</v>
      </c>
      <c r="E2185" s="0" t="n">
        <v>1.4</v>
      </c>
      <c r="F2185" s="0" t="n">
        <v>-25.3</v>
      </c>
    </row>
    <row r="2186" customFormat="false" ht="14.65" hidden="false" customHeight="false" outlineLevel="0" collapsed="false">
      <c r="A2186" s="0" t="n">
        <v>169.5466</v>
      </c>
      <c r="B2186" s="1" t="n">
        <f aca="false">A2186+34478-145</f>
        <v>34502.5466</v>
      </c>
      <c r="C2186" s="0" t="n">
        <v>-20.446337</v>
      </c>
      <c r="D2186" s="0" t="n">
        <v>46.082764</v>
      </c>
      <c r="E2186" s="0" t="n">
        <v>-12.9</v>
      </c>
      <c r="F2186" s="0" t="n">
        <v>-32.4</v>
      </c>
    </row>
    <row r="2187" customFormat="false" ht="14.65" hidden="false" customHeight="false" outlineLevel="0" collapsed="false">
      <c r="A2187" s="0" t="n">
        <v>169.555618</v>
      </c>
      <c r="B2187" s="1" t="n">
        <f aca="false">A2187+34478-145</f>
        <v>34502.555618</v>
      </c>
      <c r="C2187" s="0" t="n">
        <v>-20.4641</v>
      </c>
      <c r="D2187" s="0" t="n">
        <v>46.065918</v>
      </c>
      <c r="E2187" s="0" t="n">
        <v>-14.9</v>
      </c>
      <c r="F2187" s="0" t="n">
        <v>-25.9</v>
      </c>
    </row>
    <row r="2188" customFormat="false" ht="14.65" hidden="false" customHeight="false" outlineLevel="0" collapsed="false">
      <c r="A2188" s="0" t="n">
        <v>169.564667</v>
      </c>
      <c r="B2188" s="1" t="n">
        <f aca="false">A2188+34478-145</f>
        <v>34502.564667</v>
      </c>
      <c r="C2188" s="0" t="n">
        <v>-20.481321</v>
      </c>
      <c r="D2188" s="0" t="n">
        <v>46.05014</v>
      </c>
      <c r="E2188" s="0" t="n">
        <v>-0.8</v>
      </c>
      <c r="F2188" s="0" t="n">
        <v>-20.5</v>
      </c>
    </row>
    <row r="2189" customFormat="false" ht="14.65" hidden="false" customHeight="false" outlineLevel="0" collapsed="false">
      <c r="A2189" s="0" t="n">
        <v>169.573685</v>
      </c>
      <c r="B2189" s="1" t="n">
        <f aca="false">A2189+34478-145</f>
        <v>34502.573685</v>
      </c>
      <c r="C2189" s="0" t="n">
        <v>-20.497501</v>
      </c>
      <c r="D2189" s="0" t="n">
        <v>46.033985</v>
      </c>
      <c r="E2189" s="0" t="n">
        <v>-1</v>
      </c>
      <c r="F2189" s="0" t="n">
        <v>-35</v>
      </c>
    </row>
    <row r="2190" customFormat="false" ht="14.65" hidden="false" customHeight="false" outlineLevel="0" collapsed="false">
      <c r="A2190" s="0" t="n">
        <v>169.582718</v>
      </c>
      <c r="B2190" s="1" t="n">
        <f aca="false">A2190+34478-145</f>
        <v>34502.582718</v>
      </c>
      <c r="C2190" s="0" t="n">
        <v>-20.513502</v>
      </c>
      <c r="D2190" s="0" t="n">
        <v>46.020432</v>
      </c>
      <c r="E2190" s="0" t="n">
        <v>16.3</v>
      </c>
      <c r="F2190" s="0" t="n">
        <v>-27.9</v>
      </c>
    </row>
    <row r="2191" customFormat="false" ht="14.65" hidden="false" customHeight="false" outlineLevel="0" collapsed="false">
      <c r="A2191" s="0" t="n">
        <v>169.592438</v>
      </c>
      <c r="B2191" s="1" t="n">
        <f aca="false">A2191+34478-145</f>
        <v>34502.592438</v>
      </c>
      <c r="C2191" s="0" t="n">
        <v>-20.525291</v>
      </c>
      <c r="D2191" s="0" t="n">
        <v>46.02121</v>
      </c>
      <c r="E2191" s="0" t="n">
        <v>79.1</v>
      </c>
      <c r="F2191" s="0" t="n">
        <v>-30.9</v>
      </c>
    </row>
    <row r="2192" customFormat="false" ht="14.65" hidden="false" customHeight="false" outlineLevel="0" collapsed="false">
      <c r="A2192" s="0" t="n">
        <v>169.602158</v>
      </c>
      <c r="B2192" s="1" t="n">
        <f aca="false">A2192+34478-145</f>
        <v>34502.602158</v>
      </c>
      <c r="C2192" s="0" t="n">
        <v>-20.523726</v>
      </c>
      <c r="D2192" s="0" t="n">
        <v>46.003674</v>
      </c>
      <c r="E2192" s="0" t="n">
        <v>6.6</v>
      </c>
      <c r="F2192" s="0" t="n">
        <v>-21.3</v>
      </c>
    </row>
    <row r="2193" customFormat="false" ht="14.65" hidden="false" customHeight="false" outlineLevel="0" collapsed="false">
      <c r="A2193" s="0" t="n">
        <v>169.611877</v>
      </c>
      <c r="B2193" s="1" t="n">
        <f aca="false">A2193+34478-145</f>
        <v>34502.611877</v>
      </c>
      <c r="C2193" s="0" t="n">
        <v>-20.50597</v>
      </c>
      <c r="D2193" s="0" t="n">
        <v>45.991863</v>
      </c>
      <c r="E2193" s="0" t="n">
        <v>52.7</v>
      </c>
      <c r="F2193" s="0" t="n">
        <v>-42</v>
      </c>
    </row>
    <row r="2194" customFormat="false" ht="14.65" hidden="false" customHeight="false" outlineLevel="0" collapsed="false">
      <c r="A2194" s="0" t="n">
        <v>169.621613</v>
      </c>
      <c r="B2194" s="1" t="n">
        <f aca="false">A2194+34478-145</f>
        <v>34502.621613</v>
      </c>
      <c r="C2194" s="0" t="n">
        <v>-20.478209</v>
      </c>
      <c r="D2194" s="0" t="n">
        <v>45.976974</v>
      </c>
      <c r="E2194" s="0" t="n">
        <v>14.2</v>
      </c>
      <c r="F2194" s="0" t="n">
        <v>-16.6</v>
      </c>
    </row>
    <row r="2195" customFormat="false" ht="14.65" hidden="false" customHeight="false" outlineLevel="0" collapsed="false">
      <c r="A2195" s="0" t="n">
        <v>169.631332</v>
      </c>
      <c r="B2195" s="1" t="n">
        <f aca="false">A2195+34478-145</f>
        <v>34502.631332</v>
      </c>
      <c r="C2195" s="0" t="n">
        <v>-20.460127</v>
      </c>
      <c r="D2195" s="0" t="n">
        <v>45.967846</v>
      </c>
      <c r="E2195" s="0" t="n">
        <v>10.4</v>
      </c>
      <c r="F2195" s="0" t="n">
        <v>-12.1</v>
      </c>
    </row>
    <row r="2196" customFormat="false" ht="14.65" hidden="false" customHeight="false" outlineLevel="0" collapsed="false">
      <c r="A2196" s="0" t="n">
        <v>169.641052</v>
      </c>
      <c r="B2196" s="1" t="n">
        <f aca="false">A2196+34478-145</f>
        <v>34502.641052</v>
      </c>
      <c r="C2196" s="0" t="n">
        <v>-20.457081</v>
      </c>
      <c r="D2196" s="0" t="n">
        <v>45.973309</v>
      </c>
      <c r="E2196" s="0" t="n">
        <v>17.6</v>
      </c>
      <c r="F2196" s="0" t="n">
        <v>0</v>
      </c>
    </row>
    <row r="2197" customFormat="false" ht="14.65" hidden="false" customHeight="false" outlineLevel="0" collapsed="false">
      <c r="A2197" s="0" t="n">
        <v>169.650085</v>
      </c>
      <c r="B2197" s="1" t="n">
        <f aca="false">A2197+34478-145</f>
        <v>34502.650085</v>
      </c>
      <c r="C2197" s="0" t="n">
        <v>-20.456997</v>
      </c>
      <c r="D2197" s="0" t="n">
        <v>45.977333</v>
      </c>
      <c r="E2197" s="0" t="n">
        <v>18.8</v>
      </c>
      <c r="F2197" s="0" t="n">
        <v>-1.3</v>
      </c>
    </row>
    <row r="2198" customFormat="false" ht="14.65" hidden="false" customHeight="false" outlineLevel="0" collapsed="false">
      <c r="A2198" s="0" t="n">
        <v>169.659103</v>
      </c>
      <c r="B2198" s="1" t="n">
        <f aca="false">A2198+34478-145</f>
        <v>34502.659103</v>
      </c>
      <c r="C2198" s="0" t="n">
        <v>-20.45639</v>
      </c>
      <c r="D2198" s="0" t="n">
        <v>45.979336</v>
      </c>
      <c r="E2198" s="0" t="n">
        <v>17</v>
      </c>
      <c r="F2198" s="0" t="n">
        <v>-2.5</v>
      </c>
    </row>
    <row r="2199" customFormat="false" ht="14.65" hidden="false" customHeight="false" outlineLevel="0" collapsed="false">
      <c r="A2199" s="0" t="n">
        <v>169.668823</v>
      </c>
      <c r="B2199" s="1" t="n">
        <f aca="false">A2199+34478-145</f>
        <v>34502.668823</v>
      </c>
      <c r="C2199" s="0" t="n">
        <v>-20.456581</v>
      </c>
      <c r="D2199" s="0" t="n">
        <v>45.976849</v>
      </c>
      <c r="E2199" s="0" t="n">
        <v>21.6</v>
      </c>
      <c r="F2199" s="0" t="n">
        <v>-5.5</v>
      </c>
    </row>
    <row r="2200" customFormat="false" ht="14.65" hidden="false" customHeight="false" outlineLevel="0" collapsed="false">
      <c r="A2200" s="0" t="n">
        <v>169.677841</v>
      </c>
      <c r="B2200" s="1" t="n">
        <f aca="false">A2200+34478-145</f>
        <v>34502.677841</v>
      </c>
      <c r="C2200" s="0" t="n">
        <v>-20.456051</v>
      </c>
      <c r="D2200" s="0" t="n">
        <v>45.974186</v>
      </c>
      <c r="E2200" s="0" t="n">
        <v>14</v>
      </c>
      <c r="F2200" s="0" t="n">
        <v>-5.8</v>
      </c>
    </row>
    <row r="2201" customFormat="false" ht="14.65" hidden="false" customHeight="false" outlineLevel="0" collapsed="false">
      <c r="A2201" s="0" t="n">
        <v>169.686188</v>
      </c>
      <c r="B2201" s="1" t="n">
        <f aca="false">A2201+34478-145</f>
        <v>34502.686188</v>
      </c>
      <c r="C2201" s="0" t="n">
        <v>-20.430868</v>
      </c>
      <c r="D2201" s="0" t="n">
        <v>45.957317</v>
      </c>
      <c r="E2201" s="0" t="n">
        <v>32.4</v>
      </c>
      <c r="F2201" s="0" t="n">
        <v>1.7</v>
      </c>
    </row>
    <row r="2202" customFormat="false" ht="14.65" hidden="false" customHeight="false" outlineLevel="0" collapsed="false">
      <c r="A2202" s="0" t="n">
        <v>169.695221</v>
      </c>
      <c r="B2202" s="1" t="n">
        <f aca="false">A2202+34478-145</f>
        <v>34502.695221</v>
      </c>
      <c r="C2202" s="0" t="n">
        <v>-20.394571</v>
      </c>
      <c r="D2202" s="0" t="n">
        <v>45.935139</v>
      </c>
      <c r="E2202" s="0" t="n">
        <v>7</v>
      </c>
      <c r="F2202" s="0" t="n">
        <v>3.3</v>
      </c>
    </row>
    <row r="2203" customFormat="false" ht="14.65" hidden="false" customHeight="false" outlineLevel="0" collapsed="false">
      <c r="A2203" s="0" t="n">
        <v>169.704941</v>
      </c>
      <c r="B2203" s="1" t="n">
        <f aca="false">A2203+34478-145</f>
        <v>34502.704941</v>
      </c>
      <c r="C2203" s="0" t="n">
        <v>-20.358669</v>
      </c>
      <c r="D2203" s="0" t="n">
        <v>45.913452</v>
      </c>
      <c r="E2203" s="0" t="n">
        <v>19.6</v>
      </c>
      <c r="F2203" s="0" t="n">
        <v>-8.6</v>
      </c>
    </row>
    <row r="2204" customFormat="false" ht="14.65" hidden="false" customHeight="false" outlineLevel="0" collapsed="false">
      <c r="A2204" s="0" t="n">
        <v>169.714661</v>
      </c>
      <c r="B2204" s="1" t="n">
        <f aca="false">A2204+34478-145</f>
        <v>34502.714661</v>
      </c>
      <c r="C2204" s="0" t="n">
        <v>-20.320694</v>
      </c>
      <c r="D2204" s="0" t="n">
        <v>45.888321</v>
      </c>
      <c r="E2204" s="0" t="n">
        <v>11.3</v>
      </c>
      <c r="F2204" s="0" t="n">
        <v>7.7</v>
      </c>
    </row>
    <row r="2205" customFormat="false" ht="14.65" hidden="false" customHeight="false" outlineLevel="0" collapsed="false">
      <c r="A2205" s="0" t="n">
        <v>169.72438</v>
      </c>
      <c r="B2205" s="1" t="n">
        <f aca="false">A2205+34478-145</f>
        <v>34502.72438</v>
      </c>
      <c r="C2205" s="0" t="n">
        <v>-20.301958</v>
      </c>
      <c r="D2205" s="0" t="n">
        <v>45.862526</v>
      </c>
      <c r="E2205" s="0" t="n">
        <v>5.3</v>
      </c>
      <c r="F2205" s="0" t="n">
        <v>14.6</v>
      </c>
    </row>
    <row r="2206" customFormat="false" ht="14.65" hidden="false" customHeight="false" outlineLevel="0" collapsed="false">
      <c r="A2206" s="0" t="n">
        <v>169.7341</v>
      </c>
      <c r="B2206" s="1" t="n">
        <f aca="false">A2206+34478-145</f>
        <v>34502.7341</v>
      </c>
      <c r="C2206" s="0" t="n">
        <v>-20.313736</v>
      </c>
      <c r="D2206" s="0" t="n">
        <v>45.861893</v>
      </c>
      <c r="E2206" s="0" t="n">
        <v>11.3</v>
      </c>
      <c r="F2206" s="0" t="n">
        <v>8.8</v>
      </c>
    </row>
    <row r="2207" customFormat="false" ht="14.65" hidden="false" customHeight="false" outlineLevel="0" collapsed="false">
      <c r="A2207" s="0" t="n">
        <v>169.743118</v>
      </c>
      <c r="B2207" s="1" t="n">
        <f aca="false">A2207+34478-145</f>
        <v>34502.743118</v>
      </c>
      <c r="C2207" s="0" t="n">
        <v>-20.339916</v>
      </c>
      <c r="D2207" s="0" t="n">
        <v>45.853554</v>
      </c>
      <c r="E2207" s="0" t="n">
        <v>13.8</v>
      </c>
      <c r="F2207" s="0" t="n">
        <v>11.1</v>
      </c>
    </row>
    <row r="2208" customFormat="false" ht="14.65" hidden="false" customHeight="false" outlineLevel="0" collapsed="false">
      <c r="A2208" s="0" t="n">
        <v>169.752167</v>
      </c>
      <c r="B2208" s="1" t="n">
        <f aca="false">A2208+34478-145</f>
        <v>34502.752167</v>
      </c>
      <c r="C2208" s="0" t="n">
        <v>-20.371862</v>
      </c>
      <c r="D2208" s="0" t="n">
        <v>45.836269</v>
      </c>
      <c r="E2208" s="0" t="n">
        <v>13.2</v>
      </c>
      <c r="F2208" s="0" t="n">
        <v>13.9</v>
      </c>
    </row>
    <row r="2209" customFormat="false" ht="14.65" hidden="false" customHeight="false" outlineLevel="0" collapsed="false">
      <c r="A2209" s="0" t="n">
        <v>169.7612</v>
      </c>
      <c r="B2209" s="1" t="n">
        <f aca="false">A2209+34478-145</f>
        <v>34502.7612</v>
      </c>
      <c r="C2209" s="0" t="n">
        <v>-20.38892</v>
      </c>
      <c r="D2209" s="0" t="n">
        <v>45.825001</v>
      </c>
      <c r="E2209" s="0" t="n">
        <v>8.1</v>
      </c>
      <c r="F2209" s="0" t="n">
        <v>-152.8</v>
      </c>
    </row>
    <row r="2210" customFormat="false" ht="14.65" hidden="false" customHeight="false" outlineLevel="0" collapsed="false">
      <c r="A2210" s="0" t="n">
        <v>169.770218</v>
      </c>
      <c r="B2210" s="1" t="n">
        <f aca="false">A2210+34478-145</f>
        <v>34502.770218</v>
      </c>
      <c r="C2210" s="0" t="s">
        <v>6</v>
      </c>
      <c r="D2210" s="0" t="s">
        <v>6</v>
      </c>
      <c r="E2210" s="0" t="s">
        <v>6</v>
      </c>
      <c r="F2210" s="0" t="s">
        <v>6</v>
      </c>
    </row>
    <row r="2211" customFormat="false" ht="14.65" hidden="false" customHeight="false" outlineLevel="0" collapsed="false">
      <c r="A2211" s="0" t="n">
        <v>169.779938</v>
      </c>
      <c r="B2211" s="1" t="n">
        <f aca="false">A2211+34478-145</f>
        <v>34502.779938</v>
      </c>
      <c r="C2211" s="0" t="n">
        <v>-20.397348</v>
      </c>
      <c r="D2211" s="0" t="n">
        <v>45.770641</v>
      </c>
      <c r="E2211" s="0" t="n">
        <v>7</v>
      </c>
      <c r="F2211" s="0" t="n">
        <v>6.9</v>
      </c>
    </row>
    <row r="2212" customFormat="false" ht="14.65" hidden="false" customHeight="false" outlineLevel="0" collapsed="false">
      <c r="A2212" s="0" t="n">
        <v>169.788971</v>
      </c>
      <c r="B2212" s="1" t="n">
        <f aca="false">A2212+34478-145</f>
        <v>34502.788971</v>
      </c>
      <c r="C2212" s="0" t="n">
        <v>-20.399281</v>
      </c>
      <c r="D2212" s="0" t="n">
        <v>45.744984</v>
      </c>
      <c r="E2212" s="0" t="n">
        <v>-8.7</v>
      </c>
      <c r="F2212" s="0" t="n">
        <v>-13.6</v>
      </c>
    </row>
    <row r="2213" customFormat="false" ht="14.65" hidden="false" customHeight="false" outlineLevel="0" collapsed="false">
      <c r="A2213" s="0" t="n">
        <v>169.797989</v>
      </c>
      <c r="B2213" s="1" t="n">
        <f aca="false">A2213+34478-145</f>
        <v>34502.797989</v>
      </c>
      <c r="C2213" s="0" t="n">
        <v>-20.38957</v>
      </c>
      <c r="D2213" s="0" t="n">
        <v>45.754154</v>
      </c>
      <c r="E2213" s="0" t="n">
        <v>5.8</v>
      </c>
      <c r="F2213" s="0" t="n">
        <v>131.1</v>
      </c>
    </row>
    <row r="2214" customFormat="false" ht="14.65" hidden="false" customHeight="false" outlineLevel="0" collapsed="false">
      <c r="A2214" s="0" t="n">
        <v>169.807022</v>
      </c>
      <c r="B2214" s="1" t="n">
        <f aca="false">A2214+34478-145</f>
        <v>34502.807022</v>
      </c>
      <c r="C2214" s="0" t="n">
        <v>-20.412218</v>
      </c>
      <c r="D2214" s="0" t="n">
        <v>45.750854</v>
      </c>
      <c r="E2214" s="0" t="n">
        <v>7.3</v>
      </c>
      <c r="F2214" s="0" t="n">
        <v>11.3</v>
      </c>
    </row>
    <row r="2215" customFormat="false" ht="14.65" hidden="false" customHeight="false" outlineLevel="0" collapsed="false">
      <c r="A2215" s="0" t="n">
        <v>169.816055</v>
      </c>
      <c r="B2215" s="1" t="n">
        <f aca="false">A2215+34478-145</f>
        <v>34502.816055</v>
      </c>
      <c r="C2215" s="0" t="n">
        <v>-20.400043</v>
      </c>
      <c r="D2215" s="0" t="n">
        <v>45.732346</v>
      </c>
      <c r="E2215" s="0" t="n">
        <v>-7.6</v>
      </c>
      <c r="F2215" s="0" t="n">
        <v>-1.1</v>
      </c>
    </row>
    <row r="2216" customFormat="false" ht="14.65" hidden="false" customHeight="false" outlineLevel="0" collapsed="false">
      <c r="A2216" s="0" t="n">
        <v>169.825775</v>
      </c>
      <c r="B2216" s="1" t="n">
        <f aca="false">A2216+34478-145</f>
        <v>34502.825775</v>
      </c>
      <c r="C2216" s="0" t="n">
        <v>-20.375113</v>
      </c>
      <c r="D2216" s="0" t="n">
        <v>45.747681</v>
      </c>
      <c r="E2216" s="0" t="n">
        <v>-17.3</v>
      </c>
      <c r="F2216" s="0" t="n">
        <v>-4.6</v>
      </c>
    </row>
    <row r="2217" customFormat="false" ht="14.65" hidden="false" customHeight="false" outlineLevel="0" collapsed="false">
      <c r="A2217" s="0" t="n">
        <v>169.835495</v>
      </c>
      <c r="B2217" s="1" t="n">
        <f aca="false">A2217+34478-145</f>
        <v>34502.835495</v>
      </c>
      <c r="C2217" s="0" t="n">
        <v>-20.393778</v>
      </c>
      <c r="D2217" s="0" t="n">
        <v>45.767277</v>
      </c>
      <c r="E2217" s="0" t="n">
        <v>-4.7</v>
      </c>
      <c r="F2217" s="0" t="n">
        <v>397.9</v>
      </c>
    </row>
    <row r="2218" customFormat="false" ht="14.65" hidden="false" customHeight="false" outlineLevel="0" collapsed="false">
      <c r="A2218" s="0" t="n">
        <v>169.845215</v>
      </c>
      <c r="B2218" s="1" t="n">
        <f aca="false">A2218+34478-145</f>
        <v>34502.845215</v>
      </c>
      <c r="C2218" s="0" t="n">
        <v>-20.422863</v>
      </c>
      <c r="D2218" s="0" t="n">
        <v>45.759323</v>
      </c>
      <c r="E2218" s="0" t="n">
        <v>-9.6</v>
      </c>
      <c r="F2218" s="0" t="n">
        <v>23.9</v>
      </c>
    </row>
    <row r="2219" customFormat="false" ht="14.65" hidden="false" customHeight="false" outlineLevel="0" collapsed="false">
      <c r="A2219" s="0" t="n">
        <v>169.854935</v>
      </c>
      <c r="B2219" s="1" t="n">
        <f aca="false">A2219+34478-145</f>
        <v>34502.854935</v>
      </c>
      <c r="C2219" s="0" t="n">
        <v>-20.421379</v>
      </c>
      <c r="D2219" s="0" t="n">
        <v>45.730072</v>
      </c>
      <c r="E2219" s="0" t="n">
        <v>-7.7</v>
      </c>
      <c r="F2219" s="0" t="n">
        <v>1.3</v>
      </c>
    </row>
    <row r="2220" customFormat="false" ht="14.65" hidden="false" customHeight="false" outlineLevel="0" collapsed="false">
      <c r="A2220" s="0" t="n">
        <v>169.864655</v>
      </c>
      <c r="B2220" s="1" t="n">
        <f aca="false">A2220+34478-145</f>
        <v>34502.864655</v>
      </c>
      <c r="C2220" s="0" t="n">
        <v>-20.405958</v>
      </c>
      <c r="D2220" s="0" t="n">
        <v>45.71587</v>
      </c>
      <c r="E2220" s="0" t="n">
        <v>-13.1</v>
      </c>
      <c r="F2220" s="0" t="n">
        <v>5.8</v>
      </c>
    </row>
    <row r="2221" customFormat="false" ht="14.65" hidden="false" customHeight="false" outlineLevel="0" collapsed="false">
      <c r="A2221" s="0" t="n">
        <v>169.873688</v>
      </c>
      <c r="B2221" s="1" t="n">
        <f aca="false">A2221+34478-145</f>
        <v>34502.873688</v>
      </c>
      <c r="C2221" s="0" t="n">
        <v>-20.398434</v>
      </c>
      <c r="D2221" s="0" t="n">
        <v>45.705353</v>
      </c>
      <c r="E2221" s="0" t="n">
        <v>-21.4</v>
      </c>
      <c r="F2221" s="0" t="n">
        <v>1.2</v>
      </c>
    </row>
    <row r="2222" customFormat="false" ht="14.65" hidden="false" customHeight="false" outlineLevel="0" collapsed="false">
      <c r="A2222" s="0" t="n">
        <v>169.882721</v>
      </c>
      <c r="B2222" s="1" t="n">
        <f aca="false">A2222+34478-145</f>
        <v>34502.882721</v>
      </c>
      <c r="C2222" s="0" t="n">
        <v>-20.403143</v>
      </c>
      <c r="D2222" s="0" t="n">
        <v>45.723309</v>
      </c>
      <c r="E2222" s="0" t="n">
        <v>-13.7</v>
      </c>
      <c r="F2222" s="0" t="n">
        <v>-3.1</v>
      </c>
    </row>
    <row r="2223" customFormat="false" ht="14.65" hidden="false" customHeight="false" outlineLevel="0" collapsed="false">
      <c r="A2223" s="0" t="n">
        <v>169.892441</v>
      </c>
      <c r="B2223" s="1" t="n">
        <f aca="false">A2223+34478-145</f>
        <v>34502.892441</v>
      </c>
      <c r="C2223" s="0" t="n">
        <v>-20.364767</v>
      </c>
      <c r="D2223" s="0" t="n">
        <v>45.731918</v>
      </c>
      <c r="E2223" s="0" t="n">
        <v>-22.7</v>
      </c>
      <c r="F2223" s="0" t="n">
        <v>11.7</v>
      </c>
    </row>
    <row r="2224" customFormat="false" ht="14.65" hidden="false" customHeight="false" outlineLevel="0" collapsed="false">
      <c r="A2224" s="0" t="n">
        <v>169.902161</v>
      </c>
      <c r="B2224" s="1" t="n">
        <f aca="false">A2224+34478-145</f>
        <v>34502.902161</v>
      </c>
      <c r="C2224" s="0" t="n">
        <v>-20.363211</v>
      </c>
      <c r="D2224" s="0" t="n">
        <v>45.764668</v>
      </c>
      <c r="E2224" s="0" t="n">
        <v>-24.7</v>
      </c>
      <c r="F2224" s="0" t="n">
        <v>3.9</v>
      </c>
    </row>
    <row r="2225" customFormat="false" ht="14.65" hidden="false" customHeight="false" outlineLevel="0" collapsed="false">
      <c r="A2225" s="0" t="n">
        <v>169.91188</v>
      </c>
      <c r="B2225" s="1" t="n">
        <f aca="false">A2225+34478-145</f>
        <v>34502.91188</v>
      </c>
      <c r="C2225" s="0" t="n">
        <v>-20.372791</v>
      </c>
      <c r="D2225" s="0" t="n">
        <v>45.797894</v>
      </c>
      <c r="E2225" s="0" t="n">
        <v>-24.6</v>
      </c>
      <c r="F2225" s="0" t="n">
        <v>-1.7</v>
      </c>
    </row>
    <row r="2226" customFormat="false" ht="14.65" hidden="false" customHeight="false" outlineLevel="0" collapsed="false">
      <c r="A2226" s="0" t="n">
        <v>169.9216</v>
      </c>
      <c r="B2226" s="1" t="n">
        <f aca="false">A2226+34478-145</f>
        <v>34502.9216</v>
      </c>
      <c r="C2226" s="0" t="n">
        <v>-20.391197</v>
      </c>
      <c r="D2226" s="0" t="n">
        <v>45.828861</v>
      </c>
      <c r="E2226" s="0" t="n">
        <v>-36.3</v>
      </c>
      <c r="F2226" s="0" t="n">
        <v>16.5</v>
      </c>
    </row>
    <row r="2227" customFormat="false" ht="14.65" hidden="false" customHeight="false" outlineLevel="0" collapsed="false">
      <c r="A2227" s="0" t="n">
        <v>169.930618</v>
      </c>
      <c r="B2227" s="1" t="n">
        <f aca="false">A2227+34478-145</f>
        <v>34502.930618</v>
      </c>
      <c r="C2227" s="0" t="n">
        <v>-20.409817</v>
      </c>
      <c r="D2227" s="0" t="n">
        <v>45.857685</v>
      </c>
      <c r="E2227" s="0" t="n">
        <v>-34.1</v>
      </c>
      <c r="F2227" s="0" t="n">
        <v>4</v>
      </c>
    </row>
    <row r="2228" customFormat="false" ht="14.65" hidden="false" customHeight="false" outlineLevel="0" collapsed="false">
      <c r="A2228" s="0" t="n">
        <v>169.939667</v>
      </c>
      <c r="B2228" s="1" t="n">
        <f aca="false">A2228+34478-145</f>
        <v>34502.939667</v>
      </c>
      <c r="C2228" s="0" t="n">
        <v>-20.428875</v>
      </c>
      <c r="D2228" s="0" t="n">
        <v>45.885754</v>
      </c>
      <c r="E2228" s="0" t="n">
        <v>-54</v>
      </c>
      <c r="F2228" s="0" t="n">
        <v>9.3</v>
      </c>
    </row>
    <row r="2229" customFormat="false" ht="14.65" hidden="false" customHeight="false" outlineLevel="0" collapsed="false">
      <c r="A2229" s="0" t="n">
        <v>169.949387</v>
      </c>
      <c r="B2229" s="1" t="n">
        <f aca="false">A2229+34478-145</f>
        <v>34502.949387</v>
      </c>
      <c r="C2229" s="0" t="n">
        <v>-20.448851</v>
      </c>
      <c r="D2229" s="0" t="n">
        <v>45.915588</v>
      </c>
      <c r="E2229" s="0" t="n">
        <v>-38.6</v>
      </c>
      <c r="F2229" s="0" t="n">
        <v>2.7</v>
      </c>
    </row>
    <row r="2230" customFormat="false" ht="14.65" hidden="false" customHeight="false" outlineLevel="0" collapsed="false">
      <c r="A2230" s="0" t="n">
        <v>169.959106</v>
      </c>
      <c r="B2230" s="1" t="n">
        <f aca="false">A2230+34478-145</f>
        <v>34502.959106</v>
      </c>
      <c r="C2230" s="0" t="n">
        <v>-20.468637</v>
      </c>
      <c r="D2230" s="0" t="n">
        <v>45.946095</v>
      </c>
      <c r="E2230" s="0" t="n">
        <v>-50.1</v>
      </c>
      <c r="F2230" s="0" t="n">
        <v>14.3</v>
      </c>
    </row>
    <row r="2231" customFormat="false" ht="14.65" hidden="false" customHeight="false" outlineLevel="0" collapsed="false">
      <c r="A2231" s="0" t="n">
        <v>169.96814</v>
      </c>
      <c r="B2231" s="1" t="n">
        <f aca="false">A2231+34478-145</f>
        <v>34502.96814</v>
      </c>
      <c r="C2231" s="0" t="n">
        <v>-20.485584</v>
      </c>
      <c r="D2231" s="0" t="n">
        <v>45.973854</v>
      </c>
      <c r="E2231" s="0" t="n">
        <v>-54.3</v>
      </c>
      <c r="F2231" s="0" t="n">
        <v>-3</v>
      </c>
    </row>
    <row r="2232" customFormat="false" ht="14.65" hidden="false" customHeight="false" outlineLevel="0" collapsed="false">
      <c r="A2232" s="0" t="n">
        <v>169.977173</v>
      </c>
      <c r="B2232" s="1" t="n">
        <f aca="false">A2232+34478-145</f>
        <v>34502.977173</v>
      </c>
      <c r="C2232" s="0" t="n">
        <v>-20.492056</v>
      </c>
      <c r="D2232" s="0" t="n">
        <v>46.003387</v>
      </c>
      <c r="E2232" s="0" t="n">
        <v>-53.2</v>
      </c>
      <c r="F2232" s="0" t="n">
        <v>-0.8</v>
      </c>
    </row>
    <row r="2233" customFormat="false" ht="14.65" hidden="false" customHeight="false" outlineLevel="0" collapsed="false">
      <c r="A2233" s="0" t="n">
        <v>169.986877</v>
      </c>
      <c r="B2233" s="1" t="n">
        <f aca="false">A2233+34478-145</f>
        <v>34502.986877</v>
      </c>
      <c r="C2233" s="0" t="n">
        <v>-20.525751</v>
      </c>
      <c r="D2233" s="0" t="n">
        <v>46.01329</v>
      </c>
      <c r="E2233" s="0" t="n">
        <v>-41.2</v>
      </c>
      <c r="F2233" s="0" t="n">
        <v>322.5</v>
      </c>
    </row>
    <row r="2234" customFormat="false" ht="14.65" hidden="false" customHeight="false" outlineLevel="0" collapsed="false">
      <c r="A2234" s="0" t="n">
        <v>169.995911</v>
      </c>
      <c r="B2234" s="1" t="n">
        <f aca="false">A2234+34478-145</f>
        <v>34502.995911</v>
      </c>
      <c r="C2234" s="0" t="n">
        <v>-20.565554</v>
      </c>
      <c r="D2234" s="0" t="n">
        <v>46.011166</v>
      </c>
      <c r="E2234" s="0" t="n">
        <v>-54.2</v>
      </c>
      <c r="F2234" s="0" t="n">
        <v>-2.1</v>
      </c>
    </row>
    <row r="2235" customFormat="false" ht="14.65" hidden="false" customHeight="false" outlineLevel="0" collapsed="false">
      <c r="A2235" s="0" t="n">
        <v>170.004944</v>
      </c>
      <c r="B2235" s="1" t="n">
        <f aca="false">A2235+34478-145</f>
        <v>34503.004944</v>
      </c>
      <c r="C2235" s="0" t="n">
        <v>-20.58132</v>
      </c>
      <c r="D2235" s="0" t="n">
        <v>46.003544</v>
      </c>
      <c r="E2235" s="0" t="n">
        <v>-44.6</v>
      </c>
      <c r="F2235" s="0" t="n">
        <v>-7.8</v>
      </c>
    </row>
    <row r="2236" customFormat="false" ht="14.65" hidden="false" customHeight="false" outlineLevel="0" collapsed="false">
      <c r="A2236" s="0" t="n">
        <v>170.014664</v>
      </c>
      <c r="B2236" s="1" t="n">
        <f aca="false">A2236+34478-145</f>
        <v>34503.014664</v>
      </c>
      <c r="C2236" s="0" t="n">
        <v>-20.592932</v>
      </c>
      <c r="D2236" s="0" t="n">
        <v>45.99625</v>
      </c>
      <c r="E2236" s="0" t="n">
        <v>-51.3</v>
      </c>
      <c r="F2236" s="0" t="n">
        <v>-16.6</v>
      </c>
    </row>
    <row r="2237" customFormat="false" ht="14.65" hidden="false" customHeight="false" outlineLevel="0" collapsed="false">
      <c r="A2237" s="0" t="n">
        <v>170.024384</v>
      </c>
      <c r="B2237" s="1" t="n">
        <f aca="false">A2237+34478-145</f>
        <v>34503.024384</v>
      </c>
      <c r="C2237" s="0" t="n">
        <v>-20.604097</v>
      </c>
      <c r="D2237" s="0" t="n">
        <v>45.989334</v>
      </c>
      <c r="E2237" s="0" t="n">
        <v>-52.1</v>
      </c>
      <c r="F2237" s="0" t="n">
        <v>-21.9</v>
      </c>
    </row>
    <row r="2238" customFormat="false" ht="14.65" hidden="false" customHeight="false" outlineLevel="0" collapsed="false">
      <c r="A2238" s="0" t="n">
        <v>170.034103</v>
      </c>
      <c r="B2238" s="1" t="n">
        <f aca="false">A2238+34478-145</f>
        <v>34503.034103</v>
      </c>
      <c r="C2238" s="0" t="n">
        <v>-20.615458</v>
      </c>
      <c r="D2238" s="0" t="n">
        <v>45.982128</v>
      </c>
      <c r="E2238" s="0" t="n">
        <v>-43.2</v>
      </c>
      <c r="F2238" s="0" t="n">
        <v>-27.1</v>
      </c>
    </row>
    <row r="2239" customFormat="false" ht="14.65" hidden="false" customHeight="false" outlineLevel="0" collapsed="false">
      <c r="A2239" s="0" t="n">
        <v>170.043823</v>
      </c>
      <c r="B2239" s="1" t="n">
        <f aca="false">A2239+34478-145</f>
        <v>34503.043823</v>
      </c>
      <c r="C2239" s="0" t="n">
        <v>-20.627113</v>
      </c>
      <c r="D2239" s="0" t="n">
        <v>45.97467</v>
      </c>
      <c r="E2239" s="0" t="n">
        <v>-41</v>
      </c>
      <c r="F2239" s="0" t="n">
        <v>-28.2</v>
      </c>
    </row>
    <row r="2240" customFormat="false" ht="14.65" hidden="false" customHeight="false" outlineLevel="0" collapsed="false">
      <c r="A2240" s="0" t="n">
        <v>170.053543</v>
      </c>
      <c r="B2240" s="1" t="n">
        <f aca="false">A2240+34478-145</f>
        <v>34503.053543</v>
      </c>
      <c r="C2240" s="0" t="n">
        <v>-20.638807</v>
      </c>
      <c r="D2240" s="0" t="n">
        <v>45.966991</v>
      </c>
      <c r="E2240" s="0" t="n">
        <v>-47.2</v>
      </c>
      <c r="F2240" s="0" t="n">
        <v>-17.6</v>
      </c>
    </row>
    <row r="2241" customFormat="false" ht="14.65" hidden="false" customHeight="false" outlineLevel="0" collapsed="false">
      <c r="A2241" s="0" t="n">
        <v>170.063278</v>
      </c>
      <c r="B2241" s="1" t="n">
        <f aca="false">A2241+34478-145</f>
        <v>34503.063278</v>
      </c>
      <c r="C2241" s="0" t="n">
        <v>-20.6506</v>
      </c>
      <c r="D2241" s="0" t="n">
        <v>45.960186</v>
      </c>
      <c r="E2241" s="0" t="n">
        <v>-35.4</v>
      </c>
      <c r="F2241" s="0" t="n">
        <v>-22.1</v>
      </c>
    </row>
    <row r="2242" customFormat="false" ht="14.65" hidden="false" customHeight="false" outlineLevel="0" collapsed="false">
      <c r="A2242" s="0" t="n">
        <v>170.072998</v>
      </c>
      <c r="B2242" s="1" t="n">
        <f aca="false">A2242+34478-145</f>
        <v>34503.072998</v>
      </c>
      <c r="C2242" s="0" t="n">
        <v>-20.6626</v>
      </c>
      <c r="D2242" s="0" t="n">
        <v>45.954056</v>
      </c>
      <c r="E2242" s="0" t="n">
        <v>-31.5</v>
      </c>
      <c r="F2242" s="0" t="n">
        <v>-38.7</v>
      </c>
    </row>
    <row r="2243" customFormat="false" ht="14.65" hidden="false" customHeight="false" outlineLevel="0" collapsed="false">
      <c r="A2243" s="0" t="n">
        <v>170.082718</v>
      </c>
      <c r="B2243" s="1" t="n">
        <f aca="false">A2243+34478-145</f>
        <v>34503.082718</v>
      </c>
      <c r="C2243" s="0" t="n">
        <v>-20.674473</v>
      </c>
      <c r="D2243" s="0" t="n">
        <v>45.947521</v>
      </c>
      <c r="E2243" s="0" t="n">
        <v>-30.7</v>
      </c>
      <c r="F2243" s="0" t="n">
        <v>-34</v>
      </c>
    </row>
    <row r="2244" customFormat="false" ht="14.65" hidden="false" customHeight="false" outlineLevel="0" collapsed="false">
      <c r="A2244" s="0" t="n">
        <v>170.091751</v>
      </c>
      <c r="B2244" s="1" t="n">
        <f aca="false">A2244+34478-145</f>
        <v>34503.091751</v>
      </c>
      <c r="C2244" s="0" t="n">
        <v>-20.685869</v>
      </c>
      <c r="D2244" s="0" t="n">
        <v>45.941967</v>
      </c>
      <c r="E2244" s="0" t="n">
        <v>-23.4</v>
      </c>
      <c r="F2244" s="0" t="n">
        <v>-42.2</v>
      </c>
    </row>
    <row r="2245" customFormat="false" ht="14.65" hidden="false" customHeight="false" outlineLevel="0" collapsed="false">
      <c r="A2245" s="0" t="n">
        <v>170.100067</v>
      </c>
      <c r="B2245" s="1" t="n">
        <f aca="false">A2245+34478-145</f>
        <v>34503.100067</v>
      </c>
      <c r="C2245" s="0" t="n">
        <v>-20.696819</v>
      </c>
      <c r="D2245" s="0" t="n">
        <v>45.936619</v>
      </c>
      <c r="E2245" s="0" t="n">
        <v>-30.4</v>
      </c>
      <c r="F2245" s="0" t="n">
        <v>-36</v>
      </c>
    </row>
    <row r="2246" customFormat="false" ht="14.65" hidden="false" customHeight="false" outlineLevel="0" collapsed="false">
      <c r="A2246" s="0" t="n">
        <v>170.1091</v>
      </c>
      <c r="B2246" s="1" t="n">
        <f aca="false">A2246+34478-145</f>
        <v>34503.1091</v>
      </c>
      <c r="C2246" s="0" t="n">
        <v>-20.707947</v>
      </c>
      <c r="D2246" s="0" t="n">
        <v>45.931293</v>
      </c>
      <c r="E2246" s="0" t="n">
        <v>-25.3</v>
      </c>
      <c r="F2246" s="0" t="n">
        <v>-36.7</v>
      </c>
    </row>
    <row r="2247" customFormat="false" ht="14.65" hidden="false" customHeight="false" outlineLevel="0" collapsed="false">
      <c r="A2247" s="0" t="n">
        <v>170.118118</v>
      </c>
      <c r="B2247" s="1" t="n">
        <f aca="false">A2247+34478-145</f>
        <v>34503.118118</v>
      </c>
      <c r="C2247" s="0" t="n">
        <v>-20.719303</v>
      </c>
      <c r="D2247" s="0" t="n">
        <v>45.926971</v>
      </c>
      <c r="E2247" s="0" t="n">
        <v>-14.2</v>
      </c>
      <c r="F2247" s="0" t="n">
        <v>-43.7</v>
      </c>
    </row>
    <row r="2248" customFormat="false" ht="14.65" hidden="false" customHeight="false" outlineLevel="0" collapsed="false">
      <c r="A2248" s="0" t="n">
        <v>170.127167</v>
      </c>
      <c r="B2248" s="1" t="n">
        <f aca="false">A2248+34478-145</f>
        <v>34503.127167</v>
      </c>
      <c r="C2248" s="0" t="n">
        <v>-20.731613</v>
      </c>
      <c r="D2248" s="0" t="n">
        <v>45.922405</v>
      </c>
      <c r="E2248" s="0" t="n">
        <v>-5.2</v>
      </c>
      <c r="F2248" s="0" t="n">
        <v>-44.4</v>
      </c>
    </row>
    <row r="2249" customFormat="false" ht="14.65" hidden="false" customHeight="false" outlineLevel="0" collapsed="false">
      <c r="A2249" s="0" t="n">
        <v>170.1362</v>
      </c>
      <c r="B2249" s="1" t="n">
        <f aca="false">A2249+34478-145</f>
        <v>34503.1362</v>
      </c>
      <c r="C2249" s="0" t="n">
        <v>-20.742786</v>
      </c>
      <c r="D2249" s="0" t="n">
        <v>45.91877</v>
      </c>
      <c r="E2249" s="0" t="n">
        <v>-0.7</v>
      </c>
      <c r="F2249" s="0" t="n">
        <v>-37.6</v>
      </c>
    </row>
    <row r="2250" customFormat="false" ht="14.65" hidden="false" customHeight="false" outlineLevel="0" collapsed="false">
      <c r="A2250" s="0" t="n">
        <v>170.145218</v>
      </c>
      <c r="B2250" s="1" t="n">
        <f aca="false">A2250+34478-145</f>
        <v>34503.145218</v>
      </c>
      <c r="C2250" s="0" t="n">
        <v>-20.754295</v>
      </c>
      <c r="D2250" s="0" t="n">
        <v>45.91547</v>
      </c>
      <c r="E2250" s="0" t="n">
        <v>-1.1</v>
      </c>
      <c r="F2250" s="0" t="n">
        <v>-40.9</v>
      </c>
    </row>
    <row r="2251" customFormat="false" ht="14.65" hidden="false" customHeight="false" outlineLevel="0" collapsed="false">
      <c r="A2251" s="0" t="n">
        <v>170.154938</v>
      </c>
      <c r="B2251" s="1" t="n">
        <f aca="false">A2251+34478-145</f>
        <v>34503.154938</v>
      </c>
      <c r="C2251" s="0" t="n">
        <v>-20.76692</v>
      </c>
      <c r="D2251" s="0" t="n">
        <v>45.911762</v>
      </c>
      <c r="E2251" s="0" t="n">
        <v>-0.2</v>
      </c>
      <c r="F2251" s="0" t="n">
        <v>-41.5</v>
      </c>
    </row>
    <row r="2252" customFormat="false" ht="14.65" hidden="false" customHeight="false" outlineLevel="0" collapsed="false">
      <c r="A2252" s="0" t="n">
        <v>170.164658</v>
      </c>
      <c r="B2252" s="1" t="n">
        <f aca="false">A2252+34478-145</f>
        <v>34503.164658</v>
      </c>
      <c r="C2252" s="0" t="n">
        <v>-20.779209</v>
      </c>
      <c r="D2252" s="0" t="n">
        <v>45.90807</v>
      </c>
      <c r="E2252" s="0" t="n">
        <v>-2.5</v>
      </c>
      <c r="F2252" s="0" t="n">
        <v>-48.3</v>
      </c>
    </row>
    <row r="2253" customFormat="false" ht="14.65" hidden="false" customHeight="false" outlineLevel="0" collapsed="false">
      <c r="A2253" s="0" t="n">
        <v>170.174377</v>
      </c>
      <c r="B2253" s="1" t="n">
        <f aca="false">A2253+34478-145</f>
        <v>34503.174377</v>
      </c>
      <c r="C2253" s="0" t="n">
        <v>-20.790808</v>
      </c>
      <c r="D2253" s="0" t="n">
        <v>45.905308</v>
      </c>
      <c r="E2253" s="0" t="n">
        <v>0.7</v>
      </c>
      <c r="F2253" s="0" t="n">
        <v>-40.8</v>
      </c>
    </row>
    <row r="2254" customFormat="false" ht="14.65" hidden="false" customHeight="false" outlineLevel="0" collapsed="false">
      <c r="A2254" s="0" t="n">
        <v>170.184113</v>
      </c>
      <c r="B2254" s="1" t="n">
        <f aca="false">A2254+34478-145</f>
        <v>34503.184113</v>
      </c>
      <c r="C2254" s="0" t="n">
        <v>-20.802153</v>
      </c>
      <c r="D2254" s="0" t="n">
        <v>45.902752</v>
      </c>
      <c r="E2254" s="0" t="n">
        <v>2.6</v>
      </c>
      <c r="F2254" s="0" t="n">
        <v>-47.4</v>
      </c>
    </row>
    <row r="2255" customFormat="false" ht="14.65" hidden="false" customHeight="false" outlineLevel="0" collapsed="false">
      <c r="A2255" s="0" t="n">
        <v>170.628555</v>
      </c>
      <c r="B2255" s="1" t="n">
        <f aca="false">A2255+34478-145</f>
        <v>34503.628555</v>
      </c>
      <c r="C2255" s="0" t="n">
        <v>-20.089876</v>
      </c>
      <c r="D2255" s="0" t="n">
        <v>46.043922</v>
      </c>
      <c r="E2255" s="0" t="n">
        <v>107.4</v>
      </c>
      <c r="F2255" s="0" t="n">
        <v>-141.7</v>
      </c>
    </row>
    <row r="2256" customFormat="false" ht="14.65" hidden="false" customHeight="false" outlineLevel="0" collapsed="false">
      <c r="A2256" s="0" t="n">
        <v>170.638275</v>
      </c>
      <c r="B2256" s="1" t="n">
        <f aca="false">A2256+34478-145</f>
        <v>34503.638275</v>
      </c>
      <c r="C2256" s="0" t="n">
        <v>-20.097586</v>
      </c>
      <c r="D2256" s="0" t="n">
        <v>46.055698</v>
      </c>
      <c r="E2256" s="0" t="n">
        <v>-47.3</v>
      </c>
      <c r="F2256" s="0" t="n">
        <v>153.2</v>
      </c>
    </row>
    <row r="2257" customFormat="false" ht="14.65" hidden="false" customHeight="false" outlineLevel="0" collapsed="false">
      <c r="A2257" s="0" t="n">
        <v>170.647308</v>
      </c>
      <c r="B2257" s="1" t="n">
        <f aca="false">A2257+34478-145</f>
        <v>34503.647308</v>
      </c>
      <c r="C2257" s="0" t="n">
        <v>-20.135702</v>
      </c>
      <c r="D2257" s="0" t="n">
        <v>46.056801</v>
      </c>
      <c r="E2257" s="0" t="n">
        <v>-38.6</v>
      </c>
      <c r="F2257" s="0" t="n">
        <v>2.2</v>
      </c>
    </row>
    <row r="2258" customFormat="false" ht="14.65" hidden="false" customHeight="false" outlineLevel="0" collapsed="false">
      <c r="A2258" s="0" t="n">
        <v>170.65564</v>
      </c>
      <c r="B2258" s="1" t="n">
        <f aca="false">A2258+34478-145</f>
        <v>34503.65564</v>
      </c>
      <c r="C2258" s="0" t="n">
        <v>-20.166431</v>
      </c>
      <c r="D2258" s="0" t="n">
        <v>46.059467</v>
      </c>
      <c r="E2258" s="0" t="n">
        <v>-46.6</v>
      </c>
      <c r="F2258" s="0" t="n">
        <v>150.2</v>
      </c>
    </row>
    <row r="2259" customFormat="false" ht="14.65" hidden="false" customHeight="false" outlineLevel="0" collapsed="false">
      <c r="A2259" s="0" t="n">
        <v>170.664658</v>
      </c>
      <c r="B2259" s="1" t="n">
        <f aca="false">A2259+34478-145</f>
        <v>34503.664658</v>
      </c>
      <c r="C2259" s="0" t="n">
        <v>-20.150324</v>
      </c>
      <c r="D2259" s="0" t="n">
        <v>46.049099</v>
      </c>
      <c r="E2259" s="0" t="n">
        <v>-47.9</v>
      </c>
      <c r="F2259" s="0" t="n">
        <v>5.3</v>
      </c>
    </row>
    <row r="2260" customFormat="false" ht="14.65" hidden="false" customHeight="false" outlineLevel="0" collapsed="false">
      <c r="A2260" s="0" t="n">
        <v>170.674377</v>
      </c>
      <c r="B2260" s="1" t="n">
        <f aca="false">A2260+34478-145</f>
        <v>34503.674377</v>
      </c>
      <c r="C2260" s="0" t="n">
        <v>-20.124475</v>
      </c>
      <c r="D2260" s="0" t="n">
        <v>46.02042</v>
      </c>
      <c r="E2260" s="0" t="n">
        <v>-55.3</v>
      </c>
      <c r="F2260" s="0" t="n">
        <v>17.4</v>
      </c>
    </row>
    <row r="2261" customFormat="false" ht="14.65" hidden="false" customHeight="false" outlineLevel="0" collapsed="false">
      <c r="A2261" s="0" t="n">
        <v>170.683411</v>
      </c>
      <c r="B2261" s="1" t="n">
        <f aca="false">A2261+34478-145</f>
        <v>34503.683411</v>
      </c>
      <c r="C2261" s="0" t="n">
        <v>-20.124554</v>
      </c>
      <c r="D2261" s="0" t="n">
        <v>46.037254</v>
      </c>
      <c r="E2261" s="0" t="n">
        <v>-45.3</v>
      </c>
      <c r="F2261" s="0" t="n">
        <v>-0.1</v>
      </c>
    </row>
    <row r="2262" customFormat="false" ht="14.65" hidden="false" customHeight="false" outlineLevel="0" collapsed="false">
      <c r="A2262" s="0" t="n">
        <v>170.692444</v>
      </c>
      <c r="B2262" s="1" t="n">
        <f aca="false">A2262+34478-145</f>
        <v>34503.692444</v>
      </c>
      <c r="C2262" s="0" t="n">
        <v>-20.135349</v>
      </c>
      <c r="D2262" s="0" t="n">
        <v>46.061863</v>
      </c>
      <c r="E2262" s="0" t="n">
        <v>-51.7</v>
      </c>
      <c r="F2262" s="0" t="n">
        <v>-6.6</v>
      </c>
    </row>
    <row r="2263" customFormat="false" ht="14.65" hidden="false" customHeight="false" outlineLevel="0" collapsed="false">
      <c r="A2263" s="0" t="n">
        <v>170.702164</v>
      </c>
      <c r="B2263" s="1" t="n">
        <f aca="false">A2263+34478-145</f>
        <v>34503.702164</v>
      </c>
      <c r="C2263" s="0" t="n">
        <v>-20.111435</v>
      </c>
      <c r="D2263" s="0" t="n">
        <v>46.047688</v>
      </c>
      <c r="E2263" s="0" t="n">
        <v>-43.2</v>
      </c>
      <c r="F2263" s="0" t="n">
        <v>13.2</v>
      </c>
    </row>
    <row r="2264" customFormat="false" ht="14.65" hidden="false" customHeight="false" outlineLevel="0" collapsed="false">
      <c r="A2264" s="0" t="n">
        <v>170.711884</v>
      </c>
      <c r="B2264" s="1" t="n">
        <f aca="false">A2264+34478-145</f>
        <v>34503.711884</v>
      </c>
      <c r="C2264" s="0" t="n">
        <v>-20.077433</v>
      </c>
      <c r="D2264" s="0" t="n">
        <v>46.027462</v>
      </c>
      <c r="E2264" s="0" t="n">
        <v>-50.9</v>
      </c>
      <c r="F2264" s="0" t="n">
        <v>-7.1</v>
      </c>
    </row>
    <row r="2265" customFormat="false" ht="14.65" hidden="false" customHeight="false" outlineLevel="0" collapsed="false">
      <c r="A2265" s="0" t="n">
        <v>170.721603</v>
      </c>
      <c r="B2265" s="1" t="n">
        <f aca="false">A2265+34478-145</f>
        <v>34503.721603</v>
      </c>
      <c r="C2265" s="0" t="n">
        <v>-20.025127</v>
      </c>
      <c r="D2265" s="0" t="n">
        <v>46.023273</v>
      </c>
      <c r="E2265" s="0" t="n">
        <v>-45</v>
      </c>
      <c r="F2265" s="0" t="n">
        <v>-1.3</v>
      </c>
    </row>
    <row r="2266" customFormat="false" ht="14.65" hidden="false" customHeight="false" outlineLevel="0" collapsed="false">
      <c r="A2266" s="0" t="n">
        <v>170.731323</v>
      </c>
      <c r="B2266" s="1" t="n">
        <f aca="false">A2266+34478-145</f>
        <v>34503.731323</v>
      </c>
      <c r="C2266" s="0" t="n">
        <v>-19.996248</v>
      </c>
      <c r="D2266" s="0" t="n">
        <v>46.017681</v>
      </c>
      <c r="E2266" s="0" t="n">
        <v>-54.1</v>
      </c>
      <c r="F2266" s="0" t="n">
        <v>-4.8</v>
      </c>
    </row>
    <row r="2267" customFormat="false" ht="14.65" hidden="false" customHeight="false" outlineLevel="0" collapsed="false">
      <c r="A2267" s="0" t="n">
        <v>170.740341</v>
      </c>
      <c r="B2267" s="1" t="n">
        <f aca="false">A2267+34478-145</f>
        <v>34503.740341</v>
      </c>
      <c r="C2267" s="0" t="n">
        <v>-19.997786</v>
      </c>
      <c r="D2267" s="0" t="n">
        <v>46.014549</v>
      </c>
      <c r="E2267" s="0" t="n">
        <v>-58.9</v>
      </c>
      <c r="F2267" s="0" t="n">
        <v>-6.7</v>
      </c>
    </row>
    <row r="2268" customFormat="false" ht="14.65" hidden="false" customHeight="false" outlineLevel="0" collapsed="false">
      <c r="A2268" s="0" t="n">
        <v>170.748688</v>
      </c>
      <c r="B2268" s="1" t="n">
        <f aca="false">A2268+34478-145</f>
        <v>34503.748688</v>
      </c>
      <c r="C2268" s="0" t="n">
        <v>-19.993786</v>
      </c>
      <c r="D2268" s="0" t="n">
        <v>46.012135</v>
      </c>
      <c r="E2268" s="0" t="n">
        <v>-53.6</v>
      </c>
      <c r="F2268" s="0" t="n">
        <v>-9.7</v>
      </c>
    </row>
    <row r="2269" customFormat="false" ht="14.65" hidden="false" customHeight="false" outlineLevel="0" collapsed="false">
      <c r="A2269" s="0" t="n">
        <v>170.757721</v>
      </c>
      <c r="B2269" s="1" t="n">
        <f aca="false">A2269+34478-145</f>
        <v>34503.757721</v>
      </c>
      <c r="C2269" s="0" t="n">
        <v>-19.989822</v>
      </c>
      <c r="D2269" s="0" t="n">
        <v>46.010265</v>
      </c>
      <c r="E2269" s="0" t="n">
        <v>-45.4</v>
      </c>
      <c r="F2269" s="0" t="n">
        <v>-13.2</v>
      </c>
    </row>
    <row r="2270" customFormat="false" ht="14.65" hidden="false" customHeight="false" outlineLevel="0" collapsed="false">
      <c r="A2270" s="0" t="n">
        <v>170.767441</v>
      </c>
      <c r="B2270" s="1" t="n">
        <f aca="false">A2270+34478-145</f>
        <v>34503.767441</v>
      </c>
      <c r="C2270" s="0" t="n">
        <v>-19.986347</v>
      </c>
      <c r="D2270" s="0" t="n">
        <v>46.008408</v>
      </c>
      <c r="E2270" s="0" t="n">
        <v>-38.4</v>
      </c>
      <c r="F2270" s="0" t="n">
        <v>-29</v>
      </c>
    </row>
    <row r="2271" customFormat="false" ht="14.65" hidden="false" customHeight="false" outlineLevel="0" collapsed="false">
      <c r="A2271" s="0" t="n">
        <v>170.777161</v>
      </c>
      <c r="B2271" s="1" t="n">
        <f aca="false">A2271+34478-145</f>
        <v>34503.777161</v>
      </c>
      <c r="C2271" s="0" t="n">
        <v>-19.982973</v>
      </c>
      <c r="D2271" s="0" t="n">
        <v>46.006741</v>
      </c>
      <c r="E2271" s="0" t="n">
        <v>-51.2</v>
      </c>
      <c r="F2271" s="0" t="n">
        <v>-18</v>
      </c>
    </row>
    <row r="2272" customFormat="false" ht="14.65" hidden="false" customHeight="false" outlineLevel="0" collapsed="false">
      <c r="A2272" s="0" t="n">
        <v>170.78688</v>
      </c>
      <c r="B2272" s="1" t="n">
        <f aca="false">A2272+34478-145</f>
        <v>34503.78688</v>
      </c>
      <c r="C2272" s="0" t="n">
        <v>-19.979624</v>
      </c>
      <c r="D2272" s="0" t="n">
        <v>46.004864</v>
      </c>
      <c r="E2272" s="0" t="n">
        <v>-47.2</v>
      </c>
      <c r="F2272" s="0" t="n">
        <v>-23.3</v>
      </c>
    </row>
    <row r="2273" customFormat="false" ht="14.65" hidden="false" customHeight="false" outlineLevel="0" collapsed="false">
      <c r="A2273" s="0" t="n">
        <v>170.7966</v>
      </c>
      <c r="B2273" s="1" t="n">
        <f aca="false">A2273+34478-145</f>
        <v>34503.7966</v>
      </c>
      <c r="C2273" s="0" t="n">
        <v>-19.976528</v>
      </c>
      <c r="D2273" s="0" t="n">
        <v>46.003017</v>
      </c>
      <c r="E2273" s="0" t="n">
        <v>-38.6</v>
      </c>
      <c r="F2273" s="0" t="n">
        <v>-24.9</v>
      </c>
    </row>
    <row r="2274" customFormat="false" ht="14.65" hidden="false" customHeight="false" outlineLevel="0" collapsed="false">
      <c r="A2274" s="0" t="n">
        <v>170.805618</v>
      </c>
      <c r="B2274" s="1" t="n">
        <f aca="false">A2274+34478-145</f>
        <v>34503.805618</v>
      </c>
      <c r="C2274" s="0" t="n">
        <v>-19.974215</v>
      </c>
      <c r="D2274" s="0" t="n">
        <v>46.000999</v>
      </c>
      <c r="E2274" s="0" t="n">
        <v>-43.4</v>
      </c>
      <c r="F2274" s="0" t="n">
        <v>-23.1</v>
      </c>
    </row>
    <row r="2275" customFormat="false" ht="14.65" hidden="false" customHeight="false" outlineLevel="0" collapsed="false">
      <c r="A2275" s="0" t="n">
        <v>170.814667</v>
      </c>
      <c r="B2275" s="1" t="n">
        <f aca="false">A2275+34478-145</f>
        <v>34503.814667</v>
      </c>
      <c r="C2275" s="0" t="n">
        <v>-19.972237</v>
      </c>
      <c r="D2275" s="0" t="n">
        <v>45.999958</v>
      </c>
      <c r="E2275" s="0" t="n">
        <v>-32.7</v>
      </c>
      <c r="F2275" s="0" t="n">
        <v>-22</v>
      </c>
    </row>
    <row r="2276" customFormat="false" ht="14.65" hidden="false" customHeight="false" outlineLevel="0" collapsed="false">
      <c r="A2276" s="0" t="n">
        <v>170.824387</v>
      </c>
      <c r="B2276" s="1" t="n">
        <f aca="false">A2276+34478-145</f>
        <v>34503.824387</v>
      </c>
      <c r="C2276" s="0" t="n">
        <v>-19.973181</v>
      </c>
      <c r="D2276" s="0" t="n">
        <v>46.005096</v>
      </c>
      <c r="E2276" s="0" t="n">
        <v>-40.9</v>
      </c>
      <c r="F2276" s="0" t="n">
        <v>-35.8</v>
      </c>
    </row>
    <row r="2277" customFormat="false" ht="14.65" hidden="false" customHeight="false" outlineLevel="0" collapsed="false">
      <c r="A2277" s="0" t="n">
        <v>170.834106</v>
      </c>
      <c r="B2277" s="1" t="n">
        <f aca="false">A2277+34478-145</f>
        <v>34503.834106</v>
      </c>
      <c r="C2277" s="0" t="n">
        <v>-19.984278</v>
      </c>
      <c r="D2277" s="0" t="n">
        <v>46.033543</v>
      </c>
      <c r="E2277" s="0" t="n">
        <v>-25.6</v>
      </c>
      <c r="F2277" s="0" t="n">
        <v>-36.8</v>
      </c>
    </row>
    <row r="2278" customFormat="false" ht="14.65" hidden="false" customHeight="false" outlineLevel="0" collapsed="false">
      <c r="A2278" s="0" t="n">
        <v>170.843826</v>
      </c>
      <c r="B2278" s="1" t="n">
        <f aca="false">A2278+34478-145</f>
        <v>34503.843826</v>
      </c>
      <c r="C2278" s="0" t="n">
        <v>-19.993376</v>
      </c>
      <c r="D2278" s="0" t="n">
        <v>46.065475</v>
      </c>
      <c r="E2278" s="0" t="n">
        <v>-31.4</v>
      </c>
      <c r="F2278" s="0" t="n">
        <v>-12.6</v>
      </c>
    </row>
    <row r="2279" customFormat="false" ht="14.65" hidden="false" customHeight="false" outlineLevel="0" collapsed="false">
      <c r="A2279" s="0" t="n">
        <v>170.853546</v>
      </c>
      <c r="B2279" s="1" t="n">
        <f aca="false">A2279+34478-145</f>
        <v>34503.853546</v>
      </c>
      <c r="C2279" s="0" t="n">
        <v>-20.010389</v>
      </c>
      <c r="D2279" s="0" t="n">
        <v>46.095779</v>
      </c>
      <c r="E2279" s="0" t="n">
        <v>-26.5</v>
      </c>
      <c r="F2279" s="0" t="n">
        <v>-21</v>
      </c>
    </row>
    <row r="2280" customFormat="false" ht="14.65" hidden="false" customHeight="false" outlineLevel="0" collapsed="false">
      <c r="A2280" s="0" t="n">
        <v>170.863266</v>
      </c>
      <c r="B2280" s="1" t="n">
        <f aca="false">A2280+34478-145</f>
        <v>34503.863266</v>
      </c>
      <c r="C2280" s="0" t="n">
        <v>-20.036989</v>
      </c>
      <c r="D2280" s="0" t="n">
        <v>46.101959</v>
      </c>
      <c r="E2280" s="0" t="n">
        <v>-24.5</v>
      </c>
      <c r="F2280" s="0" t="n">
        <v>-28.8</v>
      </c>
    </row>
    <row r="2281" customFormat="false" ht="14.65" hidden="false" customHeight="false" outlineLevel="0" collapsed="false">
      <c r="A2281" s="0" t="n">
        <v>170.872299</v>
      </c>
      <c r="B2281" s="1" t="n">
        <f aca="false">A2281+34478-145</f>
        <v>34503.872299</v>
      </c>
      <c r="C2281" s="0" t="n">
        <v>-20.050903</v>
      </c>
      <c r="D2281" s="0" t="n">
        <v>46.098969</v>
      </c>
      <c r="E2281" s="0" t="n">
        <v>-22.8</v>
      </c>
      <c r="F2281" s="0" t="n">
        <v>-20.1</v>
      </c>
    </row>
    <row r="2282" customFormat="false" ht="14.65" hidden="false" customHeight="false" outlineLevel="0" collapsed="false">
      <c r="A2282" s="0" t="n">
        <v>170.881332</v>
      </c>
      <c r="B2282" s="1" t="n">
        <f aca="false">A2282+34478-145</f>
        <v>34503.881332</v>
      </c>
      <c r="C2282" s="0" t="n">
        <v>-20.06539</v>
      </c>
      <c r="D2282" s="0" t="n">
        <v>46.096348</v>
      </c>
      <c r="E2282" s="0" t="n">
        <v>-30.7</v>
      </c>
      <c r="F2282" s="0" t="n">
        <v>-12.9</v>
      </c>
    </row>
    <row r="2283" customFormat="false" ht="14.65" hidden="false" customHeight="false" outlineLevel="0" collapsed="false">
      <c r="A2283" s="0" t="n">
        <v>170.891052</v>
      </c>
      <c r="B2283" s="1" t="n">
        <f aca="false">A2283+34478-145</f>
        <v>34503.891052</v>
      </c>
      <c r="C2283" s="0" t="n">
        <v>-20.080069</v>
      </c>
      <c r="D2283" s="0" t="n">
        <v>46.093037</v>
      </c>
      <c r="E2283" s="0" t="n">
        <v>-18.9</v>
      </c>
      <c r="F2283" s="0" t="n">
        <v>-21.1</v>
      </c>
    </row>
    <row r="2284" customFormat="false" ht="14.65" hidden="false" customHeight="false" outlineLevel="0" collapsed="false">
      <c r="A2284" s="0" t="n">
        <v>170.900772</v>
      </c>
      <c r="B2284" s="1" t="n">
        <f aca="false">A2284+34478-145</f>
        <v>34503.900772</v>
      </c>
      <c r="C2284" s="0" t="n">
        <v>-20.095472</v>
      </c>
      <c r="D2284" s="0" t="n">
        <v>46.090321</v>
      </c>
      <c r="E2284" s="0" t="n">
        <v>-28.1</v>
      </c>
      <c r="F2284" s="0" t="n">
        <v>-19.3</v>
      </c>
    </row>
    <row r="2285" customFormat="false" ht="14.65" hidden="false" customHeight="false" outlineLevel="0" collapsed="false">
      <c r="A2285" s="0" t="n">
        <v>170.910492</v>
      </c>
      <c r="B2285" s="1" t="n">
        <f aca="false">A2285+34478-145</f>
        <v>34503.910492</v>
      </c>
      <c r="C2285" s="0" t="n">
        <v>-20.110487</v>
      </c>
      <c r="D2285" s="0" t="n">
        <v>46.08707</v>
      </c>
      <c r="E2285" s="0" t="n">
        <v>-12.4</v>
      </c>
      <c r="F2285" s="0" t="n">
        <v>-20.4</v>
      </c>
    </row>
    <row r="2286" customFormat="false" ht="14.65" hidden="false" customHeight="false" outlineLevel="0" collapsed="false">
      <c r="A2286" s="0" t="n">
        <v>170.920212</v>
      </c>
      <c r="B2286" s="1" t="n">
        <f aca="false">A2286+34478-145</f>
        <v>34503.920212</v>
      </c>
      <c r="C2286" s="0" t="n">
        <v>-20.126293</v>
      </c>
      <c r="D2286" s="0" t="n">
        <v>46.083847</v>
      </c>
      <c r="E2286" s="0" t="n">
        <v>-14.2</v>
      </c>
      <c r="F2286" s="0" t="n">
        <v>-16.6</v>
      </c>
    </row>
    <row r="2287" customFormat="false" ht="14.65" hidden="false" customHeight="false" outlineLevel="0" collapsed="false">
      <c r="A2287" s="0" t="n">
        <v>170.929932</v>
      </c>
      <c r="B2287" s="1" t="n">
        <f aca="false">A2287+34478-145</f>
        <v>34503.929932</v>
      </c>
      <c r="C2287" s="0" t="n">
        <v>-20.141516</v>
      </c>
      <c r="D2287" s="0" t="n">
        <v>46.081135</v>
      </c>
      <c r="E2287" s="0" t="n">
        <v>-10</v>
      </c>
      <c r="F2287" s="0" t="n">
        <v>-23.3</v>
      </c>
    </row>
    <row r="2288" customFormat="false" ht="14.65" hidden="false" customHeight="false" outlineLevel="0" collapsed="false">
      <c r="A2288" s="0" t="n">
        <v>170.939667</v>
      </c>
      <c r="B2288" s="1" t="n">
        <f aca="false">A2288+34478-145</f>
        <v>34503.939667</v>
      </c>
      <c r="C2288" s="0" t="n">
        <v>-20.157011</v>
      </c>
      <c r="D2288" s="0" t="n">
        <v>46.078503</v>
      </c>
      <c r="E2288" s="0" t="n">
        <v>-4.8</v>
      </c>
      <c r="F2288" s="0" t="n">
        <v>26.2</v>
      </c>
    </row>
    <row r="2289" customFormat="false" ht="14.65" hidden="false" customHeight="false" outlineLevel="0" collapsed="false">
      <c r="A2289" s="0" t="n">
        <v>170.949387</v>
      </c>
      <c r="B2289" s="1" t="n">
        <f aca="false">A2289+34478-145</f>
        <v>34503.949387</v>
      </c>
      <c r="C2289" s="0" t="n">
        <v>-20.172876</v>
      </c>
      <c r="D2289" s="0" t="n">
        <v>46.075306</v>
      </c>
      <c r="E2289" s="0" t="n">
        <v>-21.6</v>
      </c>
      <c r="F2289" s="0" t="n">
        <v>-19.1</v>
      </c>
    </row>
    <row r="2290" customFormat="false" ht="14.65" hidden="false" customHeight="false" outlineLevel="0" collapsed="false">
      <c r="A2290" s="0" t="n">
        <v>170.959106</v>
      </c>
      <c r="B2290" s="1" t="n">
        <f aca="false">A2290+34478-145</f>
        <v>34503.959106</v>
      </c>
      <c r="C2290" s="0" t="n">
        <v>-20.188459</v>
      </c>
      <c r="D2290" s="0" t="n">
        <v>46.072922</v>
      </c>
      <c r="E2290" s="0" t="n">
        <v>-4</v>
      </c>
      <c r="F2290" s="0" t="n">
        <v>23.7</v>
      </c>
    </row>
    <row r="2291" customFormat="false" ht="14.65" hidden="false" customHeight="false" outlineLevel="0" collapsed="false">
      <c r="A2291" s="0" t="n">
        <v>170.968826</v>
      </c>
      <c r="B2291" s="1" t="n">
        <f aca="false">A2291+34478-145</f>
        <v>34503.968826</v>
      </c>
      <c r="C2291" s="0" t="n">
        <v>-20.203974</v>
      </c>
      <c r="D2291" s="0" t="n">
        <v>46.070251</v>
      </c>
      <c r="E2291" s="0" t="n">
        <v>-7.9</v>
      </c>
      <c r="F2291" s="0" t="n">
        <v>-21.7</v>
      </c>
    </row>
    <row r="2292" customFormat="false" ht="14.65" hidden="false" customHeight="false" outlineLevel="0" collapsed="false">
      <c r="A2292" s="0" t="n">
        <v>170.977859</v>
      </c>
      <c r="B2292" s="1" t="n">
        <f aca="false">A2292+34478-145</f>
        <v>34503.977859</v>
      </c>
      <c r="C2292" s="0" t="n">
        <v>-20.21928</v>
      </c>
      <c r="D2292" s="0" t="n">
        <v>46.068054</v>
      </c>
      <c r="E2292" s="0" t="n">
        <v>-2.2</v>
      </c>
      <c r="F2292" s="0" t="n">
        <v>48.8</v>
      </c>
    </row>
    <row r="2293" customFormat="false" ht="14.65" hidden="false" customHeight="false" outlineLevel="0" collapsed="false">
      <c r="A2293" s="0" t="n">
        <v>170.986176</v>
      </c>
      <c r="B2293" s="1" t="n">
        <f aca="false">A2293+34478-145</f>
        <v>34503.986176</v>
      </c>
      <c r="C2293" s="0" t="n">
        <v>-20.233616</v>
      </c>
      <c r="D2293" s="0" t="n">
        <v>46.066166</v>
      </c>
      <c r="E2293" s="0" t="n">
        <v>5.1</v>
      </c>
      <c r="F2293" s="0" t="n">
        <v>52.9</v>
      </c>
    </row>
    <row r="2294" customFormat="false" ht="14.65" hidden="false" customHeight="false" outlineLevel="0" collapsed="false">
      <c r="A2294" s="0" t="n">
        <v>170.994522</v>
      </c>
      <c r="B2294" s="1" t="n">
        <f aca="false">A2294+34478-145</f>
        <v>34503.994522</v>
      </c>
      <c r="C2294" s="0" t="n">
        <v>-20.247454</v>
      </c>
      <c r="D2294" s="0" t="n">
        <v>46.063988</v>
      </c>
      <c r="E2294" s="0" t="n">
        <v>-23.5</v>
      </c>
      <c r="F2294" s="0" t="n">
        <v>-11.9</v>
      </c>
    </row>
    <row r="2295" customFormat="false" ht="14.65" hidden="false" customHeight="false" outlineLevel="0" collapsed="false">
      <c r="A2295" s="0" t="n">
        <v>171.003555</v>
      </c>
      <c r="B2295" s="1" t="n">
        <f aca="false">A2295+34478-145</f>
        <v>34504.003555</v>
      </c>
      <c r="C2295" s="0" t="n">
        <v>-20.262098</v>
      </c>
      <c r="D2295" s="0" t="n">
        <v>46.061222</v>
      </c>
      <c r="E2295" s="0" t="n">
        <v>-7.4</v>
      </c>
      <c r="F2295" s="0" t="n">
        <v>22.9</v>
      </c>
    </row>
    <row r="2296" customFormat="false" ht="14.65" hidden="false" customHeight="false" outlineLevel="0" collapsed="false">
      <c r="A2296" s="0" t="n">
        <v>171.013275</v>
      </c>
      <c r="B2296" s="1" t="n">
        <f aca="false">A2296+34478-145</f>
        <v>34504.013275</v>
      </c>
      <c r="C2296" s="0" t="n">
        <v>-20.277752</v>
      </c>
      <c r="D2296" s="0" t="n">
        <v>46.058712</v>
      </c>
      <c r="E2296" s="0" t="n">
        <v>-1.7</v>
      </c>
      <c r="F2296" s="0" t="n">
        <v>23.2</v>
      </c>
    </row>
    <row r="2297" customFormat="false" ht="14.65" hidden="false" customHeight="false" outlineLevel="0" collapsed="false">
      <c r="A2297" s="0" t="n">
        <v>171.022995</v>
      </c>
      <c r="B2297" s="1" t="n">
        <f aca="false">A2297+34478-145</f>
        <v>34504.022995</v>
      </c>
      <c r="C2297" s="0" t="n">
        <v>-20.293877</v>
      </c>
      <c r="D2297" s="0" t="n">
        <v>46.056057</v>
      </c>
      <c r="E2297" s="0" t="n">
        <v>-9.8</v>
      </c>
      <c r="F2297" s="0" t="n">
        <v>-18</v>
      </c>
    </row>
    <row r="2298" customFormat="false" ht="14.65" hidden="false" customHeight="false" outlineLevel="0" collapsed="false">
      <c r="A2298" s="0" t="n">
        <v>171.032715</v>
      </c>
      <c r="B2298" s="1" t="n">
        <f aca="false">A2298+34478-145</f>
        <v>34504.032715</v>
      </c>
      <c r="C2298" s="0" t="n">
        <v>-20.310183</v>
      </c>
      <c r="D2298" s="0" t="n">
        <v>46.053616</v>
      </c>
      <c r="E2298" s="0" t="n">
        <v>-5.9</v>
      </c>
      <c r="F2298" s="0" t="n">
        <v>-18.4</v>
      </c>
    </row>
    <row r="2299" customFormat="false" ht="14.65" hidden="false" customHeight="false" outlineLevel="0" collapsed="false">
      <c r="A2299" s="0" t="n">
        <v>171.041733</v>
      </c>
      <c r="B2299" s="1" t="n">
        <f aca="false">A2299+34478-145</f>
        <v>34504.041733</v>
      </c>
      <c r="C2299" s="0" t="n">
        <v>-20.325468</v>
      </c>
      <c r="D2299" s="0" t="n">
        <v>46.051201</v>
      </c>
      <c r="E2299" s="0" t="n">
        <v>-8.7</v>
      </c>
      <c r="F2299" s="0" t="n">
        <v>-31.8</v>
      </c>
    </row>
    <row r="2300" customFormat="false" ht="14.65" hidden="false" customHeight="false" outlineLevel="0" collapsed="false">
      <c r="A2300" s="0" t="n">
        <v>171.050766</v>
      </c>
      <c r="B2300" s="1" t="n">
        <f aca="false">A2300+34478-145</f>
        <v>34504.050766</v>
      </c>
      <c r="C2300" s="0" t="n">
        <v>-20.340944</v>
      </c>
      <c r="D2300" s="0" t="n">
        <v>46.04929</v>
      </c>
      <c r="E2300" s="0" t="n">
        <v>1.6</v>
      </c>
      <c r="F2300" s="0" t="n">
        <v>32.9</v>
      </c>
    </row>
    <row r="2301" customFormat="false" ht="14.65" hidden="false" customHeight="false" outlineLevel="0" collapsed="false">
      <c r="A2301" s="0" t="n">
        <v>171.059799</v>
      </c>
      <c r="B2301" s="1" t="n">
        <f aca="false">A2301+34478-145</f>
        <v>34504.059799</v>
      </c>
      <c r="C2301" s="0" t="n">
        <v>-20.356384</v>
      </c>
      <c r="D2301" s="0" t="n">
        <v>46.047516</v>
      </c>
      <c r="E2301" s="0" t="n">
        <v>-5.5</v>
      </c>
      <c r="F2301" s="0" t="n">
        <v>-23.5</v>
      </c>
    </row>
    <row r="2302" customFormat="false" ht="14.65" hidden="false" customHeight="false" outlineLevel="0" collapsed="false">
      <c r="A2302" s="0" t="n">
        <v>171.068832</v>
      </c>
      <c r="B2302" s="1" t="n">
        <f aca="false">A2302+34478-145</f>
        <v>34504.068832</v>
      </c>
      <c r="C2302" s="0" t="n">
        <v>-20.369446</v>
      </c>
      <c r="D2302" s="0" t="n">
        <v>46.04414</v>
      </c>
      <c r="E2302" s="0" t="n">
        <v>13.9</v>
      </c>
      <c r="F2302" s="0" t="n">
        <v>-23.2</v>
      </c>
    </row>
    <row r="2303" customFormat="false" ht="14.65" hidden="false" customHeight="false" outlineLevel="0" collapsed="false">
      <c r="A2303" s="0" t="n">
        <v>171.078552</v>
      </c>
      <c r="B2303" s="1" t="n">
        <f aca="false">A2303+34478-145</f>
        <v>34504.078552</v>
      </c>
      <c r="C2303" s="0" t="n">
        <v>-20.38361</v>
      </c>
      <c r="D2303" s="0" t="n">
        <v>46.039337</v>
      </c>
      <c r="E2303" s="0" t="n">
        <v>11</v>
      </c>
      <c r="F2303" s="0" t="n">
        <v>-22.9</v>
      </c>
    </row>
    <row r="2304" customFormat="false" ht="14.65" hidden="false" customHeight="false" outlineLevel="0" collapsed="false">
      <c r="A2304" s="0" t="n">
        <v>171.088272</v>
      </c>
      <c r="B2304" s="1" t="n">
        <f aca="false">A2304+34478-145</f>
        <v>34504.088272</v>
      </c>
      <c r="C2304" s="0" t="n">
        <v>-20.398901</v>
      </c>
      <c r="D2304" s="0" t="n">
        <v>46.031963</v>
      </c>
      <c r="E2304" s="0" t="n">
        <v>8.9</v>
      </c>
      <c r="F2304" s="0" t="n">
        <v>-18.8</v>
      </c>
    </row>
    <row r="2305" customFormat="false" ht="14.65" hidden="false" customHeight="false" outlineLevel="0" collapsed="false">
      <c r="A2305" s="0" t="n">
        <v>171.097992</v>
      </c>
      <c r="B2305" s="1" t="n">
        <f aca="false">A2305+34478-145</f>
        <v>34504.097992</v>
      </c>
      <c r="C2305" s="0" t="n">
        <v>-20.417444</v>
      </c>
      <c r="D2305" s="0" t="n">
        <v>46.025055</v>
      </c>
      <c r="E2305" s="0" t="n">
        <v>9</v>
      </c>
      <c r="F2305" s="0" t="n">
        <v>-9.1</v>
      </c>
    </row>
    <row r="2306" customFormat="false" ht="14.65" hidden="false" customHeight="false" outlineLevel="0" collapsed="false">
      <c r="A2306" s="0" t="n">
        <v>171.107712</v>
      </c>
      <c r="B2306" s="1" t="n">
        <f aca="false">A2306+34478-145</f>
        <v>34504.107712</v>
      </c>
      <c r="C2306" s="0" t="n">
        <v>-20.436056</v>
      </c>
      <c r="D2306" s="0" t="n">
        <v>46.019207</v>
      </c>
      <c r="E2306" s="0" t="n">
        <v>18.8</v>
      </c>
      <c r="F2306" s="0" t="n">
        <v>-17.6</v>
      </c>
    </row>
    <row r="2307" customFormat="false" ht="14.65" hidden="false" customHeight="false" outlineLevel="0" collapsed="false">
      <c r="A2307" s="0" t="n">
        <v>171.117432</v>
      </c>
      <c r="B2307" s="1" t="n">
        <f aca="false">A2307+34478-145</f>
        <v>34504.117432</v>
      </c>
      <c r="C2307" s="0" t="n">
        <v>-20.455416</v>
      </c>
      <c r="D2307" s="0" t="n">
        <v>46.013611</v>
      </c>
      <c r="E2307" s="0" t="n">
        <v>11.2</v>
      </c>
      <c r="F2307" s="0" t="n">
        <v>-17</v>
      </c>
    </row>
    <row r="2308" customFormat="false" ht="14.65" hidden="false" customHeight="false" outlineLevel="0" collapsed="false">
      <c r="A2308" s="0" t="n">
        <v>171.127167</v>
      </c>
      <c r="B2308" s="1" t="n">
        <f aca="false">A2308+34478-145</f>
        <v>34504.127167</v>
      </c>
      <c r="C2308" s="0" t="n">
        <v>-20.473764</v>
      </c>
      <c r="D2308" s="0" t="n">
        <v>46.008167</v>
      </c>
      <c r="E2308" s="0" t="n">
        <v>29</v>
      </c>
      <c r="F2308" s="0" t="n">
        <v>-10.1</v>
      </c>
    </row>
    <row r="2309" customFormat="false" ht="14.65" hidden="false" customHeight="false" outlineLevel="0" collapsed="false">
      <c r="A2309" s="0" t="n">
        <v>171.136887</v>
      </c>
      <c r="B2309" s="1" t="n">
        <f aca="false">A2309+34478-145</f>
        <v>34504.136887</v>
      </c>
      <c r="C2309" s="0" t="n">
        <v>-20.491945</v>
      </c>
      <c r="D2309" s="0" t="n">
        <v>46.002991</v>
      </c>
      <c r="E2309" s="0" t="n">
        <v>21.1</v>
      </c>
      <c r="F2309" s="0" t="n">
        <v>-5.5</v>
      </c>
    </row>
    <row r="2310" customFormat="false" ht="14.65" hidden="false" customHeight="false" outlineLevel="0" collapsed="false">
      <c r="A2310" s="0" t="n">
        <v>171.146606</v>
      </c>
      <c r="B2310" s="1" t="n">
        <f aca="false">A2310+34478-145</f>
        <v>34504.146606</v>
      </c>
      <c r="C2310" s="0" t="n">
        <v>-20.509792</v>
      </c>
      <c r="D2310" s="0" t="n">
        <v>45.997303</v>
      </c>
      <c r="E2310" s="0" t="n">
        <v>6.9</v>
      </c>
      <c r="F2310" s="0" t="n">
        <v>0.1</v>
      </c>
    </row>
    <row r="2311" customFormat="false" ht="14.65" hidden="false" customHeight="false" outlineLevel="0" collapsed="false">
      <c r="A2311" s="0" t="n">
        <v>171.156326</v>
      </c>
      <c r="B2311" s="1" t="n">
        <f aca="false">A2311+34478-145</f>
        <v>34504.156326</v>
      </c>
      <c r="C2311" s="0" t="n">
        <v>-20.527071</v>
      </c>
      <c r="D2311" s="0" t="n">
        <v>45.991413</v>
      </c>
      <c r="E2311" s="0" t="n">
        <v>13.1</v>
      </c>
      <c r="F2311" s="0" t="n">
        <v>-10.1</v>
      </c>
    </row>
    <row r="2312" customFormat="false" ht="14.65" hidden="false" customHeight="false" outlineLevel="0" collapsed="false">
      <c r="A2312" s="0" t="n">
        <v>171.166046</v>
      </c>
      <c r="B2312" s="1" t="n">
        <f aca="false">A2312+34478-145</f>
        <v>34504.166046</v>
      </c>
      <c r="C2312" s="0" t="n">
        <v>-20.544222</v>
      </c>
      <c r="D2312" s="0" t="n">
        <v>45.98621</v>
      </c>
      <c r="E2312" s="0" t="n">
        <v>4.9</v>
      </c>
      <c r="F2312" s="0" t="n">
        <v>-11</v>
      </c>
    </row>
    <row r="2313" customFormat="false" ht="14.65" hidden="false" customHeight="false" outlineLevel="0" collapsed="false">
      <c r="A2313" s="0" t="n">
        <v>171.175766</v>
      </c>
      <c r="B2313" s="1" t="n">
        <f aca="false">A2313+34478-145</f>
        <v>34504.175766</v>
      </c>
      <c r="C2313" s="0" t="n">
        <v>-20.562336</v>
      </c>
      <c r="D2313" s="0" t="n">
        <v>45.981251</v>
      </c>
      <c r="E2313" s="0" t="n">
        <v>5.4</v>
      </c>
      <c r="F2313" s="0" t="n">
        <v>-18.2</v>
      </c>
    </row>
    <row r="2314" customFormat="false" ht="14.65" hidden="false" customHeight="false" outlineLevel="0" collapsed="false">
      <c r="A2314" s="0" t="n">
        <v>171.184799</v>
      </c>
      <c r="B2314" s="1" t="n">
        <f aca="false">A2314+34478-145</f>
        <v>34504.184799</v>
      </c>
      <c r="C2314" s="0" t="n">
        <v>-20.5795</v>
      </c>
      <c r="D2314" s="0" t="n">
        <v>45.976387</v>
      </c>
      <c r="E2314" s="0" t="n">
        <v>10.5</v>
      </c>
      <c r="F2314" s="0" t="n">
        <v>-11.9</v>
      </c>
    </row>
    <row r="2315" customFormat="false" ht="14.65" hidden="false" customHeight="false" outlineLevel="0" collapsed="false">
      <c r="A2315" s="0" t="n">
        <v>171.193832</v>
      </c>
      <c r="B2315" s="1" t="n">
        <f aca="false">A2315+34478-145</f>
        <v>34504.193832</v>
      </c>
      <c r="C2315" s="0" t="n">
        <v>-20.595488</v>
      </c>
      <c r="D2315" s="0" t="n">
        <v>45.97163</v>
      </c>
      <c r="E2315" s="0" t="n">
        <v>10</v>
      </c>
      <c r="F2315" s="0" t="n">
        <v>-9.3</v>
      </c>
    </row>
    <row r="2316" customFormat="false" ht="14.65" hidden="false" customHeight="false" outlineLevel="0" collapsed="false">
      <c r="A2316" s="0" t="n">
        <v>171.203552</v>
      </c>
      <c r="B2316" s="1" t="n">
        <f aca="false">A2316+34478-145</f>
        <v>34504.203552</v>
      </c>
      <c r="C2316" s="0" t="n">
        <v>-20.613724</v>
      </c>
      <c r="D2316" s="0" t="n">
        <v>45.966679</v>
      </c>
      <c r="E2316" s="0" t="n">
        <v>9.6</v>
      </c>
      <c r="F2316" s="0" t="n">
        <v>1.5</v>
      </c>
    </row>
    <row r="2317" customFormat="false" ht="14.65" hidden="false" customHeight="false" outlineLevel="0" collapsed="false">
      <c r="A2317" s="0" t="n">
        <v>171.213272</v>
      </c>
      <c r="B2317" s="1" t="n">
        <f aca="false">A2317+34478-145</f>
        <v>34504.213272</v>
      </c>
      <c r="C2317" s="0" t="n">
        <v>-20.630377</v>
      </c>
      <c r="D2317" s="0" t="n">
        <v>45.961639</v>
      </c>
      <c r="E2317" s="0" t="n">
        <v>8.2</v>
      </c>
      <c r="F2317" s="0" t="n">
        <v>15.6</v>
      </c>
    </row>
    <row r="2318" customFormat="false" ht="14.65" hidden="false" customHeight="false" outlineLevel="0" collapsed="false">
      <c r="A2318" s="0" t="n">
        <v>171.222992</v>
      </c>
      <c r="B2318" s="1" t="n">
        <f aca="false">A2318+34478-145</f>
        <v>34504.222992</v>
      </c>
      <c r="C2318" s="0" t="n">
        <v>-20.638361</v>
      </c>
      <c r="D2318" s="0" t="n">
        <v>45.967625</v>
      </c>
      <c r="E2318" s="0" t="n">
        <v>28.2</v>
      </c>
      <c r="F2318" s="0" t="n">
        <v>12.1</v>
      </c>
    </row>
    <row r="2319" customFormat="false" ht="14.65" hidden="false" customHeight="false" outlineLevel="0" collapsed="false">
      <c r="A2319" s="0" t="n">
        <v>171.232712</v>
      </c>
      <c r="B2319" s="1" t="n">
        <f aca="false">A2319+34478-145</f>
        <v>34504.232712</v>
      </c>
      <c r="C2319" s="0" t="n">
        <v>-20.634069</v>
      </c>
      <c r="D2319" s="0" t="n">
        <v>45.981853</v>
      </c>
      <c r="E2319" s="0" t="n">
        <v>25</v>
      </c>
      <c r="F2319" s="0" t="n">
        <v>19.8</v>
      </c>
    </row>
    <row r="2320" customFormat="false" ht="14.65" hidden="false" customHeight="false" outlineLevel="0" collapsed="false">
      <c r="A2320" s="0" t="n">
        <v>171.242432</v>
      </c>
      <c r="B2320" s="1" t="n">
        <f aca="false">A2320+34478-145</f>
        <v>34504.242432</v>
      </c>
      <c r="C2320" s="0" t="n">
        <v>-20.633778</v>
      </c>
      <c r="D2320" s="0" t="n">
        <v>45.992207</v>
      </c>
      <c r="E2320" s="0" t="n">
        <v>11.6</v>
      </c>
      <c r="F2320" s="0" t="n">
        <v>19.1</v>
      </c>
    </row>
    <row r="2321" customFormat="false" ht="14.65" hidden="false" customHeight="false" outlineLevel="0" collapsed="false">
      <c r="A2321" s="0" t="n">
        <v>171.252167</v>
      </c>
      <c r="B2321" s="1" t="n">
        <f aca="false">A2321+34478-145</f>
        <v>34504.252167</v>
      </c>
      <c r="C2321" s="0" t="n">
        <v>-20.634113</v>
      </c>
      <c r="D2321" s="0" t="n">
        <v>46.003754</v>
      </c>
      <c r="E2321" s="0" t="n">
        <v>18.1</v>
      </c>
      <c r="F2321" s="0" t="n">
        <v>22.8</v>
      </c>
    </row>
    <row r="2322" customFormat="false" ht="14.65" hidden="false" customHeight="false" outlineLevel="0" collapsed="false">
      <c r="A2322" s="0" t="n">
        <v>171.261887</v>
      </c>
      <c r="B2322" s="1" t="n">
        <f aca="false">A2322+34478-145</f>
        <v>34504.261887</v>
      </c>
      <c r="C2322" s="0" t="n">
        <v>-20.633364</v>
      </c>
      <c r="D2322" s="0" t="n">
        <v>46.015461</v>
      </c>
      <c r="E2322" s="0" t="n">
        <v>26</v>
      </c>
      <c r="F2322" s="0" t="n">
        <v>22.8</v>
      </c>
    </row>
    <row r="2323" customFormat="false" ht="14.65" hidden="false" customHeight="false" outlineLevel="0" collapsed="false">
      <c r="A2323" s="0" t="n">
        <v>171.271622</v>
      </c>
      <c r="B2323" s="1" t="n">
        <f aca="false">A2323+34478-145</f>
        <v>34504.271622</v>
      </c>
      <c r="C2323" s="0" t="n">
        <v>-20.619362</v>
      </c>
      <c r="D2323" s="0" t="n">
        <v>46.014225</v>
      </c>
      <c r="E2323" s="0" t="n">
        <v>-1.9</v>
      </c>
      <c r="F2323" s="0" t="n">
        <v>39.4</v>
      </c>
    </row>
    <row r="2324" customFormat="false" ht="14.65" hidden="false" customHeight="false" outlineLevel="0" collapsed="false">
      <c r="A2324" s="0" t="n">
        <v>171.281342</v>
      </c>
      <c r="B2324" s="1" t="n">
        <f aca="false">A2324+34478-145</f>
        <v>34504.281342</v>
      </c>
      <c r="C2324" s="0" t="n">
        <v>-20.603138</v>
      </c>
      <c r="D2324" s="0" t="n">
        <v>46.006298</v>
      </c>
      <c r="E2324" s="0" t="n">
        <v>-6.3</v>
      </c>
      <c r="F2324" s="0" t="n">
        <v>37.9</v>
      </c>
    </row>
    <row r="2325" customFormat="false" ht="14.65" hidden="false" customHeight="false" outlineLevel="0" collapsed="false">
      <c r="A2325" s="0" t="n">
        <v>171.291046</v>
      </c>
      <c r="B2325" s="1" t="n">
        <f aca="false">A2325+34478-145</f>
        <v>34504.291046</v>
      </c>
      <c r="C2325" s="0" t="n">
        <v>-20.615488</v>
      </c>
      <c r="D2325" s="0" t="n">
        <v>46.004223</v>
      </c>
      <c r="E2325" s="0" t="n">
        <v>-13.4</v>
      </c>
      <c r="F2325" s="0" t="n">
        <v>23</v>
      </c>
    </row>
    <row r="2326" customFormat="false" ht="14.65" hidden="false" customHeight="false" outlineLevel="0" collapsed="false">
      <c r="A2326" s="0" t="n">
        <v>171.300766</v>
      </c>
      <c r="B2326" s="1" t="n">
        <f aca="false">A2326+34478-145</f>
        <v>34504.300766</v>
      </c>
      <c r="C2326" s="0" t="n">
        <v>-20.631582</v>
      </c>
      <c r="D2326" s="0" t="n">
        <v>45.998737</v>
      </c>
      <c r="E2326" s="0" t="n">
        <v>-8.8</v>
      </c>
      <c r="F2326" s="0" t="n">
        <v>23.4</v>
      </c>
    </row>
    <row r="2327" customFormat="false" ht="14.65" hidden="false" customHeight="false" outlineLevel="0" collapsed="false">
      <c r="A2327" s="0" t="n">
        <v>171.309799</v>
      </c>
      <c r="B2327" s="1" t="n">
        <f aca="false">A2327+34478-145</f>
        <v>34504.309799</v>
      </c>
      <c r="C2327" s="0" t="n">
        <v>-20.630732</v>
      </c>
      <c r="D2327" s="0" t="n">
        <v>45.992268</v>
      </c>
      <c r="E2327" s="0" t="n">
        <v>-21.6</v>
      </c>
      <c r="F2327" s="0" t="n">
        <v>28.8</v>
      </c>
    </row>
    <row r="2328" customFormat="false" ht="14.65" hidden="false" customHeight="false" outlineLevel="0" collapsed="false">
      <c r="A2328" s="0" t="n">
        <v>171.318832</v>
      </c>
      <c r="B2328" s="1" t="n">
        <f aca="false">A2328+34478-145</f>
        <v>34504.318832</v>
      </c>
      <c r="C2328" s="0" t="n">
        <v>-20.624084</v>
      </c>
      <c r="D2328" s="0" t="n">
        <v>45.990337</v>
      </c>
      <c r="E2328" s="0" t="n">
        <v>-14.4</v>
      </c>
      <c r="F2328" s="0" t="n">
        <v>27.8</v>
      </c>
    </row>
    <row r="2329" customFormat="false" ht="14.65" hidden="false" customHeight="false" outlineLevel="0" collapsed="false">
      <c r="A2329" s="0" t="n">
        <v>171.328552</v>
      </c>
      <c r="B2329" s="1" t="n">
        <f aca="false">A2329+34478-145</f>
        <v>34504.328552</v>
      </c>
      <c r="C2329" s="0" t="n">
        <v>-20.626181</v>
      </c>
      <c r="D2329" s="0" t="n">
        <v>45.989765</v>
      </c>
      <c r="E2329" s="0" t="n">
        <v>-7.4</v>
      </c>
      <c r="F2329" s="0" t="n">
        <v>60.8</v>
      </c>
    </row>
    <row r="2330" customFormat="false" ht="14.65" hidden="false" customHeight="false" outlineLevel="0" collapsed="false">
      <c r="A2330" s="0" t="n">
        <v>171.338272</v>
      </c>
      <c r="B2330" s="1" t="n">
        <f aca="false">A2330+34478-145</f>
        <v>34504.338272</v>
      </c>
      <c r="C2330" s="0" t="n">
        <v>-20.630613</v>
      </c>
      <c r="D2330" s="0" t="n">
        <v>45.989334</v>
      </c>
      <c r="E2330" s="0" t="n">
        <v>-16.7</v>
      </c>
      <c r="F2330" s="0" t="n">
        <v>37</v>
      </c>
    </row>
    <row r="2331" customFormat="false" ht="14.65" hidden="false" customHeight="false" outlineLevel="0" collapsed="false">
      <c r="A2331" s="0" t="n">
        <v>171.347992</v>
      </c>
      <c r="B2331" s="1" t="n">
        <f aca="false">A2331+34478-145</f>
        <v>34504.347992</v>
      </c>
      <c r="C2331" s="0" t="n">
        <v>-20.632568</v>
      </c>
      <c r="D2331" s="0" t="n">
        <v>45.988186</v>
      </c>
      <c r="E2331" s="0" t="n">
        <v>-26.6</v>
      </c>
      <c r="F2331" s="0" t="n">
        <v>22.5</v>
      </c>
    </row>
    <row r="2332" customFormat="false" ht="14.65" hidden="false" customHeight="false" outlineLevel="0" collapsed="false">
      <c r="A2332" s="0" t="n">
        <v>171.357712</v>
      </c>
      <c r="B2332" s="1" t="n">
        <f aca="false">A2332+34478-145</f>
        <v>34504.357712</v>
      </c>
      <c r="C2332" s="0" t="n">
        <v>-20.634237</v>
      </c>
      <c r="D2332" s="0" t="n">
        <v>45.986866</v>
      </c>
      <c r="E2332" s="0" t="n">
        <v>-19.4</v>
      </c>
      <c r="F2332" s="0" t="n">
        <v>28.8</v>
      </c>
    </row>
    <row r="2333" customFormat="false" ht="14.65" hidden="false" customHeight="false" outlineLevel="0" collapsed="false">
      <c r="A2333" s="0" t="n">
        <v>171.36673</v>
      </c>
      <c r="B2333" s="1" t="n">
        <f aca="false">A2333+34478-145</f>
        <v>34504.36673</v>
      </c>
      <c r="C2333" s="0" t="n">
        <v>-20.635084</v>
      </c>
      <c r="D2333" s="0" t="n">
        <v>45.985184</v>
      </c>
      <c r="E2333" s="0" t="n">
        <v>-27.8</v>
      </c>
      <c r="F2333" s="0" t="n">
        <v>21.9</v>
      </c>
    </row>
    <row r="2334" customFormat="false" ht="14.65" hidden="false" customHeight="false" outlineLevel="0" collapsed="false">
      <c r="A2334" s="0" t="n">
        <v>171.375778</v>
      </c>
      <c r="B2334" s="1" t="n">
        <f aca="false">A2334+34478-145</f>
        <v>34504.375778</v>
      </c>
      <c r="C2334" s="0" t="n">
        <v>-20.636721</v>
      </c>
      <c r="D2334" s="0" t="n">
        <v>45.983002</v>
      </c>
      <c r="E2334" s="0" t="n">
        <v>-17.8</v>
      </c>
      <c r="F2334" s="0" t="n">
        <v>21.5</v>
      </c>
    </row>
    <row r="2335" customFormat="false" ht="14.65" hidden="false" customHeight="false" outlineLevel="0" collapsed="false">
      <c r="A2335" s="0" t="n">
        <v>171.385498</v>
      </c>
      <c r="B2335" s="1" t="n">
        <f aca="false">A2335+34478-145</f>
        <v>34504.385498</v>
      </c>
      <c r="C2335" s="0" t="n">
        <v>-20.639488</v>
      </c>
      <c r="D2335" s="0" t="n">
        <v>45.980145</v>
      </c>
      <c r="E2335" s="0" t="n">
        <v>-35.7</v>
      </c>
      <c r="F2335" s="0" t="n">
        <v>27.2</v>
      </c>
    </row>
    <row r="2336" customFormat="false" ht="14.65" hidden="false" customHeight="false" outlineLevel="0" collapsed="false">
      <c r="A2336" s="0" t="n">
        <v>171.395218</v>
      </c>
      <c r="B2336" s="1" t="n">
        <f aca="false">A2336+34478-145</f>
        <v>34504.395218</v>
      </c>
      <c r="C2336" s="0" t="n">
        <v>-20.64167</v>
      </c>
      <c r="D2336" s="0" t="n">
        <v>45.977829</v>
      </c>
      <c r="E2336" s="0" t="n">
        <v>45.8</v>
      </c>
      <c r="F2336" s="0" t="n">
        <v>-177.1</v>
      </c>
    </row>
    <row r="2337" customFormat="false" ht="14.65" hidden="false" customHeight="false" outlineLevel="0" collapsed="false">
      <c r="A2337" s="0" t="n">
        <v>171.404938</v>
      </c>
      <c r="B2337" s="1" t="n">
        <f aca="false">A2337+34478-145</f>
        <v>34504.404938</v>
      </c>
      <c r="C2337" s="0" t="n">
        <v>-20.60552</v>
      </c>
      <c r="D2337" s="0" t="n">
        <v>45.955109</v>
      </c>
      <c r="E2337" s="0" t="n">
        <v>-69</v>
      </c>
      <c r="F2337" s="0" t="n">
        <v>-53.2</v>
      </c>
    </row>
    <row r="2338" customFormat="false" ht="14.65" hidden="false" customHeight="false" outlineLevel="0" collapsed="false">
      <c r="A2338" s="0" t="n">
        <v>171.414658</v>
      </c>
      <c r="B2338" s="1" t="n">
        <f aca="false">A2338+34478-145</f>
        <v>34504.414658</v>
      </c>
      <c r="C2338" s="0" t="n">
        <v>-20.611944</v>
      </c>
      <c r="D2338" s="0" t="n">
        <v>45.929722</v>
      </c>
      <c r="E2338" s="0" t="n">
        <v>-27.9</v>
      </c>
      <c r="F2338" s="0" t="n">
        <v>13.5</v>
      </c>
    </row>
    <row r="2339" customFormat="false" ht="14.65" hidden="false" customHeight="false" outlineLevel="0" collapsed="false">
      <c r="A2339" s="0" t="n">
        <v>171.424377</v>
      </c>
      <c r="B2339" s="1" t="n">
        <f aca="false">A2339+34478-145</f>
        <v>34504.424377</v>
      </c>
      <c r="C2339" s="0" t="n">
        <v>-20.623892</v>
      </c>
      <c r="D2339" s="0" t="n">
        <v>45.89864</v>
      </c>
      <c r="E2339" s="0" t="n">
        <v>-40.5</v>
      </c>
      <c r="F2339" s="0" t="n">
        <v>5.2</v>
      </c>
    </row>
    <row r="2340" customFormat="false" ht="14.65" hidden="false" customHeight="false" outlineLevel="0" collapsed="false">
      <c r="A2340" s="0" t="n">
        <v>171.433411</v>
      </c>
      <c r="B2340" s="1" t="n">
        <f aca="false">A2340+34478-145</f>
        <v>34504.433411</v>
      </c>
      <c r="C2340" s="0" t="n">
        <v>-20.63483</v>
      </c>
      <c r="D2340" s="0" t="n">
        <v>45.873722</v>
      </c>
      <c r="E2340" s="0" t="n">
        <v>-24</v>
      </c>
      <c r="F2340" s="0" t="n">
        <v>10.2</v>
      </c>
    </row>
    <row r="2341" customFormat="false" ht="14.65" hidden="false" customHeight="false" outlineLevel="0" collapsed="false">
      <c r="A2341" s="0" t="n">
        <v>171.442444</v>
      </c>
      <c r="B2341" s="1" t="n">
        <f aca="false">A2341+34478-145</f>
        <v>34504.442444</v>
      </c>
      <c r="C2341" s="0" t="n">
        <v>-20.644197</v>
      </c>
      <c r="D2341" s="0" t="n">
        <v>45.83931</v>
      </c>
      <c r="E2341" s="0" t="n">
        <v>-22.4</v>
      </c>
      <c r="F2341" s="0" t="n">
        <v>-2.4</v>
      </c>
    </row>
    <row r="2342" customFormat="false" ht="14.65" hidden="false" customHeight="false" outlineLevel="0" collapsed="false">
      <c r="A2342" s="0" t="n">
        <v>171.452164</v>
      </c>
      <c r="B2342" s="1" t="n">
        <f aca="false">A2342+34478-145</f>
        <v>34504.452164</v>
      </c>
      <c r="C2342" s="0" t="n">
        <v>-20.640556</v>
      </c>
      <c r="D2342" s="0" t="n">
        <v>45.804977</v>
      </c>
      <c r="E2342" s="0" t="n">
        <v>-29.4</v>
      </c>
      <c r="F2342" s="0" t="n">
        <v>-11.1</v>
      </c>
    </row>
    <row r="2343" customFormat="false" ht="14.65" hidden="false" customHeight="false" outlineLevel="0" collapsed="false">
      <c r="A2343" s="0" t="n">
        <v>171.461884</v>
      </c>
      <c r="B2343" s="1" t="n">
        <f aca="false">A2343+34478-145</f>
        <v>34504.461884</v>
      </c>
      <c r="C2343" s="0" t="n">
        <v>-20.635834</v>
      </c>
      <c r="D2343" s="0" t="n">
        <v>45.770641</v>
      </c>
      <c r="E2343" s="0" t="n">
        <v>-38.9</v>
      </c>
      <c r="F2343" s="0" t="n">
        <v>-21.1</v>
      </c>
    </row>
    <row r="2344" customFormat="false" ht="14.65" hidden="false" customHeight="false" outlineLevel="0" collapsed="false">
      <c r="A2344" s="0" t="n">
        <v>171.471603</v>
      </c>
      <c r="B2344" s="1" t="n">
        <f aca="false">A2344+34478-145</f>
        <v>34504.471603</v>
      </c>
      <c r="C2344" s="0" t="n">
        <v>-20.622042</v>
      </c>
      <c r="D2344" s="0" t="n">
        <v>45.741573</v>
      </c>
      <c r="E2344" s="0" t="n">
        <v>-42.8</v>
      </c>
      <c r="F2344" s="0" t="n">
        <v>-17.9</v>
      </c>
    </row>
    <row r="2345" customFormat="false" ht="14.65" hidden="false" customHeight="false" outlineLevel="0" collapsed="false">
      <c r="A2345" s="0" t="n">
        <v>171.481323</v>
      </c>
      <c r="B2345" s="1" t="n">
        <f aca="false">A2345+34478-145</f>
        <v>34504.481323</v>
      </c>
      <c r="C2345" s="0" t="n">
        <v>-20.638182</v>
      </c>
      <c r="D2345" s="0" t="n">
        <v>45.725971</v>
      </c>
      <c r="E2345" s="0" t="n">
        <v>-40.1</v>
      </c>
      <c r="F2345" s="0" t="n">
        <v>-26.5</v>
      </c>
    </row>
    <row r="2346" customFormat="false" ht="14.65" hidden="false" customHeight="false" outlineLevel="0" collapsed="false">
      <c r="A2346" s="0" t="n">
        <v>171.491043</v>
      </c>
      <c r="B2346" s="1" t="n">
        <f aca="false">A2346+34478-145</f>
        <v>34504.491043</v>
      </c>
      <c r="C2346" s="0" t="n">
        <v>-20.645184</v>
      </c>
      <c r="D2346" s="0" t="n">
        <v>45.719158</v>
      </c>
      <c r="E2346" s="0" t="n">
        <v>-44</v>
      </c>
      <c r="F2346" s="0" t="n">
        <v>-34.2</v>
      </c>
    </row>
    <row r="2347" customFormat="false" ht="14.65" hidden="false" customHeight="false" outlineLevel="0" collapsed="false">
      <c r="A2347" s="0" t="n">
        <v>171.500778</v>
      </c>
      <c r="B2347" s="1" t="n">
        <f aca="false">A2347+34478-145</f>
        <v>34504.500778</v>
      </c>
      <c r="C2347" s="0" t="n">
        <v>-20.649656</v>
      </c>
      <c r="D2347" s="0" t="n">
        <v>45.715069</v>
      </c>
      <c r="E2347" s="0" t="n">
        <v>-44.1</v>
      </c>
      <c r="F2347" s="0" t="n">
        <v>-30.9</v>
      </c>
    </row>
    <row r="2348" customFormat="false" ht="14.65" hidden="false" customHeight="false" outlineLevel="0" collapsed="false">
      <c r="A2348" s="0" t="n">
        <v>171.510498</v>
      </c>
      <c r="B2348" s="1" t="n">
        <f aca="false">A2348+34478-145</f>
        <v>34504.510498</v>
      </c>
      <c r="C2348" s="0" t="n">
        <v>-20.657709</v>
      </c>
      <c r="D2348" s="0" t="n">
        <v>45.712585</v>
      </c>
      <c r="E2348" s="0" t="n">
        <v>-35.8</v>
      </c>
      <c r="F2348" s="0" t="n">
        <v>-34.4</v>
      </c>
    </row>
    <row r="2349" customFormat="false" ht="14.65" hidden="false" customHeight="false" outlineLevel="0" collapsed="false">
      <c r="A2349" s="0" t="n">
        <v>171.520218</v>
      </c>
      <c r="B2349" s="1" t="n">
        <f aca="false">A2349+34478-145</f>
        <v>34504.520218</v>
      </c>
      <c r="C2349" s="0" t="n">
        <v>-20.662933</v>
      </c>
      <c r="D2349" s="0" t="n">
        <v>45.709087</v>
      </c>
      <c r="E2349" s="0" t="n">
        <v>-37.9</v>
      </c>
      <c r="F2349" s="0" t="n">
        <v>-37.2</v>
      </c>
    </row>
    <row r="2350" customFormat="false" ht="14.65" hidden="false" customHeight="false" outlineLevel="0" collapsed="false">
      <c r="A2350" s="0" t="n">
        <v>171.529236</v>
      </c>
      <c r="B2350" s="1" t="n">
        <f aca="false">A2350+34478-145</f>
        <v>34504.529236</v>
      </c>
      <c r="C2350" s="0" t="n">
        <v>-20.666134</v>
      </c>
      <c r="D2350" s="0" t="n">
        <v>45.71682</v>
      </c>
      <c r="E2350" s="0" t="n">
        <v>-39.4</v>
      </c>
      <c r="F2350" s="0" t="n">
        <v>-46.3</v>
      </c>
    </row>
    <row r="2351" customFormat="false" ht="14.65" hidden="false" customHeight="false" outlineLevel="0" collapsed="false">
      <c r="A2351" s="0" t="n">
        <v>171.538269</v>
      </c>
      <c r="B2351" s="1" t="n">
        <f aca="false">A2351+34478-145</f>
        <v>34504.538269</v>
      </c>
      <c r="C2351" s="0" t="n">
        <v>-20.665358</v>
      </c>
      <c r="D2351" s="0" t="n">
        <v>45.746975</v>
      </c>
      <c r="E2351" s="0" t="n">
        <v>-32.3</v>
      </c>
      <c r="F2351" s="0" t="n">
        <v>-48.2</v>
      </c>
    </row>
    <row r="2352" customFormat="false" ht="14.65" hidden="false" customHeight="false" outlineLevel="0" collapsed="false">
      <c r="A2352" s="0" t="n">
        <v>171.547989</v>
      </c>
      <c r="B2352" s="1" t="n">
        <f aca="false">A2352+34478-145</f>
        <v>34504.547989</v>
      </c>
      <c r="C2352" s="0" t="n">
        <v>-20.663305</v>
      </c>
      <c r="D2352" s="0" t="n">
        <v>45.77953</v>
      </c>
      <c r="E2352" s="0" t="n">
        <v>-38.2</v>
      </c>
      <c r="F2352" s="0" t="n">
        <v>-46.3</v>
      </c>
    </row>
    <row r="2353" customFormat="false" ht="14.65" hidden="false" customHeight="false" outlineLevel="0" collapsed="false">
      <c r="A2353" s="0" t="n">
        <v>171.557022</v>
      </c>
      <c r="B2353" s="1" t="n">
        <f aca="false">A2353+34478-145</f>
        <v>34504.557022</v>
      </c>
      <c r="C2353" s="0" t="n">
        <v>-20.661032</v>
      </c>
      <c r="D2353" s="0" t="n">
        <v>45.810287</v>
      </c>
      <c r="E2353" s="0" t="n">
        <v>-25.2</v>
      </c>
      <c r="F2353" s="0" t="n">
        <v>-44.2</v>
      </c>
    </row>
    <row r="2354" customFormat="false" ht="14.65" hidden="false" customHeight="false" outlineLevel="0" collapsed="false">
      <c r="A2354" s="0" t="n">
        <v>171.566055</v>
      </c>
      <c r="B2354" s="1" t="n">
        <f aca="false">A2354+34478-145</f>
        <v>34504.566055</v>
      </c>
      <c r="C2354" s="0" t="n">
        <v>-20.657417</v>
      </c>
      <c r="D2354" s="0" t="n">
        <v>45.838501</v>
      </c>
      <c r="E2354" s="0" t="n">
        <v>-31.2</v>
      </c>
      <c r="F2354" s="0" t="n">
        <v>-53.8</v>
      </c>
    </row>
    <row r="2355" customFormat="false" ht="14.65" hidden="false" customHeight="false" outlineLevel="0" collapsed="false">
      <c r="A2355" s="0" t="n">
        <v>171.575089</v>
      </c>
      <c r="B2355" s="1" t="n">
        <f aca="false">A2355+34478-145</f>
        <v>34504.575089</v>
      </c>
      <c r="C2355" s="0" t="n">
        <v>-20.652201</v>
      </c>
      <c r="D2355" s="0" t="n">
        <v>45.872032</v>
      </c>
      <c r="E2355" s="0" t="n">
        <v>-24.7</v>
      </c>
      <c r="F2355" s="0" t="n">
        <v>-42.7</v>
      </c>
    </row>
    <row r="2356" customFormat="false" ht="14.65" hidden="false" customHeight="false" outlineLevel="0" collapsed="false">
      <c r="A2356" s="0" t="n">
        <v>171.584106</v>
      </c>
      <c r="B2356" s="1" t="n">
        <f aca="false">A2356+34478-145</f>
        <v>34504.584106</v>
      </c>
      <c r="C2356" s="0" t="n">
        <v>-20.647291</v>
      </c>
      <c r="D2356" s="0" t="n">
        <v>45.903378</v>
      </c>
      <c r="E2356" s="0" t="n">
        <v>-11.1</v>
      </c>
      <c r="F2356" s="0" t="n">
        <v>-49.3</v>
      </c>
    </row>
    <row r="2357" customFormat="false" ht="14.65" hidden="false" customHeight="false" outlineLevel="0" collapsed="false">
      <c r="A2357" s="0" t="n">
        <v>171.59314</v>
      </c>
      <c r="B2357" s="1" t="n">
        <f aca="false">A2357+34478-145</f>
        <v>34504.59314</v>
      </c>
      <c r="C2357" s="0" t="n">
        <v>-20.64275</v>
      </c>
      <c r="D2357" s="0" t="n">
        <v>45.934933</v>
      </c>
      <c r="E2357" s="0" t="n">
        <v>-25.7</v>
      </c>
      <c r="F2357" s="0" t="n">
        <v>-47</v>
      </c>
    </row>
    <row r="2358" customFormat="false" ht="14.65" hidden="false" customHeight="false" outlineLevel="0" collapsed="false">
      <c r="A2358" s="0" t="n">
        <v>171.602158</v>
      </c>
      <c r="B2358" s="1" t="n">
        <f aca="false">A2358+34478-145</f>
        <v>34504.602158</v>
      </c>
      <c r="C2358" s="0" t="n">
        <v>-20.644361</v>
      </c>
      <c r="D2358" s="0" t="n">
        <v>45.938679</v>
      </c>
      <c r="E2358" s="0" t="n">
        <v>-2.3</v>
      </c>
      <c r="F2358" s="0" t="n">
        <v>-52.6</v>
      </c>
    </row>
    <row r="2359" customFormat="false" ht="14.65" hidden="false" customHeight="false" outlineLevel="0" collapsed="false">
      <c r="A2359" s="0" t="n">
        <v>171.611191</v>
      </c>
      <c r="B2359" s="1" t="n">
        <f aca="false">A2359+34478-145</f>
        <v>34504.611191</v>
      </c>
      <c r="C2359" s="0" t="n">
        <v>-20.6479</v>
      </c>
      <c r="D2359" s="0" t="n">
        <v>45.917831</v>
      </c>
      <c r="E2359" s="0" t="n">
        <v>-24.1</v>
      </c>
      <c r="F2359" s="0" t="n">
        <v>-35.7</v>
      </c>
    </row>
    <row r="2360" customFormat="false" ht="14.65" hidden="false" customHeight="false" outlineLevel="0" collapsed="false">
      <c r="A2360" s="0" t="n">
        <v>171.620224</v>
      </c>
      <c r="B2360" s="1" t="n">
        <f aca="false">A2360+34478-145</f>
        <v>34504.620224</v>
      </c>
      <c r="C2360" s="0" t="n">
        <v>-20.65325</v>
      </c>
      <c r="D2360" s="0" t="n">
        <v>45.917587</v>
      </c>
      <c r="E2360" s="0" t="n">
        <v>-7.3</v>
      </c>
      <c r="F2360" s="0" t="n">
        <v>-34.6</v>
      </c>
    </row>
    <row r="2361" customFormat="false" ht="14.65" hidden="false" customHeight="false" outlineLevel="0" collapsed="false">
      <c r="A2361" s="0" t="n">
        <v>171.629944</v>
      </c>
      <c r="B2361" s="1" t="n">
        <f aca="false">A2361+34478-145</f>
        <v>34504.629944</v>
      </c>
      <c r="C2361" s="0" t="n">
        <v>-20.661972</v>
      </c>
      <c r="D2361" s="0" t="n">
        <v>45.915653</v>
      </c>
      <c r="E2361" s="0" t="n">
        <v>-3</v>
      </c>
      <c r="F2361" s="0" t="n">
        <v>-33.5</v>
      </c>
    </row>
    <row r="2362" customFormat="false" ht="14.65" hidden="false" customHeight="false" outlineLevel="0" collapsed="false">
      <c r="A2362" s="0" t="n">
        <v>171.639664</v>
      </c>
      <c r="B2362" s="1" t="n">
        <f aca="false">A2362+34478-145</f>
        <v>34504.639664</v>
      </c>
      <c r="C2362" s="0" t="n">
        <v>-20.665865</v>
      </c>
      <c r="D2362" s="0" t="n">
        <v>45.898834</v>
      </c>
      <c r="E2362" s="0" t="n">
        <v>3</v>
      </c>
      <c r="F2362" s="0" t="n">
        <v>-58.1</v>
      </c>
    </row>
    <row r="2363" customFormat="false" ht="14.65" hidden="false" customHeight="false" outlineLevel="0" collapsed="false">
      <c r="A2363" s="0" t="n">
        <v>171.649384</v>
      </c>
      <c r="B2363" s="1" t="n">
        <f aca="false">A2363+34478-145</f>
        <v>34504.649384</v>
      </c>
      <c r="C2363" s="0" t="n">
        <v>-20.666725</v>
      </c>
      <c r="D2363" s="0" t="n">
        <v>45.880783</v>
      </c>
      <c r="E2363" s="0" t="n">
        <v>-9.9</v>
      </c>
      <c r="F2363" s="0" t="n">
        <v>-52.7</v>
      </c>
    </row>
    <row r="2364" customFormat="false" ht="14.65" hidden="false" customHeight="false" outlineLevel="0" collapsed="false">
      <c r="A2364" s="0" t="n">
        <v>171.659103</v>
      </c>
      <c r="B2364" s="1" t="n">
        <f aca="false">A2364+34478-145</f>
        <v>34504.659103</v>
      </c>
      <c r="C2364" s="0" t="n">
        <v>-20.668348</v>
      </c>
      <c r="D2364" s="0" t="n">
        <v>45.870804</v>
      </c>
      <c r="E2364" s="0" t="n">
        <v>-2.6</v>
      </c>
      <c r="F2364" s="0" t="n">
        <v>-44.3</v>
      </c>
    </row>
    <row r="2365" customFormat="false" ht="14.65" hidden="false" customHeight="false" outlineLevel="0" collapsed="false">
      <c r="A2365" s="0" t="n">
        <v>171.668823</v>
      </c>
      <c r="B2365" s="1" t="n">
        <f aca="false">A2365+34478-145</f>
        <v>34504.668823</v>
      </c>
      <c r="C2365" s="0" t="n">
        <v>-20.667974</v>
      </c>
      <c r="D2365" s="0" t="n">
        <v>45.869389</v>
      </c>
      <c r="E2365" s="0" t="n">
        <v>-8.6</v>
      </c>
      <c r="F2365" s="0" t="n">
        <v>-50</v>
      </c>
    </row>
    <row r="2366" customFormat="false" ht="14.65" hidden="false" customHeight="false" outlineLevel="0" collapsed="false">
      <c r="A2366" s="0" t="n">
        <v>171.678543</v>
      </c>
      <c r="B2366" s="1" t="n">
        <f aca="false">A2366+34478-145</f>
        <v>34504.678543</v>
      </c>
      <c r="C2366" s="0" t="n">
        <v>-20.668335</v>
      </c>
      <c r="D2366" s="0" t="n">
        <v>45.868435</v>
      </c>
      <c r="E2366" s="0" t="n">
        <v>10.5</v>
      </c>
      <c r="F2366" s="0" t="n">
        <v>-39</v>
      </c>
    </row>
    <row r="2367" customFormat="false" ht="14.65" hidden="false" customHeight="false" outlineLevel="0" collapsed="false">
      <c r="A2367" s="0" t="n">
        <v>171.688278</v>
      </c>
      <c r="B2367" s="1" t="n">
        <f aca="false">A2367+34478-145</f>
        <v>34504.688278</v>
      </c>
      <c r="C2367" s="0" t="n">
        <v>-20.671751</v>
      </c>
      <c r="D2367" s="0" t="n">
        <v>45.868443</v>
      </c>
      <c r="E2367" s="0" t="n">
        <v>3.3</v>
      </c>
      <c r="F2367" s="0" t="n">
        <v>-31.1</v>
      </c>
    </row>
    <row r="2368" customFormat="false" ht="14.65" hidden="false" customHeight="false" outlineLevel="0" collapsed="false">
      <c r="A2368" s="0" t="n">
        <v>171.697998</v>
      </c>
      <c r="B2368" s="1" t="n">
        <f aca="false">A2368+34478-145</f>
        <v>34504.697998</v>
      </c>
      <c r="C2368" s="0" t="n">
        <v>-20.671446</v>
      </c>
      <c r="D2368" s="0" t="n">
        <v>45.867416</v>
      </c>
      <c r="E2368" s="0" t="n">
        <v>5.6</v>
      </c>
      <c r="F2368" s="0" t="n">
        <v>-35.6</v>
      </c>
    </row>
    <row r="2369" customFormat="false" ht="14.65" hidden="false" customHeight="false" outlineLevel="0" collapsed="false">
      <c r="A2369" s="0" t="n">
        <v>171.707016</v>
      </c>
      <c r="B2369" s="1" t="n">
        <f aca="false">A2369+34478-145</f>
        <v>34504.707016</v>
      </c>
      <c r="C2369" s="0" t="n">
        <v>-20.672518</v>
      </c>
      <c r="D2369" s="0" t="n">
        <v>45.864285</v>
      </c>
      <c r="E2369" s="0" t="n">
        <v>2.1</v>
      </c>
      <c r="F2369" s="0" t="n">
        <v>-33.1</v>
      </c>
    </row>
    <row r="2370" customFormat="false" ht="14.65" hidden="false" customHeight="false" outlineLevel="0" collapsed="false">
      <c r="A2370" s="0" t="n">
        <v>171.716049</v>
      </c>
      <c r="B2370" s="1" t="n">
        <f aca="false">A2370+34478-145</f>
        <v>34504.716049</v>
      </c>
      <c r="C2370" s="0" t="n">
        <v>-20.672304</v>
      </c>
      <c r="D2370" s="0" t="n">
        <v>45.862446</v>
      </c>
      <c r="E2370" s="0" t="n">
        <v>5.6</v>
      </c>
      <c r="F2370" s="0" t="n">
        <v>-13.5</v>
      </c>
    </row>
    <row r="2371" customFormat="false" ht="14.65" hidden="false" customHeight="false" outlineLevel="0" collapsed="false">
      <c r="A2371" s="0" t="n">
        <v>171.725769</v>
      </c>
      <c r="B2371" s="1" t="n">
        <f aca="false">A2371+34478-145</f>
        <v>34504.725769</v>
      </c>
      <c r="C2371" s="0" t="n">
        <v>-20.675419</v>
      </c>
      <c r="D2371" s="0" t="n">
        <v>45.862015</v>
      </c>
      <c r="E2371" s="0" t="n">
        <v>11.7</v>
      </c>
      <c r="F2371" s="0" t="n">
        <v>-38.3</v>
      </c>
    </row>
    <row r="2372" customFormat="false" ht="14.65" hidden="false" customHeight="false" outlineLevel="0" collapsed="false">
      <c r="A2372" s="0" t="n">
        <v>171.734802</v>
      </c>
      <c r="B2372" s="1" t="n">
        <f aca="false">A2372+34478-145</f>
        <v>34504.734802</v>
      </c>
      <c r="C2372" s="0" t="n">
        <v>-20.679348</v>
      </c>
      <c r="D2372" s="0" t="n">
        <v>45.861816</v>
      </c>
      <c r="E2372" s="0" t="n">
        <v>22.2</v>
      </c>
      <c r="F2372" s="0" t="n">
        <v>-11.7</v>
      </c>
    </row>
    <row r="2373" customFormat="false" ht="14.65" hidden="false" customHeight="false" outlineLevel="0" collapsed="false">
      <c r="A2373" s="0" t="n">
        <v>171.743835</v>
      </c>
      <c r="B2373" s="1" t="n">
        <f aca="false">A2373+34478-145</f>
        <v>34504.743835</v>
      </c>
      <c r="C2373" s="0" t="n">
        <v>-20.6845</v>
      </c>
      <c r="D2373" s="0" t="n">
        <v>45.86171</v>
      </c>
      <c r="E2373" s="0" t="n">
        <v>2</v>
      </c>
      <c r="F2373" s="0" t="n">
        <v>-29.4</v>
      </c>
    </row>
    <row r="2374" customFormat="false" ht="14.65" hidden="false" customHeight="false" outlineLevel="0" collapsed="false">
      <c r="A2374" s="0" t="n">
        <v>171.753555</v>
      </c>
      <c r="B2374" s="1" t="n">
        <f aca="false">A2374+34478-145</f>
        <v>34504.753555</v>
      </c>
      <c r="C2374" s="0" t="n">
        <v>-20.688183</v>
      </c>
      <c r="D2374" s="0" t="n">
        <v>45.861401</v>
      </c>
      <c r="E2374" s="0" t="n">
        <v>9.3</v>
      </c>
      <c r="F2374" s="0" t="n">
        <v>-9.4</v>
      </c>
    </row>
    <row r="2375" customFormat="false" ht="14.65" hidden="false" customHeight="false" outlineLevel="0" collapsed="false">
      <c r="A2375" s="0" t="n">
        <v>171.762589</v>
      </c>
      <c r="B2375" s="1" t="n">
        <f aca="false">A2375+34478-145</f>
        <v>34504.762589</v>
      </c>
      <c r="C2375" s="0" t="n">
        <v>-20.692501</v>
      </c>
      <c r="D2375" s="0" t="n">
        <v>45.86097</v>
      </c>
      <c r="E2375" s="0" t="n">
        <v>10.4</v>
      </c>
      <c r="F2375" s="0" t="n">
        <v>22</v>
      </c>
    </row>
    <row r="2376" customFormat="false" ht="14.65" hidden="false" customHeight="false" outlineLevel="0" collapsed="false">
      <c r="A2376" s="0" t="n">
        <v>171.771606</v>
      </c>
      <c r="B2376" s="1" t="n">
        <f aca="false">A2376+34478-145</f>
        <v>34504.771606</v>
      </c>
      <c r="C2376" s="0" t="n">
        <v>-20.696514</v>
      </c>
      <c r="D2376" s="0" t="n">
        <v>45.861004</v>
      </c>
      <c r="E2376" s="0" t="n">
        <v>10.7</v>
      </c>
      <c r="F2376" s="0" t="n">
        <v>-18.9</v>
      </c>
    </row>
    <row r="2377" customFormat="false" ht="14.65" hidden="false" customHeight="false" outlineLevel="0" collapsed="false">
      <c r="A2377" s="0" t="n">
        <v>171.780624</v>
      </c>
      <c r="B2377" s="1" t="n">
        <f aca="false">A2377+34478-145</f>
        <v>34504.780624</v>
      </c>
      <c r="C2377" s="0" t="n">
        <v>-20.701313</v>
      </c>
      <c r="D2377" s="0" t="n">
        <v>45.86171</v>
      </c>
      <c r="E2377" s="0" t="n">
        <v>13.5</v>
      </c>
      <c r="F2377" s="0" t="n">
        <v>-30.5</v>
      </c>
    </row>
    <row r="2378" customFormat="false" ht="14.65" hidden="false" customHeight="false" outlineLevel="0" collapsed="false">
      <c r="A2378" s="0" t="n">
        <v>171.788971</v>
      </c>
      <c r="B2378" s="1" t="n">
        <f aca="false">A2378+34478-145</f>
        <v>34504.788971</v>
      </c>
      <c r="C2378" s="0" t="n">
        <v>-20.704767</v>
      </c>
      <c r="D2378" s="0" t="n">
        <v>45.862282</v>
      </c>
      <c r="E2378" s="0" t="n">
        <v>19.7</v>
      </c>
      <c r="F2378" s="0" t="n">
        <v>-27.8</v>
      </c>
    </row>
    <row r="2379" customFormat="false" ht="14.65" hidden="false" customHeight="false" outlineLevel="0" collapsed="false">
      <c r="A2379" s="0" t="n">
        <v>171.797989</v>
      </c>
      <c r="B2379" s="1" t="n">
        <f aca="false">A2379+34478-145</f>
        <v>34504.797989</v>
      </c>
      <c r="C2379" s="0" t="n">
        <v>-20.708239</v>
      </c>
      <c r="D2379" s="0" t="n">
        <v>45.862652</v>
      </c>
      <c r="E2379" s="0" t="n">
        <v>22.3</v>
      </c>
      <c r="F2379" s="0" t="n">
        <v>-28.8</v>
      </c>
    </row>
    <row r="2380" customFormat="false" ht="14.65" hidden="false" customHeight="false" outlineLevel="0" collapsed="false">
      <c r="A2380" s="0" t="n">
        <v>171.807022</v>
      </c>
      <c r="B2380" s="1" t="n">
        <f aca="false">A2380+34478-145</f>
        <v>34504.807022</v>
      </c>
      <c r="C2380" s="0" t="n">
        <v>-20.711617</v>
      </c>
      <c r="D2380" s="0" t="n">
        <v>45.863548</v>
      </c>
      <c r="E2380" s="0" t="n">
        <v>35</v>
      </c>
      <c r="F2380" s="0" t="n">
        <v>-22.1</v>
      </c>
    </row>
    <row r="2381" customFormat="false" ht="14.65" hidden="false" customHeight="false" outlineLevel="0" collapsed="false">
      <c r="A2381" s="0" t="n">
        <v>171.816055</v>
      </c>
      <c r="B2381" s="1" t="n">
        <f aca="false">A2381+34478-145</f>
        <v>34504.816055</v>
      </c>
      <c r="C2381" s="0" t="n">
        <v>-20.714682</v>
      </c>
      <c r="D2381" s="0" t="n">
        <v>45.865345</v>
      </c>
      <c r="E2381" s="0" t="n">
        <v>31.4</v>
      </c>
      <c r="F2381" s="0" t="n">
        <v>-20.9</v>
      </c>
    </row>
    <row r="2382" customFormat="false" ht="14.65" hidden="false" customHeight="false" outlineLevel="0" collapsed="false">
      <c r="A2382" s="0" t="n">
        <v>171.825775</v>
      </c>
      <c r="B2382" s="1" t="n">
        <f aca="false">A2382+34478-145</f>
        <v>34504.825775</v>
      </c>
      <c r="C2382" s="0" t="n">
        <v>-20.716612</v>
      </c>
      <c r="D2382" s="0" t="n">
        <v>45.866268</v>
      </c>
      <c r="E2382" s="0" t="n">
        <v>26.8</v>
      </c>
      <c r="F2382" s="0" t="n">
        <v>-14.8</v>
      </c>
    </row>
    <row r="2383" customFormat="false" ht="14.65" hidden="false" customHeight="false" outlineLevel="0" collapsed="false">
      <c r="A2383" s="0" t="n">
        <v>171.835495</v>
      </c>
      <c r="B2383" s="1" t="n">
        <f aca="false">A2383+34478-145</f>
        <v>34504.835495</v>
      </c>
      <c r="C2383" s="0" t="n">
        <v>-20.7171</v>
      </c>
      <c r="D2383" s="0" t="n">
        <v>45.868015</v>
      </c>
      <c r="E2383" s="0" t="n">
        <v>47</v>
      </c>
      <c r="F2383" s="0" t="n">
        <v>-16.2</v>
      </c>
    </row>
    <row r="2384" customFormat="false" ht="14.65" hidden="false" customHeight="false" outlineLevel="0" collapsed="false">
      <c r="A2384" s="0" t="n">
        <v>171.845215</v>
      </c>
      <c r="B2384" s="1" t="n">
        <f aca="false">A2384+34478-145</f>
        <v>34504.845215</v>
      </c>
      <c r="C2384" s="0" t="n">
        <v>-20.715086</v>
      </c>
      <c r="D2384" s="0" t="n">
        <v>45.869308</v>
      </c>
      <c r="E2384" s="0" t="n">
        <v>14.2</v>
      </c>
      <c r="F2384" s="0" t="n">
        <v>-8.9</v>
      </c>
    </row>
    <row r="2385" customFormat="false" ht="14.65" hidden="false" customHeight="false" outlineLevel="0" collapsed="false">
      <c r="A2385" s="0" t="n">
        <v>171.854935</v>
      </c>
      <c r="B2385" s="1" t="n">
        <f aca="false">A2385+34478-145</f>
        <v>34504.854935</v>
      </c>
      <c r="C2385" s="0" t="n">
        <v>-20.712807</v>
      </c>
      <c r="D2385" s="0" t="n">
        <v>45.870529</v>
      </c>
      <c r="E2385" s="0" t="n">
        <v>32.3</v>
      </c>
      <c r="F2385" s="0" t="n">
        <v>-7.1</v>
      </c>
    </row>
    <row r="2386" customFormat="false" ht="14.65" hidden="false" customHeight="false" outlineLevel="0" collapsed="false">
      <c r="A2386" s="0" t="n">
        <v>171.864655</v>
      </c>
      <c r="B2386" s="1" t="n">
        <f aca="false">A2386+34478-145</f>
        <v>34504.864655</v>
      </c>
      <c r="C2386" s="0" t="n">
        <v>-20.715708</v>
      </c>
      <c r="D2386" s="0" t="n">
        <v>45.872681</v>
      </c>
      <c r="E2386" s="0" t="n">
        <v>28.9</v>
      </c>
      <c r="F2386" s="0" t="n">
        <v>-11.1</v>
      </c>
    </row>
    <row r="2387" customFormat="false" ht="14.65" hidden="false" customHeight="false" outlineLevel="0" collapsed="false">
      <c r="A2387" s="0" t="n">
        <v>171.873688</v>
      </c>
      <c r="B2387" s="1" t="n">
        <f aca="false">A2387+34478-145</f>
        <v>34504.873688</v>
      </c>
      <c r="C2387" s="0" t="n">
        <v>-20.719868</v>
      </c>
      <c r="D2387" s="0" t="n">
        <v>45.875534</v>
      </c>
      <c r="E2387" s="0" t="n">
        <v>45.7</v>
      </c>
      <c r="F2387" s="0" t="n">
        <v>-1.7</v>
      </c>
    </row>
    <row r="2388" customFormat="false" ht="14.65" hidden="false" customHeight="false" outlineLevel="0" collapsed="false">
      <c r="A2388" s="0" t="n">
        <v>171.882721</v>
      </c>
      <c r="B2388" s="1" t="n">
        <f aca="false">A2388+34478-145</f>
        <v>34504.882721</v>
      </c>
      <c r="C2388" s="0" t="n">
        <v>-20.71767</v>
      </c>
      <c r="D2388" s="0" t="n">
        <v>45.876644</v>
      </c>
      <c r="E2388" s="0" t="n">
        <v>26.5</v>
      </c>
      <c r="F2388" s="0" t="n">
        <v>5.1</v>
      </c>
    </row>
    <row r="2389" customFormat="false" ht="14.65" hidden="false" customHeight="false" outlineLevel="0" collapsed="false">
      <c r="A2389" s="0" t="n">
        <v>171.892441</v>
      </c>
      <c r="B2389" s="1" t="n">
        <f aca="false">A2389+34478-145</f>
        <v>34504.892441</v>
      </c>
      <c r="C2389" s="0" t="n">
        <v>-20.714085</v>
      </c>
      <c r="D2389" s="0" t="n">
        <v>45.877529</v>
      </c>
      <c r="E2389" s="0" t="n">
        <v>38.2</v>
      </c>
      <c r="F2389" s="0" t="n">
        <v>10.2</v>
      </c>
    </row>
    <row r="2390" customFormat="false" ht="14.65" hidden="false" customHeight="false" outlineLevel="0" collapsed="false">
      <c r="A2390" s="0" t="n">
        <v>171.902161</v>
      </c>
      <c r="B2390" s="1" t="n">
        <f aca="false">A2390+34478-145</f>
        <v>34504.902161</v>
      </c>
      <c r="C2390" s="0" t="n">
        <v>-20.7115</v>
      </c>
      <c r="D2390" s="0" t="n">
        <v>45.878403</v>
      </c>
      <c r="E2390" s="0" t="n">
        <v>31.5</v>
      </c>
      <c r="F2390" s="0" t="n">
        <v>3.9</v>
      </c>
    </row>
    <row r="2391" customFormat="false" ht="14.65" hidden="false" customHeight="false" outlineLevel="0" collapsed="false">
      <c r="A2391" s="0" t="n">
        <v>171.911194</v>
      </c>
      <c r="B2391" s="1" t="n">
        <f aca="false">A2391+34478-145</f>
        <v>34504.911194</v>
      </c>
      <c r="C2391" s="0" t="n">
        <v>-20.712269</v>
      </c>
      <c r="D2391" s="0" t="n">
        <v>45.880585</v>
      </c>
      <c r="E2391" s="0" t="n">
        <v>34.9</v>
      </c>
      <c r="F2391" s="0" t="n">
        <v>14.5</v>
      </c>
    </row>
    <row r="2392" customFormat="false" ht="14.65" hidden="false" customHeight="false" outlineLevel="0" collapsed="false">
      <c r="A2392" s="0" t="n">
        <v>171.920212</v>
      </c>
      <c r="B2392" s="1" t="n">
        <f aca="false">A2392+34478-145</f>
        <v>34504.920212</v>
      </c>
      <c r="C2392" s="0" t="n">
        <v>-20.712236</v>
      </c>
      <c r="D2392" s="0" t="n">
        <v>45.882389</v>
      </c>
      <c r="E2392" s="0" t="n">
        <v>33.7</v>
      </c>
      <c r="F2392" s="0" t="n">
        <v>19.1</v>
      </c>
    </row>
    <row r="2393" customFormat="false" ht="14.65" hidden="false" customHeight="false" outlineLevel="0" collapsed="false">
      <c r="A2393" s="0" t="n">
        <v>171.929932</v>
      </c>
      <c r="B2393" s="1" t="n">
        <f aca="false">A2393+34478-145</f>
        <v>34504.929932</v>
      </c>
      <c r="C2393" s="0" t="n">
        <v>-20.712402</v>
      </c>
      <c r="D2393" s="0" t="n">
        <v>45.884083</v>
      </c>
      <c r="E2393" s="0" t="n">
        <v>27</v>
      </c>
      <c r="F2393" s="0" t="n">
        <v>23.6</v>
      </c>
      <c r="G2393" s="0" t="n">
        <f aca="false">(A2393-A2392)*24*60</f>
        <v>13.9968000000226</v>
      </c>
    </row>
    <row r="2394" customFormat="false" ht="14.65" hidden="false" customHeight="false" outlineLevel="0" collapsed="false">
      <c r="A2394" s="0" t="n">
        <v>171.939667</v>
      </c>
      <c r="B2394" s="1" t="n">
        <f aca="false">A2394+34478-145</f>
        <v>34504.939667</v>
      </c>
      <c r="C2394" s="0" t="n">
        <v>-20.71236</v>
      </c>
      <c r="D2394" s="0" t="n">
        <v>45.885082</v>
      </c>
      <c r="E2394" s="0" t="n">
        <v>22.8</v>
      </c>
      <c r="F2394" s="0" t="n">
        <v>24.2</v>
      </c>
      <c r="G2394" s="0" t="n">
        <f aca="false">(A2394-A2393)*24*60</f>
        <v>14.0183999999681</v>
      </c>
    </row>
    <row r="2395" customFormat="false" ht="14.65" hidden="false" customHeight="false" outlineLevel="0" collapsed="false">
      <c r="A2395" s="0" t="n">
        <v>171.9487</v>
      </c>
      <c r="B2395" s="1" t="n">
        <f aca="false">A2395+34478-145</f>
        <v>34504.9487</v>
      </c>
      <c r="C2395" s="0" t="n">
        <v>-20.703152</v>
      </c>
      <c r="D2395" s="0" t="n">
        <v>45.893421</v>
      </c>
      <c r="E2395" s="0" t="n">
        <v>34.8</v>
      </c>
      <c r="F2395" s="0" t="n">
        <v>13</v>
      </c>
      <c r="G2395" s="0" t="n">
        <f aca="false">(A2395-A2394)*24*60</f>
        <v>13.0075200000238</v>
      </c>
    </row>
    <row r="2396" customFormat="false" ht="14.65" hidden="false" customHeight="false" outlineLevel="0" collapsed="false">
      <c r="A2396" s="0" t="n">
        <v>171.957718</v>
      </c>
      <c r="B2396" s="1" t="n">
        <f aca="false">A2396+34478-145</f>
        <v>34504.957718</v>
      </c>
      <c r="C2396" s="0" t="n">
        <v>-20.676128</v>
      </c>
      <c r="D2396" s="0" t="n">
        <v>45.906754</v>
      </c>
      <c r="E2396" s="0" t="n">
        <v>29.6</v>
      </c>
      <c r="F2396" s="0" t="n">
        <v>16.5</v>
      </c>
      <c r="G2396" s="0" t="n">
        <f aca="false">(A2396-A2395)*24*60</f>
        <v>12.9859199999964</v>
      </c>
    </row>
    <row r="2397" customFormat="false" ht="14.65" hidden="false" customHeight="false" outlineLevel="0" collapsed="false">
      <c r="A2397" s="0" t="n">
        <v>171.967438</v>
      </c>
      <c r="B2397" s="1" t="n">
        <f aca="false">A2397+34478-145</f>
        <v>34504.967438</v>
      </c>
      <c r="C2397" s="0" t="n">
        <v>-20.647099</v>
      </c>
      <c r="D2397" s="0" t="n">
        <v>45.921616</v>
      </c>
      <c r="E2397" s="0" t="n">
        <v>33.7</v>
      </c>
      <c r="F2397" s="0" t="n">
        <v>22.6</v>
      </c>
      <c r="G2397" s="0" t="n">
        <f aca="false">(A2397-A2396)*24*60</f>
        <v>13.9967999999817</v>
      </c>
    </row>
    <row r="2398" customFormat="false" ht="14.65" hidden="false" customHeight="false" outlineLevel="0" collapsed="false">
      <c r="A2398" s="0" t="n">
        <v>171.977158</v>
      </c>
      <c r="B2398" s="1" t="n">
        <f aca="false">A2398+34478-145</f>
        <v>34504.977158</v>
      </c>
      <c r="C2398" s="0" t="n">
        <v>-20.618126</v>
      </c>
      <c r="D2398" s="0" t="n">
        <v>45.935425</v>
      </c>
      <c r="E2398" s="0" t="n">
        <v>1.8</v>
      </c>
      <c r="F2398" s="0" t="n">
        <v>10.4</v>
      </c>
      <c r="G2398" s="0" t="n">
        <f aca="false">(A2398-A2397)*24*60</f>
        <v>13.9968000000226</v>
      </c>
    </row>
    <row r="2399" customFormat="false" ht="14.65" hidden="false" customHeight="false" outlineLevel="0" collapsed="false">
      <c r="A2399" s="0" t="n">
        <v>171.986877</v>
      </c>
      <c r="B2399" s="1" t="n">
        <f aca="false">A2399+34478-145</f>
        <v>34504.986877</v>
      </c>
      <c r="C2399" s="0" t="n">
        <v>-20.589376</v>
      </c>
      <c r="D2399" s="0" t="n">
        <v>45.94907</v>
      </c>
      <c r="E2399" s="0" t="n">
        <v>3.4</v>
      </c>
      <c r="F2399" s="0" t="n">
        <v>15.3</v>
      </c>
      <c r="G2399" s="0" t="n">
        <f aca="false">(A2399-A2398)*24*60</f>
        <v>13.9953599999853</v>
      </c>
    </row>
    <row r="2400" customFormat="false" ht="14.65" hidden="false" customHeight="false" outlineLevel="0" collapsed="false">
      <c r="A2400" s="0" t="n">
        <v>171.995911</v>
      </c>
      <c r="B2400" s="1" t="n">
        <f aca="false">A2400+34478-145</f>
        <v>34504.995911</v>
      </c>
      <c r="C2400" s="0" t="n">
        <v>-20.564583</v>
      </c>
      <c r="D2400" s="0" t="n">
        <v>45.962971</v>
      </c>
      <c r="E2400" s="0" t="n">
        <v>2.5</v>
      </c>
      <c r="F2400" s="0" t="n">
        <v>15.1</v>
      </c>
    </row>
    <row r="2401" customFormat="false" ht="14.65" hidden="false" customHeight="false" outlineLevel="0" collapsed="false">
      <c r="A2401" s="0" t="n">
        <v>172.004944</v>
      </c>
      <c r="B2401" s="1" t="n">
        <f aca="false">A2401+34478-145</f>
        <v>34505.004944</v>
      </c>
      <c r="C2401" s="0" t="n">
        <v>-20.551682</v>
      </c>
      <c r="D2401" s="0" t="n">
        <v>45.973862</v>
      </c>
      <c r="E2401" s="0" t="n">
        <v>-17.5</v>
      </c>
      <c r="F2401" s="0" t="n">
        <v>13.1</v>
      </c>
    </row>
    <row r="2402" customFormat="false" ht="14.65" hidden="false" customHeight="false" outlineLevel="0" collapsed="false">
      <c r="A2402" s="0" t="n">
        <v>172.014664</v>
      </c>
      <c r="B2402" s="1" t="n">
        <f aca="false">A2402+34478-145</f>
        <v>34505.014664</v>
      </c>
      <c r="C2402" s="0" t="n">
        <v>-20.536695</v>
      </c>
      <c r="D2402" s="0" t="n">
        <v>45.983334</v>
      </c>
      <c r="E2402" s="0" t="n">
        <v>-18.2</v>
      </c>
      <c r="F2402" s="0" t="n">
        <v>16</v>
      </c>
    </row>
    <row r="2403" customFormat="false" ht="14.65" hidden="false" customHeight="false" outlineLevel="0" collapsed="false">
      <c r="A2403" s="0" t="n">
        <v>172.024384</v>
      </c>
      <c r="B2403" s="1" t="n">
        <f aca="false">A2403+34478-145</f>
        <v>34505.024384</v>
      </c>
      <c r="C2403" s="0" t="n">
        <v>-20.524544</v>
      </c>
      <c r="D2403" s="0" t="n">
        <v>45.993267</v>
      </c>
      <c r="E2403" s="0" t="n">
        <v>-18.4</v>
      </c>
      <c r="F2403" s="0" t="n">
        <v>80.5</v>
      </c>
    </row>
    <row r="2404" customFormat="false" ht="14.65" hidden="false" customHeight="false" outlineLevel="0" collapsed="false">
      <c r="A2404" s="0" t="n">
        <v>172.034103</v>
      </c>
      <c r="B2404" s="1" t="n">
        <f aca="false">A2404+34478-145</f>
        <v>34505.034103</v>
      </c>
      <c r="C2404" s="0" t="n">
        <v>-20.547722</v>
      </c>
      <c r="D2404" s="0" t="n">
        <v>45.988918</v>
      </c>
      <c r="E2404" s="0" t="n">
        <v>-28.9</v>
      </c>
      <c r="F2404" s="0" t="n">
        <v>17.5</v>
      </c>
    </row>
    <row r="2405" customFormat="false" ht="14.65" hidden="false" customHeight="false" outlineLevel="0" collapsed="false">
      <c r="A2405" s="0" t="n">
        <v>172.043121</v>
      </c>
      <c r="B2405" s="1" t="n">
        <f aca="false">A2405+34478-145</f>
        <v>34505.043121</v>
      </c>
      <c r="C2405" s="0" t="n">
        <v>-20.577833</v>
      </c>
      <c r="D2405" s="0" t="n">
        <v>45.982403</v>
      </c>
      <c r="E2405" s="0" t="n">
        <v>-33.3</v>
      </c>
      <c r="F2405" s="0" t="n">
        <v>11.3</v>
      </c>
    </row>
    <row r="2406" customFormat="false" ht="14.65" hidden="false" customHeight="false" outlineLevel="0" collapsed="false">
      <c r="A2406" s="0" t="n">
        <v>172.052155</v>
      </c>
      <c r="B2406" s="1" t="n">
        <f aca="false">A2406+34478-145</f>
        <v>34505.052155</v>
      </c>
      <c r="C2406" s="0" t="n">
        <v>-20.608267</v>
      </c>
      <c r="D2406" s="0" t="n">
        <v>45.97765</v>
      </c>
      <c r="E2406" s="0" t="n">
        <v>-27.2</v>
      </c>
      <c r="F2406" s="0" t="n">
        <v>13.7</v>
      </c>
    </row>
    <row r="2407" customFormat="false" ht="14.65" hidden="false" customHeight="false" outlineLevel="0" collapsed="false">
      <c r="A2407" s="0" t="n">
        <v>172.061188</v>
      </c>
      <c r="B2407" s="1" t="n">
        <f aca="false">A2407+34478-145</f>
        <v>34505.061188</v>
      </c>
      <c r="C2407" s="0" t="n">
        <v>-20.638384</v>
      </c>
      <c r="D2407" s="0" t="n">
        <v>45.971504</v>
      </c>
      <c r="E2407" s="0" t="n">
        <v>-15.4</v>
      </c>
      <c r="F2407" s="0" t="n">
        <v>20.4</v>
      </c>
    </row>
    <row r="2408" customFormat="false" ht="14.65" hidden="false" customHeight="false" outlineLevel="0" collapsed="false">
      <c r="A2408" s="0" t="n">
        <v>172.070221</v>
      </c>
      <c r="B2408" s="1" t="n">
        <f aca="false">A2408+34478-145</f>
        <v>34505.070221</v>
      </c>
      <c r="C2408" s="0" t="n">
        <v>-20.656652</v>
      </c>
      <c r="D2408" s="0" t="n">
        <v>45.966629</v>
      </c>
      <c r="E2408" s="0" t="n">
        <v>-18.4</v>
      </c>
      <c r="F2408" s="0" t="n">
        <v>26.7</v>
      </c>
    </row>
    <row r="2409" customFormat="false" ht="14.65" hidden="false" customHeight="false" outlineLevel="0" collapsed="false">
      <c r="A2409" s="0" t="n">
        <v>172.079941</v>
      </c>
      <c r="B2409" s="1" t="n">
        <f aca="false">A2409+34478-145</f>
        <v>34505.079941</v>
      </c>
      <c r="C2409" s="0" t="n">
        <v>-20.689308</v>
      </c>
      <c r="D2409" s="0" t="n">
        <v>45.961472</v>
      </c>
      <c r="E2409" s="0" t="n">
        <v>-27.6</v>
      </c>
      <c r="F2409" s="0" t="n">
        <v>10.1</v>
      </c>
    </row>
    <row r="2410" customFormat="false" ht="14.65" hidden="false" customHeight="false" outlineLevel="0" collapsed="false">
      <c r="A2410" s="0" t="n">
        <v>172.089661</v>
      </c>
      <c r="B2410" s="1" t="n">
        <f aca="false">A2410+34478-145</f>
        <v>34505.089661</v>
      </c>
      <c r="C2410" s="0" t="n">
        <v>-20.723181</v>
      </c>
      <c r="D2410" s="0" t="n">
        <v>45.955669</v>
      </c>
      <c r="E2410" s="0" t="n">
        <v>-29.9</v>
      </c>
      <c r="F2410" s="0" t="n">
        <v>22.5</v>
      </c>
    </row>
    <row r="2411" customFormat="false" ht="14.65" hidden="false" customHeight="false" outlineLevel="0" collapsed="false">
      <c r="A2411" s="0" t="n">
        <v>172.09938</v>
      </c>
      <c r="B2411" s="1" t="n">
        <f aca="false">A2411+34478-145</f>
        <v>34505.09938</v>
      </c>
      <c r="C2411" s="0" t="n">
        <v>-20.75136</v>
      </c>
      <c r="D2411" s="0" t="n">
        <v>45.953251</v>
      </c>
      <c r="E2411" s="0" t="n">
        <v>-31.5</v>
      </c>
      <c r="F2411" s="0" t="n">
        <v>4.1</v>
      </c>
    </row>
    <row r="2412" customFormat="false" ht="14.65" hidden="false" customHeight="false" outlineLevel="0" collapsed="false">
      <c r="A2412" s="0" t="n">
        <v>172.1091</v>
      </c>
      <c r="B2412" s="1" t="n">
        <f aca="false">A2412+34478-145</f>
        <v>34505.1091</v>
      </c>
      <c r="C2412" s="0" t="n">
        <v>-20.753124</v>
      </c>
      <c r="D2412" s="0" t="n">
        <v>45.968781</v>
      </c>
      <c r="E2412" s="0" t="n">
        <v>-32.1</v>
      </c>
      <c r="F2412" s="0" t="n">
        <v>-3.1</v>
      </c>
    </row>
    <row r="2413" customFormat="false" ht="14.65" hidden="false" customHeight="false" outlineLevel="0" collapsed="false">
      <c r="A2413" s="0" t="n">
        <v>172.118118</v>
      </c>
      <c r="B2413" s="1" t="n">
        <f aca="false">A2413+34478-145</f>
        <v>34505.118118</v>
      </c>
      <c r="C2413" s="0" t="n">
        <v>-20.753431</v>
      </c>
      <c r="D2413" s="0" t="n">
        <v>45.990585</v>
      </c>
      <c r="E2413" s="0" t="n">
        <v>-27.8</v>
      </c>
      <c r="F2413" s="0" t="n">
        <v>-8</v>
      </c>
    </row>
    <row r="2414" customFormat="false" ht="14.65" hidden="false" customHeight="false" outlineLevel="0" collapsed="false">
      <c r="A2414" s="0" t="n">
        <v>172.127167</v>
      </c>
      <c r="B2414" s="1" t="n">
        <f aca="false">A2414+34478-145</f>
        <v>34505.127167</v>
      </c>
      <c r="C2414" s="0" t="n">
        <v>-20.752808</v>
      </c>
      <c r="D2414" s="0" t="n">
        <v>46.012695</v>
      </c>
      <c r="E2414" s="0" t="n">
        <v>-10.9</v>
      </c>
      <c r="F2414" s="0" t="n">
        <v>9.4</v>
      </c>
    </row>
    <row r="2415" customFormat="false" ht="14.65" hidden="false" customHeight="false" outlineLevel="0" collapsed="false">
      <c r="A2415" s="0" t="n">
        <v>172.136887</v>
      </c>
      <c r="B2415" s="1" t="n">
        <f aca="false">A2415+34478-145</f>
        <v>34505.136887</v>
      </c>
      <c r="C2415" s="0" t="n">
        <v>-20.75185</v>
      </c>
      <c r="D2415" s="0" t="n">
        <v>46.03664</v>
      </c>
      <c r="E2415" s="0" t="n">
        <v>-25.4</v>
      </c>
      <c r="F2415" s="0" t="n">
        <v>0.2</v>
      </c>
    </row>
    <row r="2416" customFormat="false" ht="14.65" hidden="false" customHeight="false" outlineLevel="0" collapsed="false">
      <c r="A2416" s="0" t="n">
        <v>172.14592</v>
      </c>
      <c r="B2416" s="1" t="n">
        <f aca="false">A2416+34478-145</f>
        <v>34505.14592</v>
      </c>
      <c r="C2416" s="0" t="n">
        <v>-20.750401</v>
      </c>
      <c r="D2416" s="0" t="n">
        <v>46.057304</v>
      </c>
      <c r="E2416" s="0" t="n">
        <v>-6.9</v>
      </c>
      <c r="F2416" s="0" t="n">
        <v>3.8</v>
      </c>
    </row>
    <row r="2417" customFormat="false" ht="14.65" hidden="false" customHeight="false" outlineLevel="0" collapsed="false">
      <c r="A2417" s="0" t="n">
        <v>172.154938</v>
      </c>
      <c r="B2417" s="1" t="n">
        <f aca="false">A2417+34478-145</f>
        <v>34505.154938</v>
      </c>
      <c r="C2417" s="0" t="n">
        <v>-20.735567</v>
      </c>
      <c r="D2417" s="0" t="n">
        <v>46.044666</v>
      </c>
      <c r="E2417" s="0" t="n">
        <v>-20.1</v>
      </c>
      <c r="F2417" s="0" t="n">
        <v>29.6</v>
      </c>
    </row>
    <row r="2418" customFormat="false" ht="14.65" hidden="false" customHeight="false" outlineLevel="0" collapsed="false">
      <c r="A2418" s="0" t="n">
        <v>172.164658</v>
      </c>
      <c r="B2418" s="1" t="n">
        <f aca="false">A2418+34478-145</f>
        <v>34505.164658</v>
      </c>
      <c r="C2418" s="0" t="n">
        <v>-20.714613</v>
      </c>
      <c r="D2418" s="0" t="n">
        <v>46.017029</v>
      </c>
      <c r="E2418" s="0" t="n">
        <v>-28.5</v>
      </c>
      <c r="F2418" s="0" t="n">
        <v>12.1</v>
      </c>
    </row>
    <row r="2419" customFormat="false" ht="14.65" hidden="false" customHeight="false" outlineLevel="0" collapsed="false">
      <c r="A2419" s="0" t="n">
        <v>172.174377</v>
      </c>
      <c r="B2419" s="1" t="n">
        <f aca="false">A2419+34478-145</f>
        <v>34505.174377</v>
      </c>
      <c r="C2419" s="0" t="n">
        <v>-20.700472</v>
      </c>
      <c r="D2419" s="0" t="n">
        <v>45.99593</v>
      </c>
      <c r="E2419" s="0" t="n">
        <v>-46.6</v>
      </c>
      <c r="F2419" s="0" t="n">
        <v>-7.2</v>
      </c>
    </row>
    <row r="2420" customFormat="false" ht="14.65" hidden="false" customHeight="false" outlineLevel="0" collapsed="false">
      <c r="A2420" s="0" t="n">
        <v>172.184113</v>
      </c>
      <c r="B2420" s="1" t="n">
        <f aca="false">A2420+34478-145</f>
        <v>34505.184113</v>
      </c>
      <c r="C2420" s="0" t="n">
        <v>-20.724487</v>
      </c>
      <c r="D2420" s="0" t="n">
        <v>45.992569</v>
      </c>
      <c r="E2420" s="0" t="n">
        <v>-39</v>
      </c>
      <c r="F2420" s="0" t="n">
        <v>-14.8</v>
      </c>
    </row>
    <row r="2421" customFormat="false" ht="14.65" hidden="false" customHeight="false" outlineLevel="0" collapsed="false">
      <c r="A2421" s="0" t="n">
        <v>172.193832</v>
      </c>
      <c r="B2421" s="1" t="n">
        <f aca="false">A2421+34478-145</f>
        <v>34505.193832</v>
      </c>
      <c r="C2421" s="0" t="n">
        <v>-20.761391</v>
      </c>
      <c r="D2421" s="0" t="n">
        <v>45.991749</v>
      </c>
      <c r="E2421" s="0" t="n">
        <v>-24.8</v>
      </c>
      <c r="F2421" s="0" t="n">
        <v>-20.3</v>
      </c>
    </row>
    <row r="2422" customFormat="false" ht="14.65" hidden="false" customHeight="false" outlineLevel="0" collapsed="false">
      <c r="A2422" s="0" t="n">
        <v>172.203552</v>
      </c>
      <c r="B2422" s="1" t="n">
        <f aca="false">A2422+34478-145</f>
        <v>34505.203552</v>
      </c>
      <c r="C2422" s="0" t="n">
        <v>-20.79875</v>
      </c>
      <c r="D2422" s="0" t="n">
        <v>45.990833</v>
      </c>
      <c r="E2422" s="0" t="n">
        <v>-30.2</v>
      </c>
    </row>
    <row r="2423" customFormat="false" ht="14.65" hidden="false" customHeight="false" outlineLevel="0" collapsed="false">
      <c r="A2423" s="0" t="n">
        <v>172.213272</v>
      </c>
      <c r="B2423" s="1" t="n">
        <f aca="false">A2423+34478-145</f>
        <v>34505.213272</v>
      </c>
      <c r="C2423" s="0" t="n">
        <v>-20.819754</v>
      </c>
      <c r="D2423" s="0" t="n">
        <v>45.984768</v>
      </c>
      <c r="E2423" s="0" t="n">
        <v>-30.1</v>
      </c>
      <c r="F2423" s="0" t="n">
        <v>-8.8</v>
      </c>
    </row>
    <row r="2424" customFormat="false" ht="14.65" hidden="false" customHeight="false" outlineLevel="0" collapsed="false">
      <c r="A2424" s="0" t="n">
        <v>172.22229</v>
      </c>
      <c r="B2424" s="1" t="n">
        <f aca="false">A2424+34478-145</f>
        <v>34505.22229</v>
      </c>
      <c r="C2424" s="0" t="n">
        <v>-20.807081</v>
      </c>
      <c r="D2424" s="0" t="n">
        <v>45.978188</v>
      </c>
      <c r="E2424" s="0" t="n">
        <v>-18.1</v>
      </c>
      <c r="F2424" s="0" t="n">
        <v>-7.4</v>
      </c>
    </row>
    <row r="2425" customFormat="false" ht="14.65" hidden="false" customHeight="false" outlineLevel="0" collapsed="false">
      <c r="A2425" s="0" t="n">
        <v>172.230637</v>
      </c>
      <c r="B2425" s="1" t="n">
        <f aca="false">A2425+34478-145</f>
        <v>34505.230637</v>
      </c>
      <c r="C2425" s="0" t="n">
        <v>-20.793968</v>
      </c>
      <c r="D2425" s="0" t="n">
        <v>45.972115</v>
      </c>
      <c r="E2425" s="0" t="n">
        <v>-20.6</v>
      </c>
      <c r="F2425" s="0" t="n">
        <v>-5.6</v>
      </c>
    </row>
    <row r="2426" customFormat="false" ht="14.65" hidden="false" customHeight="false" outlineLevel="0" collapsed="false">
      <c r="A2426" s="0" t="n">
        <v>172.23967</v>
      </c>
      <c r="B2426" s="1" t="n">
        <f aca="false">A2426+34478-145</f>
        <v>34505.23967</v>
      </c>
      <c r="C2426" s="0" t="n">
        <v>-20.780334</v>
      </c>
      <c r="D2426" s="0" t="n">
        <v>45.966373</v>
      </c>
      <c r="E2426" s="0" t="n">
        <v>-15</v>
      </c>
      <c r="F2426" s="0" t="n">
        <v>-7.3</v>
      </c>
    </row>
    <row r="2427" customFormat="false" ht="14.65" hidden="false" customHeight="false" outlineLevel="0" collapsed="false">
      <c r="A2427" s="0" t="n">
        <v>172.24939</v>
      </c>
      <c r="B2427" s="1" t="n">
        <f aca="false">A2427+34478-145</f>
        <v>34505.24939</v>
      </c>
      <c r="C2427" s="0" t="n">
        <v>-20.77725</v>
      </c>
      <c r="D2427" s="0" t="n">
        <v>45.962498</v>
      </c>
      <c r="E2427" s="0" t="n">
        <v>-21.7</v>
      </c>
      <c r="F2427" s="0" t="n">
        <v>-26.7</v>
      </c>
    </row>
    <row r="2428" customFormat="false" ht="14.65" hidden="false" customHeight="false" outlineLevel="0" collapsed="false">
      <c r="A2428" s="0" t="n">
        <v>172.258408</v>
      </c>
      <c r="B2428" s="1" t="n">
        <f aca="false">A2428+34478-145</f>
        <v>34505.258408</v>
      </c>
      <c r="C2428" s="0" t="n">
        <v>-20.773832</v>
      </c>
      <c r="D2428" s="0" t="n">
        <v>45.959019</v>
      </c>
      <c r="E2428" s="0" t="n">
        <v>-30.1</v>
      </c>
      <c r="F2428" s="0" t="n">
        <v>-14.3</v>
      </c>
    </row>
    <row r="2429" customFormat="false" ht="14.65" hidden="false" customHeight="false" outlineLevel="0" collapsed="false">
      <c r="A2429" s="0" t="n">
        <v>172.266739</v>
      </c>
      <c r="B2429" s="1" t="n">
        <f aca="false">A2429+34478-145</f>
        <v>34505.266739</v>
      </c>
      <c r="C2429" s="0" t="n">
        <v>-20.771484</v>
      </c>
      <c r="D2429" s="0" t="n">
        <v>45.956264</v>
      </c>
      <c r="E2429" s="0" t="n">
        <v>-22.4</v>
      </c>
      <c r="F2429" s="0" t="n">
        <v>-28</v>
      </c>
    </row>
    <row r="2430" customFormat="false" ht="14.65" hidden="false" customHeight="false" outlineLevel="0" collapsed="false">
      <c r="A2430" s="0" t="n">
        <v>172.367432</v>
      </c>
      <c r="B2430" s="1" t="n">
        <f aca="false">A2430+34478-145</f>
        <v>34505.367432</v>
      </c>
      <c r="C2430" s="0" t="n">
        <v>-20.804934</v>
      </c>
      <c r="D2430" s="0" t="n">
        <v>45.940598</v>
      </c>
      <c r="E2430" s="0" t="n">
        <v>9.7</v>
      </c>
      <c r="F2430" s="0" t="n">
        <v>-16</v>
      </c>
    </row>
    <row r="2431" customFormat="false" ht="14.65" hidden="false" customHeight="false" outlineLevel="0" collapsed="false">
      <c r="A2431" s="0" t="n">
        <v>172.377167</v>
      </c>
      <c r="B2431" s="1" t="n">
        <f aca="false">A2431+34478-145</f>
        <v>34505.377167</v>
      </c>
      <c r="C2431" s="0" t="n">
        <v>-20.809156</v>
      </c>
      <c r="D2431" s="0" t="n">
        <v>45.941376</v>
      </c>
      <c r="E2431" s="0" t="n">
        <v>14.1</v>
      </c>
      <c r="F2431" s="0" t="n">
        <v>2.5</v>
      </c>
    </row>
    <row r="2432" customFormat="false" ht="14.65" hidden="false" customHeight="false" outlineLevel="0" collapsed="false">
      <c r="A2432" s="0" t="n">
        <v>172.386887</v>
      </c>
      <c r="B2432" s="1" t="n">
        <f aca="false">A2432+34478-145</f>
        <v>34505.386887</v>
      </c>
      <c r="C2432" s="0" t="n">
        <v>-20.815805</v>
      </c>
      <c r="D2432" s="0" t="n">
        <v>45.942886</v>
      </c>
      <c r="E2432" s="0" t="n">
        <v>17.7</v>
      </c>
      <c r="F2432" s="0" t="n">
        <v>-30.3</v>
      </c>
    </row>
    <row r="2433" customFormat="false" ht="14.65" hidden="false" customHeight="false" outlineLevel="0" collapsed="false">
      <c r="A2433" s="0" t="n">
        <v>172.396622</v>
      </c>
      <c r="B2433" s="1" t="n">
        <f aca="false">A2433+34478-145</f>
        <v>34505.396622</v>
      </c>
      <c r="C2433" s="0" t="n">
        <v>-20.819628</v>
      </c>
      <c r="D2433" s="0" t="n">
        <v>45.943222</v>
      </c>
      <c r="E2433" s="0" t="n">
        <v>6.4</v>
      </c>
      <c r="F2433" s="0" t="n">
        <v>-23.6</v>
      </c>
    </row>
    <row r="2434" customFormat="false" ht="14.65" hidden="false" customHeight="false" outlineLevel="0" collapsed="false">
      <c r="A2434" s="0" t="n">
        <v>172.406326</v>
      </c>
      <c r="B2434" s="1" t="n">
        <f aca="false">A2434+34478-145</f>
        <v>34505.406326</v>
      </c>
      <c r="C2434" s="0" t="n">
        <v>-20.822126</v>
      </c>
      <c r="D2434" s="0" t="n">
        <v>45.943775</v>
      </c>
      <c r="E2434" s="0" t="n">
        <v>24.3</v>
      </c>
      <c r="F2434" s="0" t="n">
        <v>-9.3</v>
      </c>
    </row>
    <row r="2435" customFormat="false" ht="14.65" hidden="false" customHeight="false" outlineLevel="0" collapsed="false">
      <c r="A2435" s="0" t="n">
        <v>172.415344</v>
      </c>
      <c r="B2435" s="1" t="n">
        <f aca="false">A2435+34478-145</f>
        <v>34505.415344</v>
      </c>
      <c r="C2435" s="0" t="n">
        <v>-20.823017</v>
      </c>
      <c r="D2435" s="0" t="n">
        <v>45.945381</v>
      </c>
      <c r="E2435" s="0" t="n">
        <v>29.5</v>
      </c>
      <c r="F2435" s="0" t="n">
        <v>-38.3</v>
      </c>
    </row>
    <row r="2436" customFormat="false" ht="14.65" hidden="false" customHeight="false" outlineLevel="0" collapsed="false">
      <c r="A2436" s="0" t="n">
        <v>172.423676</v>
      </c>
      <c r="B2436" s="1" t="n">
        <f aca="false">A2436+34478-145</f>
        <v>34505.423676</v>
      </c>
      <c r="C2436" s="0" t="n">
        <v>-20.830667</v>
      </c>
      <c r="D2436" s="0" t="n">
        <v>45.948586</v>
      </c>
      <c r="E2436" s="0" t="n">
        <v>16.4</v>
      </c>
      <c r="F2436" s="0" t="n">
        <v>-23.1</v>
      </c>
    </row>
    <row r="2437" customFormat="false" ht="14.65" hidden="false" customHeight="false" outlineLevel="0" collapsed="false">
      <c r="A2437" s="0" t="n">
        <v>172.432724</v>
      </c>
      <c r="B2437" s="1" t="n">
        <f aca="false">A2437+34478-145</f>
        <v>34505.432724</v>
      </c>
      <c r="C2437" s="0" t="n">
        <v>-20.83346</v>
      </c>
      <c r="D2437" s="0" t="n">
        <v>45.949032</v>
      </c>
      <c r="E2437" s="0" t="n">
        <v>32</v>
      </c>
      <c r="F2437" s="0" t="n">
        <v>-10.4</v>
      </c>
    </row>
    <row r="2438" customFormat="false" ht="14.65" hidden="false" customHeight="false" outlineLevel="0" collapsed="false">
      <c r="A2438" s="0" t="n">
        <v>172.442444</v>
      </c>
      <c r="B2438" s="1" t="n">
        <f aca="false">A2438+34478-145</f>
        <v>34505.442444</v>
      </c>
      <c r="C2438" s="0" t="n">
        <v>-20.83367</v>
      </c>
      <c r="D2438" s="0" t="n">
        <v>45.949314</v>
      </c>
      <c r="E2438" s="0" t="n">
        <v>26.2</v>
      </c>
      <c r="F2438" s="0" t="n">
        <v>-20.6</v>
      </c>
    </row>
    <row r="2439" customFormat="false" ht="14.65" hidden="false" customHeight="false" outlineLevel="0" collapsed="false">
      <c r="A2439" s="0" t="n">
        <v>172.452164</v>
      </c>
      <c r="B2439" s="1" t="n">
        <f aca="false">A2439+34478-145</f>
        <v>34505.452164</v>
      </c>
      <c r="C2439" s="0" t="n">
        <v>-20.834726</v>
      </c>
      <c r="D2439" s="0" t="n">
        <v>45.951488</v>
      </c>
      <c r="E2439" s="0" t="n">
        <v>44.4</v>
      </c>
      <c r="F2439" s="0" t="n">
        <v>-27.3</v>
      </c>
    </row>
    <row r="2440" customFormat="false" ht="14.65" hidden="false" customHeight="false" outlineLevel="0" collapsed="false">
      <c r="A2440" s="0" t="n">
        <v>172.461884</v>
      </c>
      <c r="B2440" s="1" t="n">
        <f aca="false">A2440+34478-145</f>
        <v>34505.461884</v>
      </c>
      <c r="C2440" s="0" t="n">
        <v>-20.843641</v>
      </c>
      <c r="D2440" s="0" t="n">
        <v>45.962261</v>
      </c>
      <c r="E2440" s="0" t="n">
        <v>38.3</v>
      </c>
      <c r="F2440" s="0" t="n">
        <v>-32.9</v>
      </c>
    </row>
    <row r="2441" customFormat="false" ht="14.65" hidden="false" customHeight="false" outlineLevel="0" collapsed="false">
      <c r="A2441" s="0" t="n">
        <v>172.471603</v>
      </c>
      <c r="B2441" s="1" t="n">
        <f aca="false">A2441+34478-145</f>
        <v>34505.471603</v>
      </c>
      <c r="C2441" s="0" t="n">
        <v>-20.843321</v>
      </c>
      <c r="D2441" s="0" t="n">
        <v>45.964039</v>
      </c>
      <c r="E2441" s="0" t="n">
        <v>37.7</v>
      </c>
      <c r="F2441" s="0" t="n">
        <v>-16.2</v>
      </c>
    </row>
    <row r="2442" customFormat="false" ht="14.65" hidden="false" customHeight="false" outlineLevel="0" collapsed="false">
      <c r="A2442" s="0" t="n">
        <v>172.481323</v>
      </c>
      <c r="B2442" s="1" t="n">
        <f aca="false">A2442+34478-145</f>
        <v>34505.481323</v>
      </c>
      <c r="C2442" s="0" t="n">
        <v>-20.844933</v>
      </c>
      <c r="D2442" s="0" t="n">
        <v>45.966099</v>
      </c>
      <c r="E2442" s="0" t="n">
        <v>38.9</v>
      </c>
      <c r="F2442" s="0" t="n">
        <v>41.4</v>
      </c>
    </row>
    <row r="2443" customFormat="false" ht="14.65" hidden="false" customHeight="false" outlineLevel="0" collapsed="false">
      <c r="A2443" s="0" t="n">
        <v>172.490341</v>
      </c>
      <c r="B2443" s="1" t="n">
        <f aca="false">A2443+34478-145</f>
        <v>34505.490341</v>
      </c>
      <c r="C2443" s="0" t="n">
        <v>-20.851635</v>
      </c>
      <c r="D2443" s="0" t="n">
        <v>45.968349</v>
      </c>
      <c r="E2443" s="0" t="n">
        <v>32.2</v>
      </c>
      <c r="F2443" s="0" t="n">
        <v>-7.3</v>
      </c>
    </row>
    <row r="2444" customFormat="false" ht="14.65" hidden="false" customHeight="false" outlineLevel="0" collapsed="false">
      <c r="A2444" s="0" t="n">
        <v>172.498688</v>
      </c>
      <c r="B2444" s="1" t="n">
        <f aca="false">A2444+34478-145</f>
        <v>34505.498688</v>
      </c>
      <c r="C2444" s="0" t="n">
        <v>-20.852034</v>
      </c>
      <c r="D2444" s="0" t="n">
        <v>45.970585</v>
      </c>
      <c r="E2444" s="0" t="n">
        <v>40.2</v>
      </c>
      <c r="F2444" s="0" t="n">
        <v>-20.2</v>
      </c>
    </row>
    <row r="2445" customFormat="false" ht="14.65" hidden="false" customHeight="false" outlineLevel="0" collapsed="false">
      <c r="A2445" s="0" t="n">
        <v>172.507721</v>
      </c>
      <c r="B2445" s="1" t="n">
        <f aca="false">A2445+34478-145</f>
        <v>34505.507721</v>
      </c>
      <c r="C2445" s="0" t="n">
        <v>-20.855888</v>
      </c>
      <c r="D2445" s="0" t="n">
        <v>45.977268</v>
      </c>
      <c r="E2445" s="0" t="n">
        <v>52.6</v>
      </c>
      <c r="F2445" s="0" t="n">
        <v>-3.7</v>
      </c>
    </row>
    <row r="2446" customFormat="false" ht="14.65" hidden="false" customHeight="false" outlineLevel="0" collapsed="false">
      <c r="A2446" s="0" t="n">
        <v>172.517441</v>
      </c>
      <c r="B2446" s="1" t="n">
        <f aca="false">A2446+34478-145</f>
        <v>34505.517441</v>
      </c>
      <c r="C2446" s="0" t="n">
        <v>-20.852333</v>
      </c>
      <c r="D2446" s="0" t="n">
        <v>45.981033</v>
      </c>
      <c r="E2446" s="0" t="n">
        <v>47.7</v>
      </c>
      <c r="F2446" s="0" t="n">
        <v>3.2</v>
      </c>
    </row>
    <row r="2447" customFormat="false" ht="14.65" hidden="false" customHeight="false" outlineLevel="0" collapsed="false">
      <c r="A2447" s="0" t="n">
        <v>172.526459</v>
      </c>
      <c r="B2447" s="1" t="n">
        <f aca="false">A2447+34478-145</f>
        <v>34505.526459</v>
      </c>
      <c r="C2447" s="0" t="n">
        <v>-20.852686</v>
      </c>
      <c r="D2447" s="0" t="n">
        <v>45.983185</v>
      </c>
      <c r="E2447" s="0" t="n">
        <v>55.3</v>
      </c>
      <c r="F2447" s="0" t="n">
        <v>-9.5</v>
      </c>
    </row>
    <row r="2448" customFormat="false" ht="14.65" hidden="false" customHeight="false" outlineLevel="0" collapsed="false">
      <c r="A2448" s="0" t="n">
        <v>172.535492</v>
      </c>
      <c r="B2448" s="1" t="n">
        <f aca="false">A2448+34478-145</f>
        <v>34505.535492</v>
      </c>
      <c r="C2448" s="0" t="n">
        <v>-20.856251</v>
      </c>
      <c r="D2448" s="0" t="n">
        <v>45.985249</v>
      </c>
      <c r="E2448" s="0" t="n">
        <v>40.3</v>
      </c>
      <c r="F2448" s="0" t="n">
        <v>4.3</v>
      </c>
    </row>
    <row r="2449" customFormat="false" ht="14.65" hidden="false" customHeight="false" outlineLevel="0" collapsed="false">
      <c r="A2449" s="0" t="n">
        <v>172.545212</v>
      </c>
      <c r="B2449" s="1" t="n">
        <f aca="false">A2449+34478-145</f>
        <v>34505.545212</v>
      </c>
      <c r="C2449" s="0" t="n">
        <v>-20.854433</v>
      </c>
      <c r="D2449" s="0" t="n">
        <v>45.988266</v>
      </c>
      <c r="E2449" s="0" t="n">
        <v>44</v>
      </c>
      <c r="F2449" s="0" t="n">
        <v>7.2</v>
      </c>
    </row>
    <row r="2450" customFormat="false" ht="14.65" hidden="false" customHeight="false" outlineLevel="0" collapsed="false">
      <c r="A2450" s="0" t="n">
        <v>172.554932</v>
      </c>
      <c r="B2450" s="1" t="n">
        <f aca="false">A2450+34478-145</f>
        <v>34505.554932</v>
      </c>
      <c r="C2450" s="0" t="n">
        <v>-20.848557</v>
      </c>
      <c r="D2450" s="0" t="n">
        <v>45.993168</v>
      </c>
      <c r="E2450" s="0" t="n">
        <v>53.5</v>
      </c>
      <c r="F2450" s="0" t="n">
        <v>13.4</v>
      </c>
    </row>
    <row r="2451" customFormat="false" ht="14.65" hidden="false" customHeight="false" outlineLevel="0" collapsed="false">
      <c r="A2451" s="0" t="n">
        <v>172.564667</v>
      </c>
      <c r="B2451" s="1" t="n">
        <f aca="false">A2451+34478-145</f>
        <v>34505.564667</v>
      </c>
      <c r="C2451" s="0" t="n">
        <v>-20.849514</v>
      </c>
      <c r="D2451" s="0" t="n">
        <v>45.997463</v>
      </c>
      <c r="E2451" s="0" t="n">
        <v>48</v>
      </c>
      <c r="F2451" s="0" t="n">
        <v>2</v>
      </c>
    </row>
    <row r="2452" customFormat="false" ht="14.65" hidden="false" customHeight="false" outlineLevel="0" collapsed="false">
      <c r="A2452" s="0" t="n">
        <v>172.574387</v>
      </c>
      <c r="B2452" s="1" t="n">
        <f aca="false">A2452+34478-145</f>
        <v>34505.574387</v>
      </c>
      <c r="C2452" s="0" t="n">
        <v>-20.845543</v>
      </c>
      <c r="D2452" s="0" t="n">
        <v>46.002308</v>
      </c>
      <c r="E2452" s="0" t="n">
        <v>48.9</v>
      </c>
      <c r="F2452" s="0" t="n">
        <v>11.3</v>
      </c>
    </row>
    <row r="2453" customFormat="false" ht="14.65" hidden="false" customHeight="false" outlineLevel="0" collapsed="false">
      <c r="A2453" s="0" t="n">
        <v>172.584106</v>
      </c>
      <c r="B2453" s="1" t="n">
        <f aca="false">A2453+34478-145</f>
        <v>34505.584106</v>
      </c>
      <c r="C2453" s="0" t="n">
        <v>-20.848152</v>
      </c>
      <c r="D2453" s="0" t="n">
        <v>46.005611</v>
      </c>
      <c r="E2453" s="0" t="n">
        <v>37.6</v>
      </c>
      <c r="F2453" s="0" t="n">
        <v>14.8</v>
      </c>
    </row>
    <row r="2454" customFormat="false" ht="14.65" hidden="false" customHeight="false" outlineLevel="0" collapsed="false">
      <c r="A2454" s="0" t="n">
        <v>172.593826</v>
      </c>
      <c r="B2454" s="1" t="n">
        <f aca="false">A2454+34478-145</f>
        <v>34505.593826</v>
      </c>
      <c r="C2454" s="0" t="n">
        <v>-20.846624</v>
      </c>
      <c r="D2454" s="0" t="n">
        <v>46.009571</v>
      </c>
      <c r="E2454" s="0" t="n">
        <v>34.7</v>
      </c>
      <c r="F2454" s="0" t="n">
        <v>20.4</v>
      </c>
    </row>
    <row r="2455" customFormat="false" ht="14.65" hidden="false" customHeight="false" outlineLevel="0" collapsed="false">
      <c r="A2455" s="0" t="n">
        <v>172.603546</v>
      </c>
      <c r="B2455" s="1" t="n">
        <f aca="false">A2455+34478-145</f>
        <v>34505.603546</v>
      </c>
      <c r="C2455" s="0" t="n">
        <v>-20.845472</v>
      </c>
      <c r="D2455" s="0" t="n">
        <v>46.013042</v>
      </c>
      <c r="E2455" s="0" t="n">
        <v>42.8</v>
      </c>
      <c r="F2455" s="0" t="n">
        <v>33.9</v>
      </c>
    </row>
    <row r="2456" customFormat="false" ht="14.65" hidden="false" customHeight="false" outlineLevel="0" collapsed="false">
      <c r="A2456" s="0" t="n">
        <v>172.613266</v>
      </c>
      <c r="B2456" s="1" t="n">
        <f aca="false">A2456+34478-145</f>
        <v>34505.613266</v>
      </c>
      <c r="C2456" s="0" t="n">
        <v>-20.839556</v>
      </c>
      <c r="D2456" s="0" t="n">
        <v>46.015736</v>
      </c>
      <c r="E2456" s="0" t="n">
        <v>45.6</v>
      </c>
      <c r="F2456" s="0" t="n">
        <v>26.7</v>
      </c>
    </row>
    <row r="2457" customFormat="false" ht="14.65" hidden="false" customHeight="false" outlineLevel="0" collapsed="false">
      <c r="A2457" s="0" t="n">
        <v>172.623001</v>
      </c>
      <c r="B2457" s="1" t="n">
        <f aca="false">A2457+34478-145</f>
        <v>34505.623001</v>
      </c>
      <c r="C2457" s="0" t="n">
        <v>-20.837667</v>
      </c>
      <c r="D2457" s="0" t="n">
        <v>46.017017</v>
      </c>
      <c r="E2457" s="0" t="n">
        <v>43.4</v>
      </c>
      <c r="F2457" s="0" t="n">
        <v>30.7</v>
      </c>
    </row>
    <row r="2458" customFormat="false" ht="14.65" hidden="false" customHeight="false" outlineLevel="0" collapsed="false">
      <c r="A2458" s="0" t="n">
        <v>172.632721</v>
      </c>
      <c r="B2458" s="1" t="n">
        <f aca="false">A2458+34478-145</f>
        <v>34505.632721</v>
      </c>
      <c r="C2458" s="0" t="n">
        <v>-20.833059</v>
      </c>
      <c r="D2458" s="0" t="n">
        <v>46.018322</v>
      </c>
      <c r="E2458" s="0" t="n">
        <v>28.4</v>
      </c>
      <c r="F2458" s="0" t="n">
        <v>29.6</v>
      </c>
    </row>
    <row r="2459" customFormat="false" ht="14.65" hidden="false" customHeight="false" outlineLevel="0" collapsed="false">
      <c r="A2459" s="0" t="n">
        <v>172.642456</v>
      </c>
      <c r="B2459" s="1" t="n">
        <f aca="false">A2459+34478-145</f>
        <v>34505.642456</v>
      </c>
      <c r="C2459" s="0" t="n">
        <v>-20.832056</v>
      </c>
      <c r="D2459" s="0" t="n">
        <v>46.018238</v>
      </c>
      <c r="E2459" s="0" t="n">
        <v>27.6</v>
      </c>
      <c r="F2459" s="0" t="n">
        <v>29.3</v>
      </c>
    </row>
    <row r="2460" customFormat="false" ht="14.65" hidden="false" customHeight="false" outlineLevel="0" collapsed="false">
      <c r="A2460" s="0" t="n">
        <v>172.652161</v>
      </c>
      <c r="B2460" s="1" t="n">
        <f aca="false">A2460+34478-145</f>
        <v>34505.652161</v>
      </c>
      <c r="C2460" s="0" t="n">
        <v>-20.827307</v>
      </c>
      <c r="D2460" s="0" t="n">
        <v>46.01889</v>
      </c>
      <c r="E2460" s="0" t="n">
        <v>25.5</v>
      </c>
      <c r="F2460" s="0" t="n">
        <v>32.1</v>
      </c>
    </row>
    <row r="2461" customFormat="false" ht="14.65" hidden="false" customHeight="false" outlineLevel="0" collapsed="false">
      <c r="A2461" s="0" t="n">
        <v>172.66188</v>
      </c>
      <c r="B2461" s="1" t="n">
        <f aca="false">A2461+34478-145</f>
        <v>34505.66188</v>
      </c>
      <c r="C2461" s="0" t="n">
        <v>-20.816931</v>
      </c>
      <c r="D2461" s="0" t="n">
        <v>46.020748</v>
      </c>
      <c r="E2461" s="0" t="n">
        <v>26.2</v>
      </c>
      <c r="F2461" s="0" t="n">
        <v>42.6</v>
      </c>
    </row>
    <row r="2462" customFormat="false" ht="14.65" hidden="false" customHeight="false" outlineLevel="0" collapsed="false">
      <c r="A2462" s="0" t="n">
        <v>172.6716</v>
      </c>
      <c r="B2462" s="1" t="n">
        <f aca="false">A2462+34478-145</f>
        <v>34505.6716</v>
      </c>
      <c r="C2462" s="0" t="n">
        <v>-20.814432</v>
      </c>
      <c r="D2462" s="0" t="n">
        <v>46.022568</v>
      </c>
      <c r="E2462" s="0" t="n">
        <v>19.7</v>
      </c>
      <c r="F2462" s="0" t="n">
        <v>38.9</v>
      </c>
    </row>
    <row r="2463" customFormat="false" ht="14.65" hidden="false" customHeight="false" outlineLevel="0" collapsed="false">
      <c r="A2463" s="0" t="n">
        <v>172.680618</v>
      </c>
      <c r="B2463" s="1" t="n">
        <f aca="false">A2463+34478-145</f>
        <v>34505.680618</v>
      </c>
      <c r="C2463" s="0" t="n">
        <v>-20.808216</v>
      </c>
      <c r="D2463" s="0" t="n">
        <v>46.026649</v>
      </c>
      <c r="E2463" s="0" t="n">
        <v>33.4</v>
      </c>
      <c r="F2463" s="0" t="n">
        <v>28.6</v>
      </c>
    </row>
    <row r="2464" customFormat="false" ht="14.65" hidden="false" customHeight="false" outlineLevel="0" collapsed="false">
      <c r="A2464" s="0" t="n">
        <v>172.689667</v>
      </c>
      <c r="B2464" s="1" t="n">
        <f aca="false">A2464+34478-145</f>
        <v>34505.689667</v>
      </c>
      <c r="C2464" s="0" t="n">
        <v>-20.809723</v>
      </c>
      <c r="D2464" s="0" t="n">
        <v>46.02853</v>
      </c>
      <c r="E2464" s="0" t="n">
        <v>14.1</v>
      </c>
      <c r="F2464" s="0" t="n">
        <v>31.6</v>
      </c>
    </row>
    <row r="2465" customFormat="false" ht="14.65" hidden="false" customHeight="false" outlineLevel="0" collapsed="false">
      <c r="A2465" s="0" t="n">
        <v>172.699387</v>
      </c>
      <c r="B2465" s="1" t="n">
        <f aca="false">A2465+34478-145</f>
        <v>34505.699387</v>
      </c>
      <c r="C2465" s="0" t="n">
        <v>-20.805929</v>
      </c>
      <c r="D2465" s="0" t="n">
        <v>46.031628</v>
      </c>
      <c r="E2465" s="0" t="n">
        <v>15.1</v>
      </c>
      <c r="F2465" s="0" t="n">
        <v>29.3</v>
      </c>
    </row>
    <row r="2466" customFormat="false" ht="14.65" hidden="false" customHeight="false" outlineLevel="0" collapsed="false">
      <c r="A2466" s="0" t="n">
        <v>172.709106</v>
      </c>
      <c r="B2466" s="1" t="n">
        <f aca="false">A2466+34478-145</f>
        <v>34505.709106</v>
      </c>
      <c r="C2466" s="0" t="n">
        <v>-20.799709</v>
      </c>
      <c r="D2466" s="0" t="n">
        <v>46.03307</v>
      </c>
      <c r="E2466" s="0" t="n">
        <v>5.4</v>
      </c>
      <c r="F2466" s="0" t="n">
        <v>26.4</v>
      </c>
    </row>
    <row r="2467" customFormat="false" ht="14.65" hidden="false" customHeight="false" outlineLevel="0" collapsed="false">
      <c r="A2467" s="0" t="n">
        <v>172.718826</v>
      </c>
      <c r="B2467" s="1" t="n">
        <f aca="false">A2467+34478-145</f>
        <v>34505.718826</v>
      </c>
      <c r="C2467" s="0" t="n">
        <v>-20.794401</v>
      </c>
      <c r="D2467" s="0" t="n">
        <v>46.032181</v>
      </c>
      <c r="E2467" s="0" t="n">
        <v>-2.8</v>
      </c>
      <c r="F2467" s="0" t="n">
        <v>33.1</v>
      </c>
    </row>
    <row r="2468" customFormat="false" ht="14.65" hidden="false" customHeight="false" outlineLevel="0" collapsed="false">
      <c r="A2468" s="0" t="n">
        <v>172.728546</v>
      </c>
      <c r="B2468" s="1" t="n">
        <f aca="false">A2468+34478-145</f>
        <v>34505.728546</v>
      </c>
      <c r="C2468" s="0" t="n">
        <v>-20.788916</v>
      </c>
      <c r="D2468" s="0" t="n">
        <v>46.032917</v>
      </c>
      <c r="E2468" s="0" t="n">
        <v>3.8</v>
      </c>
      <c r="F2468" s="0" t="n">
        <v>26.7</v>
      </c>
    </row>
    <row r="2469" customFormat="false" ht="14.65" hidden="false" customHeight="false" outlineLevel="0" collapsed="false">
      <c r="A2469" s="0" t="n">
        <v>172.738266</v>
      </c>
      <c r="B2469" s="1" t="n">
        <f aca="false">A2469+34478-145</f>
        <v>34505.738266</v>
      </c>
      <c r="C2469" s="0" t="n">
        <v>-20.785086</v>
      </c>
      <c r="D2469" s="0" t="n">
        <v>46.032581</v>
      </c>
      <c r="E2469" s="0" t="n">
        <v>1.8</v>
      </c>
      <c r="F2469" s="0" t="n">
        <v>36.1</v>
      </c>
    </row>
    <row r="2470" customFormat="false" ht="14.65" hidden="false" customHeight="false" outlineLevel="0" collapsed="false">
      <c r="A2470" s="0" t="n">
        <v>172.748001</v>
      </c>
      <c r="B2470" s="1" t="n">
        <f aca="false">A2470+34478-145</f>
        <v>34505.748001</v>
      </c>
      <c r="C2470" s="0" t="n">
        <v>-20.788586</v>
      </c>
      <c r="D2470" s="0" t="n">
        <v>46.031139</v>
      </c>
      <c r="E2470" s="0" t="n">
        <v>-5.2</v>
      </c>
      <c r="F2470" s="0" t="n">
        <v>14.8</v>
      </c>
    </row>
    <row r="2471" customFormat="false" ht="14.65" hidden="false" customHeight="false" outlineLevel="0" collapsed="false">
      <c r="A2471" s="0" t="n">
        <v>172.757721</v>
      </c>
      <c r="B2471" s="1" t="n">
        <f aca="false">A2471+34478-145</f>
        <v>34505.757721</v>
      </c>
      <c r="C2471" s="0" t="n">
        <v>-20.780251</v>
      </c>
      <c r="D2471" s="0" t="n">
        <v>46.031067</v>
      </c>
      <c r="E2471" s="0" t="n">
        <v>10.1</v>
      </c>
      <c r="F2471" s="0" t="n">
        <v>35.3</v>
      </c>
    </row>
    <row r="2472" customFormat="false" ht="14.65" hidden="false" customHeight="false" outlineLevel="0" collapsed="false">
      <c r="A2472" s="0" t="n">
        <v>172.767456</v>
      </c>
      <c r="B2472" s="1" t="n">
        <f aca="false">A2472+34478-145</f>
        <v>34505.767456</v>
      </c>
      <c r="C2472" s="0" t="n">
        <v>-20.771528</v>
      </c>
      <c r="D2472" s="0" t="n">
        <v>46.031666</v>
      </c>
      <c r="E2472" s="0" t="n">
        <v>-12.8</v>
      </c>
      <c r="F2472" s="0" t="n">
        <v>27</v>
      </c>
    </row>
    <row r="2473" customFormat="false" ht="14.65" hidden="false" customHeight="false" outlineLevel="0" collapsed="false">
      <c r="A2473" s="0" t="n">
        <v>172.777161</v>
      </c>
      <c r="B2473" s="1" t="n">
        <f aca="false">A2473+34478-145</f>
        <v>34505.777161</v>
      </c>
      <c r="C2473" s="0" t="n">
        <v>-20.776806</v>
      </c>
      <c r="D2473" s="0" t="n">
        <v>46.033432</v>
      </c>
      <c r="E2473" s="0" t="n">
        <v>-7.2</v>
      </c>
      <c r="F2473" s="0" t="n">
        <v>11.7</v>
      </c>
    </row>
    <row r="2474" customFormat="false" ht="14.65" hidden="false" customHeight="false" outlineLevel="0" collapsed="false">
      <c r="A2474" s="0" t="n">
        <v>172.78688</v>
      </c>
      <c r="B2474" s="1" t="n">
        <f aca="false">A2474+34478-145</f>
        <v>34505.78688</v>
      </c>
      <c r="C2474" s="0" t="n">
        <v>-20.77228</v>
      </c>
      <c r="D2474" s="0" t="n">
        <v>46.033199</v>
      </c>
      <c r="E2474" s="0" t="n">
        <v>-10.7</v>
      </c>
      <c r="F2474" s="0" t="n">
        <v>30.6</v>
      </c>
    </row>
    <row r="2475" customFormat="false" ht="14.65" hidden="false" customHeight="false" outlineLevel="0" collapsed="false">
      <c r="A2475" s="0" t="n">
        <v>172.79451</v>
      </c>
      <c r="B2475" s="1" t="n">
        <f aca="false">A2475+34478-145</f>
        <v>34505.79451</v>
      </c>
      <c r="C2475" s="0" t="n">
        <v>-20.766138</v>
      </c>
      <c r="D2475" s="0" t="n">
        <v>46.032085</v>
      </c>
      <c r="E2475" s="0" t="n">
        <v>-8.4</v>
      </c>
      <c r="F2475" s="0" t="n">
        <v>27</v>
      </c>
    </row>
    <row r="2476" customFormat="false" ht="14.65" hidden="false" customHeight="false" outlineLevel="0" collapsed="false">
      <c r="A2476" s="0" t="n">
        <v>173.236877</v>
      </c>
      <c r="B2476" s="1" t="n">
        <f aca="false">A2476+34478-145</f>
        <v>34506.236877</v>
      </c>
      <c r="C2476" s="0" t="n">
        <v>-20.795029</v>
      </c>
      <c r="D2476" s="0" t="n">
        <v>45.971638</v>
      </c>
      <c r="E2476" s="0" t="n">
        <v>37.1</v>
      </c>
      <c r="F2476" s="0" t="n">
        <v>3.5</v>
      </c>
    </row>
    <row r="2477" customFormat="false" ht="14.65" hidden="false" customHeight="false" outlineLevel="0" collapsed="false">
      <c r="A2477" s="0" t="n">
        <v>173.246613</v>
      </c>
      <c r="B2477" s="1" t="n">
        <f aca="false">A2477+34478-145</f>
        <v>34506.246613</v>
      </c>
      <c r="C2477" s="0" t="n">
        <v>-20.797403</v>
      </c>
      <c r="D2477" s="0" t="n">
        <v>45.971172</v>
      </c>
      <c r="E2477" s="0" t="n">
        <v>33.6</v>
      </c>
      <c r="F2477" s="0" t="n">
        <v>-6.5</v>
      </c>
    </row>
    <row r="2478" customFormat="false" ht="14.65" hidden="false" customHeight="false" outlineLevel="0" collapsed="false">
      <c r="A2478" s="0" t="n">
        <v>173.256332</v>
      </c>
      <c r="B2478" s="1" t="n">
        <f aca="false">A2478+34478-145</f>
        <v>34506.256332</v>
      </c>
      <c r="C2478" s="0" t="n">
        <v>-20.801266</v>
      </c>
      <c r="D2478" s="0" t="n">
        <v>45.970379</v>
      </c>
      <c r="E2478" s="0" t="n">
        <v>34.7</v>
      </c>
      <c r="F2478" s="0" t="n">
        <v>-5.1</v>
      </c>
    </row>
    <row r="2479" customFormat="false" ht="14.65" hidden="false" customHeight="false" outlineLevel="0" collapsed="false">
      <c r="A2479" s="0" t="n">
        <v>173.266052</v>
      </c>
      <c r="B2479" s="1" t="n">
        <f aca="false">A2479+34478-145</f>
        <v>34506.266052</v>
      </c>
      <c r="C2479" s="0" t="n">
        <v>-20.807072</v>
      </c>
      <c r="D2479" s="0" t="n">
        <v>45.968418</v>
      </c>
      <c r="E2479" s="0" t="n">
        <v>29.6</v>
      </c>
      <c r="F2479" s="0" t="n">
        <v>-8.3</v>
      </c>
    </row>
    <row r="2480" customFormat="false" ht="14.65" hidden="false" customHeight="false" outlineLevel="0" collapsed="false">
      <c r="A2480" s="0" t="n">
        <v>173.275772</v>
      </c>
      <c r="B2480" s="1" t="n">
        <f aca="false">A2480+34478-145</f>
        <v>34506.275772</v>
      </c>
      <c r="C2480" s="0" t="n">
        <v>-20.814377</v>
      </c>
      <c r="D2480" s="0" t="n">
        <v>45.965572</v>
      </c>
      <c r="E2480" s="0" t="n">
        <v>24.3</v>
      </c>
      <c r="F2480" s="0" t="n">
        <v>-8.3</v>
      </c>
    </row>
    <row r="2481" customFormat="false" ht="14.65" hidden="false" customHeight="false" outlineLevel="0" collapsed="false">
      <c r="A2481" s="0" t="n">
        <v>173.285492</v>
      </c>
      <c r="B2481" s="1" t="n">
        <f aca="false">A2481+34478-145</f>
        <v>34506.285492</v>
      </c>
      <c r="C2481" s="0" t="n">
        <v>-20.821486</v>
      </c>
      <c r="D2481" s="0" t="n">
        <v>45.963058</v>
      </c>
      <c r="E2481" s="0" t="n">
        <v>22.5</v>
      </c>
      <c r="F2481" s="0" t="n">
        <v>-2.8</v>
      </c>
    </row>
    <row r="2482" customFormat="false" ht="14.65" hidden="false" customHeight="false" outlineLevel="0" collapsed="false">
      <c r="A2482" s="0" t="n">
        <v>173.295212</v>
      </c>
      <c r="B2482" s="1" t="n">
        <f aca="false">A2482+34478-145</f>
        <v>34506.295212</v>
      </c>
      <c r="C2482" s="0" t="n">
        <v>-20.824099</v>
      </c>
      <c r="D2482" s="0" t="n">
        <v>45.961597</v>
      </c>
      <c r="E2482" s="0" t="n">
        <v>23.6</v>
      </c>
      <c r="F2482" s="0" t="n">
        <v>19.5</v>
      </c>
    </row>
    <row r="2483" customFormat="false" ht="14.65" hidden="false" customHeight="false" outlineLevel="0" collapsed="false">
      <c r="A2483" s="0" t="n">
        <v>173.304932</v>
      </c>
      <c r="B2483" s="1" t="n">
        <f aca="false">A2483+34478-145</f>
        <v>34506.304932</v>
      </c>
      <c r="C2483" s="0" t="n">
        <v>-20.828112</v>
      </c>
      <c r="D2483" s="0" t="n">
        <v>45.958797</v>
      </c>
      <c r="E2483" s="0" t="n">
        <v>35</v>
      </c>
      <c r="F2483" s="0" t="n">
        <v>23.4</v>
      </c>
    </row>
    <row r="2484" customFormat="false" ht="14.65" hidden="false" customHeight="false" outlineLevel="0" collapsed="false">
      <c r="A2484" s="0" t="n">
        <v>173.314667</v>
      </c>
      <c r="B2484" s="1" t="n">
        <f aca="false">A2484+34478-145</f>
        <v>34506.314667</v>
      </c>
      <c r="C2484" s="0" t="n">
        <v>-20.831583</v>
      </c>
      <c r="D2484" s="0" t="n">
        <v>45.958157</v>
      </c>
      <c r="E2484" s="0" t="n">
        <v>13.2</v>
      </c>
      <c r="F2484" s="0" t="n">
        <v>19.2</v>
      </c>
    </row>
    <row r="2485" customFormat="false" ht="14.65" hidden="false" customHeight="false" outlineLevel="0" collapsed="false">
      <c r="A2485" s="0" t="n">
        <v>173.324387</v>
      </c>
      <c r="B2485" s="1" t="n">
        <f aca="false">A2485+34478-145</f>
        <v>34506.324387</v>
      </c>
      <c r="C2485" s="0" t="n">
        <v>-20.828487</v>
      </c>
      <c r="D2485" s="0" t="n">
        <v>45.972015</v>
      </c>
      <c r="E2485" s="0" t="n">
        <v>41.3</v>
      </c>
      <c r="F2485" s="0" t="n">
        <v>14.9</v>
      </c>
    </row>
    <row r="2486" customFormat="false" ht="14.65" hidden="false" customHeight="false" outlineLevel="0" collapsed="false">
      <c r="A2486" s="0" t="n">
        <v>173.334106</v>
      </c>
      <c r="B2486" s="1" t="n">
        <f aca="false">A2486+34478-145</f>
        <v>34506.334106</v>
      </c>
      <c r="C2486" s="0" t="n">
        <v>-20.825766</v>
      </c>
      <c r="D2486" s="0" t="n">
        <v>45.988033</v>
      </c>
      <c r="E2486" s="0" t="n">
        <v>33.2</v>
      </c>
      <c r="F2486" s="0" t="n">
        <v>7.4</v>
      </c>
    </row>
    <row r="2487" customFormat="false" ht="14.65" hidden="false" customHeight="false" outlineLevel="0" collapsed="false">
      <c r="A2487" s="0" t="n">
        <v>173.343826</v>
      </c>
      <c r="B2487" s="1" t="n">
        <f aca="false">A2487+34478-145</f>
        <v>34506.343826</v>
      </c>
      <c r="C2487" s="0" t="n">
        <v>-20.824125</v>
      </c>
      <c r="D2487" s="0" t="n">
        <v>46.004131</v>
      </c>
      <c r="E2487" s="0" t="n">
        <v>32.7</v>
      </c>
      <c r="F2487" s="0" t="n">
        <v>15.4</v>
      </c>
    </row>
    <row r="2488" customFormat="false" ht="14.65" hidden="false" customHeight="false" outlineLevel="0" collapsed="false">
      <c r="A2488" s="0" t="n">
        <v>173.353546</v>
      </c>
      <c r="B2488" s="1" t="n">
        <f aca="false">A2488+34478-145</f>
        <v>34506.353546</v>
      </c>
      <c r="C2488" s="0" t="n">
        <v>-20.822124</v>
      </c>
      <c r="D2488" s="0" t="n">
        <v>46.020294</v>
      </c>
      <c r="E2488" s="0" t="n">
        <v>33.8</v>
      </c>
      <c r="F2488" s="0" t="n">
        <v>25.5</v>
      </c>
    </row>
    <row r="2489" customFormat="false" ht="14.65" hidden="false" customHeight="false" outlineLevel="0" collapsed="false">
      <c r="A2489" s="0" t="n">
        <v>173.362564</v>
      </c>
      <c r="B2489" s="1" t="n">
        <f aca="false">A2489+34478-145</f>
        <v>34506.362564</v>
      </c>
      <c r="C2489" s="0" t="n">
        <v>-20.820953</v>
      </c>
      <c r="D2489" s="0" t="n">
        <v>46.032249</v>
      </c>
      <c r="E2489" s="0" t="n">
        <v>27.6</v>
      </c>
      <c r="F2489" s="0" t="n">
        <v>34</v>
      </c>
    </row>
    <row r="2490" customFormat="false" ht="14.65" hidden="false" customHeight="false" outlineLevel="0" collapsed="false">
      <c r="A2490" s="0" t="n">
        <v>173.371613</v>
      </c>
      <c r="B2490" s="1" t="n">
        <f aca="false">A2490+34478-145</f>
        <v>34506.371613</v>
      </c>
      <c r="C2490" s="0" t="n">
        <v>-20.812321</v>
      </c>
      <c r="D2490" s="0" t="n">
        <v>46.034851</v>
      </c>
      <c r="E2490" s="0" t="n">
        <v>19.8</v>
      </c>
      <c r="F2490" s="0" t="n">
        <v>41.1</v>
      </c>
    </row>
    <row r="2491" customFormat="false" ht="14.65" hidden="false" customHeight="false" outlineLevel="0" collapsed="false">
      <c r="A2491" s="0" t="n">
        <v>173.381332</v>
      </c>
      <c r="B2491" s="1" t="n">
        <f aca="false">A2491+34478-145</f>
        <v>34506.381332</v>
      </c>
      <c r="C2491" s="0" t="n">
        <v>-20.809694</v>
      </c>
      <c r="D2491" s="0" t="n">
        <v>46.035603</v>
      </c>
      <c r="E2491" s="0" t="n">
        <v>13.1</v>
      </c>
      <c r="F2491" s="0" t="n">
        <v>35.8</v>
      </c>
    </row>
    <row r="2492" customFormat="false" ht="14.65" hidden="false" customHeight="false" outlineLevel="0" collapsed="false">
      <c r="A2492" s="0" t="n">
        <v>173.391052</v>
      </c>
      <c r="B2492" s="1" t="n">
        <f aca="false">A2492+34478-145</f>
        <v>34506.391052</v>
      </c>
      <c r="C2492" s="0" t="n">
        <v>-20.809263</v>
      </c>
      <c r="D2492" s="0" t="n">
        <v>46.035351</v>
      </c>
      <c r="E2492" s="0" t="n">
        <v>10.7</v>
      </c>
      <c r="F2492" s="0" t="n">
        <v>39.5</v>
      </c>
    </row>
    <row r="2493" customFormat="false" ht="14.65" hidden="false" customHeight="false" outlineLevel="0" collapsed="false">
      <c r="A2493" s="0" t="n">
        <v>173.400772</v>
      </c>
      <c r="B2493" s="1" t="n">
        <f aca="false">A2493+34478-145</f>
        <v>34506.400772</v>
      </c>
      <c r="C2493" s="0" t="n">
        <v>-20.808821</v>
      </c>
      <c r="D2493" s="0" t="n">
        <v>46.035172</v>
      </c>
      <c r="E2493" s="0" t="n">
        <v>9.7</v>
      </c>
      <c r="F2493" s="0" t="n">
        <v>41.8</v>
      </c>
    </row>
    <row r="2494" customFormat="false" ht="14.65" hidden="false" customHeight="false" outlineLevel="0" collapsed="false">
      <c r="A2494" s="0" t="n">
        <v>173.410492</v>
      </c>
      <c r="B2494" s="1" t="n">
        <f aca="false">A2494+34478-145</f>
        <v>34506.410492</v>
      </c>
      <c r="C2494" s="0" t="n">
        <v>-20.809141</v>
      </c>
      <c r="D2494" s="0" t="n">
        <v>46.034195</v>
      </c>
      <c r="E2494" s="0" t="n">
        <v>-12.2</v>
      </c>
      <c r="F2494" s="0" t="n">
        <v>46.4</v>
      </c>
    </row>
    <row r="2495" customFormat="false" ht="14.65" hidden="false" customHeight="false" outlineLevel="0" collapsed="false">
      <c r="A2495" s="0" t="n">
        <v>173.420212</v>
      </c>
      <c r="B2495" s="1" t="n">
        <f aca="false">A2495+34478-145</f>
        <v>34506.420212</v>
      </c>
      <c r="C2495" s="0" t="n">
        <v>-20.809946</v>
      </c>
      <c r="D2495" s="0" t="n">
        <v>46.033279</v>
      </c>
      <c r="E2495" s="0" t="n">
        <v>-0.4</v>
      </c>
      <c r="F2495" s="0" t="n">
        <v>94.7</v>
      </c>
    </row>
    <row r="2496" customFormat="false" ht="14.65" hidden="false" customHeight="false" outlineLevel="0" collapsed="false">
      <c r="A2496" s="0" t="n">
        <v>173.42923</v>
      </c>
      <c r="B2496" s="1" t="n">
        <f aca="false">A2496+34478-145</f>
        <v>34506.42923</v>
      </c>
      <c r="C2496" s="0" t="n">
        <v>-20.8148</v>
      </c>
      <c r="D2496" s="0" t="n">
        <v>46.032188</v>
      </c>
      <c r="E2496" s="0" t="n">
        <v>4.9</v>
      </c>
      <c r="F2496" s="0" t="n">
        <v>32</v>
      </c>
    </row>
    <row r="2497" customFormat="false" ht="14.65" hidden="false" customHeight="false" outlineLevel="0" collapsed="false">
      <c r="A2497" s="0" t="n">
        <v>173.438278</v>
      </c>
      <c r="B2497" s="1" t="n">
        <f aca="false">A2497+34478-145</f>
        <v>34506.438278</v>
      </c>
      <c r="C2497" s="0" t="n">
        <v>-20.820002</v>
      </c>
      <c r="D2497" s="0" t="n">
        <v>46.029556</v>
      </c>
      <c r="E2497" s="0" t="n">
        <v>-3.8</v>
      </c>
      <c r="F2497" s="0" t="n">
        <v>21.8</v>
      </c>
    </row>
    <row r="2498" customFormat="false" ht="14.65" hidden="false" customHeight="false" outlineLevel="0" collapsed="false">
      <c r="A2498" s="0" t="n">
        <v>173.447998</v>
      </c>
      <c r="B2498" s="1" t="n">
        <f aca="false">A2498+34478-145</f>
        <v>34506.447998</v>
      </c>
      <c r="C2498" s="0" t="n">
        <v>-20.826334</v>
      </c>
      <c r="D2498" s="0" t="n">
        <v>46.028111</v>
      </c>
      <c r="E2498" s="0" t="n">
        <v>2.3</v>
      </c>
      <c r="F2498" s="0" t="n">
        <v>58.3</v>
      </c>
    </row>
    <row r="2499" customFormat="false" ht="14.65" hidden="false" customHeight="false" outlineLevel="0" collapsed="false">
      <c r="A2499" s="0" t="n">
        <v>173.457718</v>
      </c>
      <c r="B2499" s="1" t="n">
        <f aca="false">A2499+34478-145</f>
        <v>34506.457718</v>
      </c>
      <c r="C2499" s="0" t="n">
        <v>-20.831697</v>
      </c>
      <c r="D2499" s="0" t="n">
        <v>46.028698</v>
      </c>
      <c r="E2499" s="0" t="n">
        <v>-12.9</v>
      </c>
      <c r="F2499" s="0" t="n">
        <v>26</v>
      </c>
    </row>
    <row r="2500" customFormat="false" ht="14.65" hidden="false" customHeight="false" outlineLevel="0" collapsed="false">
      <c r="A2500" s="0" t="n">
        <v>173.467438</v>
      </c>
      <c r="B2500" s="1" t="n">
        <f aca="false">A2500+34478-145</f>
        <v>34506.467438</v>
      </c>
      <c r="C2500" s="0" t="n">
        <v>-20.824026</v>
      </c>
      <c r="D2500" s="0" t="n">
        <v>46.028866</v>
      </c>
      <c r="E2500" s="0" t="n">
        <v>-5.3</v>
      </c>
      <c r="F2500" s="0" t="n">
        <v>41.3</v>
      </c>
    </row>
    <row r="2501" customFormat="false" ht="14.65" hidden="false" customHeight="false" outlineLevel="0" collapsed="false">
      <c r="A2501" s="0" t="n">
        <v>173.477158</v>
      </c>
      <c r="B2501" s="1" t="n">
        <f aca="false">A2501+34478-145</f>
        <v>34506.477158</v>
      </c>
      <c r="C2501" s="0" t="n">
        <v>-20.813318</v>
      </c>
      <c r="D2501" s="0" t="n">
        <v>46.030319</v>
      </c>
      <c r="E2501" s="0" t="n">
        <v>-3.7</v>
      </c>
      <c r="F2501" s="0" t="n">
        <v>32.4</v>
      </c>
    </row>
    <row r="2502" customFormat="false" ht="14.65" hidden="false" customHeight="false" outlineLevel="0" collapsed="false">
      <c r="A2502" s="0" t="n">
        <v>173.486877</v>
      </c>
      <c r="B2502" s="1" t="n">
        <f aca="false">A2502+34478-145</f>
        <v>34506.486877</v>
      </c>
      <c r="C2502" s="0" t="n">
        <v>-20.802626</v>
      </c>
      <c r="D2502" s="0" t="n">
        <v>46.031765</v>
      </c>
      <c r="E2502" s="0" t="n">
        <v>-24</v>
      </c>
      <c r="F2502" s="0" t="n">
        <v>45.4</v>
      </c>
    </row>
    <row r="2503" customFormat="false" ht="14.65" hidden="false" customHeight="false" outlineLevel="0" collapsed="false">
      <c r="A2503" s="0" t="n">
        <v>173.495911</v>
      </c>
      <c r="B2503" s="1" t="n">
        <f aca="false">A2503+34478-145</f>
        <v>34506.495911</v>
      </c>
      <c r="C2503" s="0" t="n">
        <v>-20.794018</v>
      </c>
      <c r="D2503" s="0" t="n">
        <v>46.031773</v>
      </c>
      <c r="E2503" s="0" t="n">
        <v>-7.3</v>
      </c>
      <c r="F2503" s="0" t="n">
        <v>32.1</v>
      </c>
    </row>
    <row r="2504" customFormat="false" ht="14.65" hidden="false" customHeight="false" outlineLevel="0" collapsed="false">
      <c r="A2504" s="0" t="n">
        <v>173.504944</v>
      </c>
      <c r="B2504" s="1" t="n">
        <f aca="false">A2504+34478-145</f>
        <v>34506.504944</v>
      </c>
      <c r="C2504" s="0" t="n">
        <v>-20.789791</v>
      </c>
      <c r="D2504" s="0" t="n">
        <v>46.030182</v>
      </c>
      <c r="E2504" s="0" t="n">
        <v>-25.7</v>
      </c>
      <c r="F2504" s="0" t="n">
        <v>27</v>
      </c>
    </row>
    <row r="2505" customFormat="false" ht="14.65" hidden="false" customHeight="false" outlineLevel="0" collapsed="false">
      <c r="A2505" s="0" t="n">
        <v>173.514664</v>
      </c>
      <c r="B2505" s="1" t="n">
        <f aca="false">A2505+34478-145</f>
        <v>34506.514664</v>
      </c>
      <c r="C2505" s="0" t="n">
        <v>-20.789515</v>
      </c>
      <c r="D2505" s="0" t="n">
        <v>46.027012</v>
      </c>
      <c r="E2505" s="0" t="n">
        <v>-7</v>
      </c>
      <c r="F2505" s="0" t="n">
        <v>24.3</v>
      </c>
    </row>
    <row r="2506" customFormat="false" ht="14.65" hidden="false" customHeight="false" outlineLevel="0" collapsed="false">
      <c r="A2506" s="0" t="n">
        <v>173.524384</v>
      </c>
      <c r="B2506" s="1" t="n">
        <f aca="false">A2506+34478-145</f>
        <v>34506.524384</v>
      </c>
      <c r="C2506" s="0" t="n">
        <v>-20.796762</v>
      </c>
      <c r="D2506" s="0" t="n">
        <v>46.020252</v>
      </c>
      <c r="E2506" s="0" t="n">
        <v>-31.3</v>
      </c>
      <c r="F2506" s="0" t="n">
        <v>8.4</v>
      </c>
    </row>
    <row r="2507" customFormat="false" ht="14.65" hidden="false" customHeight="false" outlineLevel="0" collapsed="false">
      <c r="A2507" s="0" t="n">
        <v>173.534103</v>
      </c>
      <c r="B2507" s="1" t="n">
        <f aca="false">A2507+34478-145</f>
        <v>34506.534103</v>
      </c>
      <c r="C2507" s="0" t="n">
        <v>-20.802778</v>
      </c>
      <c r="D2507" s="0" t="n">
        <v>46.014027</v>
      </c>
      <c r="E2507" s="0" t="n">
        <v>-32.7</v>
      </c>
      <c r="F2507" s="0" t="n">
        <v>12.4</v>
      </c>
    </row>
    <row r="2508" customFormat="false" ht="14.65" hidden="false" customHeight="false" outlineLevel="0" collapsed="false">
      <c r="A2508" s="0" t="n">
        <v>173.543823</v>
      </c>
      <c r="B2508" s="1" t="n">
        <f aca="false">A2508+34478-145</f>
        <v>34506.543823</v>
      </c>
      <c r="C2508" s="0" t="n">
        <v>-20.809767</v>
      </c>
      <c r="D2508" s="0" t="n">
        <v>46.007198</v>
      </c>
      <c r="E2508" s="0" t="n">
        <v>-37.8</v>
      </c>
      <c r="F2508" s="0" t="n">
        <v>6.7</v>
      </c>
    </row>
    <row r="2509" customFormat="false" ht="14.65" hidden="false" customHeight="false" outlineLevel="0" collapsed="false">
      <c r="A2509" s="0" t="n">
        <v>173.553543</v>
      </c>
      <c r="B2509" s="1" t="n">
        <f aca="false">A2509+34478-145</f>
        <v>34506.553543</v>
      </c>
      <c r="C2509" s="0" t="n">
        <v>-20.819719</v>
      </c>
      <c r="D2509" s="0" t="n">
        <v>45.999084</v>
      </c>
      <c r="E2509" s="0" t="n">
        <v>-37.1</v>
      </c>
      <c r="F2509" s="0" t="n">
        <v>-1.3</v>
      </c>
    </row>
    <row r="2510" customFormat="false" ht="14.65" hidden="false" customHeight="false" outlineLevel="0" collapsed="false">
      <c r="A2510" s="0" t="n">
        <v>173.563278</v>
      </c>
      <c r="B2510" s="1" t="n">
        <f aca="false">A2510+34478-145</f>
        <v>34506.563278</v>
      </c>
      <c r="C2510" s="0" t="n">
        <v>-20.829126</v>
      </c>
      <c r="D2510" s="0" t="n">
        <v>45.991962</v>
      </c>
      <c r="E2510" s="0" t="n">
        <v>-34.9</v>
      </c>
      <c r="F2510" s="0" t="n">
        <v>-3.6</v>
      </c>
    </row>
    <row r="2511" customFormat="false" ht="14.65" hidden="false" customHeight="false" outlineLevel="0" collapsed="false">
      <c r="A2511" s="0" t="n">
        <v>173.572998</v>
      </c>
      <c r="B2511" s="1" t="n">
        <f aca="false">A2511+34478-145</f>
        <v>34506.572998</v>
      </c>
      <c r="C2511" s="0" t="n">
        <v>-20.839779</v>
      </c>
      <c r="D2511" s="0" t="n">
        <v>45.98415</v>
      </c>
      <c r="E2511" s="0" t="n">
        <v>-31.6</v>
      </c>
      <c r="F2511" s="0" t="n">
        <v>-4.5</v>
      </c>
    </row>
    <row r="2512" customFormat="false" ht="14.65" hidden="false" customHeight="false" outlineLevel="0" collapsed="false">
      <c r="A2512" s="0" t="n">
        <v>173.582718</v>
      </c>
      <c r="B2512" s="1" t="n">
        <f aca="false">A2512+34478-145</f>
        <v>34506.582718</v>
      </c>
      <c r="C2512" s="0" t="n">
        <v>-20.850531</v>
      </c>
      <c r="D2512" s="0" t="n">
        <v>45.976101</v>
      </c>
      <c r="E2512" s="0" t="n">
        <v>-30.6</v>
      </c>
      <c r="F2512" s="0" t="n">
        <v>-15.6</v>
      </c>
    </row>
    <row r="2513" customFormat="false" ht="14.65" hidden="false" customHeight="false" outlineLevel="0" collapsed="false">
      <c r="A2513" s="0" t="n">
        <v>173.592438</v>
      </c>
      <c r="B2513" s="1" t="n">
        <f aca="false">A2513+34478-145</f>
        <v>34506.592438</v>
      </c>
      <c r="C2513" s="0" t="n">
        <v>-20.861305</v>
      </c>
      <c r="D2513" s="0" t="n">
        <v>45.967712</v>
      </c>
      <c r="E2513" s="0" t="n">
        <v>-37.8</v>
      </c>
      <c r="F2513" s="0" t="n">
        <v>-22.5</v>
      </c>
    </row>
    <row r="2514" customFormat="false" ht="14.65" hidden="false" customHeight="false" outlineLevel="0" collapsed="false">
      <c r="A2514" s="0" t="n">
        <v>173.602173</v>
      </c>
      <c r="B2514" s="1" t="n">
        <f aca="false">A2514+34478-145</f>
        <v>34506.602173</v>
      </c>
      <c r="C2514" s="0" t="n">
        <v>-20.872795</v>
      </c>
      <c r="D2514" s="0" t="n">
        <v>45.959946</v>
      </c>
      <c r="E2514" s="0" t="n">
        <v>-33.1</v>
      </c>
      <c r="F2514" s="0" t="n">
        <v>-23.4</v>
      </c>
    </row>
    <row r="2515" customFormat="false" ht="14.65" hidden="false" customHeight="false" outlineLevel="0" collapsed="false">
      <c r="A2515" s="0" t="n">
        <v>173.611877</v>
      </c>
      <c r="B2515" s="1" t="n">
        <f aca="false">A2515+34478-145</f>
        <v>34506.611877</v>
      </c>
      <c r="C2515" s="0" t="n">
        <v>-20.877848</v>
      </c>
      <c r="D2515" s="0" t="n">
        <v>45.959126</v>
      </c>
      <c r="E2515" s="0" t="n">
        <v>-39.2</v>
      </c>
      <c r="F2515" s="0" t="n">
        <v>-18.5</v>
      </c>
    </row>
    <row r="2516" customFormat="false" ht="14.65" hidden="false" customHeight="false" outlineLevel="0" collapsed="false">
      <c r="A2516" s="0" t="n">
        <v>173.620911</v>
      </c>
      <c r="B2516" s="1" t="n">
        <f aca="false">A2516+34478-145</f>
        <v>34506.620911</v>
      </c>
      <c r="C2516" s="0" t="n">
        <v>-20.875401</v>
      </c>
      <c r="D2516" s="0" t="n">
        <v>45.957886</v>
      </c>
      <c r="E2516" s="0" t="n">
        <v>-17.9</v>
      </c>
      <c r="F2516" s="0" t="n">
        <v>-16.2</v>
      </c>
    </row>
    <row r="2517" customFormat="false" ht="14.65" hidden="false" customHeight="false" outlineLevel="0" collapsed="false">
      <c r="A2517" s="0" t="n">
        <v>173.629944</v>
      </c>
      <c r="B2517" s="1" t="n">
        <f aca="false">A2517+34478-145</f>
        <v>34506.629944</v>
      </c>
      <c r="C2517" s="0" t="n">
        <v>-20.872652</v>
      </c>
      <c r="D2517" s="0" t="n">
        <v>45.956738</v>
      </c>
      <c r="E2517" s="0" t="n">
        <v>-35.9</v>
      </c>
      <c r="F2517" s="0" t="n">
        <v>-20.5</v>
      </c>
    </row>
    <row r="2518" customFormat="false" ht="14.65" hidden="false" customHeight="false" outlineLevel="0" collapsed="false">
      <c r="A2518" s="0" t="n">
        <v>173.639664</v>
      </c>
      <c r="B2518" s="1" t="n">
        <f aca="false">A2518+34478-145</f>
        <v>34506.639664</v>
      </c>
      <c r="C2518" s="0" t="n">
        <v>-20.869877</v>
      </c>
      <c r="D2518" s="0" t="n">
        <v>45.95467</v>
      </c>
      <c r="E2518" s="0" t="n">
        <v>-29</v>
      </c>
      <c r="F2518" s="0" t="n">
        <v>-27.5</v>
      </c>
    </row>
    <row r="2519" customFormat="false" ht="14.65" hidden="false" customHeight="false" outlineLevel="0" collapsed="false">
      <c r="A2519" s="0" t="n">
        <v>173.648697</v>
      </c>
      <c r="B2519" s="1" t="n">
        <f aca="false">A2519+34478-145</f>
        <v>34506.648697</v>
      </c>
      <c r="C2519" s="0" t="n">
        <v>-20.868101</v>
      </c>
      <c r="D2519" s="0" t="n">
        <v>45.9534</v>
      </c>
      <c r="E2519" s="0" t="n">
        <v>-35.2</v>
      </c>
      <c r="F2519" s="0" t="n">
        <v>-30.8</v>
      </c>
    </row>
    <row r="2520" customFormat="false" ht="14.65" hidden="false" customHeight="false" outlineLevel="0" collapsed="false">
      <c r="A2520" s="0" t="n">
        <v>173.65773</v>
      </c>
      <c r="B2520" s="1" t="n">
        <f aca="false">A2520+34478-145</f>
        <v>34506.65773</v>
      </c>
      <c r="C2520" s="0" t="n">
        <v>-20.865873</v>
      </c>
      <c r="D2520" s="0" t="n">
        <v>45.951874</v>
      </c>
      <c r="E2520" s="0" t="n">
        <v>-27.9</v>
      </c>
      <c r="F2520" s="0" t="n">
        <v>-33.6</v>
      </c>
    </row>
    <row r="2521" customFormat="false" ht="14.65" hidden="false" customHeight="false" outlineLevel="0" collapsed="false">
      <c r="A2521" s="0" t="n">
        <v>173.667435</v>
      </c>
      <c r="B2521" s="1" t="n">
        <f aca="false">A2521+34478-145</f>
        <v>34506.667435</v>
      </c>
      <c r="C2521" s="0" t="n">
        <v>-20.864515</v>
      </c>
      <c r="D2521" s="0" t="n">
        <v>45.950878</v>
      </c>
      <c r="E2521" s="0" t="n">
        <v>-24.2</v>
      </c>
      <c r="F2521" s="0" t="n">
        <v>-39.9</v>
      </c>
    </row>
    <row r="2522" customFormat="false" ht="14.65" hidden="false" customHeight="false" outlineLevel="0" collapsed="false">
      <c r="A2522" s="0" t="n">
        <v>173.677155</v>
      </c>
      <c r="B2522" s="1" t="n">
        <f aca="false">A2522+34478-145</f>
        <v>34506.677155</v>
      </c>
      <c r="C2522" s="0" t="n">
        <v>-20.863209</v>
      </c>
      <c r="D2522" s="0" t="n">
        <v>45.950138</v>
      </c>
      <c r="E2522" s="0" t="n">
        <v>-16.1</v>
      </c>
      <c r="F2522" s="0" t="n">
        <v>-41.8</v>
      </c>
    </row>
    <row r="2523" customFormat="false" ht="14.65" hidden="false" customHeight="false" outlineLevel="0" collapsed="false">
      <c r="A2523" s="0" t="n">
        <v>173.686188</v>
      </c>
      <c r="B2523" s="1" t="n">
        <f aca="false">A2523+34478-145</f>
        <v>34506.686188</v>
      </c>
      <c r="C2523" s="0" t="n">
        <v>-20.862133</v>
      </c>
      <c r="D2523" s="0" t="n">
        <v>45.949482</v>
      </c>
      <c r="E2523" s="0" t="n">
        <v>-10.9</v>
      </c>
      <c r="F2523" s="0" t="n">
        <v>-35.2</v>
      </c>
    </row>
    <row r="2524" customFormat="false" ht="14.65" hidden="false" customHeight="false" outlineLevel="0" collapsed="false">
      <c r="A2524" s="0" t="n">
        <v>173.695221</v>
      </c>
      <c r="B2524" s="1" t="n">
        <f aca="false">A2524+34478-145</f>
        <v>34506.695221</v>
      </c>
      <c r="C2524" s="0" t="n">
        <v>-20.860542</v>
      </c>
      <c r="D2524" s="0" t="n">
        <v>45.948887</v>
      </c>
      <c r="E2524" s="0" t="n">
        <v>-16</v>
      </c>
      <c r="F2524" s="0" t="n">
        <v>-34</v>
      </c>
    </row>
    <row r="2525" customFormat="false" ht="14.65" hidden="false" customHeight="false" outlineLevel="0" collapsed="false">
      <c r="A2525" s="0" t="n">
        <v>173.704254</v>
      </c>
      <c r="B2525" s="1" t="n">
        <f aca="false">A2525+34478-145</f>
        <v>34506.704254</v>
      </c>
      <c r="C2525" s="0" t="n">
        <v>-20.856936</v>
      </c>
      <c r="D2525" s="0" t="n">
        <v>45.949364</v>
      </c>
      <c r="E2525" s="0" t="n">
        <v>-4.6</v>
      </c>
      <c r="F2525" s="0" t="n">
        <v>-30.6</v>
      </c>
    </row>
    <row r="2526" customFormat="false" ht="14.65" hidden="false" customHeight="false" outlineLevel="0" collapsed="false">
      <c r="A2526" s="0" t="n">
        <v>173.713287</v>
      </c>
      <c r="B2526" s="1" t="n">
        <f aca="false">A2526+34478-145</f>
        <v>34506.713287</v>
      </c>
      <c r="C2526" s="0" t="n">
        <v>-20.861294</v>
      </c>
      <c r="D2526" s="0" t="n">
        <v>45.946594</v>
      </c>
      <c r="E2526" s="0" t="n">
        <v>-7.6</v>
      </c>
      <c r="F2526" s="0" t="n">
        <v>-44.6</v>
      </c>
    </row>
    <row r="2527" customFormat="false" ht="14.65" hidden="false" customHeight="false" outlineLevel="0" collapsed="false">
      <c r="A2527" s="0" t="n">
        <v>173.722992</v>
      </c>
      <c r="B2527" s="1" t="n">
        <f aca="false">A2527+34478-145</f>
        <v>34506.722992</v>
      </c>
      <c r="C2527" s="0" t="n">
        <v>-20.866501</v>
      </c>
      <c r="D2527" s="0" t="n">
        <v>45.944073</v>
      </c>
      <c r="E2527" s="0" t="n">
        <v>2.8</v>
      </c>
      <c r="F2527" s="0" t="n">
        <v>-8.6</v>
      </c>
    </row>
    <row r="2528" customFormat="false" ht="14.65" hidden="false" customHeight="false" outlineLevel="0" collapsed="false">
      <c r="A2528" s="0" t="n">
        <v>173.732712</v>
      </c>
      <c r="B2528" s="1" t="n">
        <f aca="false">A2528+34478-145</f>
        <v>34506.732712</v>
      </c>
      <c r="C2528" s="0" t="n">
        <v>-20.871237</v>
      </c>
      <c r="D2528" s="0" t="n">
        <v>45.942074</v>
      </c>
      <c r="E2528" s="0" t="n">
        <v>4.9</v>
      </c>
      <c r="F2528" s="0" t="n">
        <v>-21.3</v>
      </c>
    </row>
    <row r="2529" customFormat="false" ht="14.65" hidden="false" customHeight="false" outlineLevel="0" collapsed="false">
      <c r="A2529" s="0" t="n">
        <v>173.742432</v>
      </c>
      <c r="B2529" s="1" t="n">
        <f aca="false">A2529+34478-145</f>
        <v>34506.742432</v>
      </c>
      <c r="C2529" s="0" t="n">
        <v>-20.875805</v>
      </c>
      <c r="D2529" s="0" t="n">
        <v>45.940845</v>
      </c>
      <c r="E2529" s="0" t="n">
        <v>-9.7</v>
      </c>
      <c r="F2529" s="0" t="n">
        <v>-31.4</v>
      </c>
    </row>
    <row r="2530" customFormat="false" ht="14.65" hidden="false" customHeight="false" outlineLevel="0" collapsed="false">
      <c r="A2530" s="0" t="n">
        <v>173.752167</v>
      </c>
      <c r="B2530" s="1" t="n">
        <f aca="false">A2530+34478-145</f>
        <v>34506.752167</v>
      </c>
      <c r="C2530" s="0" t="n">
        <v>-20.879625</v>
      </c>
      <c r="D2530" s="0" t="n">
        <v>45.93985</v>
      </c>
      <c r="E2530" s="0" t="n">
        <v>-13.3</v>
      </c>
      <c r="F2530" s="0" t="n">
        <v>-28</v>
      </c>
    </row>
    <row r="2531" customFormat="false" ht="14.65" hidden="false" customHeight="false" outlineLevel="0" collapsed="false">
      <c r="A2531" s="0" t="n">
        <v>173.761887</v>
      </c>
      <c r="B2531" s="1" t="n">
        <f aca="false">A2531+34478-145</f>
        <v>34506.761887</v>
      </c>
      <c r="C2531" s="0" t="n">
        <v>-20.88464</v>
      </c>
      <c r="D2531" s="0" t="n">
        <v>45.938488</v>
      </c>
      <c r="E2531" s="0" t="n">
        <v>20.4</v>
      </c>
      <c r="F2531" s="0" t="n">
        <v>-35.6</v>
      </c>
    </row>
    <row r="2532" customFormat="false" ht="14.65" hidden="false" customHeight="false" outlineLevel="0" collapsed="false">
      <c r="A2532" s="0" t="n">
        <v>173.771622</v>
      </c>
      <c r="B2532" s="1" t="n">
        <f aca="false">A2532+34478-145</f>
        <v>34506.771622</v>
      </c>
      <c r="C2532" s="0" t="n">
        <v>-20.892488</v>
      </c>
      <c r="D2532" s="0" t="n">
        <v>45.936039</v>
      </c>
      <c r="E2532" s="0" t="n">
        <v>5.8</v>
      </c>
      <c r="F2532" s="0" t="n">
        <v>-42.7</v>
      </c>
    </row>
    <row r="2533" customFormat="false" ht="14.65" hidden="false" customHeight="false" outlineLevel="0" collapsed="false">
      <c r="A2533" s="0" t="n">
        <v>173.781326</v>
      </c>
      <c r="B2533" s="1" t="n">
        <f aca="false">A2533+34478-145</f>
        <v>34506.781326</v>
      </c>
      <c r="C2533" s="0" t="n">
        <v>-20.897518</v>
      </c>
      <c r="D2533" s="0" t="n">
        <v>45.934307</v>
      </c>
      <c r="E2533" s="0" t="n">
        <v>5.1</v>
      </c>
      <c r="F2533" s="0" t="n">
        <v>-23.9</v>
      </c>
    </row>
    <row r="2534" customFormat="false" ht="14.65" hidden="false" customHeight="false" outlineLevel="0" collapsed="false">
      <c r="A2534" s="0" t="n">
        <v>173.791046</v>
      </c>
      <c r="B2534" s="1" t="n">
        <f aca="false">A2534+34478-145</f>
        <v>34506.791046</v>
      </c>
      <c r="C2534" s="0" t="n">
        <v>-20.902597</v>
      </c>
      <c r="D2534" s="0" t="n">
        <v>45.933582</v>
      </c>
      <c r="E2534" s="0" t="n">
        <v>15.3</v>
      </c>
      <c r="F2534" s="0" t="n">
        <v>-20</v>
      </c>
    </row>
    <row r="2535" customFormat="false" ht="14.65" hidden="false" customHeight="false" outlineLevel="0" collapsed="false">
      <c r="A2535" s="0" t="n">
        <v>173.800079</v>
      </c>
      <c r="B2535" s="1" t="n">
        <f aca="false">A2535+34478-145</f>
        <v>34506.800079</v>
      </c>
      <c r="C2535" s="0" t="n">
        <v>-20.906704</v>
      </c>
      <c r="D2535" s="0" t="n">
        <v>45.933353</v>
      </c>
      <c r="E2535" s="0" t="n">
        <v>14.6</v>
      </c>
      <c r="F2535" s="0" t="n">
        <v>-8.1</v>
      </c>
    </row>
    <row r="2536" customFormat="false" ht="14.65" hidden="false" customHeight="false" outlineLevel="0" collapsed="false">
      <c r="A2536" s="0" t="n">
        <v>173.808411</v>
      </c>
      <c r="B2536" s="1" t="n">
        <f aca="false">A2536+34478-145</f>
        <v>34506.808411</v>
      </c>
      <c r="C2536" s="0" t="n">
        <v>-20.910818</v>
      </c>
      <c r="D2536" s="0" t="n">
        <v>45.933132</v>
      </c>
      <c r="E2536" s="0" t="n">
        <v>33.9</v>
      </c>
      <c r="F2536" s="0" t="n">
        <v>-28.6</v>
      </c>
    </row>
    <row r="2537" customFormat="false" ht="14.65" hidden="false" customHeight="false" outlineLevel="0" collapsed="false">
      <c r="A2537" s="0" t="n">
        <v>173.817444</v>
      </c>
      <c r="B2537" s="1" t="n">
        <f aca="false">A2537+34478-145</f>
        <v>34506.817444</v>
      </c>
      <c r="C2537" s="0" t="n">
        <v>-20.915724</v>
      </c>
      <c r="D2537" s="0" t="n">
        <v>45.932693</v>
      </c>
      <c r="E2537" s="0" t="n">
        <v>25.3</v>
      </c>
      <c r="F2537" s="0" t="n">
        <v>-27.8</v>
      </c>
    </row>
    <row r="2538" customFormat="false" ht="14.65" hidden="false" customHeight="false" outlineLevel="0" collapsed="false">
      <c r="A2538" s="0" t="n">
        <v>173.826462</v>
      </c>
      <c r="B2538" s="1" t="n">
        <f aca="false">A2538+34478-145</f>
        <v>34506.826462</v>
      </c>
      <c r="C2538" s="0" t="n">
        <v>-20.919983</v>
      </c>
      <c r="D2538" s="0" t="n">
        <v>45.932785</v>
      </c>
      <c r="E2538" s="0" t="n">
        <v>23.8</v>
      </c>
      <c r="F2538" s="0" t="n">
        <v>-33.8</v>
      </c>
    </row>
    <row r="2539" customFormat="false" ht="14.65" hidden="false" customHeight="false" outlineLevel="0" collapsed="false">
      <c r="A2539" s="0" t="n">
        <v>173.835495</v>
      </c>
      <c r="B2539" s="1" t="n">
        <f aca="false">A2539+34478-145</f>
        <v>34506.835495</v>
      </c>
      <c r="C2539" s="0" t="n">
        <v>-20.918961</v>
      </c>
      <c r="D2539" s="0" t="n">
        <v>45.935719</v>
      </c>
      <c r="E2539" s="0" t="n">
        <v>21.5</v>
      </c>
      <c r="F2539" s="0" t="n">
        <v>-29</v>
      </c>
    </row>
    <row r="2540" customFormat="false" ht="14.65" hidden="false" customHeight="false" outlineLevel="0" collapsed="false">
      <c r="A2540" s="0" t="n">
        <v>173.845215</v>
      </c>
      <c r="B2540" s="1" t="n">
        <f aca="false">A2540+34478-145</f>
        <v>34506.845215</v>
      </c>
      <c r="C2540" s="0" t="n">
        <v>-20.917362</v>
      </c>
      <c r="D2540" s="0" t="n">
        <v>45.938229</v>
      </c>
      <c r="E2540" s="0" t="n">
        <v>23.1</v>
      </c>
      <c r="F2540" s="0" t="n">
        <v>-12.9</v>
      </c>
    </row>
    <row r="2541" customFormat="false" ht="14.65" hidden="false" customHeight="false" outlineLevel="0" collapsed="false">
      <c r="A2541" s="0" t="n">
        <v>173.85495</v>
      </c>
      <c r="B2541" s="1" t="n">
        <f aca="false">A2541+34478-145</f>
        <v>34506.85495</v>
      </c>
      <c r="C2541" s="0" t="n">
        <v>-20.91857</v>
      </c>
      <c r="D2541" s="0" t="n">
        <v>45.93932</v>
      </c>
      <c r="E2541" s="0" t="n">
        <v>27.4</v>
      </c>
      <c r="F2541" s="0" t="n">
        <v>1.1</v>
      </c>
    </row>
    <row r="2542" customFormat="false" ht="14.65" hidden="false" customHeight="false" outlineLevel="0" collapsed="false">
      <c r="A2542" s="0" t="n">
        <v>173.864655</v>
      </c>
      <c r="B2542" s="1" t="n">
        <f aca="false">A2542+34478-145</f>
        <v>34506.864655</v>
      </c>
      <c r="C2542" s="0" t="n">
        <v>-20.92243</v>
      </c>
      <c r="D2542" s="0" t="n">
        <v>45.939754</v>
      </c>
      <c r="E2542" s="0" t="n">
        <v>34.7</v>
      </c>
      <c r="F2542" s="0" t="n">
        <v>3.3</v>
      </c>
    </row>
    <row r="2543" customFormat="false" ht="14.65" hidden="false" customHeight="false" outlineLevel="0" collapsed="false">
      <c r="A2543" s="0" t="n">
        <v>173.873688</v>
      </c>
      <c r="B2543" s="1" t="n">
        <f aca="false">A2543+34478-145</f>
        <v>34506.873688</v>
      </c>
      <c r="C2543" s="0" t="n">
        <v>-20.926151</v>
      </c>
      <c r="D2543" s="0" t="n">
        <v>45.940132</v>
      </c>
      <c r="E2543" s="0" t="n">
        <v>35</v>
      </c>
      <c r="F2543" s="0" t="n">
        <v>32.5</v>
      </c>
    </row>
    <row r="2544" customFormat="false" ht="14.65" hidden="false" customHeight="false" outlineLevel="0" collapsed="false">
      <c r="A2544" s="0" t="n">
        <v>173.882721</v>
      </c>
      <c r="B2544" s="1" t="n">
        <f aca="false">A2544+34478-145</f>
        <v>34506.882721</v>
      </c>
      <c r="C2544" s="0" t="n">
        <v>-20.929708</v>
      </c>
      <c r="D2544" s="0" t="n">
        <v>45.940582</v>
      </c>
      <c r="E2544" s="0" t="n">
        <v>41.1</v>
      </c>
      <c r="F2544" s="0" t="n">
        <v>16.5</v>
      </c>
    </row>
    <row r="2545" customFormat="false" ht="14.65" hidden="false" customHeight="false" outlineLevel="0" collapsed="false">
      <c r="A2545" s="0" t="n">
        <v>173.892441</v>
      </c>
      <c r="B2545" s="1" t="n">
        <f aca="false">A2545+34478-145</f>
        <v>34506.892441</v>
      </c>
      <c r="C2545" s="0" t="n">
        <v>-20.934877</v>
      </c>
      <c r="D2545" s="0" t="n">
        <v>45.940857</v>
      </c>
      <c r="E2545" s="0" t="n">
        <v>36</v>
      </c>
      <c r="F2545" s="0" t="n">
        <v>75.3</v>
      </c>
    </row>
    <row r="2546" customFormat="false" ht="14.65" hidden="false" customHeight="false" outlineLevel="0" collapsed="false">
      <c r="A2546" s="0" t="n">
        <v>173.902161</v>
      </c>
      <c r="B2546" s="1" t="n">
        <f aca="false">A2546+34478-145</f>
        <v>34506.902161</v>
      </c>
      <c r="C2546" s="0" t="n">
        <v>-20.940542</v>
      </c>
      <c r="D2546" s="0" t="n">
        <v>45.94096</v>
      </c>
      <c r="E2546" s="0" t="n">
        <v>39.8</v>
      </c>
      <c r="F2546" s="0" t="n">
        <v>63.5</v>
      </c>
    </row>
    <row r="2547" customFormat="false" ht="14.65" hidden="false" customHeight="false" outlineLevel="0" collapsed="false">
      <c r="A2547" s="0" t="n">
        <v>173.91188</v>
      </c>
      <c r="B2547" s="1" t="n">
        <f aca="false">A2547+34478-145</f>
        <v>34506.91188</v>
      </c>
      <c r="C2547" s="0" t="n">
        <v>-20.945192</v>
      </c>
      <c r="D2547" s="0" t="n">
        <v>45.940933</v>
      </c>
      <c r="E2547" s="0" t="n">
        <v>38.1</v>
      </c>
      <c r="F2547" s="0" t="n">
        <v>13.9</v>
      </c>
    </row>
    <row r="2548" customFormat="false" ht="14.65" hidden="false" customHeight="false" outlineLevel="0" collapsed="false">
      <c r="A2548" s="0" t="n">
        <v>173.9216</v>
      </c>
      <c r="B2548" s="1" t="n">
        <f aca="false">A2548+34478-145</f>
        <v>34506.9216</v>
      </c>
      <c r="C2548" s="0" t="n">
        <v>-20.948917</v>
      </c>
      <c r="D2548" s="0" t="n">
        <v>45.941269</v>
      </c>
      <c r="E2548" s="0" t="n">
        <v>39.9</v>
      </c>
      <c r="F2548" s="0" t="n">
        <v>25.3</v>
      </c>
    </row>
    <row r="2549" customFormat="false" ht="14.65" hidden="false" customHeight="false" outlineLevel="0" collapsed="false">
      <c r="A2549" s="0" t="n">
        <v>173.931335</v>
      </c>
      <c r="B2549" s="1" t="n">
        <f aca="false">A2549+34478-145</f>
        <v>34506.931335</v>
      </c>
      <c r="C2549" s="0" t="n">
        <v>-20.952099</v>
      </c>
      <c r="D2549" s="0" t="n">
        <v>45.94128</v>
      </c>
      <c r="E2549" s="0" t="n">
        <v>41.9</v>
      </c>
      <c r="F2549" s="0" t="n">
        <v>5.4</v>
      </c>
    </row>
    <row r="2550" customFormat="false" ht="14.65" hidden="false" customHeight="false" outlineLevel="0" collapsed="false">
      <c r="A2550" s="0" t="n">
        <v>173.941055</v>
      </c>
      <c r="B2550" s="1" t="n">
        <f aca="false">A2550+34478-145</f>
        <v>34506.941055</v>
      </c>
      <c r="C2550" s="0" t="n">
        <v>-20.955973</v>
      </c>
      <c r="D2550" s="0" t="n">
        <v>45.942352</v>
      </c>
      <c r="E2550" s="0" t="n">
        <v>33.3</v>
      </c>
      <c r="F2550" s="0" t="n">
        <v>-11.4</v>
      </c>
    </row>
    <row r="2551" customFormat="false" ht="14.65" hidden="false" customHeight="false" outlineLevel="0" collapsed="false">
      <c r="A2551" s="0" t="n">
        <v>173.950775</v>
      </c>
      <c r="B2551" s="1" t="n">
        <f aca="false">A2551+34478-145</f>
        <v>34506.950775</v>
      </c>
      <c r="C2551" s="0" t="n">
        <v>-20.960014</v>
      </c>
      <c r="D2551" s="0" t="n">
        <v>45.944126</v>
      </c>
      <c r="E2551" s="0" t="n">
        <v>41</v>
      </c>
      <c r="F2551" s="0" t="n">
        <v>23.3</v>
      </c>
    </row>
    <row r="2552" customFormat="false" ht="14.65" hidden="false" customHeight="false" outlineLevel="0" collapsed="false">
      <c r="A2552" s="0" t="n">
        <v>173.960495</v>
      </c>
      <c r="B2552" s="1" t="n">
        <f aca="false">A2552+34478-145</f>
        <v>34506.960495</v>
      </c>
      <c r="C2552" s="0" t="n">
        <v>-20.963099</v>
      </c>
      <c r="D2552" s="0" t="n">
        <v>45.944637</v>
      </c>
      <c r="E2552" s="0" t="n">
        <v>43</v>
      </c>
      <c r="F2552" s="0" t="n">
        <v>2.2</v>
      </c>
    </row>
    <row r="2553" customFormat="false" ht="14.65" hidden="false" customHeight="false" outlineLevel="0" collapsed="false">
      <c r="A2553" s="0" t="n">
        <v>173.970215</v>
      </c>
      <c r="B2553" s="1" t="n">
        <f aca="false">A2553+34478-145</f>
        <v>34506.970215</v>
      </c>
      <c r="C2553" s="0" t="n">
        <v>-20.965097</v>
      </c>
      <c r="D2553" s="0" t="n">
        <v>45.94521</v>
      </c>
      <c r="E2553" s="0" t="n">
        <v>35.3</v>
      </c>
      <c r="F2553" s="0" t="n">
        <v>15.8</v>
      </c>
    </row>
    <row r="2554" customFormat="false" ht="14.65" hidden="false" customHeight="false" outlineLevel="0" collapsed="false">
      <c r="A2554" s="0" t="n">
        <v>173.97995</v>
      </c>
      <c r="B2554" s="1" t="n">
        <f aca="false">A2554+34478-145</f>
        <v>34506.97995</v>
      </c>
      <c r="C2554" s="0" t="n">
        <v>-20.967558</v>
      </c>
      <c r="D2554" s="0" t="n">
        <v>45.945877</v>
      </c>
      <c r="E2554" s="0" t="n">
        <v>39.1</v>
      </c>
      <c r="F2554" s="0" t="n">
        <v>20.4</v>
      </c>
    </row>
    <row r="2555" customFormat="false" ht="14.65" hidden="false" customHeight="false" outlineLevel="0" collapsed="false">
      <c r="A2555" s="0" t="n">
        <v>173.988953</v>
      </c>
      <c r="B2555" s="1" t="n">
        <f aca="false">A2555+34478-145</f>
        <v>34506.988953</v>
      </c>
      <c r="C2555" s="0" t="n">
        <v>-20.969349</v>
      </c>
      <c r="D2555" s="0" t="n">
        <v>45.946171</v>
      </c>
      <c r="E2555" s="0" t="n">
        <v>30.6</v>
      </c>
      <c r="F2555" s="0" t="n">
        <v>29.5</v>
      </c>
    </row>
    <row r="2556" customFormat="false" ht="14.65" hidden="false" customHeight="false" outlineLevel="0" collapsed="false">
      <c r="A2556" s="0" t="n">
        <v>173.998001</v>
      </c>
      <c r="B2556" s="1" t="n">
        <f aca="false">A2556+34478-145</f>
        <v>34506.998001</v>
      </c>
      <c r="C2556" s="0" t="n">
        <v>-20.971891</v>
      </c>
      <c r="D2556" s="0" t="n">
        <v>45.946335</v>
      </c>
      <c r="E2556" s="0" t="n">
        <v>22.4</v>
      </c>
      <c r="F2556" s="0" t="n">
        <v>23.5</v>
      </c>
    </row>
    <row r="2557" customFormat="false" ht="14.65" hidden="false" customHeight="false" outlineLevel="0" collapsed="false">
      <c r="A2557" s="0" t="n">
        <v>174.007721</v>
      </c>
      <c r="B2557" s="1" t="n">
        <f aca="false">A2557+34478-145</f>
        <v>34507.007721</v>
      </c>
      <c r="C2557" s="0" t="n">
        <v>-20.974056</v>
      </c>
      <c r="D2557" s="0" t="n">
        <v>45.947376</v>
      </c>
      <c r="E2557" s="0" t="n">
        <v>37</v>
      </c>
      <c r="F2557" s="0" t="n">
        <v>14.4</v>
      </c>
    </row>
    <row r="2558" customFormat="false" ht="14.65" hidden="false" customHeight="false" outlineLevel="0" collapsed="false">
      <c r="A2558" s="0" t="n">
        <v>174.017441</v>
      </c>
      <c r="B2558" s="1" t="n">
        <f aca="false">A2558+34478-145</f>
        <v>34507.017441</v>
      </c>
      <c r="C2558" s="0" t="n">
        <v>-20.975639</v>
      </c>
      <c r="D2558" s="0" t="n">
        <v>45.947971</v>
      </c>
      <c r="E2558" s="0" t="n">
        <v>27.7</v>
      </c>
      <c r="F2558" s="0" t="n">
        <v>28.8</v>
      </c>
    </row>
    <row r="2559" customFormat="false" ht="14.65" hidden="false" customHeight="false" outlineLevel="0" collapsed="false">
      <c r="A2559" s="0" t="n">
        <v>174.027161</v>
      </c>
      <c r="B2559" s="1" t="n">
        <f aca="false">A2559+34478-145</f>
        <v>34507.027161</v>
      </c>
      <c r="C2559" s="0" t="n">
        <v>-20.977781</v>
      </c>
      <c r="D2559" s="0" t="n">
        <v>45.94846</v>
      </c>
      <c r="E2559" s="0" t="n">
        <v>23.9</v>
      </c>
      <c r="F2559" s="0" t="n">
        <v>28.6</v>
      </c>
    </row>
    <row r="2560" customFormat="false" ht="14.65" hidden="false" customHeight="false" outlineLevel="0" collapsed="false">
      <c r="A2560" s="0" t="n">
        <v>174.03688</v>
      </c>
      <c r="B2560" s="1" t="n">
        <f aca="false">A2560+34478-145</f>
        <v>34507.03688</v>
      </c>
      <c r="C2560" s="0" t="n">
        <v>-20.978806</v>
      </c>
      <c r="D2560" s="0" t="n">
        <v>45.947086</v>
      </c>
      <c r="E2560" s="0" t="n">
        <v>25.2</v>
      </c>
      <c r="F2560" s="0" t="n">
        <v>25</v>
      </c>
    </row>
    <row r="2561" customFormat="false" ht="14.65" hidden="false" customHeight="false" outlineLevel="0" collapsed="false">
      <c r="A2561" s="0" t="n">
        <v>174.0466</v>
      </c>
      <c r="B2561" s="1" t="n">
        <f aca="false">A2561+34478-145</f>
        <v>34507.0466</v>
      </c>
      <c r="C2561" s="0" t="n">
        <v>-20.978556</v>
      </c>
      <c r="D2561" s="0" t="n">
        <v>45.945267</v>
      </c>
      <c r="E2561" s="0" t="n">
        <v>30.9</v>
      </c>
      <c r="F2561" s="0" t="n">
        <v>21.4</v>
      </c>
    </row>
    <row r="2562" customFormat="false" ht="14.65" hidden="false" customHeight="false" outlineLevel="0" collapsed="false">
      <c r="A2562" s="0" t="n">
        <v>174.056335</v>
      </c>
      <c r="B2562" s="1" t="n">
        <f aca="false">A2562+34478-145</f>
        <v>34507.056335</v>
      </c>
      <c r="C2562" s="0" t="n">
        <v>-20.979029</v>
      </c>
      <c r="D2562" s="0" t="n">
        <v>45.942474</v>
      </c>
      <c r="E2562" s="0" t="n">
        <v>23.9</v>
      </c>
      <c r="F2562" s="0" t="n">
        <v>27.2</v>
      </c>
    </row>
    <row r="2563" customFormat="false" ht="14.65" hidden="false" customHeight="false" outlineLevel="0" collapsed="false">
      <c r="A2563" s="0" t="n">
        <v>174.066055</v>
      </c>
      <c r="B2563" s="1" t="n">
        <f aca="false">A2563+34478-145</f>
        <v>34507.066055</v>
      </c>
      <c r="C2563" s="0" t="n">
        <v>-20.98053</v>
      </c>
      <c r="D2563" s="0" t="n">
        <v>45.938431</v>
      </c>
      <c r="E2563" s="0" t="n">
        <v>27.9</v>
      </c>
      <c r="F2563" s="0" t="n">
        <v>32.5</v>
      </c>
    </row>
    <row r="2564" customFormat="false" ht="14.65" hidden="false" customHeight="false" outlineLevel="0" collapsed="false">
      <c r="A2564" s="0" t="n">
        <v>174.075775</v>
      </c>
      <c r="B2564" s="1" t="n">
        <f aca="false">A2564+34478-145</f>
        <v>34507.075775</v>
      </c>
      <c r="C2564" s="0" t="n">
        <v>-20.981766</v>
      </c>
      <c r="D2564" s="0" t="n">
        <v>45.933487</v>
      </c>
      <c r="E2564" s="0" t="n">
        <v>18.4</v>
      </c>
      <c r="F2564" s="0" t="n">
        <v>30.9</v>
      </c>
    </row>
    <row r="2565" customFormat="false" ht="14.65" hidden="false" customHeight="false" outlineLevel="0" collapsed="false">
      <c r="A2565" s="0" t="n">
        <v>174.085495</v>
      </c>
      <c r="B2565" s="1" t="n">
        <f aca="false">A2565+34478-145</f>
        <v>34507.085495</v>
      </c>
      <c r="C2565" s="0" t="n">
        <v>-20.984419</v>
      </c>
      <c r="D2565" s="0" t="n">
        <v>45.927876</v>
      </c>
      <c r="E2565" s="0" t="n">
        <v>12</v>
      </c>
      <c r="F2565" s="0" t="n">
        <v>25.9</v>
      </c>
    </row>
    <row r="2566" customFormat="false" ht="14.65" hidden="false" customHeight="false" outlineLevel="0" collapsed="false">
      <c r="A2566" s="0" t="n">
        <v>174.095215</v>
      </c>
      <c r="B2566" s="1" t="n">
        <f aca="false">A2566+34478-145</f>
        <v>34507.095215</v>
      </c>
      <c r="C2566" s="0" t="n">
        <v>-20.990503</v>
      </c>
      <c r="D2566" s="0" t="n">
        <v>45.919556</v>
      </c>
      <c r="E2566" s="0" t="n">
        <v>-5.2</v>
      </c>
      <c r="F2566" s="0" t="n">
        <v>17.8</v>
      </c>
    </row>
    <row r="2567" customFormat="false" ht="14.65" hidden="false" customHeight="false" outlineLevel="0" collapsed="false">
      <c r="A2567" s="0" t="n">
        <v>174.104935</v>
      </c>
      <c r="B2567" s="1" t="n">
        <f aca="false">A2567+34478-145</f>
        <v>34507.104935</v>
      </c>
      <c r="C2567" s="0" t="n">
        <v>-20.993473</v>
      </c>
      <c r="D2567" s="0" t="n">
        <v>45.913319</v>
      </c>
      <c r="E2567" s="0" t="n">
        <v>6.4</v>
      </c>
      <c r="F2567" s="0" t="n">
        <v>28.2</v>
      </c>
    </row>
    <row r="2568" customFormat="false" ht="14.65" hidden="false" customHeight="false" outlineLevel="0" collapsed="false">
      <c r="A2568" s="0" t="n">
        <v>174.113953</v>
      </c>
      <c r="B2568" s="1" t="n">
        <f aca="false">A2568+34478-145</f>
        <v>34507.113953</v>
      </c>
      <c r="C2568" s="0" t="n">
        <v>-20.995569</v>
      </c>
      <c r="D2568" s="0" t="n">
        <v>45.907803</v>
      </c>
      <c r="E2568" s="0" t="n">
        <v>2.5</v>
      </c>
      <c r="F2568" s="0" t="n">
        <v>21.2</v>
      </c>
    </row>
    <row r="2569" customFormat="false" ht="14.65" hidden="false" customHeight="false" outlineLevel="0" collapsed="false">
      <c r="A2569" s="0" t="n">
        <v>174.122299</v>
      </c>
      <c r="B2569" s="1" t="n">
        <f aca="false">A2569+34478-145</f>
        <v>34507.122299</v>
      </c>
      <c r="C2569" s="0" t="n">
        <v>-20.997047</v>
      </c>
      <c r="D2569" s="0" t="n">
        <v>45.902683</v>
      </c>
      <c r="E2569" s="0" t="n">
        <v>-1</v>
      </c>
      <c r="F2569" s="0" t="n">
        <v>26.2</v>
      </c>
    </row>
    <row r="2570" customFormat="false" ht="14.65" hidden="false" customHeight="false" outlineLevel="0" collapsed="false">
      <c r="A2570" s="0" t="n">
        <v>174.131332</v>
      </c>
      <c r="B2570" s="1" t="n">
        <f aca="false">A2570+34478-145</f>
        <v>34507.131332</v>
      </c>
      <c r="C2570" s="0" t="n">
        <v>-21.001554</v>
      </c>
      <c r="D2570" s="0" t="n">
        <v>45.895504</v>
      </c>
      <c r="E2570" s="0" t="n">
        <v>-14.4</v>
      </c>
      <c r="F2570" s="0" t="n">
        <v>9.2</v>
      </c>
    </row>
    <row r="2571" customFormat="false" ht="14.65" hidden="false" customHeight="false" outlineLevel="0" collapsed="false">
      <c r="A2571" s="0" t="n">
        <v>174.141052</v>
      </c>
      <c r="B2571" s="1" t="n">
        <f aca="false">A2571+34478-145</f>
        <v>34507.141052</v>
      </c>
      <c r="C2571" s="0" t="n">
        <v>-21.005014</v>
      </c>
      <c r="D2571" s="0" t="n">
        <v>45.887653</v>
      </c>
      <c r="E2571" s="0" t="n">
        <v>-11.9</v>
      </c>
      <c r="F2571" s="0" t="n">
        <v>4</v>
      </c>
    </row>
    <row r="2572" customFormat="false" ht="14.65" hidden="false" customHeight="false" outlineLevel="0" collapsed="false">
      <c r="A2572" s="0" t="n">
        <v>174.150772</v>
      </c>
      <c r="B2572" s="1" t="n">
        <f aca="false">A2572+34478-145</f>
        <v>34507.150772</v>
      </c>
      <c r="C2572" s="0" t="n">
        <v>-20.979681</v>
      </c>
      <c r="D2572" s="0" t="n">
        <v>45.896545</v>
      </c>
      <c r="E2572" s="0" t="n">
        <v>-11.3</v>
      </c>
      <c r="F2572" s="0" t="n">
        <v>8.9</v>
      </c>
    </row>
    <row r="2573" customFormat="false" ht="14.65" hidden="false" customHeight="false" outlineLevel="0" collapsed="false">
      <c r="A2573" s="0" t="n">
        <v>174.15979</v>
      </c>
      <c r="B2573" s="1" t="n">
        <f aca="false">A2573+34478-145</f>
        <v>34507.15979</v>
      </c>
      <c r="C2573" s="0" t="n">
        <v>-20.949034</v>
      </c>
      <c r="D2573" s="0" t="n">
        <v>45.912071</v>
      </c>
      <c r="E2573" s="0" t="n">
        <v>-6.7</v>
      </c>
      <c r="F2573" s="0" t="n">
        <v>17.4</v>
      </c>
    </row>
    <row r="2574" customFormat="false" ht="14.65" hidden="false" customHeight="false" outlineLevel="0" collapsed="false">
      <c r="A2574" s="0" t="n">
        <v>174.168823</v>
      </c>
      <c r="B2574" s="1" t="n">
        <f aca="false">A2574+34478-145</f>
        <v>34507.168823</v>
      </c>
      <c r="C2574" s="0" t="n">
        <v>-20.920626</v>
      </c>
      <c r="D2574" s="0" t="n">
        <v>45.928211</v>
      </c>
      <c r="E2574" s="0" t="n">
        <v>4.4</v>
      </c>
      <c r="F2574" s="0" t="n">
        <v>8.2</v>
      </c>
    </row>
    <row r="2575" customFormat="false" ht="14.65" hidden="false" customHeight="false" outlineLevel="0" collapsed="false">
      <c r="A2575" s="0" t="n">
        <v>174.178543</v>
      </c>
      <c r="B2575" s="1" t="n">
        <f aca="false">A2575+34478-145</f>
        <v>34507.178543</v>
      </c>
      <c r="C2575" s="0" t="n">
        <v>-20.891014</v>
      </c>
      <c r="D2575" s="0" t="n">
        <v>45.944611</v>
      </c>
      <c r="E2575" s="0" t="n">
        <v>-16.4</v>
      </c>
      <c r="F2575" s="0" t="n">
        <v>19</v>
      </c>
    </row>
    <row r="2576" customFormat="false" ht="14.65" hidden="false" customHeight="false" outlineLevel="0" collapsed="false">
      <c r="A2576" s="0" t="n">
        <v>174.188278</v>
      </c>
      <c r="B2576" s="1" t="n">
        <f aca="false">A2576+34478-145</f>
        <v>34507.188278</v>
      </c>
      <c r="C2576" s="0" t="n">
        <v>-20.861708</v>
      </c>
      <c r="D2576" s="0" t="n">
        <v>45.962276</v>
      </c>
      <c r="E2576" s="0" t="n">
        <v>-14.1</v>
      </c>
      <c r="F2576" s="0" t="n">
        <v>18</v>
      </c>
    </row>
    <row r="2577" customFormat="false" ht="14.65" hidden="false" customHeight="false" outlineLevel="0" collapsed="false">
      <c r="A2577" s="0" t="n">
        <v>174.197311</v>
      </c>
      <c r="B2577" s="1" t="n">
        <f aca="false">A2577+34478-145</f>
        <v>34507.197311</v>
      </c>
      <c r="C2577" s="0" t="n">
        <v>-20.835617</v>
      </c>
      <c r="D2577" s="0" t="n">
        <v>45.978951</v>
      </c>
      <c r="E2577" s="0" t="n">
        <v>-16.5</v>
      </c>
      <c r="F2577" s="0" t="n">
        <v>17.8</v>
      </c>
    </row>
    <row r="2578" customFormat="false" ht="14.65" hidden="false" customHeight="false" outlineLevel="0" collapsed="false">
      <c r="A2578" s="0" t="n">
        <v>174.206329</v>
      </c>
      <c r="B2578" s="1" t="n">
        <f aca="false">A2578+34478-145</f>
        <v>34507.206329</v>
      </c>
      <c r="C2578" s="0" t="n">
        <v>-20.807917</v>
      </c>
      <c r="D2578" s="0" t="n">
        <v>45.994614</v>
      </c>
      <c r="E2578" s="0" t="n">
        <v>-19.7</v>
      </c>
      <c r="F2578" s="0" t="n">
        <v>29.2</v>
      </c>
    </row>
    <row r="2579" customFormat="false" ht="14.65" hidden="false" customHeight="false" outlineLevel="0" collapsed="false">
      <c r="A2579" s="0" t="n">
        <v>174.216049</v>
      </c>
      <c r="B2579" s="1" t="n">
        <f aca="false">A2579+34478-145</f>
        <v>34507.216049</v>
      </c>
      <c r="C2579" s="0" t="n">
        <v>-20.777975</v>
      </c>
      <c r="D2579" s="0" t="n">
        <v>46.011517</v>
      </c>
      <c r="E2579" s="0" t="n">
        <v>-14.4</v>
      </c>
      <c r="F2579" s="0" t="n">
        <v>29.9</v>
      </c>
    </row>
    <row r="2580" customFormat="false" ht="14.65" hidden="false" customHeight="false" outlineLevel="0" collapsed="false">
      <c r="A2580" s="0" t="n">
        <v>174.225082</v>
      </c>
      <c r="B2580" s="1" t="n">
        <f aca="false">A2580+34478-145</f>
        <v>34507.225082</v>
      </c>
      <c r="C2580" s="0" t="n">
        <v>-20.75025</v>
      </c>
      <c r="D2580" s="0" t="n">
        <v>46.026802</v>
      </c>
      <c r="E2580" s="0" t="n">
        <v>-9.1</v>
      </c>
      <c r="F2580" s="0" t="n">
        <v>20.7</v>
      </c>
    </row>
    <row r="2581" customFormat="false" ht="14.65" hidden="false" customHeight="false" outlineLevel="0" collapsed="false">
      <c r="A2581" s="0" t="n">
        <v>174.2341</v>
      </c>
      <c r="B2581" s="1" t="n">
        <f aca="false">A2581+34478-145</f>
        <v>34507.2341</v>
      </c>
      <c r="C2581" s="0" t="n">
        <v>-20.722128</v>
      </c>
      <c r="D2581" s="0" t="n">
        <v>46.042404</v>
      </c>
      <c r="E2581" s="0" t="n">
        <v>-17.1</v>
      </c>
      <c r="F2581" s="0" t="n">
        <v>13.5</v>
      </c>
    </row>
    <row r="2582" customFormat="false" ht="14.65" hidden="false" customHeight="false" outlineLevel="0" collapsed="false">
      <c r="A2582" s="0" t="n">
        <v>174.243118</v>
      </c>
      <c r="B2582" s="1" t="n">
        <f aca="false">A2582+34478-145</f>
        <v>34507.243118</v>
      </c>
      <c r="C2582" s="0" t="n">
        <v>-20.694933</v>
      </c>
      <c r="D2582" s="0" t="n">
        <v>46.057236</v>
      </c>
      <c r="E2582" s="0" t="n">
        <v>-21.2</v>
      </c>
      <c r="F2582" s="0" t="n">
        <v>35.9</v>
      </c>
    </row>
    <row r="2583" customFormat="false" ht="14.65" hidden="false" customHeight="false" outlineLevel="0" collapsed="false">
      <c r="A2583" s="0" t="n">
        <v>174.252167</v>
      </c>
      <c r="B2583" s="1" t="n">
        <f aca="false">A2583+34478-145</f>
        <v>34507.252167</v>
      </c>
      <c r="C2583" s="0" t="n">
        <v>-20.667486</v>
      </c>
      <c r="D2583" s="0" t="n">
        <v>46.072109</v>
      </c>
      <c r="E2583" s="0" t="n">
        <v>-31.3</v>
      </c>
      <c r="F2583" s="0" t="n">
        <v>25.8</v>
      </c>
    </row>
    <row r="2584" customFormat="false" ht="14.65" hidden="false" customHeight="false" outlineLevel="0" collapsed="false">
      <c r="A2584" s="0" t="n">
        <v>174.261887</v>
      </c>
      <c r="B2584" s="1" t="n">
        <f aca="false">A2584+34478-145</f>
        <v>34507.261887</v>
      </c>
      <c r="C2584" s="0" t="n">
        <v>-20.636196</v>
      </c>
      <c r="D2584" s="0" t="n">
        <v>46.087086</v>
      </c>
      <c r="E2584" s="0" t="n">
        <v>-25.2</v>
      </c>
      <c r="F2584" s="0" t="n">
        <v>29.3</v>
      </c>
    </row>
    <row r="2585" customFormat="false" ht="14.65" hidden="false" customHeight="false" outlineLevel="0" collapsed="false">
      <c r="A2585" s="0" t="n">
        <v>174.271606</v>
      </c>
      <c r="B2585" s="1" t="n">
        <f aca="false">A2585+34478-145</f>
        <v>34507.271606</v>
      </c>
      <c r="C2585" s="0" t="n">
        <v>-20.605864</v>
      </c>
      <c r="D2585" s="0" t="n">
        <v>46.103115</v>
      </c>
      <c r="E2585" s="0" t="n">
        <v>-14.1</v>
      </c>
      <c r="F2585" s="0" t="n">
        <v>27.1</v>
      </c>
    </row>
    <row r="2586" customFormat="false" ht="14.65" hidden="false" customHeight="false" outlineLevel="0" collapsed="false">
      <c r="A2586" s="0" t="n">
        <v>174.28064</v>
      </c>
      <c r="B2586" s="1" t="n">
        <f aca="false">A2586+34478-145</f>
        <v>34507.28064</v>
      </c>
      <c r="C2586" s="0" t="n">
        <v>-20.580336</v>
      </c>
      <c r="D2586" s="0" t="n">
        <v>46.117401</v>
      </c>
      <c r="E2586" s="0" t="n">
        <v>-22.6</v>
      </c>
      <c r="F2586" s="0" t="n">
        <v>29.6</v>
      </c>
    </row>
    <row r="2587" customFormat="false" ht="14.65" hidden="false" customHeight="false" outlineLevel="0" collapsed="false">
      <c r="A2587" s="0" t="n">
        <v>174.289658</v>
      </c>
      <c r="B2587" s="1" t="n">
        <f aca="false">A2587+34478-145</f>
        <v>34507.289658</v>
      </c>
      <c r="C2587" s="0" t="n">
        <v>-20.565695</v>
      </c>
      <c r="D2587" s="0" t="n">
        <v>46.120457</v>
      </c>
      <c r="E2587" s="0" t="n">
        <v>-26.7</v>
      </c>
      <c r="F2587" s="0" t="n">
        <v>14</v>
      </c>
    </row>
    <row r="2588" customFormat="false" ht="14.65" hidden="false" customHeight="false" outlineLevel="0" collapsed="false">
      <c r="A2588" s="0" t="n">
        <v>174.299377</v>
      </c>
      <c r="B2588" s="1" t="n">
        <f aca="false">A2588+34478-145</f>
        <v>34507.299377</v>
      </c>
      <c r="C2588" s="0" t="n">
        <v>-20.581919</v>
      </c>
      <c r="D2588" s="0" t="n">
        <v>46.105282</v>
      </c>
      <c r="E2588" s="0" t="n">
        <v>-42.4</v>
      </c>
      <c r="F2588" s="0" t="n">
        <v>14.2</v>
      </c>
    </row>
    <row r="2589" customFormat="false" ht="14.65" hidden="false" customHeight="false" outlineLevel="0" collapsed="false">
      <c r="A2589" s="0" t="n">
        <v>174.309113</v>
      </c>
      <c r="B2589" s="1" t="n">
        <f aca="false">A2589+34478-145</f>
        <v>34507.309113</v>
      </c>
      <c r="C2589" s="0" t="n">
        <v>-20.598402</v>
      </c>
      <c r="D2589" s="0" t="n">
        <v>46.086288</v>
      </c>
      <c r="E2589" s="0" t="n">
        <v>-27.3</v>
      </c>
      <c r="F2589" s="0" t="n">
        <v>11</v>
      </c>
    </row>
    <row r="2590" customFormat="false" ht="14.65" hidden="false" customHeight="false" outlineLevel="0" collapsed="false">
      <c r="A2590" s="0" t="n">
        <v>174.318832</v>
      </c>
      <c r="B2590" s="1" t="n">
        <f aca="false">A2590+34478-145</f>
        <v>34507.318832</v>
      </c>
      <c r="C2590" s="0" t="n">
        <v>-20.614973</v>
      </c>
      <c r="D2590" s="0" t="n">
        <v>46.067905</v>
      </c>
      <c r="E2590" s="0" t="n">
        <v>-36</v>
      </c>
      <c r="F2590" s="0" t="n">
        <v>7.7</v>
      </c>
    </row>
    <row r="2591" customFormat="false" ht="14.65" hidden="false" customHeight="false" outlineLevel="0" collapsed="false">
      <c r="A2591" s="0" t="n">
        <v>174.328552</v>
      </c>
      <c r="B2591" s="1" t="n">
        <f aca="false">A2591+34478-145</f>
        <v>34507.328552</v>
      </c>
      <c r="C2591" s="0" t="n">
        <v>-20.631248</v>
      </c>
      <c r="D2591" s="0" t="n">
        <v>46.049778</v>
      </c>
      <c r="E2591" s="0" t="n">
        <v>-40.3</v>
      </c>
      <c r="F2591" s="0" t="n">
        <v>-2.9</v>
      </c>
    </row>
    <row r="2592" customFormat="false" ht="14.65" hidden="false" customHeight="false" outlineLevel="0" collapsed="false">
      <c r="A2592" s="0" t="n">
        <v>174.338272</v>
      </c>
      <c r="B2592" s="1" t="n">
        <f aca="false">A2592+34478-145</f>
        <v>34507.338272</v>
      </c>
      <c r="C2592" s="0" t="n">
        <v>-20.64632</v>
      </c>
      <c r="D2592" s="0" t="n">
        <v>46.033306</v>
      </c>
      <c r="E2592" s="0" t="n">
        <v>-26</v>
      </c>
      <c r="F2592" s="0" t="n">
        <v>-7.7</v>
      </c>
    </row>
    <row r="2593" customFormat="false" ht="14.65" hidden="false" customHeight="false" outlineLevel="0" collapsed="false">
      <c r="A2593" s="0" t="n">
        <v>174.347992</v>
      </c>
      <c r="B2593" s="1" t="n">
        <f aca="false">A2593+34478-145</f>
        <v>34507.347992</v>
      </c>
      <c r="C2593" s="0" t="n">
        <v>-20.646276</v>
      </c>
      <c r="D2593" s="0" t="n">
        <v>46.03046</v>
      </c>
      <c r="E2593" s="0" t="n">
        <v>-23.3</v>
      </c>
      <c r="F2593" s="0" t="n">
        <v>3.3</v>
      </c>
    </row>
    <row r="2594" customFormat="false" ht="14.65" hidden="false" customHeight="false" outlineLevel="0" collapsed="false">
      <c r="A2594" s="0" t="n">
        <v>174.357712</v>
      </c>
      <c r="B2594" s="1" t="n">
        <f aca="false">A2594+34478-145</f>
        <v>34507.357712</v>
      </c>
      <c r="C2594" s="0" t="n">
        <v>-20.646114</v>
      </c>
      <c r="D2594" s="0" t="n">
        <v>46.029156</v>
      </c>
      <c r="E2594" s="0" t="n">
        <v>-29.5</v>
      </c>
      <c r="F2594" s="0" t="n">
        <v>-10</v>
      </c>
    </row>
    <row r="2595" customFormat="false" ht="14.65" hidden="false" customHeight="false" outlineLevel="0" collapsed="false">
      <c r="A2595" s="0" t="n">
        <v>174.367432</v>
      </c>
      <c r="B2595" s="1" t="n">
        <f aca="false">A2595+34478-145</f>
        <v>34507.367432</v>
      </c>
      <c r="C2595" s="0" t="n">
        <v>-20.644459</v>
      </c>
      <c r="D2595" s="0" t="n">
        <v>46.028378</v>
      </c>
      <c r="E2595" s="0" t="n">
        <v>-32.4</v>
      </c>
      <c r="F2595" s="0" t="n">
        <v>-2.4</v>
      </c>
    </row>
    <row r="2596" customFormat="false" ht="14.65" hidden="false" customHeight="false" outlineLevel="0" collapsed="false">
      <c r="A2596" s="0" t="n">
        <v>174.377167</v>
      </c>
      <c r="B2596" s="1" t="n">
        <f aca="false">A2596+34478-145</f>
        <v>34507.377167</v>
      </c>
      <c r="C2596" s="0" t="n">
        <v>-20.641272</v>
      </c>
      <c r="D2596" s="0" t="n">
        <v>46.028294</v>
      </c>
      <c r="E2596" s="0" t="n">
        <v>-29.6</v>
      </c>
      <c r="F2596" s="0" t="n">
        <v>-2.1</v>
      </c>
    </row>
    <row r="2597" customFormat="false" ht="14.65" hidden="false" customHeight="false" outlineLevel="0" collapsed="false">
      <c r="A2597" s="0" t="n">
        <v>174.386887</v>
      </c>
      <c r="B2597" s="1" t="n">
        <f aca="false">A2597+34478-145</f>
        <v>34507.386887</v>
      </c>
      <c r="C2597" s="0" t="n">
        <v>-20.637781</v>
      </c>
      <c r="D2597" s="0" t="n">
        <v>46.028584</v>
      </c>
      <c r="E2597" s="0" t="n">
        <v>-10.9</v>
      </c>
      <c r="F2597" s="0" t="n">
        <v>16.9</v>
      </c>
    </row>
    <row r="2598" customFormat="false" ht="14.65" hidden="false" customHeight="false" outlineLevel="0" collapsed="false">
      <c r="A2598" s="0" t="n">
        <v>174.396606</v>
      </c>
      <c r="B2598" s="1" t="n">
        <f aca="false">A2598+34478-145</f>
        <v>34507.396606</v>
      </c>
      <c r="C2598" s="0" t="n">
        <v>-20.632933</v>
      </c>
      <c r="D2598" s="0" t="n">
        <v>46.027832</v>
      </c>
      <c r="E2598" s="0" t="n">
        <v>-22.2</v>
      </c>
      <c r="F2598" s="0" t="n">
        <v>1.3</v>
      </c>
    </row>
    <row r="2599" customFormat="false" ht="14.65" hidden="false" customHeight="false" outlineLevel="0" collapsed="false">
      <c r="A2599" s="0" t="n">
        <v>174.406326</v>
      </c>
      <c r="B2599" s="1" t="n">
        <f aca="false">A2599+34478-145</f>
        <v>34507.406326</v>
      </c>
      <c r="C2599" s="0" t="n">
        <v>-20.632751</v>
      </c>
      <c r="D2599" s="0" t="n">
        <v>46.023312</v>
      </c>
      <c r="E2599" s="0" t="n">
        <v>-44.1</v>
      </c>
      <c r="F2599" s="0" t="n">
        <v>0.8</v>
      </c>
    </row>
    <row r="2600" customFormat="false" ht="14.65" hidden="false" customHeight="false" outlineLevel="0" collapsed="false">
      <c r="A2600" s="0" t="n">
        <v>174.416046</v>
      </c>
      <c r="B2600" s="1" t="n">
        <f aca="false">A2600+34478-145</f>
        <v>34507.416046</v>
      </c>
      <c r="C2600" s="0" t="n">
        <v>-20.64946</v>
      </c>
      <c r="D2600" s="0" t="n">
        <v>46.008606</v>
      </c>
      <c r="E2600" s="0" t="n">
        <v>-23.1</v>
      </c>
      <c r="F2600" s="0" t="n">
        <v>-16</v>
      </c>
    </row>
    <row r="2601" customFormat="false" ht="14.65" hidden="false" customHeight="false" outlineLevel="0" collapsed="false">
      <c r="A2601" s="0" t="n">
        <v>174.425766</v>
      </c>
      <c r="B2601" s="1" t="n">
        <f aca="false">A2601+34478-145</f>
        <v>34507.425766</v>
      </c>
      <c r="C2601" s="0" t="s">
        <v>6</v>
      </c>
      <c r="D2601" s="0" t="s">
        <v>6</v>
      </c>
      <c r="E2601" s="0" t="s">
        <v>6</v>
      </c>
      <c r="F2601" s="0" t="s">
        <v>6</v>
      </c>
    </row>
    <row r="2602" customFormat="false" ht="14.65" hidden="false" customHeight="false" outlineLevel="0" collapsed="false">
      <c r="A2602" s="0" t="n">
        <v>174.434799</v>
      </c>
      <c r="B2602" s="1" t="n">
        <f aca="false">A2602+34478-145</f>
        <v>34507.434799</v>
      </c>
      <c r="C2602" s="0" t="n">
        <v>-20.676331</v>
      </c>
      <c r="D2602" s="0" t="n">
        <v>45.989079</v>
      </c>
      <c r="E2602" s="0" t="n">
        <v>10.8</v>
      </c>
      <c r="F2602" s="0" t="n">
        <v>36.2</v>
      </c>
    </row>
    <row r="2603" customFormat="false" ht="14.65" hidden="false" customHeight="false" outlineLevel="0" collapsed="false">
      <c r="A2603" s="0" t="n">
        <v>174.443832</v>
      </c>
      <c r="B2603" s="1" t="n">
        <f aca="false">A2603+34478-145</f>
        <v>34507.443832</v>
      </c>
      <c r="C2603" s="0" t="n">
        <v>-20.674028</v>
      </c>
      <c r="D2603" s="0" t="n">
        <v>45.989223</v>
      </c>
      <c r="E2603" s="0" t="n">
        <v>-16.7</v>
      </c>
      <c r="F2603" s="0" t="n">
        <v>-15</v>
      </c>
    </row>
    <row r="2604" customFormat="false" ht="14.65" hidden="false" customHeight="false" outlineLevel="0" collapsed="false">
      <c r="A2604" s="0" t="n">
        <v>174.453552</v>
      </c>
      <c r="B2604" s="1" t="n">
        <f aca="false">A2604+34478-145</f>
        <v>34507.453552</v>
      </c>
      <c r="C2604" s="0" t="n">
        <v>-20.679882</v>
      </c>
      <c r="D2604" s="0" t="n">
        <v>45.981651</v>
      </c>
      <c r="E2604" s="0" t="n">
        <v>-31.6</v>
      </c>
      <c r="F2604" s="0" t="n">
        <v>-29.1</v>
      </c>
    </row>
    <row r="2605" customFormat="false" ht="14.65" hidden="false" customHeight="false" outlineLevel="0" collapsed="false">
      <c r="A2605" s="0" t="n">
        <v>174.46257</v>
      </c>
      <c r="B2605" s="1" t="n">
        <f aca="false">A2605+34478-145</f>
        <v>34507.46257</v>
      </c>
      <c r="C2605" s="0" t="n">
        <v>-20.699783</v>
      </c>
      <c r="D2605" s="0" t="n">
        <v>45.96447</v>
      </c>
      <c r="E2605" s="0" t="n">
        <v>-24.7</v>
      </c>
      <c r="F2605" s="0" t="n">
        <v>-33.3</v>
      </c>
    </row>
    <row r="2606" customFormat="false" ht="14.65" hidden="false" customHeight="false" outlineLevel="0" collapsed="false">
      <c r="A2606" s="0" t="n">
        <v>174.471603</v>
      </c>
      <c r="B2606" s="1" t="n">
        <f aca="false">A2606+34478-145</f>
        <v>34507.471603</v>
      </c>
      <c r="C2606" s="0" t="n">
        <v>-20.735458</v>
      </c>
      <c r="D2606" s="0" t="n">
        <v>45.929657</v>
      </c>
      <c r="E2606" s="0" t="n">
        <v>-15.2</v>
      </c>
      <c r="F2606" s="0" t="n">
        <v>-33.3</v>
      </c>
    </row>
    <row r="2607" customFormat="false" ht="14.65" hidden="false" customHeight="false" outlineLevel="0" collapsed="false">
      <c r="A2607" s="0" t="n">
        <v>174.481323</v>
      </c>
      <c r="B2607" s="1" t="n">
        <f aca="false">A2607+34478-145</f>
        <v>34507.481323</v>
      </c>
      <c r="C2607" s="0" t="n">
        <v>-20.77582</v>
      </c>
      <c r="D2607" s="0" t="n">
        <v>45.890137</v>
      </c>
      <c r="E2607" s="0" t="n">
        <v>-1.7</v>
      </c>
      <c r="F2607" s="0" t="n">
        <v>-29.5</v>
      </c>
    </row>
    <row r="2608" customFormat="false" ht="14.65" hidden="false" customHeight="false" outlineLevel="0" collapsed="false">
      <c r="A2608" s="0" t="n">
        <v>174.491043</v>
      </c>
      <c r="B2608" s="1" t="n">
        <f aca="false">A2608+34478-145</f>
        <v>34507.491043</v>
      </c>
      <c r="C2608" s="0" t="n">
        <v>-20.763433</v>
      </c>
      <c r="D2608" s="0" t="n">
        <v>45.869095</v>
      </c>
      <c r="E2608" s="0" t="n">
        <v>-6.5</v>
      </c>
      <c r="F2608" s="0" t="n">
        <v>-38.6</v>
      </c>
    </row>
    <row r="2609" customFormat="false" ht="14.65" hidden="false" customHeight="false" outlineLevel="0" collapsed="false">
      <c r="A2609" s="0" t="n">
        <v>174.500778</v>
      </c>
      <c r="B2609" s="1" t="n">
        <f aca="false">A2609+34478-145</f>
        <v>34507.500778</v>
      </c>
      <c r="C2609" s="0" t="n">
        <v>-20.69521</v>
      </c>
      <c r="D2609" s="0" t="n">
        <v>45.893837</v>
      </c>
      <c r="E2609" s="0" t="n">
        <v>-3.2</v>
      </c>
      <c r="F2609" s="0" t="n">
        <v>-41.9</v>
      </c>
    </row>
    <row r="2610" customFormat="false" ht="14.65" hidden="false" customHeight="false" outlineLevel="0" collapsed="false">
      <c r="A2610" s="0" t="n">
        <v>174.510498</v>
      </c>
      <c r="B2610" s="1" t="n">
        <f aca="false">A2610+34478-145</f>
        <v>34507.510498</v>
      </c>
      <c r="C2610" s="0" t="n">
        <v>-20.669277</v>
      </c>
      <c r="D2610" s="0" t="n">
        <v>45.904781</v>
      </c>
      <c r="E2610" s="0" t="n">
        <v>-3.7</v>
      </c>
      <c r="F2610" s="0" t="n">
        <v>-36.1</v>
      </c>
    </row>
    <row r="2611" customFormat="false" ht="14.65" hidden="false" customHeight="false" outlineLevel="0" collapsed="false">
      <c r="A2611" s="0" t="n">
        <v>174.520218</v>
      </c>
      <c r="B2611" s="1" t="n">
        <f aca="false">A2611+34478-145</f>
        <v>34507.520218</v>
      </c>
      <c r="C2611" s="0" t="n">
        <v>-20.619085</v>
      </c>
      <c r="D2611" s="0" t="n">
        <v>45.926865</v>
      </c>
      <c r="E2611" s="0" t="n">
        <v>2.6</v>
      </c>
      <c r="F2611" s="0" t="n">
        <v>-26.8</v>
      </c>
    </row>
    <row r="2612" customFormat="false" ht="14.65" hidden="false" customHeight="false" outlineLevel="0" collapsed="false">
      <c r="A2612" s="0" t="n">
        <v>174.529938</v>
      </c>
      <c r="B2612" s="1" t="n">
        <f aca="false">A2612+34478-145</f>
        <v>34507.529938</v>
      </c>
      <c r="C2612" s="0" t="n">
        <v>-20.621737</v>
      </c>
      <c r="D2612" s="0" t="n">
        <v>45.927334</v>
      </c>
      <c r="E2612" s="0" t="n">
        <v>-12.2</v>
      </c>
      <c r="F2612" s="0" t="n">
        <v>-39.6</v>
      </c>
    </row>
    <row r="2613" customFormat="false" ht="14.65" hidden="false" customHeight="false" outlineLevel="0" collapsed="false">
      <c r="A2613" s="0" t="n">
        <v>174.97438</v>
      </c>
      <c r="B2613" s="1" t="n">
        <f aca="false">A2613+34478-145</f>
        <v>34507.97438</v>
      </c>
      <c r="C2613" s="0" t="n">
        <v>-20.383333</v>
      </c>
      <c r="D2613" s="0" t="n">
        <v>43.755741</v>
      </c>
      <c r="E2613" s="0" t="n">
        <v>-2.1</v>
      </c>
      <c r="F2613" s="0" t="n">
        <v>9.7</v>
      </c>
    </row>
    <row r="2614" customFormat="false" ht="14.65" hidden="false" customHeight="false" outlineLevel="0" collapsed="false">
      <c r="A2614" s="0" t="n">
        <v>174.9841</v>
      </c>
      <c r="B2614" s="1" t="n">
        <f aca="false">A2614+34478-145</f>
        <v>34507.9841</v>
      </c>
      <c r="C2614" s="0" t="n">
        <v>-20.381723</v>
      </c>
      <c r="D2614" s="0" t="n">
        <v>43.703434</v>
      </c>
      <c r="E2614" s="0" t="n">
        <v>5.7</v>
      </c>
      <c r="F2614" s="0" t="n">
        <v>7.7</v>
      </c>
    </row>
    <row r="2615" customFormat="false" ht="14.65" hidden="false" customHeight="false" outlineLevel="0" collapsed="false">
      <c r="A2615" s="0" t="n">
        <v>174.993118</v>
      </c>
      <c r="B2615" s="1" t="n">
        <f aca="false">A2615+34478-145</f>
        <v>34507.993118</v>
      </c>
      <c r="C2615" s="0" t="n">
        <v>-20.379185</v>
      </c>
      <c r="D2615" s="0" t="n">
        <v>43.655067</v>
      </c>
      <c r="E2615" s="0" t="n">
        <v>6.2</v>
      </c>
      <c r="F2615" s="0" t="n">
        <v>6.5</v>
      </c>
    </row>
    <row r="2616" customFormat="false" ht="14.65" hidden="false" customHeight="false" outlineLevel="0" collapsed="false">
      <c r="A2616" s="0" t="n">
        <v>175.002167</v>
      </c>
      <c r="B2616" s="1" t="n">
        <f aca="false">A2616+34478-145</f>
        <v>34508.002167</v>
      </c>
      <c r="C2616" s="0" t="n">
        <v>-20.374748</v>
      </c>
      <c r="D2616" s="0" t="n">
        <v>43.606308</v>
      </c>
      <c r="E2616" s="0" t="n">
        <v>-2.1</v>
      </c>
      <c r="F2616" s="0" t="n">
        <v>-12.7</v>
      </c>
    </row>
    <row r="2617" customFormat="false" ht="14.65" hidden="false" customHeight="false" outlineLevel="0" collapsed="false">
      <c r="A2617" s="0" t="n">
        <v>175.011887</v>
      </c>
      <c r="B2617" s="1" t="n">
        <f aca="false">A2617+34478-145</f>
        <v>34508.011887</v>
      </c>
      <c r="C2617" s="0" t="n">
        <v>-20.367931</v>
      </c>
      <c r="D2617" s="0" t="n">
        <v>43.554249</v>
      </c>
      <c r="E2617" s="0" t="n">
        <v>-3.8</v>
      </c>
      <c r="F2617" s="0" t="n">
        <v>-1.2</v>
      </c>
    </row>
    <row r="2618" customFormat="false" ht="14.65" hidden="false" customHeight="false" outlineLevel="0" collapsed="false">
      <c r="A2618" s="0" t="n">
        <v>175.021606</v>
      </c>
      <c r="B2618" s="1" t="n">
        <f aca="false">A2618+34478-145</f>
        <v>34508.021606</v>
      </c>
      <c r="C2618" s="0" t="n">
        <v>-20.3605</v>
      </c>
      <c r="D2618" s="0" t="n">
        <v>43.502075</v>
      </c>
      <c r="E2618" s="0" t="n">
        <v>-3.8</v>
      </c>
      <c r="F2618" s="0" t="n">
        <v>4.9</v>
      </c>
    </row>
    <row r="2619" customFormat="false" ht="14.65" hidden="false" customHeight="false" outlineLevel="0" collapsed="false">
      <c r="A2619" s="0" t="n">
        <v>175.031326</v>
      </c>
      <c r="B2619" s="1" t="n">
        <f aca="false">A2619+34478-145</f>
        <v>34508.031326</v>
      </c>
      <c r="C2619" s="0" t="n">
        <v>-20.353016</v>
      </c>
      <c r="D2619" s="0" t="n">
        <v>43.449558</v>
      </c>
      <c r="E2619" s="0" t="n">
        <v>-1.7</v>
      </c>
      <c r="F2619" s="0" t="n">
        <v>-4.3</v>
      </c>
    </row>
    <row r="2620" customFormat="false" ht="14.65" hidden="false" customHeight="false" outlineLevel="0" collapsed="false">
      <c r="A2620" s="0" t="n">
        <v>175.041046</v>
      </c>
      <c r="B2620" s="1" t="n">
        <f aca="false">A2620+34478-145</f>
        <v>34508.041046</v>
      </c>
      <c r="C2620" s="0" t="n">
        <v>-20.345972</v>
      </c>
      <c r="D2620" s="0" t="n">
        <v>43.397068</v>
      </c>
      <c r="E2620" s="0" t="n">
        <v>1.3</v>
      </c>
      <c r="F2620" s="0" t="n">
        <v>-7.1</v>
      </c>
    </row>
    <row r="2621" customFormat="false" ht="14.65" hidden="false" customHeight="false" outlineLevel="0" collapsed="false">
      <c r="A2621" s="0" t="n">
        <v>175.050766</v>
      </c>
      <c r="B2621" s="1" t="n">
        <f aca="false">A2621+34478-145</f>
        <v>34508.050766</v>
      </c>
      <c r="C2621" s="0" t="n">
        <v>-20.338694</v>
      </c>
      <c r="D2621" s="0" t="n">
        <v>43.344833</v>
      </c>
      <c r="E2621" s="0" t="n">
        <v>11.5</v>
      </c>
      <c r="F2621" s="0" t="n">
        <v>3.6</v>
      </c>
    </row>
    <row r="2622" customFormat="false" ht="14.65" hidden="false" customHeight="false" outlineLevel="0" collapsed="false">
      <c r="A2622" s="0" t="n">
        <v>175.060501</v>
      </c>
      <c r="B2622" s="1" t="n">
        <f aca="false">A2622+34478-145</f>
        <v>34508.060501</v>
      </c>
      <c r="C2622" s="0" t="n">
        <v>-20.331003</v>
      </c>
      <c r="D2622" s="0" t="n">
        <v>43.29303</v>
      </c>
      <c r="E2622" s="0" t="n">
        <v>-9.4</v>
      </c>
      <c r="F2622" s="0" t="n">
        <v>6.4</v>
      </c>
    </row>
    <row r="2623" customFormat="false" ht="14.65" hidden="false" customHeight="false" outlineLevel="0" collapsed="false">
      <c r="A2623" s="0" t="n">
        <v>175.070221</v>
      </c>
      <c r="B2623" s="1" t="n">
        <f aca="false">A2623+34478-145</f>
        <v>34508.070221</v>
      </c>
      <c r="C2623" s="0" t="n">
        <v>-20.323378</v>
      </c>
      <c r="D2623" s="0" t="n">
        <v>43.240005</v>
      </c>
      <c r="E2623" s="0" t="n">
        <v>-2.5</v>
      </c>
      <c r="F2623" s="0" t="n">
        <v>1.2</v>
      </c>
    </row>
    <row r="2624" customFormat="false" ht="14.65" hidden="false" customHeight="false" outlineLevel="0" collapsed="false">
      <c r="A2624" s="0" t="n">
        <v>175.079239</v>
      </c>
      <c r="B2624" s="1" t="n">
        <f aca="false">A2624+34478-145</f>
        <v>34508.079239</v>
      </c>
      <c r="C2624" s="0" t="n">
        <v>-20.317184</v>
      </c>
      <c r="D2624" s="0" t="n">
        <v>43.190948</v>
      </c>
      <c r="E2624" s="0" t="n">
        <v>-9.6</v>
      </c>
      <c r="F2624" s="0" t="n">
        <v>-9.2</v>
      </c>
    </row>
    <row r="2625" customFormat="false" ht="14.65" hidden="false" customHeight="false" outlineLevel="0" collapsed="false">
      <c r="A2625" s="0" t="n">
        <v>175.088272</v>
      </c>
      <c r="B2625" s="1" t="n">
        <f aca="false">A2625+34478-145</f>
        <v>34508.088272</v>
      </c>
      <c r="C2625" s="0" t="n">
        <v>-20.31061</v>
      </c>
      <c r="D2625" s="0" t="n">
        <v>43.142532</v>
      </c>
      <c r="E2625" s="0" t="n">
        <v>5.8</v>
      </c>
      <c r="F2625" s="0" t="n">
        <v>13.6</v>
      </c>
    </row>
    <row r="2626" customFormat="false" ht="14.65" hidden="false" customHeight="false" outlineLevel="0" collapsed="false">
      <c r="A2626" s="0" t="n">
        <v>175.097992</v>
      </c>
      <c r="B2626" s="1" t="n">
        <f aca="false">A2626+34478-145</f>
        <v>34508.097992</v>
      </c>
      <c r="C2626" s="0" t="n">
        <v>-20.302458</v>
      </c>
      <c r="D2626" s="0" t="n">
        <v>43.09024</v>
      </c>
      <c r="E2626" s="0" t="n">
        <v>-3.1</v>
      </c>
      <c r="F2626" s="0" t="n">
        <v>12</v>
      </c>
    </row>
    <row r="2627" customFormat="false" ht="14.65" hidden="false" customHeight="false" outlineLevel="0" collapsed="false">
      <c r="A2627" s="0" t="n">
        <v>175.10701</v>
      </c>
      <c r="B2627" s="1" t="n">
        <f aca="false">A2627+34478-145</f>
        <v>34508.10701</v>
      </c>
      <c r="C2627" s="0" t="n">
        <v>-20.294502</v>
      </c>
      <c r="D2627" s="0" t="n">
        <v>43.041801</v>
      </c>
      <c r="E2627" s="0" t="n">
        <v>12.3</v>
      </c>
      <c r="F2627" s="0" t="n">
        <v>10.2</v>
      </c>
    </row>
    <row r="2628" customFormat="false" ht="14.65" hidden="false" customHeight="false" outlineLevel="0" collapsed="false">
      <c r="A2628" s="0" t="n">
        <v>175.116043</v>
      </c>
      <c r="B2628" s="1" t="n">
        <f aca="false">A2628+34478-145</f>
        <v>34508.116043</v>
      </c>
      <c r="C2628" s="0" t="n">
        <v>-20.287237</v>
      </c>
      <c r="D2628" s="0" t="n">
        <v>42.994156</v>
      </c>
      <c r="E2628" s="0" t="n">
        <v>10.6</v>
      </c>
      <c r="F2628" s="0" t="n">
        <v>1.3</v>
      </c>
    </row>
    <row r="2629" customFormat="false" ht="14.65" hidden="false" customHeight="false" outlineLevel="0" collapsed="false">
      <c r="A2629" s="0" t="n">
        <v>175.125778</v>
      </c>
      <c r="B2629" s="1" t="n">
        <f aca="false">A2629+34478-145</f>
        <v>34508.125778</v>
      </c>
      <c r="C2629" s="0" t="n">
        <v>-20.281988</v>
      </c>
      <c r="D2629" s="0" t="n">
        <v>42.942738</v>
      </c>
      <c r="E2629" s="0" t="n">
        <v>23.5</v>
      </c>
      <c r="F2629" s="0" t="n">
        <v>-8.4</v>
      </c>
    </row>
    <row r="2630" customFormat="false" ht="14.65" hidden="false" customHeight="false" outlineLevel="0" collapsed="false">
      <c r="A2630" s="0" t="n">
        <v>175.135498</v>
      </c>
      <c r="B2630" s="1" t="n">
        <f aca="false">A2630+34478-145</f>
        <v>34508.135498</v>
      </c>
      <c r="C2630" s="0" t="n">
        <v>-20.278488</v>
      </c>
      <c r="D2630" s="0" t="n">
        <v>42.892029</v>
      </c>
      <c r="E2630" s="0" t="n">
        <v>17.2</v>
      </c>
      <c r="F2630" s="0" t="n">
        <v>-5.8</v>
      </c>
    </row>
    <row r="2631" customFormat="false" ht="14.65" hidden="false" customHeight="false" outlineLevel="0" collapsed="false">
      <c r="A2631" s="0" t="n">
        <v>175.145218</v>
      </c>
      <c r="B2631" s="1" t="n">
        <f aca="false">A2631+34478-145</f>
        <v>34508.145218</v>
      </c>
      <c r="C2631" s="0" t="n">
        <v>-20.275848</v>
      </c>
      <c r="D2631" s="0" t="n">
        <v>42.841358</v>
      </c>
      <c r="E2631" s="0" t="n">
        <v>27.2</v>
      </c>
      <c r="F2631" s="0" t="n">
        <v>-21</v>
      </c>
    </row>
    <row r="2632" customFormat="false" ht="14.65" hidden="false" customHeight="false" outlineLevel="0" collapsed="false">
      <c r="A2632" s="0" t="n">
        <v>175.154938</v>
      </c>
      <c r="B2632" s="1" t="n">
        <f aca="false">A2632+34478-145</f>
        <v>34508.154938</v>
      </c>
      <c r="C2632" s="0" t="n">
        <v>-20.272125</v>
      </c>
      <c r="D2632" s="0" t="n">
        <v>42.791321</v>
      </c>
      <c r="E2632" s="0" t="n">
        <v>37.2</v>
      </c>
      <c r="F2632" s="0" t="n">
        <v>-21.5</v>
      </c>
    </row>
    <row r="2633" customFormat="false" ht="14.65" hidden="false" customHeight="false" outlineLevel="0" collapsed="false">
      <c r="A2633" s="0" t="n">
        <v>175.164658</v>
      </c>
      <c r="B2633" s="1" t="n">
        <f aca="false">A2633+34478-145</f>
        <v>34508.164658</v>
      </c>
      <c r="C2633" s="0" t="n">
        <v>-20.267546</v>
      </c>
      <c r="D2633" s="0" t="n">
        <v>42.740963</v>
      </c>
      <c r="E2633" s="0" t="n">
        <v>17.6</v>
      </c>
      <c r="F2633" s="0" t="n">
        <v>-12.3</v>
      </c>
    </row>
    <row r="2634" customFormat="false" ht="14.65" hidden="false" customHeight="false" outlineLevel="0" collapsed="false">
      <c r="A2634" s="0" t="n">
        <v>175.174377</v>
      </c>
      <c r="B2634" s="1" t="n">
        <f aca="false">A2634+34478-145</f>
        <v>34508.174377</v>
      </c>
      <c r="C2634" s="0" t="n">
        <v>-20.262266</v>
      </c>
      <c r="D2634" s="0" t="n">
        <v>42.690292</v>
      </c>
      <c r="E2634" s="0" t="n">
        <v>11.7</v>
      </c>
      <c r="F2634" s="0" t="n">
        <v>0.4</v>
      </c>
    </row>
    <row r="2635" customFormat="false" ht="14.65" hidden="false" customHeight="false" outlineLevel="0" collapsed="false">
      <c r="A2635" s="0" t="n">
        <v>175.183411</v>
      </c>
      <c r="B2635" s="1" t="n">
        <f aca="false">A2635+34478-145</f>
        <v>34508.183411</v>
      </c>
      <c r="C2635" s="0" t="n">
        <v>-20.256802</v>
      </c>
      <c r="D2635" s="0" t="n">
        <v>42.643288</v>
      </c>
      <c r="E2635" s="0" t="n">
        <v>23.3</v>
      </c>
      <c r="F2635" s="0" t="n">
        <v>-8.1</v>
      </c>
    </row>
    <row r="2636" customFormat="false" ht="14.65" hidden="false" customHeight="false" outlineLevel="0" collapsed="false">
      <c r="A2636" s="0" t="n">
        <v>175.192444</v>
      </c>
      <c r="B2636" s="1" t="n">
        <f aca="false">A2636+34478-145</f>
        <v>34508.192444</v>
      </c>
      <c r="C2636" s="0" t="n">
        <v>-20.252275</v>
      </c>
      <c r="D2636" s="0" t="n">
        <v>42.596989</v>
      </c>
      <c r="E2636" s="0" t="n">
        <v>17</v>
      </c>
      <c r="F2636" s="0" t="n">
        <v>-25.8</v>
      </c>
    </row>
    <row r="2637" customFormat="false" ht="14.65" hidden="false" customHeight="false" outlineLevel="0" collapsed="false">
      <c r="A2637" s="0" t="n">
        <v>175.201462</v>
      </c>
      <c r="B2637" s="1" t="n">
        <f aca="false">A2637+34478-145</f>
        <v>34508.201462</v>
      </c>
      <c r="C2637" s="0" t="n">
        <v>-20.248867</v>
      </c>
      <c r="D2637" s="0" t="n">
        <v>42.550518</v>
      </c>
      <c r="E2637" s="0" t="n">
        <v>27.1</v>
      </c>
      <c r="F2637" s="0" t="n">
        <v>-22.6</v>
      </c>
    </row>
    <row r="2638" customFormat="false" ht="14.65" hidden="false" customHeight="false" outlineLevel="0" collapsed="false">
      <c r="A2638" s="0" t="n">
        <v>175.209808</v>
      </c>
      <c r="B2638" s="1" t="n">
        <f aca="false">A2638+34478-145</f>
        <v>34508.209808</v>
      </c>
      <c r="C2638" s="0" t="n">
        <v>-20.245569</v>
      </c>
      <c r="D2638" s="0" t="n">
        <v>42.506966</v>
      </c>
      <c r="E2638" s="0" t="n">
        <v>24.7</v>
      </c>
      <c r="F2638" s="0" t="n">
        <v>-32</v>
      </c>
    </row>
    <row r="2639" customFormat="false" ht="14.65" hidden="false" customHeight="false" outlineLevel="0" collapsed="false">
      <c r="A2639" s="0" t="n">
        <v>175.218826</v>
      </c>
      <c r="B2639" s="1" t="n">
        <f aca="false">A2639+34478-145</f>
        <v>34508.218826</v>
      </c>
      <c r="C2639" s="0" t="n">
        <v>-20.24296</v>
      </c>
      <c r="D2639" s="0" t="n">
        <v>42.459736</v>
      </c>
      <c r="E2639" s="0" t="n">
        <v>8.3</v>
      </c>
      <c r="F2639" s="0" t="n">
        <v>-27.9</v>
      </c>
    </row>
    <row r="2640" customFormat="false" ht="14.65" hidden="false" customHeight="false" outlineLevel="0" collapsed="false">
      <c r="A2640" s="0" t="n">
        <v>175.228546</v>
      </c>
      <c r="B2640" s="1" t="n">
        <f aca="false">A2640+34478-145</f>
        <v>34508.228546</v>
      </c>
      <c r="C2640" s="0" t="n">
        <v>-20.240002</v>
      </c>
      <c r="D2640" s="0" t="n">
        <v>42.408447</v>
      </c>
      <c r="E2640" s="0" t="n">
        <v>-4.3</v>
      </c>
      <c r="F2640" s="0" t="n">
        <v>-10.4</v>
      </c>
    </row>
    <row r="2641" customFormat="false" ht="14.65" hidden="false" customHeight="false" outlineLevel="0" collapsed="false">
      <c r="A2641" s="0" t="n">
        <v>175.238266</v>
      </c>
      <c r="B2641" s="1" t="n">
        <f aca="false">A2641+34478-145</f>
        <v>34508.238266</v>
      </c>
      <c r="C2641" s="0" t="n">
        <v>-20.235041</v>
      </c>
      <c r="D2641" s="0" t="n">
        <v>42.356213</v>
      </c>
      <c r="E2641" s="0" t="n">
        <v>1.2</v>
      </c>
      <c r="F2641" s="0" t="n">
        <v>-4.3</v>
      </c>
    </row>
    <row r="2642" customFormat="false" ht="14.65" hidden="false" customHeight="false" outlineLevel="0" collapsed="false">
      <c r="A2642" s="0" t="n">
        <v>175.247299</v>
      </c>
      <c r="B2642" s="1" t="n">
        <f aca="false">A2642+34478-145</f>
        <v>34508.247299</v>
      </c>
      <c r="C2642" s="0" t="n">
        <v>-20.229883</v>
      </c>
      <c r="D2642" s="0" t="n">
        <v>42.307285</v>
      </c>
      <c r="E2642" s="0" t="n">
        <v>11.2</v>
      </c>
      <c r="F2642" s="0" t="n">
        <v>-21.8</v>
      </c>
    </row>
    <row r="2643" customFormat="false" ht="14.65" hidden="false" customHeight="false" outlineLevel="0" collapsed="false">
      <c r="A2643" s="0" t="n">
        <v>175.256332</v>
      </c>
      <c r="B2643" s="1" t="n">
        <f aca="false">A2643+34478-145</f>
        <v>34508.256332</v>
      </c>
      <c r="C2643" s="0" t="n">
        <v>-20.224474</v>
      </c>
      <c r="D2643" s="0" t="n">
        <v>42.259506</v>
      </c>
      <c r="E2643" s="0" t="n">
        <v>13.5</v>
      </c>
      <c r="F2643" s="0" t="n">
        <v>-0.8</v>
      </c>
    </row>
    <row r="2644" customFormat="false" ht="14.65" hidden="false" customHeight="false" outlineLevel="0" collapsed="false">
      <c r="A2644" s="0" t="n">
        <v>175.266052</v>
      </c>
      <c r="B2644" s="1" t="n">
        <f aca="false">A2644+34478-145</f>
        <v>34508.266052</v>
      </c>
      <c r="C2644" s="0" t="n">
        <v>-20.219515</v>
      </c>
      <c r="D2644" s="0" t="n">
        <v>42.208157</v>
      </c>
      <c r="E2644" s="0" t="n">
        <v>3.5</v>
      </c>
      <c r="F2644" s="0" t="n">
        <v>-13.9</v>
      </c>
    </row>
    <row r="2645" customFormat="false" ht="14.65" hidden="false" customHeight="false" outlineLevel="0" collapsed="false">
      <c r="A2645" s="0" t="n">
        <v>175.275772</v>
      </c>
      <c r="B2645" s="1" t="n">
        <f aca="false">A2645+34478-145</f>
        <v>34508.275772</v>
      </c>
      <c r="C2645" s="0" t="n">
        <v>-20.215626</v>
      </c>
      <c r="D2645" s="0" t="n">
        <v>42.156963</v>
      </c>
      <c r="E2645" s="0" t="n">
        <v>20.2</v>
      </c>
      <c r="F2645" s="0" t="n">
        <v>-18.7</v>
      </c>
    </row>
    <row r="2646" customFormat="false" ht="14.65" hidden="false" customHeight="false" outlineLevel="0" collapsed="false">
      <c r="A2646" s="0" t="n">
        <v>175.285507</v>
      </c>
      <c r="B2646" s="1" t="n">
        <f aca="false">A2646+34478-145</f>
        <v>34508.285507</v>
      </c>
      <c r="C2646" s="0" t="n">
        <v>-20.210333</v>
      </c>
      <c r="D2646" s="0" t="n">
        <v>42.107029</v>
      </c>
      <c r="E2646" s="0" t="n">
        <v>22.8</v>
      </c>
      <c r="F2646" s="0" t="n">
        <v>-6</v>
      </c>
    </row>
    <row r="2647" customFormat="false" ht="14.65" hidden="false" customHeight="false" outlineLevel="0" collapsed="false">
      <c r="A2647" s="0" t="n">
        <v>175.29451</v>
      </c>
      <c r="B2647" s="1" t="n">
        <f aca="false">A2647+34478-145</f>
        <v>34508.29451</v>
      </c>
      <c r="C2647" s="0" t="n">
        <v>-20.204201</v>
      </c>
      <c r="D2647" s="0" t="n">
        <v>42.060219</v>
      </c>
      <c r="E2647" s="0" t="n">
        <v>12.2</v>
      </c>
      <c r="F2647" s="0" t="n">
        <v>6.5</v>
      </c>
    </row>
    <row r="2648" customFormat="false" ht="14.65" hidden="false" customHeight="false" outlineLevel="0" collapsed="false">
      <c r="A2648" s="0" t="n">
        <v>175.303543</v>
      </c>
      <c r="B2648" s="1" t="n">
        <f aca="false">A2648+34478-145</f>
        <v>34508.303543</v>
      </c>
      <c r="C2648" s="0" t="n">
        <v>-20.198446</v>
      </c>
      <c r="D2648" s="0" t="n">
        <v>42.012848</v>
      </c>
      <c r="E2648" s="0" t="n">
        <v>23.9</v>
      </c>
      <c r="F2648" s="0" t="n">
        <v>-8.1</v>
      </c>
    </row>
    <row r="2649" customFormat="false" ht="14.65" hidden="false" customHeight="false" outlineLevel="0" collapsed="false">
      <c r="A2649" s="0" t="n">
        <v>175.313278</v>
      </c>
      <c r="B2649" s="1" t="n">
        <f aca="false">A2649+34478-145</f>
        <v>34508.313278</v>
      </c>
      <c r="C2649" s="0" t="n">
        <v>-20.192696</v>
      </c>
      <c r="D2649" s="0" t="n">
        <v>41.96175</v>
      </c>
      <c r="E2649" s="0" t="n">
        <v>11.2</v>
      </c>
      <c r="F2649" s="0" t="n">
        <v>-11.1</v>
      </c>
    </row>
    <row r="2650" customFormat="false" ht="14.65" hidden="false" customHeight="false" outlineLevel="0" collapsed="false">
      <c r="A2650" s="0" t="n">
        <v>175.322998</v>
      </c>
      <c r="B2650" s="1" t="n">
        <f aca="false">A2650+34478-145</f>
        <v>34508.322998</v>
      </c>
      <c r="C2650" s="0" t="n">
        <v>-20.18675</v>
      </c>
      <c r="D2650" s="0" t="n">
        <v>41.911366</v>
      </c>
      <c r="E2650" s="0" t="n">
        <v>25.8</v>
      </c>
      <c r="F2650" s="0" t="n">
        <v>-12.9</v>
      </c>
    </row>
    <row r="2651" customFormat="false" ht="14.65" hidden="false" customHeight="false" outlineLevel="0" collapsed="false">
      <c r="A2651" s="0" t="n">
        <v>175.332016</v>
      </c>
      <c r="B2651" s="1" t="n">
        <f aca="false">A2651+34478-145</f>
        <v>34508.332016</v>
      </c>
      <c r="C2651" s="0" t="n">
        <v>-20.18227</v>
      </c>
      <c r="D2651" s="0" t="n">
        <v>41.864067</v>
      </c>
      <c r="E2651" s="0" t="n">
        <v>9.6</v>
      </c>
      <c r="F2651" s="0" t="n">
        <v>-13.1</v>
      </c>
    </row>
    <row r="2652" customFormat="false" ht="14.65" hidden="false" customHeight="false" outlineLevel="0" collapsed="false">
      <c r="A2652" s="0" t="n">
        <v>175.341064</v>
      </c>
      <c r="B2652" s="1" t="n">
        <f aca="false">A2652+34478-145</f>
        <v>34508.341064</v>
      </c>
      <c r="C2652" s="0" t="n">
        <v>-20.177862</v>
      </c>
      <c r="D2652" s="0" t="n">
        <v>41.816029</v>
      </c>
      <c r="E2652" s="0" t="n">
        <v>-6.9</v>
      </c>
      <c r="F2652" s="0" t="n">
        <v>-16.3</v>
      </c>
    </row>
    <row r="2653" customFormat="false" ht="14.65" hidden="false" customHeight="false" outlineLevel="0" collapsed="false">
      <c r="A2653" s="0" t="n">
        <v>175.350769</v>
      </c>
      <c r="B2653" s="1" t="n">
        <f aca="false">A2653+34478-145</f>
        <v>34508.350769</v>
      </c>
      <c r="C2653" s="0" t="n">
        <v>-20.17321</v>
      </c>
      <c r="D2653" s="0" t="n">
        <v>41.763405</v>
      </c>
      <c r="E2653" s="0" t="n">
        <v>4.9</v>
      </c>
      <c r="F2653" s="0" t="n">
        <v>-17.7</v>
      </c>
    </row>
    <row r="2654" customFormat="false" ht="14.65" hidden="false" customHeight="false" outlineLevel="0" collapsed="false">
      <c r="A2654" s="0" t="n">
        <v>175.360489</v>
      </c>
      <c r="B2654" s="1" t="n">
        <f aca="false">A2654+34478-145</f>
        <v>34508.360489</v>
      </c>
      <c r="C2654" s="0" t="n">
        <v>-20.168707</v>
      </c>
      <c r="D2654" s="0" t="n">
        <v>41.711792</v>
      </c>
      <c r="E2654" s="0" t="n">
        <v>18.7</v>
      </c>
      <c r="F2654" s="0" t="n">
        <v>-8.1</v>
      </c>
    </row>
    <row r="2655" customFormat="false" ht="14.65" hidden="false" customHeight="false" outlineLevel="0" collapsed="false">
      <c r="A2655" s="0" t="n">
        <v>175.369522</v>
      </c>
      <c r="B2655" s="1" t="n">
        <f aca="false">A2655+34478-145</f>
        <v>34508.369522</v>
      </c>
      <c r="C2655" s="0" t="n">
        <v>-20.163532</v>
      </c>
      <c r="D2655" s="0" t="n">
        <v>41.664818</v>
      </c>
      <c r="E2655" s="0" t="n">
        <v>14.6</v>
      </c>
      <c r="F2655" s="0" t="n">
        <v>-6.7</v>
      </c>
    </row>
    <row r="2656" customFormat="false" ht="14.65" hidden="false" customHeight="false" outlineLevel="0" collapsed="false">
      <c r="A2656" s="0" t="n">
        <v>175.378555</v>
      </c>
      <c r="B2656" s="1" t="n">
        <f aca="false">A2656+34478-145</f>
        <v>34508.378555</v>
      </c>
      <c r="C2656" s="0" t="s">
        <v>6</v>
      </c>
      <c r="D2656" s="0" t="s">
        <v>6</v>
      </c>
      <c r="E2656" s="0" t="s">
        <v>6</v>
      </c>
      <c r="F2656" s="0" t="s">
        <v>6</v>
      </c>
    </row>
    <row r="2657" customFormat="false" ht="14.65" hidden="false" customHeight="false" outlineLevel="0" collapsed="false">
      <c r="A2657" s="0" t="n">
        <v>175.388275</v>
      </c>
      <c r="B2657" s="1" t="n">
        <f aca="false">A2657+34478-145</f>
        <v>34508.388275</v>
      </c>
      <c r="C2657" s="0" t="n">
        <v>-20.148834</v>
      </c>
      <c r="D2657" s="0" t="n">
        <v>41.554554</v>
      </c>
      <c r="E2657" s="0" t="n">
        <v>27.3</v>
      </c>
      <c r="F2657" s="0" t="n">
        <v>6.6</v>
      </c>
    </row>
    <row r="2658" customFormat="false" ht="14.65" hidden="false" customHeight="false" outlineLevel="0" collapsed="false">
      <c r="A2658" s="0" t="n">
        <v>175.397995</v>
      </c>
      <c r="B2658" s="1" t="n">
        <f aca="false">A2658+34478-145</f>
        <v>34508.397995</v>
      </c>
      <c r="C2658" s="0" t="n">
        <v>-20.144127</v>
      </c>
      <c r="D2658" s="0" t="n">
        <v>41.514851</v>
      </c>
      <c r="E2658" s="0" t="n">
        <v>22</v>
      </c>
      <c r="F2658" s="0" t="n">
        <v>6.3</v>
      </c>
    </row>
    <row r="2659" customFormat="false" ht="14.65" hidden="false" customHeight="false" outlineLevel="0" collapsed="false">
      <c r="A2659" s="0" t="n">
        <v>175.407715</v>
      </c>
      <c r="B2659" s="1" t="n">
        <f aca="false">A2659+34478-145</f>
        <v>34508.407715</v>
      </c>
      <c r="C2659" s="0" t="n">
        <v>-20.138571</v>
      </c>
      <c r="D2659" s="0" t="n">
        <v>41.46368</v>
      </c>
      <c r="E2659" s="0" t="n">
        <v>22.3</v>
      </c>
      <c r="F2659" s="0" t="n">
        <v>-3.4</v>
      </c>
    </row>
    <row r="2660" customFormat="false" ht="14.65" hidden="false" customHeight="false" outlineLevel="0" collapsed="false">
      <c r="A2660" s="0" t="n">
        <v>175.417435</v>
      </c>
      <c r="B2660" s="1" t="n">
        <f aca="false">A2660+34478-145</f>
        <v>34508.417435</v>
      </c>
      <c r="C2660" s="0" t="n">
        <v>-20.132849</v>
      </c>
      <c r="D2660" s="0" t="n">
        <v>41.412556</v>
      </c>
      <c r="E2660" s="0" t="n">
        <v>12.2</v>
      </c>
      <c r="F2660" s="0" t="n">
        <v>-5</v>
      </c>
    </row>
    <row r="2661" customFormat="false" ht="14.65" hidden="false" customHeight="false" outlineLevel="0" collapsed="false">
      <c r="A2661" s="0" t="n">
        <v>175.427155</v>
      </c>
      <c r="B2661" s="1" t="n">
        <f aca="false">A2661+34478-145</f>
        <v>34508.427155</v>
      </c>
      <c r="C2661" s="0" t="n">
        <v>-20.127573</v>
      </c>
      <c r="D2661" s="0" t="n">
        <v>41.362278</v>
      </c>
      <c r="E2661" s="0" t="n">
        <v>39.9</v>
      </c>
      <c r="F2661" s="0" t="n">
        <v>4</v>
      </c>
    </row>
    <row r="2662" customFormat="false" ht="14.65" hidden="false" customHeight="false" outlineLevel="0" collapsed="false">
      <c r="A2662" s="0" t="n">
        <v>175.436188</v>
      </c>
      <c r="B2662" s="1" t="n">
        <f aca="false">A2662+34478-145</f>
        <v>34508.436188</v>
      </c>
      <c r="C2662" s="0" t="n">
        <v>-20.122784</v>
      </c>
      <c r="D2662" s="0" t="n">
        <v>41.315517</v>
      </c>
      <c r="E2662" s="0" t="n">
        <v>26.3</v>
      </c>
      <c r="F2662" s="0" t="n">
        <v>1.8</v>
      </c>
    </row>
    <row r="2663" customFormat="false" ht="14.65" hidden="false" customHeight="false" outlineLevel="0" collapsed="false">
      <c r="A2663" s="0" t="n">
        <v>175.445221</v>
      </c>
      <c r="B2663" s="1" t="n">
        <f aca="false">A2663+34478-145</f>
        <v>34508.445221</v>
      </c>
      <c r="C2663" s="0" t="n">
        <v>-20.117514</v>
      </c>
      <c r="D2663" s="0" t="n">
        <v>41.268459</v>
      </c>
      <c r="E2663" s="0" t="n">
        <v>20.8</v>
      </c>
      <c r="F2663" s="0" t="n">
        <v>12.1</v>
      </c>
    </row>
    <row r="2664" customFormat="false" ht="14.65" hidden="false" customHeight="false" outlineLevel="0" collapsed="false">
      <c r="A2664" s="0" t="n">
        <v>175.454941</v>
      </c>
      <c r="B2664" s="1" t="n">
        <f aca="false">A2664+34478-145</f>
        <v>34508.454941</v>
      </c>
      <c r="C2664" s="0" t="n">
        <v>-20.115999</v>
      </c>
      <c r="D2664" s="0" t="n">
        <v>41.217239</v>
      </c>
      <c r="E2664" s="0" t="n">
        <v>23.8</v>
      </c>
      <c r="F2664" s="0" t="n">
        <v>13.4</v>
      </c>
    </row>
    <row r="2665" customFormat="false" ht="14.65" hidden="false" customHeight="false" outlineLevel="0" collapsed="false">
      <c r="A2665" s="0" t="n">
        <v>175.464661</v>
      </c>
      <c r="B2665" s="1" t="n">
        <f aca="false">A2665+34478-145</f>
        <v>34508.464661</v>
      </c>
      <c r="C2665" s="0" t="n">
        <v>-20.117294</v>
      </c>
      <c r="D2665" s="0" t="n">
        <v>41.165363</v>
      </c>
      <c r="E2665" s="0" t="n">
        <v>17.1</v>
      </c>
      <c r="F2665" s="0" t="n">
        <v>15.6</v>
      </c>
    </row>
    <row r="2666" customFormat="false" ht="14.65" hidden="false" customHeight="false" outlineLevel="0" collapsed="false">
      <c r="A2666" s="0" t="n">
        <v>175.47438</v>
      </c>
      <c r="B2666" s="1" t="n">
        <f aca="false">A2666+34478-145</f>
        <v>34508.47438</v>
      </c>
      <c r="C2666" s="0" t="n">
        <v>-20.116888</v>
      </c>
      <c r="D2666" s="0" t="n">
        <v>41.114017</v>
      </c>
      <c r="E2666" s="0" t="n">
        <v>26.3</v>
      </c>
      <c r="F2666" s="0" t="n">
        <v>18.5</v>
      </c>
    </row>
    <row r="2667" customFormat="false" ht="14.65" hidden="false" customHeight="false" outlineLevel="0" collapsed="false">
      <c r="A2667" s="0" t="n">
        <v>175.4841</v>
      </c>
      <c r="B2667" s="1" t="n">
        <f aca="false">A2667+34478-145</f>
        <v>34508.4841</v>
      </c>
      <c r="C2667" s="0" t="n">
        <v>-20.113417</v>
      </c>
      <c r="D2667" s="0" t="n">
        <v>41.062889</v>
      </c>
      <c r="E2667" s="0" t="n">
        <v>24.1</v>
      </c>
      <c r="F2667" s="0" t="n">
        <v>22.2</v>
      </c>
    </row>
    <row r="2668" customFormat="false" ht="14.65" hidden="false" customHeight="false" outlineLevel="0" collapsed="false">
      <c r="A2668" s="0" t="n">
        <v>175.493118</v>
      </c>
      <c r="B2668" s="1" t="n">
        <f aca="false">A2668+34478-145</f>
        <v>34508.493118</v>
      </c>
      <c r="C2668" s="0" t="n">
        <v>-20.110218</v>
      </c>
      <c r="D2668" s="0" t="n">
        <v>41.014336</v>
      </c>
      <c r="E2668" s="0" t="n">
        <v>10.7</v>
      </c>
      <c r="F2668" s="0" t="n">
        <v>6.8</v>
      </c>
    </row>
    <row r="2669" customFormat="false" ht="14.65" hidden="false" customHeight="false" outlineLevel="0" collapsed="false">
      <c r="A2669" s="0" t="n">
        <v>175.502167</v>
      </c>
      <c r="B2669" s="1" t="n">
        <f aca="false">A2669+34478-145</f>
        <v>34508.502167</v>
      </c>
      <c r="C2669" s="0" t="n">
        <v>-20.106194</v>
      </c>
      <c r="D2669" s="0" t="n">
        <v>40.966389</v>
      </c>
      <c r="E2669" s="0" t="n">
        <v>14.8</v>
      </c>
      <c r="F2669" s="0" t="n">
        <v>-10.1</v>
      </c>
    </row>
    <row r="2670" customFormat="false" ht="14.65" hidden="false" customHeight="false" outlineLevel="0" collapsed="false">
      <c r="A2670" s="0" t="n">
        <v>175.511887</v>
      </c>
      <c r="B2670" s="1" t="n">
        <f aca="false">A2670+34478-145</f>
        <v>34508.511887</v>
      </c>
      <c r="C2670" s="0" t="n">
        <v>-20.102335</v>
      </c>
      <c r="D2670" s="0" t="n">
        <v>40.914211</v>
      </c>
      <c r="E2670" s="0" t="n">
        <v>13.6</v>
      </c>
      <c r="F2670" s="0" t="n">
        <v>-5.2</v>
      </c>
    </row>
    <row r="2671" customFormat="false" ht="14.65" hidden="false" customHeight="false" outlineLevel="0" collapsed="false">
      <c r="A2671" s="0" t="n">
        <v>175.521606</v>
      </c>
      <c r="B2671" s="1" t="n">
        <f aca="false">A2671+34478-145</f>
        <v>34508.521606</v>
      </c>
      <c r="C2671" s="0" t="n">
        <v>-20.097765</v>
      </c>
      <c r="D2671" s="0" t="n">
        <v>40.861794</v>
      </c>
      <c r="E2671" s="0" t="n">
        <v>4.9</v>
      </c>
      <c r="F2671" s="0" t="n">
        <v>-3</v>
      </c>
    </row>
    <row r="2672" customFormat="false" ht="14.65" hidden="false" customHeight="false" outlineLevel="0" collapsed="false">
      <c r="A2672" s="0" t="n">
        <v>175.530624</v>
      </c>
      <c r="B2672" s="1" t="n">
        <f aca="false">A2672+34478-145</f>
        <v>34508.530624</v>
      </c>
      <c r="C2672" s="0" t="n">
        <v>-20.093019</v>
      </c>
      <c r="D2672" s="0" t="n">
        <v>40.813004</v>
      </c>
      <c r="E2672" s="0" t="n">
        <v>9.7</v>
      </c>
      <c r="F2672" s="0" t="n">
        <v>-2.4</v>
      </c>
    </row>
    <row r="2673" customFormat="false" ht="14.65" hidden="false" customHeight="false" outlineLevel="0" collapsed="false">
      <c r="A2673" s="0" t="n">
        <v>175.539658</v>
      </c>
      <c r="B2673" s="1" t="n">
        <f aca="false">A2673+34478-145</f>
        <v>34508.539658</v>
      </c>
      <c r="C2673" s="0" t="n">
        <v>-20.08839</v>
      </c>
      <c r="D2673" s="0" t="n">
        <v>40.764641</v>
      </c>
      <c r="E2673" s="0" t="n">
        <v>6.9</v>
      </c>
      <c r="F2673" s="0" t="n">
        <v>-5.1</v>
      </c>
    </row>
    <row r="2674" customFormat="false" ht="14.65" hidden="false" customHeight="false" outlineLevel="0" collapsed="false">
      <c r="A2674" s="0" t="n">
        <v>175.549377</v>
      </c>
      <c r="B2674" s="1" t="n">
        <f aca="false">A2674+34478-145</f>
        <v>34508.549377</v>
      </c>
      <c r="C2674" s="0" t="n">
        <v>-20.083614</v>
      </c>
      <c r="D2674" s="0" t="n">
        <v>40.712307</v>
      </c>
      <c r="E2674" s="0" t="n">
        <v>18.4</v>
      </c>
      <c r="F2674" s="0" t="n">
        <v>-12.6</v>
      </c>
    </row>
    <row r="2675" customFormat="false" ht="14.65" hidden="false" customHeight="false" outlineLevel="0" collapsed="false">
      <c r="A2675" s="0" t="n">
        <v>175.558411</v>
      </c>
      <c r="B2675" s="1" t="n">
        <f aca="false">A2675+34478-145</f>
        <v>34508.558411</v>
      </c>
      <c r="C2675" s="0" t="n">
        <v>-20.079769</v>
      </c>
      <c r="D2675" s="0" t="n">
        <v>40.663967</v>
      </c>
      <c r="E2675" s="0" t="n">
        <v>15.9</v>
      </c>
      <c r="F2675" s="0" t="n">
        <v>-12.1</v>
      </c>
    </row>
    <row r="2676" customFormat="false" ht="14.65" hidden="false" customHeight="false" outlineLevel="0" collapsed="false">
      <c r="A2676" s="0" t="n">
        <v>175.567444</v>
      </c>
      <c r="B2676" s="1" t="n">
        <f aca="false">A2676+34478-145</f>
        <v>34508.567444</v>
      </c>
      <c r="C2676" s="0" t="n">
        <v>-20.076418</v>
      </c>
      <c r="D2676" s="0" t="n">
        <v>40.615582</v>
      </c>
      <c r="E2676" s="0" t="n">
        <v>18.8</v>
      </c>
      <c r="F2676" s="0" t="n">
        <v>-17.4</v>
      </c>
    </row>
    <row r="2677" customFormat="false" ht="14.65" hidden="false" customHeight="false" outlineLevel="0" collapsed="false">
      <c r="A2677" s="0" t="n">
        <v>175.577164</v>
      </c>
      <c r="B2677" s="1" t="n">
        <f aca="false">A2677+34478-145</f>
        <v>34508.577164</v>
      </c>
      <c r="C2677" s="0" t="n">
        <v>-20.072737</v>
      </c>
      <c r="D2677" s="0" t="n">
        <v>40.564209</v>
      </c>
      <c r="E2677" s="0" t="n">
        <v>22.4</v>
      </c>
      <c r="F2677" s="0" t="n">
        <v>-18</v>
      </c>
    </row>
    <row r="2678" customFormat="false" ht="14.65" hidden="false" customHeight="false" outlineLevel="0" collapsed="false">
      <c r="A2678" s="0" t="n">
        <v>175.586884</v>
      </c>
      <c r="B2678" s="1" t="n">
        <f aca="false">A2678+34478-145</f>
        <v>34508.586884</v>
      </c>
      <c r="C2678" s="0" t="n">
        <v>-20.063459</v>
      </c>
      <c r="D2678" s="0" t="n">
        <v>40.51318</v>
      </c>
      <c r="E2678" s="0" t="n">
        <v>24.8</v>
      </c>
      <c r="F2678" s="0" t="n">
        <v>-14.1</v>
      </c>
    </row>
    <row r="2679" customFormat="false" ht="14.65" hidden="false" customHeight="false" outlineLevel="0" collapsed="false">
      <c r="A2679" s="0" t="n">
        <v>175.596603</v>
      </c>
      <c r="B2679" s="1" t="n">
        <f aca="false">A2679+34478-145</f>
        <v>34508.596603</v>
      </c>
      <c r="C2679" s="0" t="n">
        <v>-20.05718</v>
      </c>
      <c r="D2679" s="0" t="n">
        <v>40.461765</v>
      </c>
      <c r="E2679" s="0" t="n">
        <v>14.2</v>
      </c>
      <c r="F2679" s="0" t="n">
        <v>-9.4</v>
      </c>
    </row>
    <row r="2680" customFormat="false" ht="14.65" hidden="false" customHeight="false" outlineLevel="0" collapsed="false">
      <c r="A2680" s="0" t="n">
        <v>175.606323</v>
      </c>
      <c r="B2680" s="1" t="n">
        <f aca="false">A2680+34478-145</f>
        <v>34508.606323</v>
      </c>
      <c r="C2680" s="0" t="n">
        <v>-20.053083</v>
      </c>
      <c r="D2680" s="0" t="n">
        <v>40.409794</v>
      </c>
      <c r="E2680" s="0" t="n">
        <v>20.1</v>
      </c>
      <c r="F2680" s="0" t="n">
        <v>-6.2</v>
      </c>
    </row>
    <row r="2681" customFormat="false" ht="14.65" hidden="false" customHeight="false" outlineLevel="0" collapsed="false">
      <c r="A2681" s="0" t="n">
        <v>175.615341</v>
      </c>
      <c r="B2681" s="1" t="n">
        <f aca="false">A2681+34478-145</f>
        <v>34508.615341</v>
      </c>
      <c r="C2681" s="0" t="n">
        <v>-20.048521</v>
      </c>
      <c r="D2681" s="0" t="n">
        <v>40.364773</v>
      </c>
      <c r="E2681" s="0" t="n">
        <v>-7.2</v>
      </c>
      <c r="F2681" s="0" t="n">
        <v>-0.6</v>
      </c>
    </row>
    <row r="2682" customFormat="false" ht="14.65" hidden="false" customHeight="false" outlineLevel="0" collapsed="false">
      <c r="A2682" s="0" t="n">
        <v>175.623688</v>
      </c>
      <c r="B2682" s="1" t="n">
        <f aca="false">A2682+34478-145</f>
        <v>34508.623688</v>
      </c>
      <c r="C2682" s="0" t="s">
        <v>6</v>
      </c>
      <c r="D2682" s="0" t="s">
        <v>6</v>
      </c>
      <c r="E2682" s="0" t="s">
        <v>6</v>
      </c>
      <c r="F2682" s="0" t="s">
        <v>6</v>
      </c>
    </row>
    <row r="2683" customFormat="false" ht="14.65" hidden="false" customHeight="false" outlineLevel="0" collapsed="false">
      <c r="A2683" s="0" t="n">
        <v>175.632721</v>
      </c>
      <c r="B2683" s="1" t="n">
        <f aca="false">A2683+34478-145</f>
        <v>34508.632721</v>
      </c>
      <c r="C2683" s="0" t="n">
        <v>-20.037432</v>
      </c>
      <c r="D2683" s="0" t="n">
        <v>40.266514</v>
      </c>
      <c r="E2683" s="0" t="n">
        <v>5.5</v>
      </c>
      <c r="F2683" s="0" t="n">
        <v>9.5</v>
      </c>
    </row>
    <row r="2684" customFormat="false" ht="14.65" hidden="false" customHeight="false" outlineLevel="0" collapsed="false">
      <c r="A2684" s="0" t="n">
        <v>175.641739</v>
      </c>
      <c r="B2684" s="1" t="n">
        <f aca="false">A2684+34478-145</f>
        <v>34508.641739</v>
      </c>
      <c r="C2684" s="0" t="n">
        <v>-20.031902</v>
      </c>
      <c r="D2684" s="0" t="n">
        <v>40.218235</v>
      </c>
      <c r="E2684" s="0" t="n">
        <v>13.2</v>
      </c>
      <c r="F2684" s="0" t="n">
        <v>8.1</v>
      </c>
    </row>
    <row r="2685" customFormat="false" ht="14.65" hidden="false" customHeight="false" outlineLevel="0" collapsed="false">
      <c r="A2685" s="0" t="n">
        <v>175.650772</v>
      </c>
      <c r="B2685" s="1" t="n">
        <f aca="false">A2685+34478-145</f>
        <v>34508.650772</v>
      </c>
      <c r="C2685" s="0" t="n">
        <v>-20.026472</v>
      </c>
      <c r="D2685" s="0" t="n">
        <v>40.170086</v>
      </c>
      <c r="E2685" s="0" t="n">
        <v>8.8</v>
      </c>
      <c r="F2685" s="0" t="n">
        <v>5.5</v>
      </c>
    </row>
    <row r="2686" customFormat="false" ht="14.65" hidden="false" customHeight="false" outlineLevel="0" collapsed="false">
      <c r="A2686" s="0" t="n">
        <v>175.660492</v>
      </c>
      <c r="B2686" s="1" t="n">
        <f aca="false">A2686+34478-145</f>
        <v>34508.660492</v>
      </c>
      <c r="C2686" s="0" t="n">
        <v>-20.02092</v>
      </c>
      <c r="D2686" s="0" t="n">
        <v>40.118504</v>
      </c>
      <c r="E2686" s="0" t="n">
        <v>14.9</v>
      </c>
      <c r="F2686" s="0" t="n">
        <v>16.5</v>
      </c>
    </row>
    <row r="2687" customFormat="false" ht="14.65" hidden="false" customHeight="false" outlineLevel="0" collapsed="false">
      <c r="A2687" s="0" t="n">
        <v>175.670212</v>
      </c>
      <c r="B2687" s="1" t="n">
        <f aca="false">A2687+34478-145</f>
        <v>34508.670212</v>
      </c>
      <c r="C2687" s="0" t="n">
        <v>-20.017696</v>
      </c>
      <c r="D2687" s="0" t="n">
        <v>40.066486</v>
      </c>
      <c r="E2687" s="0" t="n">
        <v>20.3</v>
      </c>
      <c r="F2687" s="0" t="n">
        <v>11.1</v>
      </c>
    </row>
    <row r="2688" customFormat="false" ht="14.65" hidden="false" customHeight="false" outlineLevel="0" collapsed="false">
      <c r="A2688" s="0" t="n">
        <v>175.679932</v>
      </c>
      <c r="B2688" s="1" t="n">
        <f aca="false">A2688+34478-145</f>
        <v>34508.679932</v>
      </c>
      <c r="C2688" s="0" t="n">
        <v>-20.018236</v>
      </c>
      <c r="D2688" s="0" t="n">
        <v>40.015823</v>
      </c>
      <c r="E2688" s="0" t="n">
        <v>25.2</v>
      </c>
      <c r="F2688" s="0" t="n">
        <v>7.5</v>
      </c>
    </row>
    <row r="2689" customFormat="false" ht="14.65" hidden="false" customHeight="false" outlineLevel="0" collapsed="false">
      <c r="A2689" s="0" t="n">
        <v>175.689667</v>
      </c>
      <c r="B2689" s="1" t="n">
        <f aca="false">A2689+34478-145</f>
        <v>34508.689667</v>
      </c>
      <c r="C2689" s="0" t="n">
        <v>-20.020002</v>
      </c>
      <c r="D2689" s="0" t="n">
        <v>39.965958</v>
      </c>
      <c r="E2689" s="0" t="n">
        <v>18.9</v>
      </c>
      <c r="F2689" s="0" t="n">
        <v>5.6</v>
      </c>
    </row>
    <row r="2690" customFormat="false" ht="14.65" hidden="false" customHeight="false" outlineLevel="0" collapsed="false">
      <c r="A2690" s="0" t="n">
        <v>175.698685</v>
      </c>
      <c r="B2690" s="1" t="n">
        <f aca="false">A2690+34478-145</f>
        <v>34508.698685</v>
      </c>
      <c r="C2690" s="0" t="n">
        <v>-20.012636</v>
      </c>
      <c r="D2690" s="0" t="n">
        <v>39.920563</v>
      </c>
      <c r="E2690" s="0" t="n">
        <v>27.1</v>
      </c>
      <c r="F2690" s="0" t="n">
        <v>2.6</v>
      </c>
    </row>
    <row r="2691" customFormat="false" ht="14.65" hidden="false" customHeight="false" outlineLevel="0" collapsed="false">
      <c r="A2691" s="0" t="n">
        <v>175.707718</v>
      </c>
      <c r="B2691" s="1" t="n">
        <f aca="false">A2691+34478-145</f>
        <v>34508.707718</v>
      </c>
      <c r="C2691" s="0" t="n">
        <v>-20.009321</v>
      </c>
      <c r="D2691" s="0" t="n">
        <v>39.895073</v>
      </c>
      <c r="E2691" s="0" t="n">
        <v>0.1</v>
      </c>
      <c r="F2691" s="0" t="n">
        <v>8.3</v>
      </c>
    </row>
    <row r="2692" customFormat="false" ht="14.65" hidden="false" customHeight="false" outlineLevel="0" collapsed="false">
      <c r="A2692" s="0" t="n">
        <v>175.716736</v>
      </c>
      <c r="B2692" s="1" t="n">
        <f aca="false">A2692+34478-145</f>
        <v>34508.716736</v>
      </c>
      <c r="C2692" s="0" t="n">
        <v>-20.010067</v>
      </c>
      <c r="D2692" s="0" t="n">
        <v>39.891434</v>
      </c>
      <c r="E2692" s="0" t="n">
        <v>11.7</v>
      </c>
      <c r="F2692" s="0" t="n">
        <v>-6.7</v>
      </c>
    </row>
    <row r="2693" customFormat="false" ht="14.65" hidden="false" customHeight="false" outlineLevel="0" collapsed="false">
      <c r="A2693" s="0" t="n">
        <v>175.725769</v>
      </c>
      <c r="B2693" s="1" t="n">
        <f aca="false">A2693+34478-145</f>
        <v>34508.725769</v>
      </c>
      <c r="C2693" s="0" t="n">
        <v>-20.009962</v>
      </c>
      <c r="D2693" s="0" t="n">
        <v>39.890026</v>
      </c>
      <c r="E2693" s="0" t="n">
        <v>9</v>
      </c>
      <c r="F2693" s="0" t="n">
        <v>-6.4</v>
      </c>
    </row>
    <row r="2694" customFormat="false" ht="14.65" hidden="false" customHeight="false" outlineLevel="0" collapsed="false">
      <c r="A2694" s="0" t="n">
        <v>175.735489</v>
      </c>
      <c r="B2694" s="1" t="n">
        <f aca="false">A2694+34478-145</f>
        <v>34508.735489</v>
      </c>
      <c r="C2694" s="0" t="n">
        <v>-20.009195</v>
      </c>
      <c r="D2694" s="0" t="n">
        <v>39.888393</v>
      </c>
      <c r="E2694" s="0" t="n">
        <v>10.5</v>
      </c>
      <c r="F2694" s="0" t="n">
        <v>6.4</v>
      </c>
    </row>
    <row r="2695" customFormat="false" ht="14.65" hidden="false" customHeight="false" outlineLevel="0" collapsed="false">
      <c r="A2695" s="0" t="n">
        <v>175.744522</v>
      </c>
      <c r="B2695" s="1" t="n">
        <f aca="false">A2695+34478-145</f>
        <v>34508.744522</v>
      </c>
      <c r="C2695" s="0" t="n">
        <v>-20.008381</v>
      </c>
      <c r="D2695" s="0" t="n">
        <v>39.887302</v>
      </c>
      <c r="E2695" s="0" t="n">
        <v>6.2</v>
      </c>
      <c r="F2695" s="0" t="n">
        <v>-0.3</v>
      </c>
    </row>
    <row r="2696" customFormat="false" ht="14.65" hidden="false" customHeight="false" outlineLevel="0" collapsed="false">
      <c r="A2696" s="0" t="n">
        <v>175.753555</v>
      </c>
      <c r="B2696" s="1" t="n">
        <f aca="false">A2696+34478-145</f>
        <v>34508.753555</v>
      </c>
      <c r="C2696" s="0" t="n">
        <v>-20.006697</v>
      </c>
      <c r="D2696" s="0" t="n">
        <v>39.886227</v>
      </c>
      <c r="E2696" s="0" t="n">
        <v>5.2</v>
      </c>
      <c r="F2696" s="0" t="n">
        <v>-12.3</v>
      </c>
    </row>
    <row r="2697" customFormat="false" ht="14.65" hidden="false" customHeight="false" outlineLevel="0" collapsed="false">
      <c r="A2697" s="0" t="n">
        <v>175.763275</v>
      </c>
      <c r="B2697" s="1" t="n">
        <f aca="false">A2697+34478-145</f>
        <v>34508.763275</v>
      </c>
      <c r="C2697" s="0" t="s">
        <v>6</v>
      </c>
      <c r="D2697" s="0" t="s">
        <v>6</v>
      </c>
      <c r="E2697" s="0" t="s">
        <v>6</v>
      </c>
      <c r="F2697" s="0" t="s">
        <v>6</v>
      </c>
    </row>
    <row r="2698" customFormat="false" ht="14.65" hidden="false" customHeight="false" outlineLevel="0" collapsed="false">
      <c r="A2698" s="0" t="n">
        <v>175.772995</v>
      </c>
      <c r="B2698" s="1" t="n">
        <f aca="false">A2698+34478-145</f>
        <v>34508.772995</v>
      </c>
      <c r="C2698" s="0" t="n">
        <v>-20.002419</v>
      </c>
      <c r="D2698" s="0" t="n">
        <v>39.878654</v>
      </c>
      <c r="E2698" s="0" t="n">
        <v>23.2</v>
      </c>
      <c r="F2698" s="0" t="n">
        <v>8.5</v>
      </c>
    </row>
    <row r="2699" customFormat="false" ht="14.65" hidden="false" customHeight="false" outlineLevel="0" collapsed="false">
      <c r="A2699" s="0" t="n">
        <v>175.782715</v>
      </c>
      <c r="B2699" s="1" t="n">
        <f aca="false">A2699+34478-145</f>
        <v>34508.782715</v>
      </c>
      <c r="C2699" s="0" t="n">
        <v>-20.011404</v>
      </c>
      <c r="D2699" s="0" t="n">
        <v>39.853741</v>
      </c>
      <c r="E2699" s="0" t="n">
        <v>3</v>
      </c>
      <c r="F2699" s="0" t="n">
        <v>16.3</v>
      </c>
    </row>
    <row r="2700" customFormat="false" ht="14.65" hidden="false" customHeight="false" outlineLevel="0" collapsed="false">
      <c r="A2700" s="0" t="n">
        <v>175.791733</v>
      </c>
      <c r="B2700" s="1" t="n">
        <f aca="false">A2700+34478-145</f>
        <v>34508.791733</v>
      </c>
      <c r="C2700" s="0" t="n">
        <v>-20.058401</v>
      </c>
      <c r="D2700" s="0" t="n">
        <v>39.851154</v>
      </c>
      <c r="E2700" s="0" t="n">
        <v>-3.6</v>
      </c>
      <c r="F2700" s="0" t="n">
        <v>242.1</v>
      </c>
    </row>
    <row r="2701" customFormat="false" ht="14.65" hidden="false" customHeight="false" outlineLevel="0" collapsed="false">
      <c r="A2701" s="0" t="n">
        <v>175.800766</v>
      </c>
      <c r="B2701" s="1" t="n">
        <f aca="false">A2701+34478-145</f>
        <v>34508.800766</v>
      </c>
      <c r="C2701" s="0" t="n">
        <v>-20.111958</v>
      </c>
      <c r="D2701" s="0" t="n">
        <v>39.851086</v>
      </c>
      <c r="E2701" s="0" t="n">
        <v>7.1</v>
      </c>
      <c r="F2701" s="0" t="n">
        <v>230.7</v>
      </c>
    </row>
    <row r="2702" customFormat="false" ht="14.65" hidden="false" customHeight="false" outlineLevel="0" collapsed="false">
      <c r="A2702" s="0" t="n">
        <v>175.809799</v>
      </c>
      <c r="B2702" s="1" t="n">
        <f aca="false">A2702+34478-145</f>
        <v>34508.809799</v>
      </c>
      <c r="C2702" s="0" t="n">
        <v>-20.175058</v>
      </c>
      <c r="D2702" s="0" t="n">
        <v>39.852058</v>
      </c>
      <c r="E2702" s="0" t="n">
        <v>-17.6</v>
      </c>
      <c r="F2702" s="0" t="n">
        <v>15.3</v>
      </c>
    </row>
    <row r="2703" customFormat="false" ht="14.65" hidden="false" customHeight="false" outlineLevel="0" collapsed="false">
      <c r="A2703" s="0" t="n">
        <v>175.818832</v>
      </c>
      <c r="B2703" s="1" t="n">
        <f aca="false">A2703+34478-145</f>
        <v>34508.818832</v>
      </c>
      <c r="C2703" s="0" t="n">
        <v>-20.220671</v>
      </c>
      <c r="D2703" s="0" t="n">
        <v>39.853806</v>
      </c>
      <c r="E2703" s="0" t="n">
        <v>-16.5</v>
      </c>
      <c r="F2703" s="0" t="n">
        <v>30.8</v>
      </c>
    </row>
    <row r="2704" customFormat="false" ht="14.65" hidden="false" customHeight="false" outlineLevel="0" collapsed="false">
      <c r="A2704" s="0" t="n">
        <v>175.828552</v>
      </c>
      <c r="B2704" s="1" t="n">
        <f aca="false">A2704+34478-145</f>
        <v>34508.828552</v>
      </c>
      <c r="C2704" s="0" t="n">
        <v>-20.278877</v>
      </c>
      <c r="D2704" s="0" t="n">
        <v>39.856209</v>
      </c>
      <c r="E2704" s="0" t="n">
        <v>-19.2</v>
      </c>
      <c r="F2704" s="0" t="n">
        <v>27</v>
      </c>
    </row>
    <row r="2705" customFormat="false" ht="14.65" hidden="false" customHeight="false" outlineLevel="0" collapsed="false">
      <c r="A2705" s="0" t="n">
        <v>175.838272</v>
      </c>
      <c r="B2705" s="1" t="n">
        <f aca="false">A2705+34478-145</f>
        <v>34508.838272</v>
      </c>
      <c r="C2705" s="0" t="n">
        <v>-20.337305</v>
      </c>
      <c r="D2705" s="0" t="n">
        <v>39.859528</v>
      </c>
      <c r="E2705" s="0" t="n">
        <v>-26.5</v>
      </c>
      <c r="F2705" s="0" t="n">
        <v>16.2</v>
      </c>
    </row>
    <row r="2706" customFormat="false" ht="14.65" hidden="false" customHeight="false" outlineLevel="0" collapsed="false">
      <c r="A2706" s="0" t="n">
        <v>175.847992</v>
      </c>
      <c r="B2706" s="1" t="n">
        <f aca="false">A2706+34478-145</f>
        <v>34508.847992</v>
      </c>
      <c r="C2706" s="0" t="n">
        <v>-20.396212</v>
      </c>
      <c r="D2706" s="0" t="n">
        <v>39.862698</v>
      </c>
      <c r="E2706" s="0" t="n">
        <v>-30.9</v>
      </c>
      <c r="F2706" s="0" t="n">
        <v>14</v>
      </c>
    </row>
    <row r="2707" customFormat="false" ht="14.65" hidden="false" customHeight="false" outlineLevel="0" collapsed="false">
      <c r="A2707" s="0" t="n">
        <v>175.857727</v>
      </c>
      <c r="B2707" s="1" t="n">
        <f aca="false">A2707+34478-145</f>
        <v>34508.857727</v>
      </c>
      <c r="C2707" s="0" t="n">
        <v>-20.455641</v>
      </c>
      <c r="D2707" s="0" t="n">
        <v>39.865658</v>
      </c>
      <c r="E2707" s="0" t="n">
        <v>-30.6</v>
      </c>
      <c r="F2707" s="0" t="n">
        <v>12</v>
      </c>
    </row>
    <row r="2708" customFormat="false" ht="14.65" hidden="false" customHeight="false" outlineLevel="0" collapsed="false">
      <c r="A2708" s="0" t="n">
        <v>175.867432</v>
      </c>
      <c r="B2708" s="1" t="n">
        <f aca="false">A2708+34478-145</f>
        <v>34508.867432</v>
      </c>
      <c r="C2708" s="0" t="n">
        <v>-20.514891</v>
      </c>
      <c r="D2708" s="0" t="n">
        <v>39.868736</v>
      </c>
      <c r="E2708" s="0" t="n">
        <v>-25</v>
      </c>
      <c r="F2708" s="0" t="n">
        <v>8.9</v>
      </c>
    </row>
    <row r="2709" customFormat="false" ht="14.65" hidden="false" customHeight="false" outlineLevel="0" collapsed="false">
      <c r="A2709" s="0" t="n">
        <v>175.877167</v>
      </c>
      <c r="B2709" s="1" t="n">
        <f aca="false">A2709+34478-145</f>
        <v>34508.877167</v>
      </c>
      <c r="C2709" s="0" t="n">
        <v>-20.575321</v>
      </c>
      <c r="D2709" s="0" t="n">
        <v>39.871655</v>
      </c>
      <c r="E2709" s="0" t="n">
        <v>-41.1</v>
      </c>
      <c r="F2709" s="0" t="n">
        <v>3.1</v>
      </c>
    </row>
    <row r="2710" customFormat="false" ht="14.65" hidden="false" customHeight="false" outlineLevel="0" collapsed="false">
      <c r="A2710" s="0" t="n">
        <v>175.886185</v>
      </c>
      <c r="B2710" s="1" t="n">
        <f aca="false">A2710+34478-145</f>
        <v>34508.886185</v>
      </c>
      <c r="C2710" s="0" t="n">
        <v>-20.632</v>
      </c>
      <c r="D2710" s="0" t="n">
        <v>39.874317</v>
      </c>
      <c r="E2710" s="0" t="n">
        <v>-20.7</v>
      </c>
      <c r="F2710" s="0" t="n">
        <v>-1.8</v>
      </c>
    </row>
    <row r="2711" customFormat="false" ht="14.65" hidden="false" customHeight="false" outlineLevel="0" collapsed="false">
      <c r="A2711" s="0" t="n">
        <v>175.895218</v>
      </c>
      <c r="B2711" s="1" t="n">
        <f aca="false">A2711+34478-145</f>
        <v>34508.895218</v>
      </c>
      <c r="C2711" s="0" t="n">
        <v>-20.689032</v>
      </c>
      <c r="D2711" s="0" t="n">
        <v>39.877476</v>
      </c>
      <c r="E2711" s="0" t="n">
        <v>-20.6</v>
      </c>
      <c r="F2711" s="0" t="n">
        <v>9.3</v>
      </c>
    </row>
    <row r="2712" customFormat="false" ht="14.65" hidden="false" customHeight="false" outlineLevel="0" collapsed="false">
      <c r="A2712" s="0" t="n">
        <v>175.904938</v>
      </c>
      <c r="B2712" s="1" t="n">
        <f aca="false">A2712+34478-145</f>
        <v>34508.904938</v>
      </c>
      <c r="C2712" s="0" t="n">
        <v>-20.749376</v>
      </c>
      <c r="D2712" s="0" t="n">
        <v>39.880489</v>
      </c>
      <c r="E2712" s="0" t="n">
        <v>-20.9</v>
      </c>
      <c r="F2712" s="0" t="n">
        <v>12.5</v>
      </c>
    </row>
    <row r="2713" customFormat="false" ht="14.65" hidden="false" customHeight="false" outlineLevel="0" collapsed="false">
      <c r="A2713" s="0" t="n">
        <v>175.914658</v>
      </c>
      <c r="B2713" s="1" t="n">
        <f aca="false">A2713+34478-145</f>
        <v>34508.914658</v>
      </c>
      <c r="C2713" s="0" t="n">
        <v>-20.810225</v>
      </c>
      <c r="D2713" s="0" t="n">
        <v>39.88282</v>
      </c>
      <c r="E2713" s="0" t="n">
        <v>-24.9</v>
      </c>
      <c r="F2713" s="0" t="n">
        <v>5.2</v>
      </c>
    </row>
    <row r="2714" customFormat="false" ht="14.65" hidden="false" customHeight="false" outlineLevel="0" collapsed="false">
      <c r="A2714" s="0" t="n">
        <v>175.924393</v>
      </c>
      <c r="B2714" s="1" t="n">
        <f aca="false">A2714+34478-145</f>
        <v>34508.924393</v>
      </c>
      <c r="C2714" s="0" t="n">
        <v>-20.871098</v>
      </c>
      <c r="D2714" s="0" t="n">
        <v>39.885418</v>
      </c>
      <c r="E2714" s="0" t="n">
        <v>-16.9</v>
      </c>
      <c r="F2714" s="0" t="n">
        <v>-6.5</v>
      </c>
    </row>
    <row r="2715" customFormat="false" ht="14.65" hidden="false" customHeight="false" outlineLevel="0" collapsed="false">
      <c r="A2715" s="0" t="n">
        <v>175.933411</v>
      </c>
      <c r="B2715" s="1" t="n">
        <f aca="false">A2715+34478-145</f>
        <v>34508.933411</v>
      </c>
      <c r="C2715" s="0" t="n">
        <v>-20.926933</v>
      </c>
      <c r="D2715" s="0" t="n">
        <v>39.888603</v>
      </c>
      <c r="E2715" s="0" t="n">
        <v>-24.6</v>
      </c>
      <c r="F2715" s="0" t="n">
        <v>7.6</v>
      </c>
    </row>
    <row r="2716" customFormat="false" ht="14.65" hidden="false" customHeight="false" outlineLevel="0" collapsed="false">
      <c r="A2716" s="0" t="n">
        <v>175.942444</v>
      </c>
      <c r="B2716" s="1" t="n">
        <f aca="false">A2716+34478-145</f>
        <v>34508.942444</v>
      </c>
      <c r="C2716" s="0" t="n">
        <v>-20.975861</v>
      </c>
      <c r="D2716" s="0" t="n">
        <v>39.895916</v>
      </c>
      <c r="E2716" s="0" t="n">
        <v>-28.3</v>
      </c>
      <c r="F2716" s="0" t="n">
        <v>-3.1</v>
      </c>
    </row>
    <row r="2717" customFormat="false" ht="14.65" hidden="false" customHeight="false" outlineLevel="0" collapsed="false">
      <c r="A2717" s="0" t="n">
        <v>175.951462</v>
      </c>
      <c r="B2717" s="1" t="n">
        <f aca="false">A2717+34478-145</f>
        <v>34508.951462</v>
      </c>
      <c r="C2717" s="0" t="n">
        <v>-21.019604</v>
      </c>
      <c r="D2717" s="0" t="n">
        <v>39.897148</v>
      </c>
      <c r="E2717" s="0" t="n">
        <v>-36</v>
      </c>
      <c r="F2717" s="0" t="n">
        <v>-2.9</v>
      </c>
    </row>
    <row r="2718" customFormat="false" ht="14.65" hidden="false" customHeight="false" outlineLevel="0" collapsed="false">
      <c r="A2718" s="0" t="n">
        <v>175.960495</v>
      </c>
      <c r="B2718" s="1" t="n">
        <f aca="false">A2718+34478-145</f>
        <v>34508.960495</v>
      </c>
      <c r="C2718" s="0" t="n">
        <v>-21.06399</v>
      </c>
      <c r="D2718" s="0" t="n">
        <v>39.896194</v>
      </c>
      <c r="E2718" s="0" t="n">
        <v>-16</v>
      </c>
      <c r="F2718" s="0" t="n">
        <v>312.8</v>
      </c>
    </row>
    <row r="2719" customFormat="false" ht="14.65" hidden="false" customHeight="false" outlineLevel="0" collapsed="false">
      <c r="A2719" s="0" t="n">
        <v>175.969513</v>
      </c>
      <c r="B2719" s="1" t="n">
        <f aca="false">A2719+34478-145</f>
        <v>34508.969513</v>
      </c>
      <c r="C2719" s="0" t="n">
        <v>-21.107517</v>
      </c>
      <c r="D2719" s="0" t="n">
        <v>39.895901</v>
      </c>
      <c r="E2719" s="0" t="n">
        <v>-15.5</v>
      </c>
      <c r="F2719" s="0" t="n">
        <v>189.4</v>
      </c>
    </row>
    <row r="2720" customFormat="false" ht="14.65" hidden="false" customHeight="false" outlineLevel="0" collapsed="false">
      <c r="A2720" s="0" t="n">
        <v>175.978546</v>
      </c>
      <c r="B2720" s="1" t="n">
        <f aca="false">A2720+34478-145</f>
        <v>34508.978546</v>
      </c>
      <c r="C2720" s="0" t="n">
        <v>-21.15086</v>
      </c>
      <c r="D2720" s="0" t="n">
        <v>39.897625</v>
      </c>
      <c r="E2720" s="0" t="n">
        <v>-12.8</v>
      </c>
      <c r="F2720" s="0" t="n">
        <v>171.8</v>
      </c>
    </row>
    <row r="2721" customFormat="false" ht="14.65" hidden="false" customHeight="false" outlineLevel="0" collapsed="false">
      <c r="A2721" s="0" t="n">
        <v>175.988266</v>
      </c>
      <c r="B2721" s="1" t="n">
        <f aca="false">A2721+34478-145</f>
        <v>34508.988266</v>
      </c>
      <c r="C2721" s="0" t="n">
        <v>-21.1975</v>
      </c>
      <c r="D2721" s="0" t="n">
        <v>39.900124</v>
      </c>
      <c r="E2721" s="0" t="n">
        <v>-3.1</v>
      </c>
      <c r="F2721" s="0" t="n">
        <v>9.6</v>
      </c>
    </row>
    <row r="2722" customFormat="false" ht="14.65" hidden="false" customHeight="false" outlineLevel="0" collapsed="false">
      <c r="A2722" s="0" t="n">
        <v>175.997299</v>
      </c>
      <c r="B2722" s="1" t="n">
        <f aca="false">A2722+34478-145</f>
        <v>34508.997299</v>
      </c>
      <c r="C2722" s="0" t="n">
        <v>-21.240734</v>
      </c>
      <c r="D2722" s="0" t="n">
        <v>39.902901</v>
      </c>
      <c r="E2722" s="0" t="n">
        <v>-1.9</v>
      </c>
      <c r="F2722" s="0" t="n">
        <v>9.6</v>
      </c>
    </row>
    <row r="2723" customFormat="false" ht="14.65" hidden="false" customHeight="false" outlineLevel="0" collapsed="false">
      <c r="A2723" s="0" t="n">
        <v>176.006332</v>
      </c>
      <c r="B2723" s="1" t="n">
        <f aca="false">A2723+34478-145</f>
        <v>34509.006332</v>
      </c>
      <c r="C2723" s="0" t="n">
        <v>-21.284279</v>
      </c>
      <c r="D2723" s="0" t="n">
        <v>39.905655</v>
      </c>
      <c r="E2723" s="0" t="n">
        <v>-13.8</v>
      </c>
      <c r="F2723" s="0" t="n">
        <v>163.9</v>
      </c>
    </row>
    <row r="2724" customFormat="false" ht="14.65" hidden="false" customHeight="false" outlineLevel="0" collapsed="false">
      <c r="A2724" s="0" t="n">
        <v>176.016052</v>
      </c>
      <c r="B2724" s="1" t="n">
        <f aca="false">A2724+34478-145</f>
        <v>34509.016052</v>
      </c>
      <c r="C2724" s="0" t="n">
        <v>-21.33182</v>
      </c>
      <c r="D2724" s="0" t="n">
        <v>39.907864</v>
      </c>
      <c r="E2724" s="0" t="n">
        <v>-24.4</v>
      </c>
      <c r="F2724" s="0" t="n">
        <v>155.8</v>
      </c>
    </row>
    <row r="2725" customFormat="false" ht="14.65" hidden="false" customHeight="false" outlineLevel="0" collapsed="false">
      <c r="A2725" s="0" t="n">
        <v>176.025772</v>
      </c>
      <c r="B2725" s="1" t="n">
        <f aca="false">A2725+34478-145</f>
        <v>34509.025772</v>
      </c>
      <c r="C2725" s="0" t="n">
        <v>-21.379961</v>
      </c>
      <c r="D2725" s="0" t="n">
        <v>39.909569</v>
      </c>
      <c r="E2725" s="0" t="n">
        <v>-22.5</v>
      </c>
      <c r="F2725" s="0" t="n">
        <v>-17</v>
      </c>
    </row>
    <row r="2726" customFormat="false" ht="14.65" hidden="false" customHeight="false" outlineLevel="0" collapsed="false">
      <c r="A2726" s="0" t="n">
        <v>176.035507</v>
      </c>
      <c r="B2726" s="1" t="n">
        <f aca="false">A2726+34478-145</f>
        <v>34509.035507</v>
      </c>
      <c r="C2726" s="0" t="n">
        <v>-21.431862</v>
      </c>
      <c r="D2726" s="0" t="n">
        <v>39.911587</v>
      </c>
      <c r="E2726" s="0" t="n">
        <v>-30.6</v>
      </c>
      <c r="F2726" s="0" t="n">
        <v>189</v>
      </c>
    </row>
    <row r="2727" customFormat="false" ht="14.65" hidden="false" customHeight="false" outlineLevel="0" collapsed="false">
      <c r="A2727" s="0" t="n">
        <v>176.045212</v>
      </c>
      <c r="B2727" s="1" t="n">
        <f aca="false">A2727+34478-145</f>
        <v>34509.045212</v>
      </c>
      <c r="C2727" s="0" t="n">
        <v>-21.492098</v>
      </c>
      <c r="D2727" s="0" t="n">
        <v>39.914127</v>
      </c>
      <c r="E2727" s="0" t="n">
        <v>-25</v>
      </c>
      <c r="F2727" s="0" t="n">
        <v>-4.9</v>
      </c>
    </row>
    <row r="2728" customFormat="false" ht="14.65" hidden="false" customHeight="false" outlineLevel="0" collapsed="false">
      <c r="A2728" s="0" t="n">
        <v>176.054932</v>
      </c>
      <c r="B2728" s="1" t="n">
        <f aca="false">A2728+34478-145</f>
        <v>34509.054932</v>
      </c>
      <c r="C2728" s="0" t="n">
        <v>-21.553194</v>
      </c>
      <c r="D2728" s="0" t="n">
        <v>39.916767</v>
      </c>
      <c r="E2728" s="0" t="n">
        <v>-19.1</v>
      </c>
      <c r="F2728" s="0" t="n">
        <v>-0.9</v>
      </c>
    </row>
    <row r="2729" customFormat="false" ht="14.65" hidden="false" customHeight="false" outlineLevel="0" collapsed="false">
      <c r="A2729" s="0" t="n">
        <v>176.064667</v>
      </c>
      <c r="B2729" s="1" t="n">
        <f aca="false">A2729+34478-145</f>
        <v>34509.064667</v>
      </c>
      <c r="C2729" s="0" t="n">
        <v>-21.614695</v>
      </c>
      <c r="D2729" s="0" t="n">
        <v>39.91917</v>
      </c>
      <c r="E2729" s="0" t="n">
        <v>-15.4</v>
      </c>
      <c r="F2729" s="0" t="n">
        <v>199.3</v>
      </c>
    </row>
    <row r="2730" customFormat="false" ht="14.65" hidden="false" customHeight="false" outlineLevel="0" collapsed="false">
      <c r="A2730" s="0" t="n">
        <v>176.074387</v>
      </c>
      <c r="B2730" s="1" t="n">
        <f aca="false">A2730+34478-145</f>
        <v>34509.074387</v>
      </c>
      <c r="C2730" s="0" t="n">
        <v>-21.675903</v>
      </c>
      <c r="D2730" s="0" t="n">
        <v>39.921726</v>
      </c>
      <c r="E2730" s="0" t="n">
        <v>-10.9</v>
      </c>
      <c r="F2730" s="0" t="n">
        <v>-0.6</v>
      </c>
    </row>
    <row r="2731" customFormat="false" ht="14.65" hidden="false" customHeight="false" outlineLevel="0" collapsed="false">
      <c r="A2731" s="0" t="n">
        <v>176.084122</v>
      </c>
      <c r="B2731" s="1" t="n">
        <f aca="false">A2731+34478-145</f>
        <v>34509.084122</v>
      </c>
      <c r="C2731" s="0" t="n">
        <v>-21.736414</v>
      </c>
      <c r="D2731" s="0" t="n">
        <v>39.924446</v>
      </c>
      <c r="E2731" s="0" t="n">
        <v>-16</v>
      </c>
      <c r="F2731" s="0" t="n">
        <v>209.2</v>
      </c>
    </row>
    <row r="2732" customFormat="false" ht="14.65" hidden="false" customHeight="false" outlineLevel="0" collapsed="false">
      <c r="A2732" s="0" t="n">
        <v>176.093826</v>
      </c>
      <c r="B2732" s="1" t="n">
        <f aca="false">A2732+34478-145</f>
        <v>34509.093826</v>
      </c>
      <c r="C2732" s="0" t="n">
        <v>-21.797096</v>
      </c>
      <c r="D2732" s="0" t="n">
        <v>39.927197</v>
      </c>
      <c r="E2732" s="0" t="n">
        <v>-7.4</v>
      </c>
      <c r="F2732" s="0" t="n">
        <v>2.6</v>
      </c>
    </row>
    <row r="2733" customFormat="false" ht="14.65" hidden="false" customHeight="false" outlineLevel="0" collapsed="false">
      <c r="A2733" s="0" t="n">
        <v>176.103546</v>
      </c>
      <c r="B2733" s="1" t="n">
        <f aca="false">A2733+34478-145</f>
        <v>34509.103546</v>
      </c>
      <c r="C2733" s="0" t="n">
        <v>-21.857512</v>
      </c>
      <c r="D2733" s="0" t="n">
        <v>39.930573</v>
      </c>
      <c r="E2733" s="0" t="n">
        <v>1.4</v>
      </c>
      <c r="F2733" s="0" t="n">
        <v>4</v>
      </c>
    </row>
    <row r="2734" customFormat="false" ht="14.65" hidden="false" customHeight="false" outlineLevel="0" collapsed="false">
      <c r="A2734" s="0" t="n">
        <v>176.113266</v>
      </c>
      <c r="B2734" s="1" t="n">
        <f aca="false">A2734+34478-145</f>
        <v>34509.113266</v>
      </c>
      <c r="C2734" s="0" t="n">
        <v>-21.91868</v>
      </c>
      <c r="D2734" s="0" t="n">
        <v>39.932346</v>
      </c>
      <c r="E2734" s="0" t="n">
        <v>-7.4</v>
      </c>
      <c r="F2734" s="0" t="n">
        <v>-4</v>
      </c>
    </row>
    <row r="2735" customFormat="false" ht="14.65" hidden="false" customHeight="false" outlineLevel="0" collapsed="false">
      <c r="A2735" s="0" t="n">
        <v>176.122299</v>
      </c>
      <c r="B2735" s="1" t="n">
        <f aca="false">A2735+34478-145</f>
        <v>34509.122299</v>
      </c>
      <c r="C2735" s="0" t="n">
        <v>-21.975435</v>
      </c>
      <c r="D2735" s="0" t="n">
        <v>39.933567</v>
      </c>
      <c r="E2735" s="0" t="n">
        <v>-5.9</v>
      </c>
      <c r="F2735" s="0" t="n">
        <v>-14.6</v>
      </c>
    </row>
    <row r="2736" customFormat="false" ht="14.65" hidden="false" customHeight="false" outlineLevel="0" collapsed="false">
      <c r="A2736" s="0" t="n">
        <v>176.131332</v>
      </c>
      <c r="B2736" s="1" t="n">
        <f aca="false">A2736+34478-145</f>
        <v>34509.131332</v>
      </c>
      <c r="C2736" s="0" t="n">
        <v>-22.032541</v>
      </c>
      <c r="D2736" s="0" t="n">
        <v>39.935863</v>
      </c>
      <c r="E2736" s="0" t="n">
        <v>-12</v>
      </c>
      <c r="F2736" s="0" t="n">
        <v>-11.7</v>
      </c>
    </row>
    <row r="2737" customFormat="false" ht="14.65" hidden="false" customHeight="false" outlineLevel="0" collapsed="false">
      <c r="A2737" s="0" t="n">
        <v>176.141052</v>
      </c>
      <c r="B2737" s="1" t="n">
        <f aca="false">A2737+34478-145</f>
        <v>34509.141052</v>
      </c>
      <c r="C2737" s="0" t="n">
        <v>-22.093834</v>
      </c>
      <c r="D2737" s="0" t="n">
        <v>39.938667</v>
      </c>
      <c r="E2737" s="0" t="n">
        <v>-15.9</v>
      </c>
      <c r="F2737" s="0" t="n">
        <v>418.2</v>
      </c>
    </row>
    <row r="2738" customFormat="false" ht="14.65" hidden="false" customHeight="false" outlineLevel="0" collapsed="false">
      <c r="A2738" s="0" t="n">
        <v>176.150772</v>
      </c>
      <c r="B2738" s="1" t="n">
        <f aca="false">A2738+34478-145</f>
        <v>34509.150772</v>
      </c>
      <c r="C2738" s="0" t="n">
        <v>-22.155127</v>
      </c>
      <c r="D2738" s="0" t="n">
        <v>39.940533</v>
      </c>
      <c r="E2738" s="0" t="n">
        <v>-7.5</v>
      </c>
      <c r="F2738" s="0" t="n">
        <v>201.1</v>
      </c>
    </row>
    <row r="2739" customFormat="false" ht="14.65" hidden="false" customHeight="false" outlineLevel="0" collapsed="false">
      <c r="A2739" s="0" t="n">
        <v>176.160507</v>
      </c>
      <c r="B2739" s="1" t="n">
        <f aca="false">A2739+34478-145</f>
        <v>34509.160507</v>
      </c>
      <c r="C2739" s="0" t="n">
        <v>-22.216249</v>
      </c>
      <c r="D2739" s="0" t="n">
        <v>39.941628</v>
      </c>
      <c r="E2739" s="0" t="n">
        <v>-6.8</v>
      </c>
      <c r="F2739" s="0" t="n">
        <v>414.5</v>
      </c>
    </row>
    <row r="2740" customFormat="false" ht="14.65" hidden="false" customHeight="false" outlineLevel="0" collapsed="false">
      <c r="A2740" s="0" t="n">
        <v>176.170212</v>
      </c>
      <c r="B2740" s="1" t="n">
        <f aca="false">A2740+34478-145</f>
        <v>34509.170212</v>
      </c>
      <c r="C2740" s="0" t="n">
        <v>-22.277863</v>
      </c>
      <c r="D2740" s="0" t="n">
        <v>39.942947</v>
      </c>
      <c r="E2740" s="0" t="n">
        <v>1.1</v>
      </c>
      <c r="F2740" s="0" t="n">
        <v>199</v>
      </c>
    </row>
    <row r="2741" customFormat="false" ht="14.65" hidden="false" customHeight="false" outlineLevel="0" collapsed="false">
      <c r="A2741" s="0" t="n">
        <v>176.17923</v>
      </c>
      <c r="B2741" s="1" t="n">
        <f aca="false">A2741+34478-145</f>
        <v>34509.17923</v>
      </c>
      <c r="C2741" s="0" t="n">
        <v>-22.335934</v>
      </c>
      <c r="D2741" s="0" t="n">
        <v>39.945835</v>
      </c>
      <c r="E2741" s="0" t="n">
        <v>-0.8</v>
      </c>
      <c r="F2741" s="0" t="n">
        <v>-12.8</v>
      </c>
    </row>
    <row r="2742" customFormat="false" ht="14.65" hidden="false" customHeight="false" outlineLevel="0" collapsed="false">
      <c r="A2742" s="0" t="n">
        <v>176.188278</v>
      </c>
      <c r="B2742" s="1" t="n">
        <f aca="false">A2742+34478-145</f>
        <v>34509.188278</v>
      </c>
      <c r="C2742" s="0" t="n">
        <v>-22.393778</v>
      </c>
      <c r="D2742" s="0" t="n">
        <v>39.949501</v>
      </c>
      <c r="E2742" s="0" t="n">
        <v>17.7</v>
      </c>
      <c r="F2742" s="0" t="n">
        <v>-18</v>
      </c>
    </row>
    <row r="2743" customFormat="false" ht="14.65" hidden="false" customHeight="false" outlineLevel="0" collapsed="false">
      <c r="A2743" s="0" t="n">
        <v>176.197998</v>
      </c>
      <c r="B2743" s="1" t="n">
        <f aca="false">A2743+34478-145</f>
        <v>34509.197998</v>
      </c>
      <c r="C2743" s="0" t="n">
        <v>-22.454308</v>
      </c>
      <c r="D2743" s="0" t="n">
        <v>39.95396</v>
      </c>
      <c r="E2743" s="0" t="n">
        <v>1.5</v>
      </c>
      <c r="F2743" s="0" t="n">
        <v>-1.1</v>
      </c>
    </row>
    <row r="2744" customFormat="false" ht="14.65" hidden="false" customHeight="false" outlineLevel="0" collapsed="false">
      <c r="A2744" s="0" t="n">
        <v>176.207718</v>
      </c>
      <c r="B2744" s="1" t="n">
        <f aca="false">A2744+34478-145</f>
        <v>34509.207718</v>
      </c>
      <c r="C2744" s="0" t="n">
        <v>-22.505655</v>
      </c>
      <c r="D2744" s="0" t="n">
        <v>39.955696</v>
      </c>
      <c r="E2744" s="0" t="n">
        <v>9.6</v>
      </c>
      <c r="F2744" s="0" t="n">
        <v>172.9</v>
      </c>
    </row>
    <row r="2745" customFormat="false" ht="14.65" hidden="false" customHeight="false" outlineLevel="0" collapsed="false">
      <c r="A2745" s="0" t="n">
        <v>176.217438</v>
      </c>
      <c r="B2745" s="1" t="n">
        <f aca="false">A2745+34478-145</f>
        <v>34509.217438</v>
      </c>
      <c r="C2745" s="0" t="n">
        <v>-22.553719</v>
      </c>
      <c r="D2745" s="0" t="n">
        <v>39.957027</v>
      </c>
      <c r="E2745" s="0" t="n">
        <v>9.1</v>
      </c>
      <c r="F2745" s="0" t="n">
        <v>5.3</v>
      </c>
    </row>
    <row r="2746" customFormat="false" ht="14.65" hidden="false" customHeight="false" outlineLevel="0" collapsed="false">
      <c r="A2746" s="0" t="n">
        <v>176.226456</v>
      </c>
      <c r="B2746" s="1" t="n">
        <f aca="false">A2746+34478-145</f>
        <v>34509.226456</v>
      </c>
      <c r="C2746" s="0" t="n">
        <v>-22.597668</v>
      </c>
      <c r="D2746" s="0" t="n">
        <v>39.958717</v>
      </c>
      <c r="E2746" s="0" t="n">
        <v>11.2</v>
      </c>
      <c r="F2746" s="0" t="n">
        <v>194.8</v>
      </c>
    </row>
    <row r="2747" customFormat="false" ht="14.65" hidden="false" customHeight="false" outlineLevel="0" collapsed="false">
      <c r="A2747" s="0" t="n">
        <v>176.235489</v>
      </c>
      <c r="B2747" s="1" t="n">
        <f aca="false">A2747+34478-145</f>
        <v>34509.235489</v>
      </c>
      <c r="C2747" s="0" t="n">
        <v>-22.641777</v>
      </c>
      <c r="D2747" s="0" t="n">
        <v>39.960144</v>
      </c>
      <c r="E2747" s="0" t="n">
        <v>11.8</v>
      </c>
      <c r="F2747" s="0" t="n">
        <v>153.8</v>
      </c>
    </row>
    <row r="2748" customFormat="false" ht="14.65" hidden="false" customHeight="false" outlineLevel="0" collapsed="false">
      <c r="A2748" s="0" t="n">
        <v>176.244522</v>
      </c>
      <c r="B2748" s="1" t="n">
        <f aca="false">A2748+34478-145</f>
        <v>34509.244522</v>
      </c>
      <c r="C2748" s="0" t="n">
        <v>-22.685368</v>
      </c>
      <c r="D2748" s="0" t="n">
        <v>39.961632</v>
      </c>
      <c r="E2748" s="0" t="n">
        <v>0.5</v>
      </c>
      <c r="F2748" s="0" t="n">
        <v>14.2</v>
      </c>
    </row>
    <row r="2749" customFormat="false" ht="14.65" hidden="false" customHeight="false" outlineLevel="0" collapsed="false">
      <c r="A2749" s="0" t="n">
        <v>176.253555</v>
      </c>
      <c r="B2749" s="1" t="n">
        <f aca="false">A2749+34478-145</f>
        <v>34509.253555</v>
      </c>
      <c r="C2749" s="0" t="n">
        <v>-22.728806</v>
      </c>
      <c r="D2749" s="0" t="n">
        <v>39.963428</v>
      </c>
      <c r="E2749" s="0" t="n">
        <v>7.2</v>
      </c>
      <c r="F2749" s="0" t="n">
        <v>5.6</v>
      </c>
    </row>
    <row r="2750" customFormat="false" ht="14.65" hidden="false" customHeight="false" outlineLevel="0" collapsed="false">
      <c r="A2750" s="0" t="n">
        <v>176.262573</v>
      </c>
      <c r="B2750" s="1" t="n">
        <f aca="false">A2750+34478-145</f>
        <v>34509.262573</v>
      </c>
      <c r="C2750" s="0" t="n">
        <v>-22.771217</v>
      </c>
      <c r="D2750" s="0" t="n">
        <v>39.966549</v>
      </c>
      <c r="E2750" s="0" t="n">
        <v>-12.7</v>
      </c>
      <c r="F2750" s="0" t="n">
        <v>-2.1</v>
      </c>
    </row>
    <row r="2751" customFormat="false" ht="14.65" hidden="false" customHeight="false" outlineLevel="0" collapsed="false">
      <c r="A2751" s="0" t="n">
        <v>176.271622</v>
      </c>
      <c r="B2751" s="1" t="n">
        <f aca="false">A2751+34478-145</f>
        <v>34509.271622</v>
      </c>
      <c r="C2751" s="0" t="n">
        <v>-22.814459</v>
      </c>
      <c r="D2751" s="0" t="n">
        <v>39.968685</v>
      </c>
      <c r="E2751" s="0" t="n">
        <v>-7</v>
      </c>
      <c r="F2751" s="0" t="n">
        <v>152.4</v>
      </c>
    </row>
    <row r="2752" customFormat="false" ht="14.65" hidden="false" customHeight="false" outlineLevel="0" collapsed="false">
      <c r="A2752" s="0" t="n">
        <v>176.281326</v>
      </c>
      <c r="B2752" s="1" t="n">
        <f aca="false">A2752+34478-145</f>
        <v>34509.281326</v>
      </c>
      <c r="C2752" s="0" t="n">
        <v>-22.861221</v>
      </c>
      <c r="D2752" s="0" t="n">
        <v>39.969837</v>
      </c>
      <c r="E2752" s="0" t="n">
        <v>-13.5</v>
      </c>
      <c r="F2752" s="0" t="n">
        <v>316.4</v>
      </c>
    </row>
    <row r="2753" customFormat="false" ht="14.65" hidden="false" customHeight="false" outlineLevel="0" collapsed="false">
      <c r="A2753" s="0" t="n">
        <v>176.290359</v>
      </c>
      <c r="B2753" s="1" t="n">
        <f aca="false">A2753+34478-145</f>
        <v>34509.290359</v>
      </c>
      <c r="C2753" s="0" t="n">
        <v>-22.904533</v>
      </c>
      <c r="D2753" s="0" t="n">
        <v>39.9711</v>
      </c>
      <c r="E2753" s="0" t="n">
        <v>-16.1</v>
      </c>
      <c r="F2753" s="0" t="n">
        <v>-10.3</v>
      </c>
    </row>
    <row r="2754" customFormat="false" ht="14.65" hidden="false" customHeight="false" outlineLevel="0" collapsed="false">
      <c r="A2754" s="0" t="n">
        <v>176.299377</v>
      </c>
      <c r="B2754" s="1" t="n">
        <f aca="false">A2754+34478-145</f>
        <v>34509.299377</v>
      </c>
      <c r="C2754" s="0" t="n">
        <v>-22.948004</v>
      </c>
      <c r="D2754" s="0" t="n">
        <v>39.97295</v>
      </c>
      <c r="E2754" s="0" t="n">
        <v>-14.7</v>
      </c>
      <c r="F2754" s="0" t="n">
        <v>-8.2</v>
      </c>
    </row>
    <row r="2755" customFormat="false" ht="14.65" hidden="false" customHeight="false" outlineLevel="0" collapsed="false">
      <c r="A2755" s="0" t="n">
        <v>176.309113</v>
      </c>
      <c r="B2755" s="1" t="n">
        <f aca="false">A2755+34478-145</f>
        <v>34509.309113</v>
      </c>
      <c r="C2755" s="0" t="n">
        <v>-22.994886</v>
      </c>
      <c r="D2755" s="0" t="n">
        <v>39.975208</v>
      </c>
      <c r="E2755" s="0" t="n">
        <v>-14.2</v>
      </c>
      <c r="F2755" s="0" t="n">
        <v>-13.2</v>
      </c>
    </row>
    <row r="2756" customFormat="false" ht="14.65" hidden="false" customHeight="false" outlineLevel="0" collapsed="false">
      <c r="A2756" s="0" t="n">
        <v>176.318832</v>
      </c>
      <c r="B2756" s="1" t="n">
        <f aca="false">A2756+34478-145</f>
        <v>34509.318832</v>
      </c>
      <c r="C2756" s="0" t="n">
        <v>-23.042128</v>
      </c>
      <c r="D2756" s="0" t="n">
        <v>39.97699</v>
      </c>
      <c r="E2756" s="0" t="n">
        <v>-22.9</v>
      </c>
      <c r="F2756" s="0" t="n">
        <v>156</v>
      </c>
    </row>
    <row r="2757" customFormat="false" ht="14.65" hidden="false" customHeight="false" outlineLevel="0" collapsed="false">
      <c r="A2757" s="0" t="n">
        <v>176.328552</v>
      </c>
      <c r="B2757" s="1" t="n">
        <f aca="false">A2757+34478-145</f>
        <v>34509.328552</v>
      </c>
      <c r="C2757" s="0" t="n">
        <v>-23.089457</v>
      </c>
      <c r="D2757" s="0" t="n">
        <v>39.978207</v>
      </c>
      <c r="E2757" s="0" t="n">
        <v>-27.3</v>
      </c>
      <c r="F2757" s="0" t="n">
        <v>316.5</v>
      </c>
    </row>
    <row r="2758" customFormat="false" ht="14.65" hidden="false" customHeight="false" outlineLevel="0" collapsed="false">
      <c r="A2758" s="0" t="n">
        <v>176.338272</v>
      </c>
      <c r="B2758" s="1" t="n">
        <f aca="false">A2758+34478-145</f>
        <v>34509.338272</v>
      </c>
      <c r="C2758" s="0" t="n">
        <v>-23.137461</v>
      </c>
      <c r="D2758" s="0" t="n">
        <v>39.979248</v>
      </c>
      <c r="E2758" s="0" t="n">
        <v>-19.5</v>
      </c>
      <c r="F2758" s="0" t="n">
        <v>320.3</v>
      </c>
    </row>
    <row r="2759" customFormat="false" ht="14.65" hidden="false" customHeight="false" outlineLevel="0" collapsed="false">
      <c r="A2759" s="0" t="n">
        <v>176.347992</v>
      </c>
      <c r="B2759" s="1" t="n">
        <f aca="false">A2759+34478-145</f>
        <v>34509.347992</v>
      </c>
      <c r="C2759" s="0" t="n">
        <v>-23.185125</v>
      </c>
      <c r="D2759" s="0" t="n">
        <v>39.981846</v>
      </c>
      <c r="E2759" s="0" t="n">
        <v>-14.6</v>
      </c>
      <c r="F2759" s="0" t="n">
        <v>-2.1</v>
      </c>
    </row>
    <row r="2760" customFormat="false" ht="14.65" hidden="false" customHeight="false" outlineLevel="0" collapsed="false">
      <c r="A2760" s="0" t="n">
        <v>176.357712</v>
      </c>
      <c r="B2760" s="1" t="n">
        <f aca="false">A2760+34478-145</f>
        <v>34509.357712</v>
      </c>
      <c r="C2760" s="0" t="n">
        <v>-23.233194</v>
      </c>
      <c r="D2760" s="0" t="n">
        <v>39.985554</v>
      </c>
      <c r="E2760" s="0" t="n">
        <v>-0.4</v>
      </c>
      <c r="F2760" s="0" t="n">
        <v>-4.8</v>
      </c>
    </row>
    <row r="2761" customFormat="false" ht="14.65" hidden="false" customHeight="false" outlineLevel="0" collapsed="false">
      <c r="A2761" s="0" t="n">
        <v>176.367432</v>
      </c>
      <c r="B2761" s="1" t="n">
        <f aca="false">A2761+34478-145</f>
        <v>34509.367432</v>
      </c>
      <c r="C2761" s="0" t="n">
        <v>-23.281488</v>
      </c>
      <c r="D2761" s="0" t="n">
        <v>39.989002</v>
      </c>
      <c r="E2761" s="0" t="n">
        <v>4.8</v>
      </c>
      <c r="F2761" s="0" t="n">
        <v>-0.3</v>
      </c>
    </row>
    <row r="2762" customFormat="false" ht="14.65" hidden="false" customHeight="false" outlineLevel="0" collapsed="false">
      <c r="A2762" s="0" t="n">
        <v>176.377167</v>
      </c>
      <c r="B2762" s="1" t="n">
        <f aca="false">A2762+34478-145</f>
        <v>34509.377167</v>
      </c>
      <c r="C2762" s="0" t="n">
        <v>-23.330027</v>
      </c>
      <c r="D2762" s="0" t="n">
        <v>39.992947</v>
      </c>
      <c r="E2762" s="0" t="n">
        <v>0.3</v>
      </c>
      <c r="F2762" s="0" t="n">
        <v>5.7</v>
      </c>
    </row>
    <row r="2763" customFormat="false" ht="14.65" hidden="false" customHeight="false" outlineLevel="0" collapsed="false">
      <c r="A2763" s="0" t="n">
        <v>176.386887</v>
      </c>
      <c r="B2763" s="1" t="n">
        <f aca="false">A2763+34478-145</f>
        <v>34509.386887</v>
      </c>
      <c r="C2763" s="0" t="n">
        <v>-23.376863</v>
      </c>
      <c r="D2763" s="0" t="n">
        <v>39.997223</v>
      </c>
      <c r="E2763" s="0" t="n">
        <v>-3.7</v>
      </c>
      <c r="F2763" s="0" t="n">
        <v>-7.3</v>
      </c>
    </row>
    <row r="2764" customFormat="false" ht="14.65" hidden="false" customHeight="false" outlineLevel="0" collapsed="false">
      <c r="A2764" s="0" t="n">
        <v>176.396606</v>
      </c>
      <c r="B2764" s="1" t="n">
        <f aca="false">A2764+34478-145</f>
        <v>34509.396606</v>
      </c>
      <c r="C2764" s="0" t="n">
        <v>-23.408766</v>
      </c>
      <c r="D2764" s="0" t="n">
        <v>39.996777</v>
      </c>
      <c r="E2764" s="0" t="n">
        <v>5.3</v>
      </c>
      <c r="F2764" s="0" t="n">
        <v>90.3</v>
      </c>
    </row>
    <row r="2765" customFormat="false" ht="14.65" hidden="false" customHeight="false" outlineLevel="0" collapsed="false">
      <c r="A2765" s="0" t="n">
        <v>176.405624</v>
      </c>
      <c r="B2765" s="1" t="n">
        <f aca="false">A2765+34478-145</f>
        <v>34509.405624</v>
      </c>
      <c r="C2765" s="0" t="n">
        <v>-23.436417</v>
      </c>
      <c r="D2765" s="0" t="n">
        <v>39.995285</v>
      </c>
      <c r="E2765" s="0" t="n">
        <v>12.2</v>
      </c>
      <c r="F2765" s="0" t="n">
        <v>172</v>
      </c>
    </row>
    <row r="2766" customFormat="false" ht="14.65" hidden="false" customHeight="false" outlineLevel="0" collapsed="false">
      <c r="A2766" s="0" t="n">
        <v>176.414658</v>
      </c>
      <c r="B2766" s="1" t="n">
        <f aca="false">A2766+34478-145</f>
        <v>34509.414658</v>
      </c>
      <c r="C2766" s="0" t="n">
        <v>-23.474808</v>
      </c>
      <c r="D2766" s="0" t="n">
        <v>39.995823</v>
      </c>
      <c r="E2766" s="0" t="n">
        <v>-2.5</v>
      </c>
      <c r="F2766" s="0" t="n">
        <v>417.8</v>
      </c>
    </row>
    <row r="2767" customFormat="false" ht="14.65" hidden="false" customHeight="false" outlineLevel="0" collapsed="false">
      <c r="A2767" s="0" t="n">
        <v>176.424377</v>
      </c>
      <c r="B2767" s="1" t="n">
        <f aca="false">A2767+34478-145</f>
        <v>34509.424377</v>
      </c>
      <c r="C2767" s="0" t="n">
        <v>-23.516708</v>
      </c>
      <c r="D2767" s="0" t="n">
        <v>39.998028</v>
      </c>
      <c r="E2767" s="0" t="n">
        <v>5.5</v>
      </c>
      <c r="F2767" s="0" t="n">
        <v>12.1</v>
      </c>
    </row>
    <row r="2768" customFormat="false" ht="14.65" hidden="false" customHeight="false" outlineLevel="0" collapsed="false">
      <c r="A2768" s="0" t="n">
        <v>176.433411</v>
      </c>
      <c r="B2768" s="1" t="n">
        <f aca="false">A2768+34478-145</f>
        <v>34509.433411</v>
      </c>
      <c r="C2768" s="0" t="n">
        <v>-23.557617</v>
      </c>
      <c r="D2768" s="0" t="n">
        <v>40.001122</v>
      </c>
      <c r="E2768" s="0" t="n">
        <v>9.4</v>
      </c>
      <c r="F2768" s="0" t="n">
        <v>8.5</v>
      </c>
    </row>
    <row r="2769" customFormat="false" ht="14.65" hidden="false" customHeight="false" outlineLevel="0" collapsed="false">
      <c r="A2769" s="0" t="n">
        <v>176.442444</v>
      </c>
      <c r="B2769" s="1" t="n">
        <f aca="false">A2769+34478-145</f>
        <v>34509.442444</v>
      </c>
      <c r="C2769" s="0" t="n">
        <v>-23.597792</v>
      </c>
      <c r="D2769" s="0" t="n">
        <v>40.003391</v>
      </c>
      <c r="E2769" s="0" t="n">
        <v>6.6</v>
      </c>
      <c r="F2769" s="0" t="n">
        <v>26.9</v>
      </c>
    </row>
    <row r="2770" customFormat="false" ht="14.65" hidden="false" customHeight="false" outlineLevel="0" collapsed="false">
      <c r="A2770" s="0" t="n">
        <v>176.452164</v>
      </c>
      <c r="B2770" s="1" t="n">
        <f aca="false">A2770+34478-145</f>
        <v>34509.452164</v>
      </c>
      <c r="C2770" s="0" t="n">
        <v>-23.639557</v>
      </c>
      <c r="D2770" s="0" t="n">
        <v>40.002209</v>
      </c>
      <c r="E2770" s="0" t="n">
        <v>10</v>
      </c>
      <c r="F2770" s="0" t="n">
        <v>14.2</v>
      </c>
    </row>
    <row r="2771" customFormat="false" ht="14.65" hidden="false" customHeight="false" outlineLevel="0" collapsed="false">
      <c r="A2771" s="0" t="n">
        <v>176.461884</v>
      </c>
      <c r="B2771" s="1" t="n">
        <f aca="false">A2771+34478-145</f>
        <v>34509.461884</v>
      </c>
      <c r="C2771" s="0" t="n">
        <v>-23.683096</v>
      </c>
      <c r="D2771" s="0" t="n">
        <v>40.004642</v>
      </c>
      <c r="E2771" s="0" t="n">
        <v>1.5</v>
      </c>
      <c r="F2771" s="0" t="n">
        <v>7.6</v>
      </c>
    </row>
    <row r="2772" customFormat="false" ht="14.65" hidden="false" customHeight="false" outlineLevel="0" collapsed="false">
      <c r="A2772" s="0" t="n">
        <v>176.470901</v>
      </c>
      <c r="B2772" s="1" t="n">
        <f aca="false">A2772+34478-145</f>
        <v>34509.470901</v>
      </c>
      <c r="C2772" s="0" t="n">
        <v>-23.724255</v>
      </c>
      <c r="D2772" s="0" t="n">
        <v>40.006317</v>
      </c>
      <c r="E2772" s="0" t="n">
        <v>-10.9</v>
      </c>
      <c r="F2772" s="0" t="n">
        <v>185.5</v>
      </c>
    </row>
    <row r="2773" customFormat="false" ht="14.65" hidden="false" customHeight="false" outlineLevel="0" collapsed="false">
      <c r="A2773" s="0" t="n">
        <v>176.479935</v>
      </c>
      <c r="B2773" s="1" t="n">
        <f aca="false">A2773+34478-145</f>
        <v>34509.479935</v>
      </c>
      <c r="C2773" s="0" t="n">
        <v>-23.766113</v>
      </c>
      <c r="D2773" s="0" t="n">
        <v>40.008682</v>
      </c>
      <c r="E2773" s="0" t="n">
        <v>-5.3</v>
      </c>
      <c r="F2773" s="0" t="n">
        <v>152.1</v>
      </c>
    </row>
    <row r="2774" customFormat="false" ht="14.65" hidden="false" customHeight="false" outlineLevel="0" collapsed="false">
      <c r="A2774" s="0" t="n">
        <v>176.489655</v>
      </c>
      <c r="B2774" s="1" t="n">
        <f aca="false">A2774+34478-145</f>
        <v>34509.489655</v>
      </c>
      <c r="C2774" s="0" t="n">
        <v>-23.811071</v>
      </c>
      <c r="D2774" s="0" t="n">
        <v>40.012074</v>
      </c>
      <c r="E2774" s="0" t="n">
        <v>3.1</v>
      </c>
      <c r="F2774" s="0" t="n">
        <v>9.9</v>
      </c>
    </row>
    <row r="2775" customFormat="false" ht="14.65" hidden="false" customHeight="false" outlineLevel="0" collapsed="false">
      <c r="A2775" s="0" t="n">
        <v>176.498688</v>
      </c>
      <c r="B2775" s="1" t="n">
        <f aca="false">A2775+34478-145</f>
        <v>34509.498688</v>
      </c>
      <c r="C2775" s="0" t="n">
        <v>-23.851418</v>
      </c>
      <c r="D2775" s="0" t="n">
        <v>40.01545</v>
      </c>
      <c r="E2775" s="0" t="n">
        <v>14.4</v>
      </c>
      <c r="F2775" s="0" t="n">
        <v>9.9</v>
      </c>
    </row>
    <row r="2776" customFormat="false" ht="14.65" hidden="false" customHeight="false" outlineLevel="0" collapsed="false">
      <c r="A2776" s="0" t="n">
        <v>176.507721</v>
      </c>
      <c r="B2776" s="1" t="n">
        <f aca="false">A2776+34478-145</f>
        <v>34509.507721</v>
      </c>
      <c r="C2776" s="0" t="n">
        <v>-23.881233</v>
      </c>
      <c r="D2776" s="0" t="n">
        <v>40.01757</v>
      </c>
      <c r="E2776" s="0" t="n">
        <v>12</v>
      </c>
      <c r="F2776" s="0" t="n">
        <v>94.6</v>
      </c>
    </row>
    <row r="2777" customFormat="false" ht="14.65" hidden="false" customHeight="false" outlineLevel="0" collapsed="false">
      <c r="A2777" s="0" t="n">
        <v>176.516739</v>
      </c>
      <c r="B2777" s="1" t="n">
        <f aca="false">A2777+34478-145</f>
        <v>34509.516739</v>
      </c>
      <c r="C2777" s="0" t="n">
        <v>-23.904469</v>
      </c>
      <c r="D2777" s="0" t="n">
        <v>40.019451</v>
      </c>
      <c r="E2777" s="0" t="n">
        <v>9.1</v>
      </c>
      <c r="F2777" s="0" t="n">
        <v>103.7</v>
      </c>
    </row>
    <row r="2778" customFormat="false" ht="14.65" hidden="false" customHeight="false" outlineLevel="0" collapsed="false">
      <c r="A2778" s="0" t="n">
        <v>176.525772</v>
      </c>
      <c r="B2778" s="1" t="n">
        <f aca="false">A2778+34478-145</f>
        <v>34509.525772</v>
      </c>
      <c r="C2778" s="0" t="n">
        <v>-23.92911</v>
      </c>
      <c r="D2778" s="0" t="n">
        <v>40.020947</v>
      </c>
      <c r="E2778" s="0" t="n">
        <v>1.5</v>
      </c>
      <c r="F2778" s="0" t="n">
        <v>195.9</v>
      </c>
    </row>
    <row r="2779" customFormat="false" ht="14.65" hidden="false" customHeight="false" outlineLevel="0" collapsed="false">
      <c r="A2779" s="0" t="n">
        <v>176.535492</v>
      </c>
      <c r="B2779" s="1" t="n">
        <f aca="false">A2779+34478-145</f>
        <v>34509.535492</v>
      </c>
      <c r="C2779" s="0" t="n">
        <v>-23.955278</v>
      </c>
      <c r="D2779" s="0" t="n">
        <v>40.022018</v>
      </c>
      <c r="E2779" s="0" t="n">
        <v>4.8</v>
      </c>
      <c r="F2779" s="0" t="n">
        <v>108.3</v>
      </c>
    </row>
    <row r="2780" customFormat="false" ht="14.65" hidden="false" customHeight="false" outlineLevel="0" collapsed="false">
      <c r="A2780" s="0" t="n">
        <v>176.545212</v>
      </c>
      <c r="B2780" s="1" t="n">
        <f aca="false">A2780+34478-145</f>
        <v>34509.545212</v>
      </c>
      <c r="C2780" s="0" t="n">
        <v>-23.981806</v>
      </c>
      <c r="D2780" s="0" t="n">
        <v>40.022293</v>
      </c>
      <c r="E2780" s="0" t="n">
        <v>-1.1</v>
      </c>
      <c r="F2780" s="0" t="n">
        <v>204.1</v>
      </c>
    </row>
    <row r="2781" customFormat="false" ht="14.65" hidden="false" customHeight="false" outlineLevel="0" collapsed="false">
      <c r="A2781" s="0" t="n">
        <v>176.554932</v>
      </c>
      <c r="B2781" s="1" t="n">
        <f aca="false">A2781+34478-145</f>
        <v>34509.554932</v>
      </c>
      <c r="C2781" s="0" t="n">
        <v>-24.006889</v>
      </c>
      <c r="D2781" s="0" t="n">
        <v>40.021931</v>
      </c>
      <c r="E2781" s="0" t="n">
        <v>-6.2</v>
      </c>
      <c r="F2781" s="0" t="n">
        <v>98.8</v>
      </c>
    </row>
    <row r="2782" customFormat="false" ht="14.65" hidden="false" customHeight="false" outlineLevel="0" collapsed="false">
      <c r="A2782" s="0" t="n">
        <v>176.564667</v>
      </c>
      <c r="B2782" s="1" t="n">
        <f aca="false">A2782+34478-145</f>
        <v>34509.564667</v>
      </c>
      <c r="C2782" s="0" t="n">
        <v>-24.030792</v>
      </c>
      <c r="D2782" s="0" t="n">
        <v>40.021378</v>
      </c>
      <c r="E2782" s="0" t="n">
        <v>-8.5</v>
      </c>
      <c r="F2782" s="0" t="n">
        <v>268.7</v>
      </c>
    </row>
    <row r="2783" customFormat="false" ht="14.65" hidden="false" customHeight="false" outlineLevel="0" collapsed="false">
      <c r="A2783" s="0" t="n">
        <v>176.574387</v>
      </c>
      <c r="B2783" s="1" t="n">
        <f aca="false">A2783+34478-145</f>
        <v>34509.574387</v>
      </c>
      <c r="C2783" s="0" t="n">
        <v>-24.055429</v>
      </c>
      <c r="D2783" s="0" t="n">
        <v>40.020611</v>
      </c>
      <c r="E2783" s="0" t="n">
        <v>-4.3</v>
      </c>
      <c r="F2783" s="0" t="n">
        <v>354.9</v>
      </c>
    </row>
    <row r="2784" customFormat="false" ht="14.65" hidden="false" customHeight="false" outlineLevel="0" collapsed="false">
      <c r="A2784" s="0" t="n">
        <v>176.584106</v>
      </c>
      <c r="B2784" s="1" t="n">
        <f aca="false">A2784+34478-145</f>
        <v>34509.584106</v>
      </c>
      <c r="C2784" s="0" t="n">
        <v>-24.079168</v>
      </c>
      <c r="D2784" s="0" t="n">
        <v>40.020195</v>
      </c>
      <c r="E2784" s="0" t="n">
        <v>-8.1</v>
      </c>
      <c r="F2784" s="0" t="n">
        <v>174.7</v>
      </c>
    </row>
    <row r="2785" customFormat="false" ht="14.65" hidden="false" customHeight="false" outlineLevel="0" collapsed="false">
      <c r="A2785" s="0" t="n">
        <v>176.593826</v>
      </c>
      <c r="B2785" s="1" t="n">
        <f aca="false">A2785+34478-145</f>
        <v>34509.593826</v>
      </c>
      <c r="C2785" s="0" t="n">
        <v>-24.103918</v>
      </c>
      <c r="D2785" s="0" t="n">
        <v>40.021221</v>
      </c>
      <c r="E2785" s="0" t="n">
        <v>-3.8</v>
      </c>
      <c r="F2785" s="0" t="n">
        <v>89.9</v>
      </c>
    </row>
    <row r="2786" customFormat="false" ht="14.65" hidden="false" customHeight="false" outlineLevel="0" collapsed="false">
      <c r="A2786" s="0" t="n">
        <v>176.603546</v>
      </c>
      <c r="B2786" s="1" t="n">
        <f aca="false">A2786+34478-145</f>
        <v>34509.603546</v>
      </c>
      <c r="C2786" s="0" t="n">
        <v>-24.131571</v>
      </c>
      <c r="D2786" s="0" t="n">
        <v>40.022724</v>
      </c>
      <c r="E2786" s="0" t="n">
        <v>5.2</v>
      </c>
      <c r="F2786" s="0" t="n">
        <v>84.1</v>
      </c>
    </row>
    <row r="2787" customFormat="false" ht="14.65" hidden="false" customHeight="false" outlineLevel="0" collapsed="false">
      <c r="A2787" s="0" t="n">
        <v>176.613266</v>
      </c>
      <c r="B2787" s="1" t="n">
        <f aca="false">A2787+34478-145</f>
        <v>34509.613266</v>
      </c>
      <c r="C2787" s="0" t="n">
        <v>-24.156931</v>
      </c>
      <c r="D2787" s="0" t="n">
        <v>40.024055</v>
      </c>
      <c r="E2787" s="0" t="n">
        <v>-3.1</v>
      </c>
      <c r="F2787" s="0" t="n">
        <v>172.8</v>
      </c>
    </row>
    <row r="2788" customFormat="false" ht="14.65" hidden="false" customHeight="false" outlineLevel="0" collapsed="false">
      <c r="A2788" s="0" t="n">
        <v>176.622299</v>
      </c>
      <c r="B2788" s="1" t="n">
        <f aca="false">A2788+34478-145</f>
        <v>34509.622299</v>
      </c>
      <c r="C2788" s="0" t="n">
        <v>-24.179554</v>
      </c>
      <c r="D2788" s="0" t="n">
        <v>40.02507</v>
      </c>
      <c r="E2788" s="0" t="n">
        <v>4.2</v>
      </c>
      <c r="F2788" s="0" t="n">
        <v>6.5</v>
      </c>
    </row>
    <row r="2789" customFormat="false" ht="14.65" hidden="false" customHeight="false" outlineLevel="0" collapsed="false">
      <c r="A2789" s="0" t="n">
        <v>176.631332</v>
      </c>
      <c r="B2789" s="1" t="n">
        <f aca="false">A2789+34478-145</f>
        <v>34509.631332</v>
      </c>
      <c r="C2789" s="0" t="n">
        <v>-24.202639</v>
      </c>
      <c r="D2789" s="0" t="n">
        <v>40.025932</v>
      </c>
      <c r="E2789" s="0" t="n">
        <v>2.8</v>
      </c>
      <c r="F2789" s="0" t="n">
        <v>248</v>
      </c>
    </row>
    <row r="2790" customFormat="false" ht="14.65" hidden="false" customHeight="false" outlineLevel="0" collapsed="false">
      <c r="A2790" s="0" t="n">
        <v>176.641052</v>
      </c>
      <c r="B2790" s="1" t="n">
        <f aca="false">A2790+34478-145</f>
        <v>34509.641052</v>
      </c>
      <c r="C2790" s="0" t="n">
        <v>-24.226805</v>
      </c>
      <c r="D2790" s="0" t="n">
        <v>40.02668</v>
      </c>
      <c r="E2790" s="0" t="n">
        <v>-4.7</v>
      </c>
      <c r="F2790" s="0" t="n">
        <v>169.3</v>
      </c>
    </row>
    <row r="2791" customFormat="false" ht="14.65" hidden="false" customHeight="false" outlineLevel="0" collapsed="false">
      <c r="A2791" s="0" t="n">
        <v>176.650772</v>
      </c>
      <c r="B2791" s="1" t="n">
        <f aca="false">A2791+34478-145</f>
        <v>34509.650772</v>
      </c>
      <c r="C2791" s="0" t="n">
        <v>-24.251251</v>
      </c>
      <c r="D2791" s="0" t="n">
        <v>40.027946</v>
      </c>
      <c r="E2791" s="0" t="n">
        <v>14.7</v>
      </c>
      <c r="F2791" s="0" t="n">
        <v>84.9</v>
      </c>
    </row>
    <row r="2792" customFormat="false" ht="14.65" hidden="false" customHeight="false" outlineLevel="0" collapsed="false">
      <c r="A2792" s="0" t="n">
        <v>176.660507</v>
      </c>
      <c r="B2792" s="1" t="n">
        <f aca="false">A2792+34478-145</f>
        <v>34509.660507</v>
      </c>
      <c r="C2792" s="0" t="n">
        <v>-24.274096</v>
      </c>
      <c r="D2792" s="0" t="n">
        <v>40.02911</v>
      </c>
      <c r="E2792" s="0" t="n">
        <v>5.3</v>
      </c>
      <c r="F2792" s="0" t="n">
        <v>160.8</v>
      </c>
    </row>
    <row r="2793" customFormat="false" ht="14.65" hidden="false" customHeight="false" outlineLevel="0" collapsed="false">
      <c r="A2793" s="0" t="n">
        <v>176.670212</v>
      </c>
      <c r="B2793" s="1" t="n">
        <f aca="false">A2793+34478-145</f>
        <v>34509.670212</v>
      </c>
      <c r="C2793" s="0" t="n">
        <v>-24.296515</v>
      </c>
      <c r="D2793" s="0" t="n">
        <v>40.029892</v>
      </c>
      <c r="E2793" s="0" t="n">
        <v>10.9</v>
      </c>
      <c r="F2793" s="0" t="n">
        <v>-2.7</v>
      </c>
    </row>
    <row r="2794" customFormat="false" ht="14.65" hidden="false" customHeight="false" outlineLevel="0" collapsed="false">
      <c r="A2794" s="0" t="n">
        <v>176.679932</v>
      </c>
      <c r="B2794" s="1" t="n">
        <f aca="false">A2794+34478-145</f>
        <v>34509.679932</v>
      </c>
      <c r="C2794" s="0" t="n">
        <v>-24.31999</v>
      </c>
      <c r="D2794" s="0" t="n">
        <v>40.031376</v>
      </c>
      <c r="E2794" s="0" t="n">
        <v>10.2</v>
      </c>
      <c r="F2794" s="0" t="n">
        <v>76.7</v>
      </c>
    </row>
    <row r="2795" customFormat="false" ht="14.65" hidden="false" customHeight="false" outlineLevel="0" collapsed="false">
      <c r="A2795" s="0" t="n">
        <v>176.689667</v>
      </c>
      <c r="B2795" s="1" t="n">
        <f aca="false">A2795+34478-145</f>
        <v>34509.689667</v>
      </c>
      <c r="C2795" s="0" t="n">
        <v>-24.345266</v>
      </c>
      <c r="D2795" s="0" t="n">
        <v>40.033501</v>
      </c>
      <c r="E2795" s="0" t="n">
        <v>14</v>
      </c>
      <c r="F2795" s="0" t="n">
        <v>-1.2</v>
      </c>
    </row>
    <row r="2796" customFormat="false" ht="14.65" hidden="false" customHeight="false" outlineLevel="0" collapsed="false">
      <c r="A2796" s="0" t="n">
        <v>176.699387</v>
      </c>
      <c r="B2796" s="1" t="n">
        <f aca="false">A2796+34478-145</f>
        <v>34509.699387</v>
      </c>
      <c r="C2796" s="0" t="n">
        <v>-24.373652</v>
      </c>
      <c r="D2796" s="0" t="n">
        <v>40.035851</v>
      </c>
      <c r="E2796" s="0" t="n">
        <v>13.1</v>
      </c>
      <c r="F2796" s="0" t="n">
        <v>84.6</v>
      </c>
    </row>
    <row r="2797" customFormat="false" ht="14.65" hidden="false" customHeight="false" outlineLevel="0" collapsed="false">
      <c r="A2797" s="0" t="n">
        <v>176.709122</v>
      </c>
      <c r="B2797" s="1" t="n">
        <f aca="false">A2797+34478-145</f>
        <v>34509.709122</v>
      </c>
      <c r="C2797" s="0" t="n">
        <v>-24.426043</v>
      </c>
      <c r="D2797" s="0" t="n">
        <v>40.039364</v>
      </c>
      <c r="E2797" s="0" t="n">
        <v>10.3</v>
      </c>
      <c r="F2797" s="0" t="n">
        <v>-9.8</v>
      </c>
    </row>
    <row r="2798" customFormat="false" ht="14.65" hidden="false" customHeight="false" outlineLevel="0" collapsed="false">
      <c r="A2798" s="0" t="n">
        <v>176.718826</v>
      </c>
      <c r="B2798" s="1" t="n">
        <f aca="false">A2798+34478-145</f>
        <v>34509.718826</v>
      </c>
      <c r="C2798" s="0" t="n">
        <v>-24.488777</v>
      </c>
      <c r="D2798" s="0" t="n">
        <v>40.042751</v>
      </c>
      <c r="E2798" s="0" t="n">
        <v>9.6</v>
      </c>
      <c r="F2798" s="0" t="n">
        <v>207.1</v>
      </c>
    </row>
    <row r="2799" customFormat="false" ht="14.65" hidden="false" customHeight="false" outlineLevel="0" collapsed="false">
      <c r="A2799" s="0" t="n">
        <v>176.728546</v>
      </c>
      <c r="B2799" s="1" t="n">
        <f aca="false">A2799+34478-145</f>
        <v>34509.728546</v>
      </c>
      <c r="C2799" s="0" t="n">
        <v>-24.551859</v>
      </c>
      <c r="D2799" s="0" t="n">
        <v>40.044582</v>
      </c>
      <c r="E2799" s="0" t="n">
        <v>-1.1</v>
      </c>
      <c r="F2799" s="0" t="n">
        <v>408.7</v>
      </c>
    </row>
    <row r="2800" customFormat="false" ht="14.65" hidden="false" customHeight="false" outlineLevel="0" collapsed="false">
      <c r="A2800" s="0" t="n">
        <v>176.738266</v>
      </c>
      <c r="B2800" s="1" t="n">
        <f aca="false">A2800+34478-145</f>
        <v>34509.738266</v>
      </c>
      <c r="C2800" s="0" t="n">
        <v>-24.615458</v>
      </c>
      <c r="D2800" s="0" t="n">
        <v>40.046196</v>
      </c>
      <c r="E2800" s="0" t="n">
        <v>-5.2</v>
      </c>
      <c r="F2800" s="0" t="n">
        <v>428.8</v>
      </c>
    </row>
    <row r="2801" customFormat="false" ht="14.65" hidden="false" customHeight="false" outlineLevel="0" collapsed="false">
      <c r="A2801" s="0" t="n">
        <v>176.748001</v>
      </c>
      <c r="B2801" s="1" t="n">
        <f aca="false">A2801+34478-145</f>
        <v>34509.748001</v>
      </c>
      <c r="C2801" s="0" t="n">
        <v>-24.67811</v>
      </c>
      <c r="D2801" s="0" t="n">
        <v>40.046486</v>
      </c>
      <c r="E2801" s="0" t="n">
        <v>-11.5</v>
      </c>
      <c r="F2801" s="0" t="n">
        <v>233.7</v>
      </c>
    </row>
    <row r="2802" customFormat="false" ht="14.65" hidden="false" customHeight="false" outlineLevel="0" collapsed="false">
      <c r="A2802" s="0" t="n">
        <v>176.757721</v>
      </c>
      <c r="B2802" s="1" t="n">
        <f aca="false">A2802+34478-145</f>
        <v>34509.757721</v>
      </c>
      <c r="C2802" s="0" t="n">
        <v>-24.739754</v>
      </c>
      <c r="D2802" s="0" t="n">
        <v>40.046959</v>
      </c>
      <c r="E2802" s="0" t="n">
        <v>-12</v>
      </c>
      <c r="F2802" s="0" t="n">
        <v>430</v>
      </c>
    </row>
    <row r="2803" customFormat="false" ht="14.65" hidden="false" customHeight="false" outlineLevel="0" collapsed="false">
      <c r="A2803" s="0" t="n">
        <v>176.767441</v>
      </c>
      <c r="B2803" s="1" t="n">
        <f aca="false">A2803+34478-145</f>
        <v>34509.767441</v>
      </c>
      <c r="C2803" s="0" t="n">
        <v>-24.802</v>
      </c>
      <c r="D2803" s="0" t="n">
        <v>40.049599</v>
      </c>
      <c r="E2803" s="0" t="n">
        <v>-12.5</v>
      </c>
      <c r="F2803" s="0" t="n">
        <v>18.9</v>
      </c>
    </row>
    <row r="2804" customFormat="false" ht="14.65" hidden="false" customHeight="false" outlineLevel="0" collapsed="false">
      <c r="A2804" s="0" t="n">
        <v>176.777161</v>
      </c>
      <c r="B2804" s="1" t="n">
        <f aca="false">A2804+34478-145</f>
        <v>34509.777161</v>
      </c>
      <c r="C2804" s="0" t="n">
        <v>-24.863989</v>
      </c>
      <c r="D2804" s="0" t="n">
        <v>40.052197</v>
      </c>
      <c r="E2804" s="0" t="n">
        <v>-20.5</v>
      </c>
      <c r="F2804" s="0" t="n">
        <v>11.2</v>
      </c>
    </row>
    <row r="2805" customFormat="false" ht="14.65" hidden="false" customHeight="false" outlineLevel="0" collapsed="false">
      <c r="A2805" s="0" t="n">
        <v>176.78688</v>
      </c>
      <c r="B2805" s="1" t="n">
        <f aca="false">A2805+34478-145</f>
        <v>34509.78688</v>
      </c>
      <c r="C2805" s="0" t="n">
        <v>-24.915863</v>
      </c>
      <c r="D2805" s="0" t="n">
        <v>40.053474</v>
      </c>
      <c r="E2805" s="0" t="n">
        <v>-29.8</v>
      </c>
      <c r="F2805" s="0" t="n">
        <v>357.9</v>
      </c>
    </row>
    <row r="2806" customFormat="false" ht="14.65" hidden="false" customHeight="false" outlineLevel="0" collapsed="false">
      <c r="A2806" s="0" t="n">
        <v>176.7966</v>
      </c>
      <c r="B2806" s="1" t="n">
        <f aca="false">A2806+34478-145</f>
        <v>34509.7966</v>
      </c>
      <c r="C2806" s="0" t="n">
        <v>-24.921167</v>
      </c>
      <c r="D2806" s="0" t="n">
        <v>40.051304</v>
      </c>
      <c r="E2806" s="0" t="n">
        <v>-10.2</v>
      </c>
      <c r="F2806" s="0" t="n">
        <v>5.6</v>
      </c>
    </row>
    <row r="2807" customFormat="false" ht="14.65" hidden="false" customHeight="false" outlineLevel="0" collapsed="false">
      <c r="A2807" s="0" t="n">
        <v>176.805618</v>
      </c>
      <c r="B2807" s="1" t="n">
        <f aca="false">A2807+34478-145</f>
        <v>34509.805618</v>
      </c>
      <c r="C2807" s="0" t="n">
        <v>-24.917681</v>
      </c>
      <c r="D2807" s="0" t="n">
        <v>40.046898</v>
      </c>
      <c r="E2807" s="0" t="n">
        <v>-12.4</v>
      </c>
      <c r="F2807" s="0" t="n">
        <v>3.2</v>
      </c>
    </row>
    <row r="2808" customFormat="false" ht="14.65" hidden="false" customHeight="false" outlineLevel="0" collapsed="false">
      <c r="A2808" s="0" t="n">
        <v>176.814667</v>
      </c>
      <c r="B2808" s="1" t="n">
        <f aca="false">A2808+34478-145</f>
        <v>34509.814667</v>
      </c>
      <c r="C2808" s="0" t="n">
        <v>-24.912903</v>
      </c>
      <c r="D2808" s="0" t="n">
        <v>40.044044</v>
      </c>
      <c r="E2808" s="0" t="n">
        <v>-20.1</v>
      </c>
      <c r="F2808" s="0" t="n">
        <v>-0.2</v>
      </c>
    </row>
    <row r="2809" customFormat="false" ht="14.65" hidden="false" customHeight="false" outlineLevel="0" collapsed="false">
      <c r="A2809" s="0" t="n">
        <v>176.824387</v>
      </c>
      <c r="B2809" s="1" t="n">
        <f aca="false">A2809+34478-145</f>
        <v>34509.824387</v>
      </c>
      <c r="C2809" s="0" t="n">
        <v>-24.909027</v>
      </c>
      <c r="D2809" s="0" t="n">
        <v>40.041321</v>
      </c>
      <c r="E2809" s="0" t="n">
        <v>-21.3</v>
      </c>
      <c r="F2809" s="0" t="n">
        <v>-5.1</v>
      </c>
    </row>
    <row r="2810" customFormat="false" ht="14.65" hidden="false" customHeight="false" outlineLevel="0" collapsed="false">
      <c r="A2810" s="0" t="n">
        <v>176.83342</v>
      </c>
      <c r="B2810" s="1" t="n">
        <f aca="false">A2810+34478-145</f>
        <v>34509.83342</v>
      </c>
      <c r="C2810" s="0" t="n">
        <v>-24.904268</v>
      </c>
      <c r="D2810" s="0" t="n">
        <v>40.037601</v>
      </c>
      <c r="E2810" s="0" t="n">
        <v>-8.3</v>
      </c>
      <c r="F2810" s="0" t="n">
        <v>2.4</v>
      </c>
    </row>
    <row r="2811" customFormat="false" ht="14.65" hidden="false" customHeight="false" outlineLevel="0" collapsed="false">
      <c r="A2811" s="0" t="n">
        <v>176.842438</v>
      </c>
      <c r="B2811" s="1" t="n">
        <f aca="false">A2811+34478-145</f>
        <v>34509.842438</v>
      </c>
      <c r="C2811" s="0" t="n">
        <v>-24.902681</v>
      </c>
      <c r="D2811" s="0" t="n">
        <v>40.032475</v>
      </c>
      <c r="E2811" s="0" t="n">
        <v>-9.9</v>
      </c>
      <c r="F2811" s="0" t="n">
        <v>-7.7</v>
      </c>
    </row>
    <row r="2812" customFormat="false" ht="14.65" hidden="false" customHeight="false" outlineLevel="0" collapsed="false">
      <c r="A2812" s="0" t="n">
        <v>176.852158</v>
      </c>
      <c r="B2812" s="1" t="n">
        <f aca="false">A2812+34478-145</f>
        <v>34509.852158</v>
      </c>
      <c r="C2812" s="0" t="n">
        <v>-24.926554</v>
      </c>
      <c r="D2812" s="0" t="n">
        <v>39.995068</v>
      </c>
      <c r="E2812" s="0" t="n">
        <v>-0.7</v>
      </c>
      <c r="F2812" s="0" t="n">
        <v>4.8</v>
      </c>
    </row>
    <row r="2813" customFormat="false" ht="14.65" hidden="false" customHeight="false" outlineLevel="0" collapsed="false">
      <c r="A2813" s="0" t="n">
        <v>176.861176</v>
      </c>
      <c r="B2813" s="1" t="n">
        <f aca="false">A2813+34478-145</f>
        <v>34509.861176</v>
      </c>
      <c r="C2813" s="0" t="n">
        <v>-24.954453</v>
      </c>
      <c r="D2813" s="0" t="n">
        <v>39.945671</v>
      </c>
      <c r="E2813" s="0" t="n">
        <v>5.8</v>
      </c>
      <c r="F2813" s="0" t="n">
        <v>21.8</v>
      </c>
    </row>
    <row r="2814" customFormat="false" ht="14.65" hidden="false" customHeight="false" outlineLevel="0" collapsed="false">
      <c r="A2814" s="0" t="n">
        <v>176.869522</v>
      </c>
      <c r="B2814" s="1" t="n">
        <f aca="false">A2814+34478-145</f>
        <v>34509.869522</v>
      </c>
      <c r="C2814" s="0" t="n">
        <v>-24.980587</v>
      </c>
      <c r="D2814" s="0" t="n">
        <v>39.899269</v>
      </c>
      <c r="E2814" s="0" t="n">
        <v>-21</v>
      </c>
      <c r="F2814" s="0" t="n">
        <v>-5.9</v>
      </c>
    </row>
    <row r="2815" customFormat="false" ht="14.65" hidden="false" customHeight="false" outlineLevel="0" collapsed="false">
      <c r="A2815" s="0" t="n">
        <v>176.878555</v>
      </c>
      <c r="B2815" s="1" t="n">
        <f aca="false">A2815+34478-145</f>
        <v>34509.878555</v>
      </c>
      <c r="C2815" s="0" t="n">
        <v>-25.00979</v>
      </c>
      <c r="D2815" s="0" t="n">
        <v>39.848915</v>
      </c>
      <c r="E2815" s="0" t="n">
        <v>-6.8</v>
      </c>
      <c r="F2815" s="0" t="n">
        <v>0.6</v>
      </c>
    </row>
    <row r="2816" customFormat="false" ht="14.65" hidden="false" customHeight="false" outlineLevel="0" collapsed="false">
      <c r="A2816" s="0" t="n">
        <v>176.888275</v>
      </c>
      <c r="B2816" s="1" t="n">
        <f aca="false">A2816+34478-145</f>
        <v>34509.888275</v>
      </c>
      <c r="C2816" s="0" t="n">
        <v>-25.042459</v>
      </c>
      <c r="D2816" s="0" t="n">
        <v>39.794907</v>
      </c>
      <c r="E2816" s="0" t="n">
        <v>-19.9</v>
      </c>
      <c r="F2816" s="0" t="n">
        <v>-14.4</v>
      </c>
    </row>
    <row r="2817" customFormat="false" ht="14.65" hidden="false" customHeight="false" outlineLevel="0" collapsed="false">
      <c r="A2817" s="0" t="n">
        <v>176.897995</v>
      </c>
      <c r="B2817" s="1" t="n">
        <f aca="false">A2817+34478-145</f>
        <v>34509.897995</v>
      </c>
      <c r="C2817" s="0" t="n">
        <v>-25.075485</v>
      </c>
      <c r="D2817" s="0" t="n">
        <v>39.741665</v>
      </c>
      <c r="E2817" s="0" t="n">
        <v>9.1</v>
      </c>
      <c r="F2817" s="0" t="n">
        <v>-11.1</v>
      </c>
    </row>
    <row r="2818" customFormat="false" ht="14.65" hidden="false" customHeight="false" outlineLevel="0" collapsed="false">
      <c r="A2818" s="0" t="n">
        <v>176.907715</v>
      </c>
      <c r="B2818" s="1" t="n">
        <f aca="false">A2818+34478-145</f>
        <v>34509.907715</v>
      </c>
      <c r="C2818" s="0" t="n">
        <v>-25.107086</v>
      </c>
      <c r="D2818" s="0" t="n">
        <v>39.688931</v>
      </c>
      <c r="E2818" s="0" t="n">
        <v>8.4</v>
      </c>
      <c r="F2818" s="0" t="n">
        <v>11.2</v>
      </c>
    </row>
    <row r="2819" customFormat="false" ht="14.65" hidden="false" customHeight="false" outlineLevel="0" collapsed="false">
      <c r="A2819" s="0" t="n">
        <v>176.917435</v>
      </c>
      <c r="B2819" s="1" t="n">
        <f aca="false">A2819+34478-145</f>
        <v>34509.917435</v>
      </c>
      <c r="C2819" s="0" t="n">
        <v>-25.138182</v>
      </c>
      <c r="D2819" s="0" t="n">
        <v>39.636559</v>
      </c>
      <c r="E2819" s="0" t="n">
        <v>15.1</v>
      </c>
      <c r="F2819" s="0" t="n">
        <v>-1.9</v>
      </c>
    </row>
    <row r="2820" customFormat="false" ht="14.65" hidden="false" customHeight="false" outlineLevel="0" collapsed="false">
      <c r="A2820" s="0" t="n">
        <v>176.927155</v>
      </c>
      <c r="B2820" s="1" t="n">
        <f aca="false">A2820+34478-145</f>
        <v>34509.927155</v>
      </c>
      <c r="C2820" s="0" t="n">
        <v>-25.1686</v>
      </c>
      <c r="D2820" s="0" t="n">
        <v>39.584194</v>
      </c>
      <c r="E2820" s="0" t="n">
        <v>-3.3</v>
      </c>
      <c r="F2820" s="0" t="n">
        <v>16</v>
      </c>
    </row>
    <row r="2821" customFormat="false" ht="14.65" hidden="false" customHeight="false" outlineLevel="0" collapsed="false">
      <c r="A2821" s="0" t="n">
        <v>176.934799</v>
      </c>
      <c r="B2821" s="1" t="n">
        <f aca="false">A2821+34478-145</f>
        <v>34509.934799</v>
      </c>
      <c r="C2821" s="0" t="n">
        <v>-25.190332</v>
      </c>
      <c r="D2821" s="0" t="n">
        <v>39.544888</v>
      </c>
      <c r="E2821" s="0" t="n">
        <v>-228.5</v>
      </c>
      <c r="F2821" s="0" t="n">
        <v>-87.9</v>
      </c>
    </row>
    <row r="2822" customFormat="false" ht="14.65" hidden="false" customHeight="false" outlineLevel="0" collapsed="false">
      <c r="A2822" s="0" t="n">
        <v>177.149384</v>
      </c>
      <c r="B2822" s="1" t="n">
        <f aca="false">A2822+34478-145</f>
        <v>34510.149384</v>
      </c>
      <c r="C2822" s="0" t="n">
        <v>-25.707779</v>
      </c>
      <c r="D2822" s="0" t="n">
        <v>38.388477</v>
      </c>
      <c r="E2822" s="0" t="n">
        <v>-13.2</v>
      </c>
      <c r="F2822" s="0" t="n">
        <v>26.8</v>
      </c>
    </row>
    <row r="2823" customFormat="false" ht="14.65" hidden="false" customHeight="false" outlineLevel="0" collapsed="false">
      <c r="A2823" s="0" t="n">
        <v>177.159103</v>
      </c>
      <c r="B2823" s="1" t="n">
        <f aca="false">A2823+34478-145</f>
        <v>34510.159103</v>
      </c>
      <c r="C2823" s="0" t="n">
        <v>-25.729738</v>
      </c>
      <c r="D2823" s="0" t="n">
        <v>38.334232</v>
      </c>
      <c r="E2823" s="0" t="n">
        <v>-14.5</v>
      </c>
      <c r="F2823" s="0" t="n">
        <v>14.4</v>
      </c>
    </row>
    <row r="2824" customFormat="false" ht="14.65" hidden="false" customHeight="false" outlineLevel="0" collapsed="false">
      <c r="A2824" s="0" t="n">
        <v>177.168823</v>
      </c>
      <c r="B2824" s="1" t="n">
        <f aca="false">A2824+34478-145</f>
        <v>34510.168823</v>
      </c>
      <c r="C2824" s="0" t="n">
        <v>-25.752447</v>
      </c>
      <c r="D2824" s="0" t="n">
        <v>38.280071</v>
      </c>
      <c r="E2824" s="0" t="n">
        <v>-10.5</v>
      </c>
      <c r="F2824" s="0" t="n">
        <v>10.9</v>
      </c>
    </row>
    <row r="2825" customFormat="false" ht="14.65" hidden="false" customHeight="false" outlineLevel="0" collapsed="false">
      <c r="A2825" s="0" t="n">
        <v>177.178543</v>
      </c>
      <c r="B2825" s="1" t="n">
        <f aca="false">A2825+34478-145</f>
        <v>34510.178543</v>
      </c>
      <c r="C2825" s="0" t="n">
        <v>-25.774916</v>
      </c>
      <c r="D2825" s="0" t="n">
        <v>38.225529</v>
      </c>
      <c r="E2825" s="0" t="n">
        <v>-9.8</v>
      </c>
      <c r="F2825" s="0" t="n">
        <v>14.4</v>
      </c>
    </row>
    <row r="2826" customFormat="false" ht="14.65" hidden="false" customHeight="false" outlineLevel="0" collapsed="false">
      <c r="A2826" s="0" t="n">
        <v>177.188278</v>
      </c>
      <c r="B2826" s="1" t="n">
        <f aca="false">A2826+34478-145</f>
        <v>34510.188278</v>
      </c>
      <c r="C2826" s="0" t="n">
        <v>-25.798347</v>
      </c>
      <c r="D2826" s="0" t="n">
        <v>38.171543</v>
      </c>
      <c r="E2826" s="0" t="n">
        <v>-20.1</v>
      </c>
      <c r="F2826" s="0" t="n">
        <v>8</v>
      </c>
    </row>
    <row r="2827" customFormat="false" ht="14.65" hidden="false" customHeight="false" outlineLevel="0" collapsed="false">
      <c r="A2827" s="0" t="n">
        <v>177.197998</v>
      </c>
      <c r="B2827" s="1" t="n">
        <f aca="false">A2827+34478-145</f>
        <v>34510.197998</v>
      </c>
      <c r="C2827" s="0" t="n">
        <v>-25.823511</v>
      </c>
      <c r="D2827" s="0" t="n">
        <v>38.117184</v>
      </c>
      <c r="E2827" s="0" t="n">
        <v>-16.7</v>
      </c>
      <c r="F2827" s="0" t="n">
        <v>-5.3</v>
      </c>
    </row>
    <row r="2828" customFormat="false" ht="14.65" hidden="false" customHeight="false" outlineLevel="0" collapsed="false">
      <c r="A2828" s="0" t="n">
        <v>177.207718</v>
      </c>
      <c r="B2828" s="1" t="n">
        <f aca="false">A2828+34478-145</f>
        <v>34510.207718</v>
      </c>
      <c r="C2828" s="0" t="n">
        <v>-25.849363</v>
      </c>
      <c r="D2828" s="0" t="n">
        <v>38.062794</v>
      </c>
      <c r="E2828" s="0" t="n">
        <v>-2.5</v>
      </c>
      <c r="F2828" s="0" t="n">
        <v>5.3</v>
      </c>
    </row>
    <row r="2829" customFormat="false" ht="14.65" hidden="false" customHeight="false" outlineLevel="0" collapsed="false">
      <c r="A2829" s="0" t="n">
        <v>177.217438</v>
      </c>
      <c r="B2829" s="1" t="n">
        <f aca="false">A2829+34478-145</f>
        <v>34510.217438</v>
      </c>
      <c r="C2829" s="0" t="n">
        <v>-25.873819</v>
      </c>
      <c r="D2829" s="0" t="n">
        <v>38.012543</v>
      </c>
      <c r="E2829" s="0" t="n">
        <v>18.2</v>
      </c>
      <c r="F2829" s="0" t="n">
        <v>-11.8</v>
      </c>
    </row>
    <row r="2830" customFormat="false" ht="14.65" hidden="false" customHeight="false" outlineLevel="0" collapsed="false">
      <c r="A2830" s="0" t="n">
        <v>177.227158</v>
      </c>
      <c r="B2830" s="1" t="n">
        <f aca="false">A2830+34478-145</f>
        <v>34510.227158</v>
      </c>
      <c r="C2830" s="0" t="n">
        <v>-25.897722</v>
      </c>
      <c r="D2830" s="0" t="n">
        <v>37.964375</v>
      </c>
      <c r="E2830" s="0" t="n">
        <v>11.3</v>
      </c>
      <c r="F2830" s="0" t="n">
        <v>-3.7</v>
      </c>
    </row>
    <row r="2831" customFormat="false" ht="14.65" hidden="false" customHeight="false" outlineLevel="0" collapsed="false">
      <c r="A2831" s="0" t="n">
        <v>177.236877</v>
      </c>
      <c r="B2831" s="1" t="n">
        <f aca="false">A2831+34478-145</f>
        <v>34510.236877</v>
      </c>
      <c r="C2831" s="0" t="n">
        <v>-25.921103</v>
      </c>
      <c r="D2831" s="0" t="n">
        <v>37.913715</v>
      </c>
      <c r="E2831" s="0" t="n">
        <v>-23.5</v>
      </c>
      <c r="F2831" s="0" t="n">
        <v>22.2</v>
      </c>
    </row>
    <row r="2832" customFormat="false" ht="14.65" hidden="false" customHeight="false" outlineLevel="0" collapsed="false">
      <c r="A2832" s="0" t="n">
        <v>177.245911</v>
      </c>
      <c r="B2832" s="1" t="n">
        <f aca="false">A2832+34478-145</f>
        <v>34510.245911</v>
      </c>
      <c r="C2832" s="0" t="n">
        <v>-25.934916</v>
      </c>
      <c r="D2832" s="0" t="n">
        <v>37.863953</v>
      </c>
      <c r="E2832" s="0" t="n">
        <v>-38.1</v>
      </c>
      <c r="F2832" s="0" t="n">
        <v>16.9</v>
      </c>
    </row>
    <row r="2833" customFormat="false" ht="14.65" hidden="false" customHeight="false" outlineLevel="0" collapsed="false">
      <c r="A2833" s="0" t="n">
        <v>177.254944</v>
      </c>
      <c r="B2833" s="1" t="n">
        <f aca="false">A2833+34478-145</f>
        <v>34510.254944</v>
      </c>
      <c r="C2833" s="0" t="n">
        <v>-25.901571</v>
      </c>
      <c r="D2833" s="0" t="n">
        <v>37.82407</v>
      </c>
      <c r="E2833" s="0" t="n">
        <v>-32.1</v>
      </c>
      <c r="F2833" s="0" t="n">
        <v>11.4</v>
      </c>
    </row>
    <row r="2834" customFormat="false" ht="14.65" hidden="false" customHeight="false" outlineLevel="0" collapsed="false">
      <c r="A2834" s="0" t="n">
        <v>177.263962</v>
      </c>
      <c r="B2834" s="1" t="n">
        <f aca="false">A2834+34478-145</f>
        <v>34510.263962</v>
      </c>
      <c r="C2834" s="0" t="n">
        <v>-25.855066</v>
      </c>
      <c r="D2834" s="0" t="n">
        <v>37.790283</v>
      </c>
      <c r="E2834" s="0" t="n">
        <v>-23.3</v>
      </c>
      <c r="F2834" s="0" t="n">
        <v>10.8</v>
      </c>
    </row>
    <row r="2835" customFormat="false" ht="14.65" hidden="false" customHeight="false" outlineLevel="0" collapsed="false">
      <c r="A2835" s="0" t="n">
        <v>177.272995</v>
      </c>
      <c r="B2835" s="1" t="n">
        <f aca="false">A2835+34478-145</f>
        <v>34510.272995</v>
      </c>
      <c r="C2835" s="0" t="n">
        <v>-25.810068</v>
      </c>
      <c r="D2835" s="0" t="n">
        <v>37.760391</v>
      </c>
      <c r="E2835" s="0" t="n">
        <v>20.7</v>
      </c>
      <c r="F2835" s="0" t="n">
        <v>-24.7</v>
      </c>
    </row>
    <row r="2836" customFormat="false" ht="14.65" hidden="false" customHeight="false" outlineLevel="0" collapsed="false">
      <c r="A2836" s="0" t="n">
        <v>177.282715</v>
      </c>
      <c r="B2836" s="1" t="n">
        <f aca="false">A2836+34478-145</f>
        <v>34510.282715</v>
      </c>
      <c r="C2836" s="0" t="n">
        <v>-25.76111</v>
      </c>
      <c r="D2836" s="0" t="n">
        <v>37.732059</v>
      </c>
      <c r="E2836" s="0" t="n">
        <v>21.5</v>
      </c>
      <c r="F2836" s="0" t="n">
        <v>-16.2</v>
      </c>
    </row>
    <row r="2837" customFormat="false" ht="14.65" hidden="false" customHeight="false" outlineLevel="0" collapsed="false">
      <c r="A2837" s="0" t="n">
        <v>177.291748</v>
      </c>
      <c r="B2837" s="1" t="n">
        <f aca="false">A2837+34478-145</f>
        <v>34510.291748</v>
      </c>
      <c r="C2837" s="0" t="n">
        <v>-25.714451</v>
      </c>
      <c r="D2837" s="0" t="n">
        <v>37.705204</v>
      </c>
      <c r="E2837" s="0" t="n">
        <v>8.1</v>
      </c>
      <c r="F2837" s="0" t="n">
        <v>-22.6</v>
      </c>
    </row>
    <row r="2838" customFormat="false" ht="14.65" hidden="false" customHeight="false" outlineLevel="0" collapsed="false">
      <c r="A2838" s="0" t="n">
        <v>177.300766</v>
      </c>
      <c r="B2838" s="1" t="n">
        <f aca="false">A2838+34478-145</f>
        <v>34510.300766</v>
      </c>
      <c r="C2838" s="0" t="n">
        <v>-25.674971</v>
      </c>
      <c r="D2838" s="0" t="n">
        <v>37.707157</v>
      </c>
      <c r="E2838" s="0" t="n">
        <v>-1.9</v>
      </c>
      <c r="F2838" s="0" t="n">
        <v>-27.7</v>
      </c>
    </row>
    <row r="2839" customFormat="false" ht="14.65" hidden="false" customHeight="false" outlineLevel="0" collapsed="false">
      <c r="A2839" s="0" t="n">
        <v>177.309799</v>
      </c>
      <c r="B2839" s="1" t="n">
        <f aca="false">A2839+34478-145</f>
        <v>34510.309799</v>
      </c>
      <c r="C2839" s="0" t="n">
        <v>-25.650537</v>
      </c>
      <c r="D2839" s="0" t="n">
        <v>37.724285</v>
      </c>
      <c r="E2839" s="0" t="n">
        <v>-12.9</v>
      </c>
      <c r="F2839" s="0" t="n">
        <v>-29.4</v>
      </c>
    </row>
    <row r="2840" customFormat="false" ht="14.65" hidden="false" customHeight="false" outlineLevel="0" collapsed="false">
      <c r="A2840" s="0" t="n">
        <v>177.318832</v>
      </c>
      <c r="B2840" s="1" t="n">
        <f aca="false">A2840+34478-145</f>
        <v>34510.318832</v>
      </c>
      <c r="C2840" s="0" t="n">
        <v>-25.648726</v>
      </c>
      <c r="D2840" s="0" t="n">
        <v>37.728947</v>
      </c>
      <c r="E2840" s="0" t="n">
        <v>-22.6</v>
      </c>
      <c r="F2840" s="0" t="n">
        <v>-14.9</v>
      </c>
    </row>
    <row r="2841" customFormat="false" ht="14.65" hidden="false" customHeight="false" outlineLevel="0" collapsed="false">
      <c r="A2841" s="0" t="n">
        <v>177.328552</v>
      </c>
      <c r="B2841" s="1" t="n">
        <f aca="false">A2841+34478-145</f>
        <v>34510.328552</v>
      </c>
      <c r="C2841" s="0" t="n">
        <v>-25.648474</v>
      </c>
      <c r="D2841" s="0" t="n">
        <v>37.728489</v>
      </c>
      <c r="E2841" s="0" t="n">
        <v>-0.8</v>
      </c>
      <c r="F2841" s="0" t="n">
        <v>-23.2</v>
      </c>
    </row>
    <row r="2842" customFormat="false" ht="14.65" hidden="false" customHeight="false" outlineLevel="0" collapsed="false">
      <c r="A2842" s="0" t="n">
        <v>177.338272</v>
      </c>
      <c r="B2842" s="1" t="n">
        <f aca="false">A2842+34478-145</f>
        <v>34510.338272</v>
      </c>
      <c r="C2842" s="0" t="n">
        <v>-25.654974</v>
      </c>
      <c r="D2842" s="0" t="n">
        <v>37.73542</v>
      </c>
      <c r="E2842" s="0" t="n">
        <v>7.5</v>
      </c>
      <c r="F2842" s="0" t="n">
        <v>-7</v>
      </c>
    </row>
    <row r="2843" customFormat="false" ht="14.65" hidden="false" customHeight="false" outlineLevel="0" collapsed="false">
      <c r="A2843" s="0" t="n">
        <v>177.348007</v>
      </c>
      <c r="B2843" s="1" t="n">
        <f aca="false">A2843+34478-145</f>
        <v>34510.348007</v>
      </c>
      <c r="C2843" s="0" t="n">
        <v>-25.658987</v>
      </c>
      <c r="D2843" s="0" t="n">
        <v>37.736572</v>
      </c>
      <c r="E2843" s="0" t="n">
        <v>0.9</v>
      </c>
      <c r="F2843" s="0" t="n">
        <v>5</v>
      </c>
    </row>
    <row r="2844" customFormat="false" ht="14.65" hidden="false" customHeight="false" outlineLevel="0" collapsed="false">
      <c r="A2844" s="0" t="n">
        <v>177.357712</v>
      </c>
      <c r="B2844" s="1" t="n">
        <f aca="false">A2844+34478-145</f>
        <v>34510.357712</v>
      </c>
      <c r="C2844" s="0" t="n">
        <v>-25.659042</v>
      </c>
      <c r="D2844" s="0" t="n">
        <v>37.736561</v>
      </c>
      <c r="E2844" s="0" t="n">
        <v>-5.6</v>
      </c>
      <c r="F2844" s="0" t="n">
        <v>14.5</v>
      </c>
    </row>
    <row r="2845" customFormat="false" ht="14.65" hidden="false" customHeight="false" outlineLevel="0" collapsed="false">
      <c r="A2845" s="0" t="n">
        <v>177.367432</v>
      </c>
      <c r="B2845" s="1" t="n">
        <f aca="false">A2845+34478-145</f>
        <v>34510.367432</v>
      </c>
      <c r="C2845" s="0" t="n">
        <v>-25.65892</v>
      </c>
      <c r="D2845" s="0" t="n">
        <v>37.73653</v>
      </c>
      <c r="E2845" s="0" t="n">
        <v>-5.2</v>
      </c>
      <c r="F2845" s="0" t="n">
        <v>4.2</v>
      </c>
    </row>
    <row r="2846" customFormat="false" ht="14.65" hidden="false" customHeight="false" outlineLevel="0" collapsed="false">
      <c r="A2846" s="0" t="n">
        <v>177.377167</v>
      </c>
      <c r="B2846" s="1" t="n">
        <f aca="false">A2846+34478-145</f>
        <v>34510.377167</v>
      </c>
      <c r="C2846" s="0" t="s">
        <v>6</v>
      </c>
      <c r="D2846" s="0" t="s">
        <v>6</v>
      </c>
      <c r="E2846" s="0" t="s">
        <v>6</v>
      </c>
      <c r="F2846" s="0" t="s">
        <v>6</v>
      </c>
    </row>
    <row r="2847" customFormat="false" ht="14.65" hidden="false" customHeight="false" outlineLevel="0" collapsed="false">
      <c r="A2847" s="0" t="n">
        <v>177.386887</v>
      </c>
      <c r="B2847" s="1" t="n">
        <f aca="false">A2847+34478-145</f>
        <v>34510.386887</v>
      </c>
      <c r="C2847" s="0" t="s">
        <v>6</v>
      </c>
      <c r="D2847" s="0" t="s">
        <v>6</v>
      </c>
      <c r="E2847" s="0" t="s">
        <v>6</v>
      </c>
      <c r="F2847" s="0" t="s">
        <v>6</v>
      </c>
    </row>
    <row r="2848" customFormat="false" ht="14.65" hidden="false" customHeight="false" outlineLevel="0" collapsed="false">
      <c r="A2848" s="0" t="n">
        <v>177.396622</v>
      </c>
      <c r="B2848" s="1" t="n">
        <f aca="false">A2848+34478-145</f>
        <v>34510.396622</v>
      </c>
      <c r="C2848" s="0" t="n">
        <v>-25.658846</v>
      </c>
      <c r="D2848" s="0" t="n">
        <v>37.736141</v>
      </c>
      <c r="E2848" s="0" t="n">
        <v>-5.2</v>
      </c>
      <c r="F2848" s="0" t="n">
        <v>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