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4">
  <si>
    <t xml:space="preserve">Station</t>
  </si>
  <si>
    <t xml:space="preserve">Lat </t>
  </si>
  <si>
    <t xml:space="preserve">Lon </t>
  </si>
  <si>
    <t xml:space="preserve">Distance</t>
  </si>
  <si>
    <t xml:space="preserve">Cumulative</t>
  </si>
  <si>
    <t xml:space="preserve">Depth</t>
  </si>
  <si>
    <t xml:space="preserve">Ship</t>
  </si>
  <si>
    <t xml:space="preserve">Steam (h)</t>
  </si>
  <si>
    <t xml:space="preserve">Arrival</t>
  </si>
  <si>
    <t xml:space="preserve">#</t>
  </si>
  <si>
    <t xml:space="preserve">(dec)</t>
  </si>
  <si>
    <t xml:space="preserve">(nm)</t>
  </si>
  <si>
    <t xml:space="preserve">(m)</t>
  </si>
  <si>
    <t xml:space="preserve">speed (kn)</t>
  </si>
  <si>
    <t xml:space="preserve">to</t>
  </si>
  <si>
    <t xml:space="preserve">Time</t>
  </si>
  <si>
    <t xml:space="preserve">Durban</t>
  </si>
  <si>
    <t xml:space="preserve">S</t>
  </si>
  <si>
    <t xml:space="preserve">E</t>
  </si>
  <si>
    <t xml:space="preserve">Test cast A</t>
  </si>
  <si>
    <t xml:space="preserve">Test cast B</t>
  </si>
  <si>
    <t xml:space="preserve">Seychelles</t>
  </si>
  <si>
    <t xml:space="preserve">N</t>
  </si>
  <si>
    <t xml:space="preserve">G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m/d/yy\ h:mm;@"/>
    <numFmt numFmtId="168" formatCode="[$-409]m/d/yyyy\ h:mm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  <charset val="204"/>
    </font>
    <font>
      <sz val="10"/>
      <color rgb="FF000000"/>
      <name val="Verdana"/>
      <family val="2"/>
    </font>
    <font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3" activePane="bottomLeft" state="frozen"/>
      <selection pane="topLeft" activeCell="A1" activeCellId="0" sqref="A1"/>
      <selection pane="bottomLeft" activeCell="F141" activeCellId="0" sqref="F141"/>
    </sheetView>
  </sheetViews>
  <sheetFormatPr defaultColWidth="10.828125" defaultRowHeight="15" zeroHeight="false" outlineLevelRow="0" outlineLevelCol="0"/>
  <cols>
    <col collapsed="false" customWidth="false" hidden="false" outlineLevel="0" max="2" min="1" style="1" width="10.83"/>
    <col collapsed="false" customWidth="true" hidden="false" outlineLevel="0" max="3" min="3" style="1" width="5.66"/>
    <col collapsed="false" customWidth="false" hidden="false" outlineLevel="0" max="4" min="4" style="1" width="10.83"/>
    <col collapsed="false" customWidth="true" hidden="false" outlineLevel="0" max="5" min="5" style="1" width="5.15"/>
    <col collapsed="false" customWidth="false" hidden="false" outlineLevel="0" max="6" min="6" style="2" width="10.83"/>
    <col collapsed="false" customWidth="false" hidden="false" outlineLevel="0" max="10" min="7" style="1" width="10.83"/>
    <col collapsed="false" customWidth="true" hidden="false" outlineLevel="0" max="11" min="11" style="1" width="17.83"/>
    <col collapsed="false" customWidth="false" hidden="false" outlineLevel="0" max="257" min="12" style="1" width="10.83"/>
  </cols>
  <sheetData>
    <row r="1" customFormat="false" ht="15" hidden="false" customHeight="false" outlineLevel="0" collapsed="false">
      <c r="A1" s="3" t="s">
        <v>0</v>
      </c>
      <c r="B1" s="3" t="s">
        <v>1</v>
      </c>
      <c r="C1" s="3"/>
      <c r="D1" s="3" t="s">
        <v>2</v>
      </c>
      <c r="E1" s="3"/>
      <c r="F1" s="4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</row>
    <row r="2" customFormat="false" ht="15" hidden="false" customHeight="false" outlineLevel="0" collapsed="false">
      <c r="A2" s="3" t="s">
        <v>9</v>
      </c>
      <c r="B2" s="3" t="s">
        <v>10</v>
      </c>
      <c r="C2" s="3"/>
      <c r="D2" s="3" t="s">
        <v>10</v>
      </c>
      <c r="E2" s="3"/>
      <c r="F2" s="4" t="s">
        <v>11</v>
      </c>
      <c r="G2" s="3" t="s">
        <v>3</v>
      </c>
      <c r="H2" s="3" t="s">
        <v>12</v>
      </c>
      <c r="I2" s="3" t="s">
        <v>13</v>
      </c>
      <c r="J2" s="3" t="s">
        <v>14</v>
      </c>
      <c r="K2" s="3" t="s">
        <v>15</v>
      </c>
    </row>
    <row r="3" customFormat="false" ht="15" hidden="false" customHeight="false" outlineLevel="0" collapsed="false">
      <c r="A3" s="5" t="s">
        <v>16</v>
      </c>
      <c r="B3" s="6" t="n">
        <v>-29.86</v>
      </c>
      <c r="C3" s="1" t="s">
        <v>17</v>
      </c>
      <c r="D3" s="6" t="n">
        <v>31.02</v>
      </c>
      <c r="E3" s="1" t="s">
        <v>18</v>
      </c>
      <c r="F3" s="2" t="n">
        <v>0</v>
      </c>
      <c r="G3" s="1" t="n">
        <v>0</v>
      </c>
      <c r="H3" s="1" t="n">
        <v>0</v>
      </c>
      <c r="I3" s="1" t="n">
        <v>0</v>
      </c>
      <c r="J3" s="7" t="n">
        <v>0</v>
      </c>
      <c r="K3" s="8" t="n">
        <v>41670.4166666667</v>
      </c>
    </row>
    <row r="4" customFormat="false" ht="15" hidden="false" customHeight="false" outlineLevel="0" collapsed="false">
      <c r="A4" s="9" t="s">
        <v>19</v>
      </c>
      <c r="B4" s="10" t="n">
        <v>-30</v>
      </c>
      <c r="C4" s="1" t="s">
        <v>17</v>
      </c>
      <c r="D4" s="10" t="n">
        <v>40</v>
      </c>
      <c r="E4" s="1" t="s">
        <v>18</v>
      </c>
      <c r="F4" s="2" t="n">
        <v>466.899423212588</v>
      </c>
      <c r="G4" s="2" t="n">
        <f aca="false">G3+F4</f>
        <v>466.899423212588</v>
      </c>
      <c r="H4" s="1" t="n">
        <v>3000</v>
      </c>
      <c r="I4" s="1" t="n">
        <v>11.5</v>
      </c>
      <c r="J4" s="7" t="n">
        <v>40.5999498445729</v>
      </c>
      <c r="K4" s="8" t="n">
        <v>41672.1083312435</v>
      </c>
    </row>
    <row r="5" customFormat="false" ht="15" hidden="false" customHeight="false" outlineLevel="0" collapsed="false">
      <c r="A5" s="9" t="s">
        <v>20</v>
      </c>
      <c r="B5" s="10" t="n">
        <v>-30</v>
      </c>
      <c r="C5" s="1" t="s">
        <v>17</v>
      </c>
      <c r="D5" s="10" t="n">
        <v>50</v>
      </c>
      <c r="E5" s="1" t="s">
        <v>18</v>
      </c>
      <c r="F5" s="2" t="n">
        <v>519.450001578626</v>
      </c>
      <c r="G5" s="2" t="n">
        <f aca="false">G4+F5</f>
        <v>986.349424791214</v>
      </c>
      <c r="H5" s="1" t="n">
        <v>5000</v>
      </c>
      <c r="I5" s="1" t="n">
        <v>11.5</v>
      </c>
      <c r="J5" s="7" t="n">
        <v>45.1695653546631</v>
      </c>
      <c r="K5" s="8" t="n">
        <v>41674.104835124</v>
      </c>
    </row>
    <row r="6" customFormat="false" ht="15" hidden="false" customHeight="false" outlineLevel="0" collapsed="false">
      <c r="A6" s="9" t="n">
        <v>1</v>
      </c>
      <c r="B6" s="10" t="n">
        <v>-30</v>
      </c>
      <c r="C6" s="1" t="s">
        <v>17</v>
      </c>
      <c r="D6" s="10" t="n">
        <v>54.5</v>
      </c>
      <c r="E6" s="1" t="s">
        <v>18</v>
      </c>
      <c r="F6" s="2" t="n">
        <v>233.811827757686</v>
      </c>
      <c r="G6" s="2" t="n">
        <f aca="false">G5+F6</f>
        <v>1220.1612525489</v>
      </c>
      <c r="H6" s="1" t="n">
        <v>4900</v>
      </c>
      <c r="I6" s="1" t="n">
        <v>11.5</v>
      </c>
      <c r="J6" s="7" t="n">
        <v>20.331463283277</v>
      </c>
      <c r="K6" s="8" t="n">
        <v>41675.1127143812</v>
      </c>
    </row>
    <row r="7" customFormat="false" ht="15" hidden="false" customHeight="false" outlineLevel="0" collapsed="false">
      <c r="A7" s="9" t="n">
        <v>2</v>
      </c>
      <c r="B7" s="1" t="n">
        <v>-29.494</v>
      </c>
      <c r="C7" s="1" t="s">
        <v>17</v>
      </c>
      <c r="D7" s="1" t="n">
        <v>54.4975</v>
      </c>
      <c r="E7" s="1" t="s">
        <v>18</v>
      </c>
      <c r="F7" s="2" t="n">
        <v>30.3602793235612</v>
      </c>
      <c r="G7" s="2" t="n">
        <f aca="false">G6+F7</f>
        <v>1250.52153187246</v>
      </c>
      <c r="H7" s="1" t="n">
        <v>4872</v>
      </c>
      <c r="I7" s="1" t="n">
        <v>10</v>
      </c>
      <c r="J7" s="7" t="n">
        <v>3.03602793235612</v>
      </c>
      <c r="K7" s="8" t="n">
        <v>41675.391611819</v>
      </c>
    </row>
    <row r="8" customFormat="false" ht="15" hidden="false" customHeight="false" outlineLevel="0" collapsed="false">
      <c r="A8" s="9" t="n">
        <v>3</v>
      </c>
      <c r="B8" s="1" t="n">
        <v>-28.9747</v>
      </c>
      <c r="C8" s="1" t="s">
        <v>17</v>
      </c>
      <c r="D8" s="1" t="n">
        <v>54.4988</v>
      </c>
      <c r="E8" s="1" t="s">
        <v>18</v>
      </c>
      <c r="F8" s="2" t="n">
        <v>31.1580743435486</v>
      </c>
      <c r="G8" s="2" t="n">
        <f aca="false">G7+F8</f>
        <v>1281.67960621601</v>
      </c>
      <c r="H8" s="1" t="n">
        <v>4740</v>
      </c>
      <c r="I8" s="1" t="n">
        <v>10</v>
      </c>
      <c r="J8" s="7" t="n">
        <v>3.11580743435486</v>
      </c>
      <c r="K8" s="8" t="n">
        <v>41675.6730269619</v>
      </c>
    </row>
    <row r="9" customFormat="false" ht="15" hidden="false" customHeight="false" outlineLevel="0" collapsed="false">
      <c r="A9" s="9" t="n">
        <v>4</v>
      </c>
      <c r="B9" s="1" t="n">
        <v>-28.6643</v>
      </c>
      <c r="C9" s="1" t="s">
        <v>17</v>
      </c>
      <c r="D9" s="1" t="n">
        <v>54.4992</v>
      </c>
      <c r="E9" s="1" t="s">
        <v>18</v>
      </c>
      <c r="F9" s="2" t="n">
        <v>18.62401187042</v>
      </c>
      <c r="G9" s="2" t="n">
        <f aca="false">G8+F9</f>
        <v>1300.30361808643</v>
      </c>
      <c r="H9" s="1" t="n">
        <v>4904</v>
      </c>
      <c r="I9" s="1" t="n">
        <v>10</v>
      </c>
      <c r="J9" s="7" t="n">
        <v>1.862401187042</v>
      </c>
      <c r="K9" s="8" t="n">
        <v>41675.9016482061</v>
      </c>
    </row>
    <row r="10" customFormat="false" ht="15" hidden="false" customHeight="false" outlineLevel="0" collapsed="false">
      <c r="A10" s="9" t="n">
        <v>5</v>
      </c>
      <c r="B10" s="1" t="n">
        <v>-28.3243</v>
      </c>
      <c r="C10" s="1" t="s">
        <v>17</v>
      </c>
      <c r="D10" s="1" t="n">
        <v>54.4967</v>
      </c>
      <c r="E10" s="1" t="s">
        <v>18</v>
      </c>
      <c r="F10" s="2" t="n">
        <v>20.4004259506721</v>
      </c>
      <c r="G10" s="2" t="n">
        <f aca="false">G9+F10</f>
        <v>1320.7040440371</v>
      </c>
      <c r="H10" s="1" t="n">
        <v>5127</v>
      </c>
      <c r="I10" s="1" t="n">
        <v>10</v>
      </c>
      <c r="J10" s="7" t="n">
        <v>2.04004259506721</v>
      </c>
      <c r="K10" s="8" t="n">
        <v>41676.1411150088</v>
      </c>
    </row>
    <row r="11" customFormat="false" ht="15" hidden="false" customHeight="false" outlineLevel="0" collapsed="false">
      <c r="A11" s="9" t="n">
        <v>6</v>
      </c>
      <c r="B11" s="1" t="n">
        <v>-27.9927</v>
      </c>
      <c r="C11" s="1" t="s">
        <v>17</v>
      </c>
      <c r="D11" s="1" t="n">
        <v>54.4958</v>
      </c>
      <c r="E11" s="1" t="s">
        <v>18</v>
      </c>
      <c r="F11" s="2" t="n">
        <v>19.8960569609105</v>
      </c>
      <c r="G11" s="2" t="n">
        <f aca="false">G10+F11</f>
        <v>1340.60010099801</v>
      </c>
      <c r="H11" s="1" t="n">
        <v>5125</v>
      </c>
      <c r="I11" s="1" t="n">
        <v>10</v>
      </c>
      <c r="J11" s="7" t="n">
        <v>1.98960569609105</v>
      </c>
      <c r="K11" s="8" t="n">
        <v>41676.3837423843</v>
      </c>
    </row>
    <row r="12" customFormat="false" ht="15" hidden="false" customHeight="false" outlineLevel="0" collapsed="false">
      <c r="A12" s="9" t="n">
        <v>7</v>
      </c>
      <c r="B12" s="1" t="n">
        <v>-27.6605</v>
      </c>
      <c r="C12" s="1" t="s">
        <v>17</v>
      </c>
      <c r="D12" s="1" t="n">
        <v>54.4955</v>
      </c>
      <c r="E12" s="1" t="s">
        <v>18</v>
      </c>
      <c r="F12" s="2" t="n">
        <v>19.9320063565994</v>
      </c>
      <c r="G12" s="2" t="n">
        <f aca="false">G11+F12</f>
        <v>1360.53210735461</v>
      </c>
      <c r="H12" s="1" t="n">
        <v>5075</v>
      </c>
      <c r="I12" s="1" t="n">
        <v>10</v>
      </c>
      <c r="J12" s="7" t="n">
        <v>1.99320063565994</v>
      </c>
      <c r="K12" s="8" t="n">
        <v>41676.6264661198</v>
      </c>
    </row>
    <row r="13" customFormat="false" ht="15" hidden="false" customHeight="false" outlineLevel="0" collapsed="false">
      <c r="A13" s="9" t="n">
        <v>8</v>
      </c>
      <c r="B13" s="1" t="n">
        <v>-27.3302</v>
      </c>
      <c r="C13" s="1" t="s">
        <v>17</v>
      </c>
      <c r="D13" s="1" t="n">
        <v>54.4848</v>
      </c>
      <c r="E13" s="1" t="s">
        <v>18</v>
      </c>
      <c r="F13" s="2" t="n">
        <v>19.8261805587891</v>
      </c>
      <c r="G13" s="2" t="n">
        <f aca="false">G12+F13</f>
        <v>1380.3582879134</v>
      </c>
      <c r="H13" s="1" t="n">
        <v>5200</v>
      </c>
      <c r="I13" s="1" t="n">
        <v>10</v>
      </c>
      <c r="J13" s="7" t="n">
        <v>1.98261805587891</v>
      </c>
      <c r="K13" s="8" t="n">
        <v>41676.8676125043</v>
      </c>
    </row>
    <row r="14" customFormat="false" ht="15" hidden="false" customHeight="false" outlineLevel="0" collapsed="false">
      <c r="A14" s="9" t="n">
        <v>9</v>
      </c>
      <c r="B14" s="1" t="n">
        <v>-27.0028</v>
      </c>
      <c r="C14" s="1" t="s">
        <v>17</v>
      </c>
      <c r="D14" s="1" t="n">
        <v>54.4863</v>
      </c>
      <c r="E14" s="1" t="s">
        <v>18</v>
      </c>
      <c r="F14" s="2" t="n">
        <v>19.6441631894919</v>
      </c>
      <c r="G14" s="2" t="n">
        <f aca="false">G13+F14</f>
        <v>1400.00245110289</v>
      </c>
      <c r="H14" s="1" t="n">
        <v>5215</v>
      </c>
      <c r="I14" s="1" t="n">
        <v>10</v>
      </c>
      <c r="J14" s="7" t="n">
        <v>1.96441631894919</v>
      </c>
      <c r="K14" s="8" t="n">
        <v>41677.1109301162</v>
      </c>
    </row>
    <row r="15" customFormat="false" ht="15" hidden="false" customHeight="false" outlineLevel="0" collapsed="false">
      <c r="A15" s="9" t="n">
        <v>10</v>
      </c>
      <c r="B15" s="1" t="n">
        <v>-26.6698</v>
      </c>
      <c r="C15" s="1" t="s">
        <v>17</v>
      </c>
      <c r="D15" s="1" t="n">
        <v>54.4883</v>
      </c>
      <c r="E15" s="1" t="s">
        <v>18</v>
      </c>
      <c r="F15" s="2" t="n">
        <v>19.9802869151377</v>
      </c>
      <c r="G15" s="2" t="n">
        <f aca="false">G14+F15</f>
        <v>1419.98273801803</v>
      </c>
      <c r="H15" s="1" t="n">
        <v>5170</v>
      </c>
      <c r="I15" s="1" t="n">
        <v>10</v>
      </c>
      <c r="J15" s="7" t="n">
        <v>1.99802869151377</v>
      </c>
      <c r="K15" s="8" t="n">
        <v>41677.3559287746</v>
      </c>
    </row>
    <row r="16" customFormat="false" ht="15" hidden="false" customHeight="false" outlineLevel="0" collapsed="false">
      <c r="A16" s="9" t="n">
        <v>11</v>
      </c>
      <c r="B16" s="1" t="n">
        <v>-26.3257</v>
      </c>
      <c r="C16" s="1" t="s">
        <v>17</v>
      </c>
      <c r="D16" s="1" t="n">
        <v>54.503</v>
      </c>
      <c r="E16" s="1" t="s">
        <v>18</v>
      </c>
      <c r="F16" s="2" t="n">
        <v>20.6610837639346</v>
      </c>
      <c r="G16" s="2" t="n">
        <f aca="false">G15+F16</f>
        <v>1440.64382178196</v>
      </c>
      <c r="H16" s="1" t="n">
        <v>5172</v>
      </c>
      <c r="I16" s="1" t="n">
        <v>10</v>
      </c>
      <c r="J16" s="7" t="n">
        <v>2.06610837639346</v>
      </c>
      <c r="K16" s="8" t="n">
        <v>41677.6025873411</v>
      </c>
    </row>
    <row r="17" customFormat="false" ht="15" hidden="false" customHeight="false" outlineLevel="0" collapsed="false">
      <c r="A17" s="9" t="n">
        <v>12</v>
      </c>
      <c r="B17" s="1" t="n">
        <v>-25.9997</v>
      </c>
      <c r="C17" s="1" t="s">
        <v>17</v>
      </c>
      <c r="D17" s="1" t="n">
        <v>54.5015</v>
      </c>
      <c r="E17" s="1" t="s">
        <v>18</v>
      </c>
      <c r="F17" s="2" t="n">
        <v>19.5601667997621</v>
      </c>
      <c r="G17" s="2" t="n">
        <f aca="false">G16+F17</f>
        <v>1460.20398858173</v>
      </c>
      <c r="H17" s="1" t="n">
        <v>5196</v>
      </c>
      <c r="I17" s="1" t="n">
        <v>10</v>
      </c>
      <c r="J17" s="7" t="n">
        <v>1.95601667997621</v>
      </c>
      <c r="K17" s="8" t="n">
        <v>41677.8449234858</v>
      </c>
    </row>
    <row r="18" customFormat="false" ht="15" hidden="false" customHeight="false" outlineLevel="0" collapsed="false">
      <c r="A18" s="9" t="n">
        <v>13</v>
      </c>
      <c r="B18" s="1" t="n">
        <v>-25.6608</v>
      </c>
      <c r="C18" s="1" t="s">
        <v>17</v>
      </c>
      <c r="D18" s="1" t="n">
        <v>54.5037</v>
      </c>
      <c r="E18" s="1" t="s">
        <v>18</v>
      </c>
      <c r="F18" s="2" t="n">
        <v>20.334347104265</v>
      </c>
      <c r="G18" s="2" t="n">
        <f aca="false">G17+F18</f>
        <v>1480.53833568599</v>
      </c>
      <c r="H18" s="1" t="n">
        <v>5037</v>
      </c>
      <c r="I18" s="1" t="n">
        <v>10</v>
      </c>
      <c r="J18" s="7" t="n">
        <v>2.0334347104265</v>
      </c>
      <c r="K18" s="8" t="n">
        <v>41678.0908873301</v>
      </c>
    </row>
    <row r="19" customFormat="false" ht="15" hidden="false" customHeight="false" outlineLevel="0" collapsed="false">
      <c r="A19" s="9" t="n">
        <v>14</v>
      </c>
      <c r="B19" s="1" t="n">
        <v>-25.3308</v>
      </c>
      <c r="C19" s="1" t="s">
        <v>17</v>
      </c>
      <c r="D19" s="1" t="n">
        <v>54.5048</v>
      </c>
      <c r="E19" s="1" t="s">
        <v>18</v>
      </c>
      <c r="F19" s="2" t="n">
        <v>19.8000896182578</v>
      </c>
      <c r="G19" s="2" t="n">
        <f aca="false">G18+F19</f>
        <v>1500.33842530425</v>
      </c>
      <c r="H19" s="1" t="n">
        <v>4985</v>
      </c>
      <c r="I19" s="1" t="n">
        <v>10</v>
      </c>
      <c r="J19" s="7" t="n">
        <v>1.98000896182578</v>
      </c>
      <c r="K19" s="8" t="n">
        <v>41678.3310505495</v>
      </c>
    </row>
    <row r="20" customFormat="false" ht="15" hidden="false" customHeight="false" outlineLevel="0" collapsed="false">
      <c r="A20" s="9" t="n">
        <v>15</v>
      </c>
      <c r="B20" s="1" t="n">
        <v>-24.9965</v>
      </c>
      <c r="C20" s="1" t="s">
        <v>17</v>
      </c>
      <c r="D20" s="1" t="n">
        <v>54.4997</v>
      </c>
      <c r="E20" s="1" t="s">
        <v>18</v>
      </c>
      <c r="F20" s="2" t="n">
        <v>20.0599120213252</v>
      </c>
      <c r="G20" s="2" t="n">
        <f aca="false">G19+F20</f>
        <v>1520.39833732557</v>
      </c>
      <c r="H20" s="1" t="n">
        <v>4702</v>
      </c>
      <c r="I20" s="1" t="n">
        <v>10</v>
      </c>
      <c r="J20" s="7" t="n">
        <v>2.00599120213252</v>
      </c>
      <c r="K20" s="8" t="n">
        <v>41678.5710411064</v>
      </c>
    </row>
    <row r="21" customFormat="false" ht="15" hidden="false" customHeight="false" outlineLevel="0" collapsed="false">
      <c r="A21" s="9" t="n">
        <v>16</v>
      </c>
      <c r="B21" s="1" t="n">
        <v>-24.6613</v>
      </c>
      <c r="C21" s="1" t="s">
        <v>17</v>
      </c>
      <c r="D21" s="1" t="n">
        <v>54.502</v>
      </c>
      <c r="E21" s="1" t="s">
        <v>18</v>
      </c>
      <c r="F21" s="2" t="n">
        <v>20.1123899626146</v>
      </c>
      <c r="G21" s="2" t="n">
        <f aca="false">G20+F21</f>
        <v>1540.51072728819</v>
      </c>
      <c r="H21" s="1" t="n">
        <v>4071</v>
      </c>
      <c r="I21" s="1" t="n">
        <v>10</v>
      </c>
      <c r="J21" s="7" t="n">
        <v>2.01123899626146</v>
      </c>
      <c r="K21" s="8" t="n">
        <v>41678.8046889833</v>
      </c>
    </row>
    <row r="22" customFormat="false" ht="15" hidden="false" customHeight="false" outlineLevel="0" collapsed="false">
      <c r="A22" s="9" t="n">
        <v>17</v>
      </c>
      <c r="B22" s="1" t="n">
        <v>-24.3355</v>
      </c>
      <c r="C22" s="1" t="s">
        <v>17</v>
      </c>
      <c r="D22" s="1" t="n">
        <v>54.5198</v>
      </c>
      <c r="E22" s="1" t="s">
        <v>18</v>
      </c>
      <c r="F22" s="2" t="n">
        <v>19.5721433227444</v>
      </c>
      <c r="G22" s="2" t="n">
        <f aca="false">G21+F22</f>
        <v>1560.08287061093</v>
      </c>
      <c r="H22" s="1" t="n">
        <v>4767</v>
      </c>
      <c r="I22" s="1" t="n">
        <v>10</v>
      </c>
      <c r="J22" s="7" t="n">
        <v>1.95721433227444</v>
      </c>
      <c r="K22" s="8" t="n">
        <v>41679.0215865427</v>
      </c>
    </row>
    <row r="23" customFormat="false" ht="15" hidden="false" customHeight="false" outlineLevel="0" collapsed="false">
      <c r="A23" s="9" t="n">
        <v>18</v>
      </c>
      <c r="B23" s="1" t="n">
        <v>-23.9925</v>
      </c>
      <c r="C23" s="1" t="s">
        <v>17</v>
      </c>
      <c r="D23" s="1" t="n">
        <v>54.5107</v>
      </c>
      <c r="E23" s="1" t="s">
        <v>18</v>
      </c>
      <c r="F23" s="2" t="n">
        <v>20.5860282793257</v>
      </c>
      <c r="G23" s="2" t="n">
        <f aca="false">G22+F23</f>
        <v>1580.66889889026</v>
      </c>
      <c r="H23" s="1" t="n">
        <v>3976</v>
      </c>
      <c r="I23" s="1" t="n">
        <v>10</v>
      </c>
      <c r="J23" s="7" t="n">
        <v>2.05860282793257</v>
      </c>
      <c r="K23" s="8" t="n">
        <v>41679.2586185663</v>
      </c>
    </row>
    <row r="24" customFormat="false" ht="15" hidden="false" customHeight="false" outlineLevel="0" collapsed="false">
      <c r="A24" s="9" t="n">
        <v>19</v>
      </c>
      <c r="B24" s="1" t="n">
        <v>-23.6563</v>
      </c>
      <c r="C24" s="1" t="s">
        <v>17</v>
      </c>
      <c r="D24" s="1" t="n">
        <v>54.5153</v>
      </c>
      <c r="E24" s="1" t="s">
        <v>18</v>
      </c>
      <c r="F24" s="2" t="n">
        <v>20.1735800138238</v>
      </c>
      <c r="G24" s="2" t="n">
        <f aca="false">G23+F24</f>
        <v>1600.84247890408</v>
      </c>
      <c r="H24" s="1" t="n">
        <v>4110</v>
      </c>
      <c r="I24" s="1" t="n">
        <v>10</v>
      </c>
      <c r="J24" s="7" t="n">
        <v>2.01735800138238</v>
      </c>
      <c r="K24" s="8" t="n">
        <v>41679.4757037053</v>
      </c>
    </row>
    <row r="25" customFormat="false" ht="15" hidden="false" customHeight="false" outlineLevel="0" collapsed="false">
      <c r="A25" s="9" t="n">
        <v>20</v>
      </c>
      <c r="B25" s="1" t="n">
        <v>-23.3332</v>
      </c>
      <c r="C25" s="1" t="s">
        <v>17</v>
      </c>
      <c r="D25" s="1" t="n">
        <v>54.5027</v>
      </c>
      <c r="E25" s="1" t="s">
        <v>18</v>
      </c>
      <c r="F25" s="2" t="n">
        <v>19.3983940986348</v>
      </c>
      <c r="G25" s="2" t="n">
        <f aca="false">G24+F25</f>
        <v>1620.24087300272</v>
      </c>
      <c r="H25" s="1" t="n">
        <v>4225</v>
      </c>
      <c r="I25" s="1" t="n">
        <v>10</v>
      </c>
      <c r="J25" s="7" t="n">
        <v>1.93983940986348</v>
      </c>
      <c r="K25" s="8" t="n">
        <v>41679.6928145615</v>
      </c>
    </row>
    <row r="26" customFormat="false" ht="15" hidden="false" customHeight="false" outlineLevel="0" collapsed="false">
      <c r="A26" s="9" t="n">
        <v>21</v>
      </c>
      <c r="B26" s="1" t="n">
        <v>-22.9938</v>
      </c>
      <c r="C26" s="1" t="s">
        <v>17</v>
      </c>
      <c r="D26" s="1" t="n">
        <v>54.5037</v>
      </c>
      <c r="E26" s="1" t="s">
        <v>18</v>
      </c>
      <c r="F26" s="2" t="n">
        <v>20.3640747140774</v>
      </c>
      <c r="G26" s="2" t="n">
        <f aca="false">G25+F26</f>
        <v>1640.6049477168</v>
      </c>
      <c r="H26" s="1" t="n">
        <v>3820</v>
      </c>
      <c r="I26" s="1" t="n">
        <v>10</v>
      </c>
      <c r="J26" s="7" t="n">
        <v>2.03640747140774</v>
      </c>
      <c r="K26" s="8" t="n">
        <v>41679.9164195207</v>
      </c>
    </row>
    <row r="27" customFormat="false" ht="15" hidden="false" customHeight="false" outlineLevel="0" collapsed="false">
      <c r="A27" s="9" t="n">
        <v>22</v>
      </c>
      <c r="B27" s="1" t="n">
        <v>-22.495</v>
      </c>
      <c r="C27" s="1" t="s">
        <v>17</v>
      </c>
      <c r="D27" s="1" t="n">
        <v>54.5003</v>
      </c>
      <c r="E27" s="1" t="s">
        <v>18</v>
      </c>
      <c r="F27" s="2" t="n">
        <v>29.9285913313797</v>
      </c>
      <c r="G27" s="2" t="n">
        <f aca="false">G26+F27</f>
        <v>1670.53353904818</v>
      </c>
      <c r="H27" s="1" t="n">
        <v>4287</v>
      </c>
      <c r="I27" s="1" t="n">
        <v>10</v>
      </c>
      <c r="J27" s="7" t="n">
        <v>2.99285913313797</v>
      </c>
      <c r="K27" s="8" t="n">
        <v>41680.1686039109</v>
      </c>
    </row>
    <row r="28" customFormat="false" ht="15" hidden="false" customHeight="false" outlineLevel="0" collapsed="false">
      <c r="A28" s="9" t="n">
        <v>23</v>
      </c>
      <c r="B28" s="1" t="n">
        <v>-21.9957</v>
      </c>
      <c r="C28" s="1" t="s">
        <v>17</v>
      </c>
      <c r="D28" s="1" t="n">
        <v>54.507</v>
      </c>
      <c r="E28" s="1" t="s">
        <v>18</v>
      </c>
      <c r="F28" s="2" t="n">
        <v>29.9603105113629</v>
      </c>
      <c r="G28" s="2" t="n">
        <f aca="false">G27+F28</f>
        <v>1700.49384955954</v>
      </c>
      <c r="H28" s="1" t="n">
        <v>4228</v>
      </c>
      <c r="I28" s="1" t="n">
        <v>10</v>
      </c>
      <c r="J28" s="7" t="n">
        <v>2.99603105113629</v>
      </c>
      <c r="K28" s="8" t="n">
        <v>41680.431724356</v>
      </c>
    </row>
    <row r="29" customFormat="false" ht="15" hidden="false" customHeight="false" outlineLevel="0" collapsed="false">
      <c r="A29" s="9" t="n">
        <v>24</v>
      </c>
      <c r="B29" s="1" t="n">
        <v>-21.499</v>
      </c>
      <c r="C29" s="1" t="s">
        <v>17</v>
      </c>
      <c r="D29" s="1" t="n">
        <v>54.5</v>
      </c>
      <c r="E29" s="1" t="s">
        <v>18</v>
      </c>
      <c r="F29" s="2" t="n">
        <v>29.8045531123665</v>
      </c>
      <c r="G29" s="2" t="n">
        <f aca="false">G28+F29</f>
        <v>1730.2984026719</v>
      </c>
      <c r="H29" s="1" t="n">
        <v>4187</v>
      </c>
      <c r="I29" s="1" t="n">
        <v>10</v>
      </c>
      <c r="J29" s="7" t="n">
        <v>2.98045531123665</v>
      </c>
      <c r="K29" s="8" t="n">
        <v>41680.6928609755</v>
      </c>
    </row>
    <row r="30" customFormat="false" ht="15" hidden="false" customHeight="false" outlineLevel="0" collapsed="false">
      <c r="A30" s="9" t="n">
        <v>25</v>
      </c>
      <c r="B30" s="1" t="n">
        <v>-21.0012</v>
      </c>
      <c r="C30" s="1" t="s">
        <v>17</v>
      </c>
      <c r="D30" s="1" t="n">
        <v>54.5083</v>
      </c>
      <c r="E30" s="1" t="s">
        <v>18</v>
      </c>
      <c r="F30" s="2" t="n">
        <v>29.8716060432362</v>
      </c>
      <c r="G30" s="2" t="n">
        <f aca="false">G29+F30</f>
        <v>1760.17000871514</v>
      </c>
      <c r="H30" s="1" t="n">
        <v>4038</v>
      </c>
      <c r="I30" s="1" t="n">
        <v>10</v>
      </c>
      <c r="J30" s="7" t="n">
        <v>2.98716060432362</v>
      </c>
      <c r="K30" s="8" t="n">
        <v>41680.953314604</v>
      </c>
    </row>
    <row r="31" customFormat="false" ht="15" hidden="false" customHeight="false" outlineLevel="0" collapsed="false">
      <c r="A31" s="9" t="n">
        <v>26</v>
      </c>
      <c r="B31" s="1" t="n">
        <v>-20.4973</v>
      </c>
      <c r="C31" s="1" t="s">
        <v>17</v>
      </c>
      <c r="D31" s="1" t="n">
        <v>54.5095</v>
      </c>
      <c r="E31" s="1" t="s">
        <v>18</v>
      </c>
      <c r="F31" s="2" t="n">
        <v>30.2340749700495</v>
      </c>
      <c r="G31" s="2" t="n">
        <f aca="false">G30+F31</f>
        <v>1790.40408368519</v>
      </c>
      <c r="H31" s="1" t="n">
        <v>4392</v>
      </c>
      <c r="I31" s="1" t="n">
        <v>10</v>
      </c>
      <c r="J31" s="7" t="n">
        <v>3.02340749700495</v>
      </c>
      <c r="K31" s="8" t="n">
        <v>41681.2117575271</v>
      </c>
    </row>
    <row r="32" customFormat="false" ht="15" hidden="false" customHeight="false" outlineLevel="0" collapsed="false">
      <c r="A32" s="9" t="n">
        <v>27</v>
      </c>
      <c r="B32" s="1" t="n">
        <v>-19.9972</v>
      </c>
      <c r="C32" s="1" t="s">
        <v>17</v>
      </c>
      <c r="D32" s="1" t="n">
        <v>54.4963</v>
      </c>
      <c r="E32" s="1" t="s">
        <v>18</v>
      </c>
      <c r="F32" s="2" t="n">
        <v>30.0151989874711</v>
      </c>
      <c r="G32" s="2" t="n">
        <f aca="false">G31+F32</f>
        <v>1820.41928267266</v>
      </c>
      <c r="H32" s="1" t="n">
        <v>4555</v>
      </c>
      <c r="I32" s="1" t="n">
        <v>10</v>
      </c>
      <c r="J32" s="7" t="n">
        <v>3.00151989874711</v>
      </c>
      <c r="K32" s="8" t="n">
        <v>41681.4775263392</v>
      </c>
    </row>
    <row r="33" customFormat="false" ht="15" hidden="false" customHeight="false" outlineLevel="0" collapsed="false">
      <c r="A33" s="9" t="n">
        <v>28</v>
      </c>
      <c r="B33" s="1" t="n">
        <v>-19.4893</v>
      </c>
      <c r="C33" s="1" t="s">
        <v>17</v>
      </c>
      <c r="D33" s="1" t="n">
        <v>54.6705</v>
      </c>
      <c r="E33" s="1" t="s">
        <v>18</v>
      </c>
      <c r="F33" s="2" t="n">
        <v>32.0225220949698</v>
      </c>
      <c r="G33" s="2" t="n">
        <f aca="false">G32+F33</f>
        <v>1852.44180476763</v>
      </c>
      <c r="H33" s="1" t="n">
        <v>4745</v>
      </c>
      <c r="I33" s="1" t="n">
        <v>10</v>
      </c>
      <c r="J33" s="7" t="n">
        <v>3.20225220949698</v>
      </c>
      <c r="K33" s="8" t="n">
        <v>41681.7550338674</v>
      </c>
    </row>
    <row r="34" customFormat="false" ht="15" hidden="false" customHeight="false" outlineLevel="0" collapsed="false">
      <c r="A34" s="9" t="n">
        <v>29</v>
      </c>
      <c r="B34" s="1" t="n">
        <v>-19.0028</v>
      </c>
      <c r="C34" s="1" t="s">
        <v>17</v>
      </c>
      <c r="D34" s="1" t="n">
        <v>54.8292</v>
      </c>
      <c r="E34" s="1" t="s">
        <v>18</v>
      </c>
      <c r="F34" s="2" t="n">
        <v>30.542961737032</v>
      </c>
      <c r="G34" s="2" t="n">
        <f aca="false">G33+F34</f>
        <v>1882.98476650466</v>
      </c>
      <c r="H34" s="1" t="n">
        <v>4719</v>
      </c>
      <c r="I34" s="1" t="n">
        <v>10</v>
      </c>
      <c r="J34" s="7" t="n">
        <v>3.0542961737032</v>
      </c>
      <c r="K34" s="8" t="n">
        <v>41682.0310682724</v>
      </c>
    </row>
    <row r="35" customFormat="false" ht="15" hidden="false" customHeight="false" outlineLevel="0" collapsed="false">
      <c r="A35" s="9" t="n">
        <v>30</v>
      </c>
      <c r="B35" s="1" t="n">
        <v>-18.5032</v>
      </c>
      <c r="C35" s="1" t="s">
        <v>17</v>
      </c>
      <c r="D35" s="1" t="n">
        <v>54.9898</v>
      </c>
      <c r="E35" s="1" t="s">
        <v>18</v>
      </c>
      <c r="F35" s="2" t="n">
        <v>31.3339363552626</v>
      </c>
      <c r="G35" s="2" t="n">
        <f aca="false">G34+F35</f>
        <v>1914.31870285993</v>
      </c>
      <c r="H35" s="1" t="n">
        <v>4432</v>
      </c>
      <c r="I35" s="1" t="n">
        <v>10</v>
      </c>
      <c r="J35" s="7" t="n">
        <v>3.13339363552626</v>
      </c>
      <c r="K35" s="8" t="n">
        <v>41682.3096396138</v>
      </c>
    </row>
    <row r="36" customFormat="false" ht="15" hidden="false" customHeight="false" outlineLevel="0" collapsed="false">
      <c r="A36" s="9" t="n">
        <v>31</v>
      </c>
      <c r="B36" s="1" t="n">
        <v>-18.0208</v>
      </c>
      <c r="C36" s="1" t="s">
        <v>17</v>
      </c>
      <c r="D36" s="1" t="n">
        <v>55.0017</v>
      </c>
      <c r="E36" s="1" t="s">
        <v>18</v>
      </c>
      <c r="F36" s="2" t="n">
        <v>28.9519406668341</v>
      </c>
      <c r="G36" s="2" t="n">
        <f aca="false">G35+F36</f>
        <v>1943.27064352676</v>
      </c>
      <c r="H36" s="1" t="n">
        <v>4608</v>
      </c>
      <c r="I36" s="1" t="n">
        <v>10</v>
      </c>
      <c r="J36" s="7" t="n">
        <v>2.89519406668341</v>
      </c>
      <c r="K36" s="8" t="n">
        <v>41682.5721150728</v>
      </c>
    </row>
    <row r="37" customFormat="false" ht="15" hidden="false" customHeight="false" outlineLevel="0" collapsed="false">
      <c r="A37" s="9" t="n">
        <v>32</v>
      </c>
      <c r="B37" s="1" t="n">
        <v>-17.3653</v>
      </c>
      <c r="C37" s="1" t="s">
        <v>17</v>
      </c>
      <c r="D37" s="1" t="n">
        <v>54.9973</v>
      </c>
      <c r="E37" s="1" t="s">
        <v>18</v>
      </c>
      <c r="F37" s="2" t="n">
        <v>39.3308041815607</v>
      </c>
      <c r="G37" s="2" t="n">
        <f aca="false">G36+F37</f>
        <v>1982.60144770832</v>
      </c>
      <c r="H37" s="1" t="n">
        <v>4664</v>
      </c>
      <c r="I37" s="1" t="n">
        <v>10</v>
      </c>
      <c r="J37" s="7" t="n">
        <v>3.93308041815607</v>
      </c>
      <c r="K37" s="8" t="n">
        <v>41682.8798505722</v>
      </c>
    </row>
    <row r="38" customFormat="false" ht="15" hidden="false" customHeight="false" outlineLevel="0" collapsed="false">
      <c r="A38" s="9" t="n">
        <v>33</v>
      </c>
      <c r="B38" s="1" t="n">
        <v>-16.7958</v>
      </c>
      <c r="C38" s="1" t="s">
        <v>17</v>
      </c>
      <c r="D38" s="1" t="n">
        <v>54.9997</v>
      </c>
      <c r="E38" s="1" t="s">
        <v>18</v>
      </c>
      <c r="F38" s="2" t="n">
        <v>34.1702772438735</v>
      </c>
      <c r="G38" s="2" t="n">
        <f aca="false">G37+F38</f>
        <v>2016.77172495219</v>
      </c>
      <c r="H38" s="1" t="n">
        <v>4322</v>
      </c>
      <c r="I38" s="1" t="n">
        <v>10</v>
      </c>
      <c r="J38" s="7" t="n">
        <v>3.41702772438735</v>
      </c>
      <c r="K38" s="8" t="n">
        <v>41683.1684040864</v>
      </c>
    </row>
    <row r="39" customFormat="false" ht="15" hidden="false" customHeight="false" outlineLevel="0" collapsed="false">
      <c r="A39" s="9" t="n">
        <v>34</v>
      </c>
      <c r="B39" s="1" t="n">
        <v>-16.2275</v>
      </c>
      <c r="C39" s="1" t="s">
        <v>17</v>
      </c>
      <c r="D39" s="1" t="n">
        <v>54.997</v>
      </c>
      <c r="E39" s="1" t="s">
        <v>18</v>
      </c>
      <c r="F39" s="2" t="n">
        <v>34.0983537414697</v>
      </c>
      <c r="G39" s="2" t="n">
        <f aca="false">G38+F39</f>
        <v>2050.87007869366</v>
      </c>
      <c r="H39" s="1" t="n">
        <v>4634</v>
      </c>
      <c r="I39" s="1" t="n">
        <v>10</v>
      </c>
      <c r="J39" s="7" t="n">
        <v>3.40983537414697</v>
      </c>
      <c r="K39" s="8" t="n">
        <v>41683.4487555232</v>
      </c>
    </row>
    <row r="40" customFormat="false" ht="15" hidden="false" customHeight="false" outlineLevel="0" collapsed="false">
      <c r="A40" s="9" t="n">
        <v>35</v>
      </c>
      <c r="B40" s="1" t="n">
        <v>-15.652</v>
      </c>
      <c r="C40" s="1" t="s">
        <v>17</v>
      </c>
      <c r="D40" s="1" t="n">
        <v>55.0007</v>
      </c>
      <c r="E40" s="1" t="s">
        <v>18</v>
      </c>
      <c r="F40" s="2" t="n">
        <v>34.530659804576</v>
      </c>
      <c r="G40" s="2" t="n">
        <f aca="false">G39+F40</f>
        <v>2085.40073849824</v>
      </c>
      <c r="H40" s="1" t="n">
        <v>4546</v>
      </c>
      <c r="I40" s="1" t="n">
        <v>10</v>
      </c>
      <c r="J40" s="7" t="n">
        <v>3.4530659804576</v>
      </c>
      <c r="K40" s="8" t="n">
        <v>41683.7380446824</v>
      </c>
    </row>
    <row r="41" customFormat="false" ht="15" hidden="false" customHeight="false" outlineLevel="0" collapsed="false">
      <c r="A41" s="9" t="n">
        <v>36</v>
      </c>
      <c r="B41" s="1" t="n">
        <v>-15.0912</v>
      </c>
      <c r="C41" s="1" t="s">
        <v>17</v>
      </c>
      <c r="D41" s="1" t="n">
        <v>55.001</v>
      </c>
      <c r="E41" s="1" t="s">
        <v>18</v>
      </c>
      <c r="F41" s="2" t="n">
        <v>33.6480044761869</v>
      </c>
      <c r="G41" s="2" t="n">
        <f aca="false">G40+F41</f>
        <v>2119.04874297443</v>
      </c>
      <c r="H41" s="1" t="n">
        <v>4212</v>
      </c>
      <c r="I41" s="1" t="n">
        <v>10</v>
      </c>
      <c r="J41" s="7" t="n">
        <v>3.36480044761869</v>
      </c>
      <c r="K41" s="8" t="n">
        <v>41684.0217942042</v>
      </c>
    </row>
    <row r="42" customFormat="false" ht="15" hidden="false" customHeight="false" outlineLevel="0" collapsed="false">
      <c r="A42" s="9" t="n">
        <v>37</v>
      </c>
      <c r="B42" s="1" t="n">
        <v>-14.5183</v>
      </c>
      <c r="C42" s="1" t="s">
        <v>17</v>
      </c>
      <c r="D42" s="1" t="n">
        <v>55.0042</v>
      </c>
      <c r="E42" s="1" t="s">
        <v>18</v>
      </c>
      <c r="F42" s="2" t="n">
        <v>34.3745011988623</v>
      </c>
      <c r="G42" s="2" t="n">
        <f aca="false">G41+F42</f>
        <v>2153.42324417329</v>
      </c>
      <c r="H42" s="1" t="n">
        <v>4474</v>
      </c>
      <c r="I42" s="1" t="n">
        <v>10</v>
      </c>
      <c r="J42" s="7" t="n">
        <v>3.43745011988623</v>
      </c>
      <c r="K42" s="8" t="n">
        <v>41684.3006951679</v>
      </c>
    </row>
    <row r="43" customFormat="false" ht="15" hidden="false" customHeight="false" outlineLevel="0" collapsed="false">
      <c r="A43" s="9" t="n">
        <v>38</v>
      </c>
      <c r="B43" s="1" t="n">
        <v>-13.9545</v>
      </c>
      <c r="C43" s="1" t="s">
        <v>17</v>
      </c>
      <c r="D43" s="1" t="n">
        <v>54.9988</v>
      </c>
      <c r="E43" s="1" t="s">
        <v>18</v>
      </c>
      <c r="F43" s="2" t="n">
        <v>33.8294577297024</v>
      </c>
      <c r="G43" s="2" t="n">
        <f aca="false">G42+F43</f>
        <v>2187.25270190299</v>
      </c>
      <c r="H43" s="1" t="n">
        <v>4494</v>
      </c>
      <c r="I43" s="1" t="n">
        <v>10</v>
      </c>
      <c r="J43" s="7" t="n">
        <v>3.38294577297024</v>
      </c>
      <c r="K43" s="8" t="n">
        <v>41684.5834980756</v>
      </c>
    </row>
    <row r="44" customFormat="false" ht="15" hidden="false" customHeight="false" outlineLevel="0" collapsed="false">
      <c r="A44" s="9" t="n">
        <v>39</v>
      </c>
      <c r="B44" s="1" t="n">
        <v>-13.3905</v>
      </c>
      <c r="C44" s="1" t="s">
        <v>17</v>
      </c>
      <c r="D44" s="1" t="n">
        <v>54.9938</v>
      </c>
      <c r="E44" s="1" t="s">
        <v>18</v>
      </c>
      <c r="F44" s="2" t="n">
        <v>33.8412554546085</v>
      </c>
      <c r="G44" s="2" t="n">
        <f aca="false">G43+F44</f>
        <v>2221.0939573576</v>
      </c>
      <c r="H44" s="1" t="n">
        <v>4515</v>
      </c>
      <c r="I44" s="1" t="n">
        <v>10</v>
      </c>
      <c r="J44" s="7" t="n">
        <v>3.38412554546085</v>
      </c>
      <c r="K44" s="8" t="n">
        <v>41684.8668107625</v>
      </c>
    </row>
    <row r="45" customFormat="false" ht="15" hidden="false" customHeight="false" outlineLevel="0" collapsed="false">
      <c r="A45" s="9" t="n">
        <v>40</v>
      </c>
      <c r="B45" s="1" t="n">
        <v>-12.8193</v>
      </c>
      <c r="C45" s="1" t="s">
        <v>17</v>
      </c>
      <c r="D45" s="1" t="n">
        <v>54.9997</v>
      </c>
      <c r="E45" s="1" t="s">
        <v>18</v>
      </c>
      <c r="F45" s="2" t="n">
        <v>34.2737342076666</v>
      </c>
      <c r="G45" s="2" t="n">
        <f aca="false">G44+F45</f>
        <v>2255.36769156527</v>
      </c>
      <c r="H45" s="1" t="n">
        <v>4282</v>
      </c>
      <c r="I45" s="1" t="n">
        <v>10</v>
      </c>
      <c r="J45" s="7" t="n">
        <v>3.42737342076666</v>
      </c>
      <c r="K45" s="8" t="n">
        <v>41685.1523257462</v>
      </c>
    </row>
    <row r="46" customFormat="false" ht="15" hidden="false" customHeight="false" outlineLevel="0" collapsed="false">
      <c r="A46" s="9" t="n">
        <v>41</v>
      </c>
      <c r="B46" s="1" t="n">
        <v>-12.244</v>
      </c>
      <c r="C46" s="1" t="s">
        <v>17</v>
      </c>
      <c r="D46" s="1" t="n">
        <v>54.994</v>
      </c>
      <c r="E46" s="1" t="s">
        <v>18</v>
      </c>
      <c r="F46" s="2" t="n">
        <v>34.5196144282948</v>
      </c>
      <c r="G46" s="2" t="n">
        <f aca="false">G45+F46</f>
        <v>2289.88730599356</v>
      </c>
      <c r="H46" s="1" t="n">
        <v>4753</v>
      </c>
      <c r="I46" s="1" t="n">
        <v>10</v>
      </c>
      <c r="J46" s="7" t="n">
        <v>3.45196144282948</v>
      </c>
      <c r="K46" s="8" t="n">
        <v>41685.4334229264</v>
      </c>
    </row>
    <row r="47" customFormat="false" ht="15" hidden="false" customHeight="false" outlineLevel="0" collapsed="false">
      <c r="A47" s="9" t="n">
        <v>42</v>
      </c>
      <c r="B47" s="1" t="n">
        <v>-11.8757</v>
      </c>
      <c r="C47" s="1" t="s">
        <v>17</v>
      </c>
      <c r="D47" s="1" t="n">
        <v>54.5507</v>
      </c>
      <c r="E47" s="1" t="s">
        <v>18</v>
      </c>
      <c r="F47" s="2" t="n">
        <v>34.1304826113385</v>
      </c>
      <c r="G47" s="2" t="n">
        <f aca="false">G46+F47</f>
        <v>2324.0177886049</v>
      </c>
      <c r="H47" s="1" t="n">
        <v>4574</v>
      </c>
      <c r="I47" s="1" t="n">
        <v>10</v>
      </c>
      <c r="J47" s="7" t="n">
        <v>3.41304826113385</v>
      </c>
      <c r="K47" s="8" t="n">
        <v>41685.7238787106</v>
      </c>
    </row>
    <row r="48" customFormat="false" ht="15" hidden="false" customHeight="false" outlineLevel="0" collapsed="false">
      <c r="A48" s="9" t="n">
        <v>43</v>
      </c>
      <c r="B48" s="1" t="n">
        <v>-11.4995</v>
      </c>
      <c r="C48" s="1" t="s">
        <v>17</v>
      </c>
      <c r="D48" s="1" t="n">
        <v>54.1085</v>
      </c>
      <c r="E48" s="1" t="s">
        <v>18</v>
      </c>
      <c r="F48" s="2" t="n">
        <v>34.4173156333352</v>
      </c>
      <c r="G48" s="2" t="n">
        <f aca="false">G47+F48</f>
        <v>2358.43510423824</v>
      </c>
      <c r="H48" s="1" t="n">
        <v>4386</v>
      </c>
      <c r="I48" s="1" t="n">
        <v>10</v>
      </c>
      <c r="J48" s="7" t="n">
        <v>3.44173156333352</v>
      </c>
      <c r="K48" s="8" t="n">
        <v>41686.0113292025</v>
      </c>
    </row>
    <row r="49" customFormat="false" ht="15" hidden="false" customHeight="false" outlineLevel="0" collapsed="false">
      <c r="A49" s="9" t="n">
        <v>44</v>
      </c>
      <c r="B49" s="1" t="n">
        <v>-11.128</v>
      </c>
      <c r="C49" s="1" t="s">
        <v>17</v>
      </c>
      <c r="D49" s="1" t="n">
        <v>53.6645</v>
      </c>
      <c r="E49" s="1" t="s">
        <v>18</v>
      </c>
      <c r="F49" s="2" t="n">
        <v>34.339728411414</v>
      </c>
      <c r="G49" s="2" t="n">
        <f aca="false">G48+F49</f>
        <v>2392.77483264965</v>
      </c>
      <c r="H49" s="1" t="n">
        <v>4753</v>
      </c>
      <c r="I49" s="1" t="n">
        <v>10</v>
      </c>
      <c r="J49" s="7" t="n">
        <v>3.4339728411414</v>
      </c>
      <c r="K49" s="8" t="n">
        <v>41686.2941199568</v>
      </c>
    </row>
    <row r="50" customFormat="false" ht="15" hidden="false" customHeight="false" outlineLevel="0" collapsed="false">
      <c r="A50" s="9" t="n">
        <v>45</v>
      </c>
      <c r="B50" s="1" t="n">
        <v>-10.7523</v>
      </c>
      <c r="C50" s="1" t="s">
        <v>17</v>
      </c>
      <c r="D50" s="1" t="n">
        <v>53.211</v>
      </c>
      <c r="E50" s="1" t="s">
        <v>18</v>
      </c>
      <c r="F50" s="2" t="n">
        <v>34.9550553634319</v>
      </c>
      <c r="G50" s="2" t="n">
        <f aca="false">G49+F50</f>
        <v>2427.72988801308</v>
      </c>
      <c r="H50" s="1" t="n">
        <v>4680</v>
      </c>
      <c r="I50" s="1" t="n">
        <v>10</v>
      </c>
      <c r="J50" s="7" t="n">
        <v>3.49550553634319</v>
      </c>
      <c r="K50" s="8" t="n">
        <v>41686.587847855</v>
      </c>
    </row>
    <row r="51" customFormat="false" ht="15" hidden="false" customHeight="false" outlineLevel="0" collapsed="false">
      <c r="A51" s="9" t="n">
        <v>46</v>
      </c>
      <c r="B51" s="1" t="n">
        <v>-10.3837</v>
      </c>
      <c r="C51" s="1" t="s">
        <v>17</v>
      </c>
      <c r="D51" s="1" t="n">
        <v>52.7675</v>
      </c>
      <c r="E51" s="1" t="s">
        <v>18</v>
      </c>
      <c r="F51" s="2" t="n">
        <v>34.2547682906729</v>
      </c>
      <c r="G51" s="2" t="n">
        <f aca="false">G50+F51</f>
        <v>2461.98465630375</v>
      </c>
      <c r="H51" s="1" t="n">
        <v>4442</v>
      </c>
      <c r="I51" s="1" t="n">
        <v>10</v>
      </c>
      <c r="J51" s="7" t="n">
        <v>3.42547682906729</v>
      </c>
      <c r="K51" s="8" t="n">
        <v>41686.8771070215</v>
      </c>
    </row>
    <row r="52" customFormat="false" ht="15" hidden="false" customHeight="false" outlineLevel="0" collapsed="false">
      <c r="A52" s="9" t="n">
        <v>47</v>
      </c>
      <c r="B52" s="1" t="n">
        <v>-10.1902</v>
      </c>
      <c r="C52" s="1" t="s">
        <v>17</v>
      </c>
      <c r="D52" s="1" t="n">
        <v>52.5425</v>
      </c>
      <c r="E52" s="1" t="s">
        <v>18</v>
      </c>
      <c r="F52" s="2" t="n">
        <v>17.6417099477465</v>
      </c>
      <c r="G52" s="2" t="n">
        <f aca="false">G51+F52</f>
        <v>2479.6263662515</v>
      </c>
      <c r="H52" s="1" t="n">
        <v>4662</v>
      </c>
      <c r="I52" s="1" t="n">
        <v>10</v>
      </c>
      <c r="J52" s="7" t="n">
        <v>1.76417099477465</v>
      </c>
      <c r="K52" s="8" t="n">
        <v>41687.0949320941</v>
      </c>
    </row>
    <row r="53" customFormat="false" ht="15" hidden="false" customHeight="false" outlineLevel="0" collapsed="false">
      <c r="A53" s="9" t="n">
        <v>48</v>
      </c>
      <c r="B53" s="1" t="n">
        <v>-10.0013</v>
      </c>
      <c r="C53" s="1" t="s">
        <v>17</v>
      </c>
      <c r="D53" s="1" t="n">
        <v>52.3187</v>
      </c>
      <c r="E53" s="1" t="s">
        <v>18</v>
      </c>
      <c r="F53" s="2" t="n">
        <v>17.4134999136796</v>
      </c>
      <c r="G53" s="2" t="n">
        <f aca="false">G52+F53</f>
        <v>2497.03986616518</v>
      </c>
      <c r="H53" s="1" t="n">
        <v>4254</v>
      </c>
      <c r="I53" s="1" t="n">
        <v>10</v>
      </c>
      <c r="J53" s="7" t="n">
        <v>1.74134999136796</v>
      </c>
      <c r="K53" s="8" t="n">
        <v>41687.3169441638</v>
      </c>
    </row>
    <row r="54" customFormat="false" ht="15" hidden="false" customHeight="false" outlineLevel="0" collapsed="false">
      <c r="A54" s="9" t="n">
        <v>49</v>
      </c>
      <c r="B54" s="1" t="n">
        <v>-9.8157</v>
      </c>
      <c r="C54" s="1" t="s">
        <v>17</v>
      </c>
      <c r="D54" s="1" t="n">
        <v>52.0942</v>
      </c>
      <c r="E54" s="1" t="s">
        <v>18</v>
      </c>
      <c r="F54" s="2" t="n">
        <v>17.3227820042026</v>
      </c>
      <c r="G54" s="2" t="n">
        <f aca="false">G53+F54</f>
        <v>2514.36264816938</v>
      </c>
      <c r="H54" s="1" t="n">
        <v>4218</v>
      </c>
      <c r="I54" s="1" t="n">
        <v>10</v>
      </c>
      <c r="J54" s="7" t="n">
        <v>1.73227820042026</v>
      </c>
      <c r="K54" s="8" t="n">
        <v>41687.5291517974</v>
      </c>
    </row>
    <row r="55" customFormat="false" ht="15" hidden="false" customHeight="false" outlineLevel="0" collapsed="false">
      <c r="A55" s="9" t="n">
        <v>50</v>
      </c>
      <c r="B55" s="1" t="n">
        <v>-9.632</v>
      </c>
      <c r="C55" s="1" t="s">
        <v>17</v>
      </c>
      <c r="D55" s="1" t="n">
        <v>51.8723</v>
      </c>
      <c r="E55" s="1" t="s">
        <v>18</v>
      </c>
      <c r="F55" s="2" t="n">
        <v>17.1373896936667</v>
      </c>
      <c r="G55" s="2" t="n">
        <f aca="false">G54+F55</f>
        <v>2531.50003786305</v>
      </c>
      <c r="H55" s="1" t="n">
        <v>3984</v>
      </c>
      <c r="I55" s="1" t="n">
        <v>10</v>
      </c>
      <c r="J55" s="7" t="n">
        <v>1.71373896936667</v>
      </c>
      <c r="K55" s="8" t="n">
        <v>41687.7397904139</v>
      </c>
    </row>
    <row r="56" customFormat="false" ht="15" hidden="false" customHeight="false" outlineLevel="0" collapsed="false">
      <c r="A56" s="9" t="n">
        <v>51</v>
      </c>
      <c r="B56" s="1" t="n">
        <v>-9.4473</v>
      </c>
      <c r="C56" s="1" t="s">
        <v>17</v>
      </c>
      <c r="D56" s="1" t="n">
        <v>51.6482</v>
      </c>
      <c r="E56" s="1" t="s">
        <v>18</v>
      </c>
      <c r="F56" s="2" t="n">
        <v>17.2811941525494</v>
      </c>
      <c r="G56" s="2" t="n">
        <f aca="false">G55+F56</f>
        <v>2548.7812320156</v>
      </c>
      <c r="H56" s="1" t="n">
        <v>2857</v>
      </c>
      <c r="I56" s="1" t="n">
        <v>10</v>
      </c>
      <c r="J56" s="7" t="n">
        <v>1.72811941525494</v>
      </c>
      <c r="K56" s="8" t="n">
        <v>41687.9455830164</v>
      </c>
    </row>
    <row r="57" customFormat="false" ht="15" hidden="false" customHeight="false" outlineLevel="0" collapsed="false">
      <c r="A57" s="9" t="n">
        <v>52</v>
      </c>
      <c r="B57" s="1" t="n">
        <v>-9.2572</v>
      </c>
      <c r="C57" s="1" t="s">
        <v>17</v>
      </c>
      <c r="D57" s="1" t="n">
        <v>51.4292</v>
      </c>
      <c r="E57" s="1" t="s">
        <v>18</v>
      </c>
      <c r="F57" s="2" t="n">
        <v>17.2683746648283</v>
      </c>
      <c r="G57" s="2" t="n">
        <f aca="false">G56+F57</f>
        <v>2566.04960668043</v>
      </c>
      <c r="H57" s="1" t="n">
        <v>3348</v>
      </c>
      <c r="I57" s="1" t="n">
        <v>10</v>
      </c>
      <c r="J57" s="7" t="n">
        <v>1.72683746648283</v>
      </c>
      <c r="K57" s="8" t="n">
        <v>41688.1252367849</v>
      </c>
    </row>
    <row r="58" customFormat="false" ht="15" hidden="false" customHeight="false" outlineLevel="0" collapsed="false">
      <c r="A58" s="9" t="n">
        <v>53</v>
      </c>
      <c r="B58" s="1" t="n">
        <v>-9.0887</v>
      </c>
      <c r="C58" s="1" t="s">
        <v>17</v>
      </c>
      <c r="D58" s="1" t="n">
        <v>51.663</v>
      </c>
      <c r="E58" s="1" t="s">
        <v>18</v>
      </c>
      <c r="F58" s="2" t="n">
        <v>17.146305731867</v>
      </c>
      <c r="G58" s="2" t="n">
        <f aca="false">G57+F58</f>
        <v>2583.19591241229</v>
      </c>
      <c r="H58" s="1" t="n">
        <v>3680</v>
      </c>
      <c r="I58" s="1" t="n">
        <v>10</v>
      </c>
      <c r="J58" s="7" t="n">
        <v>1.7146305731867</v>
      </c>
      <c r="K58" s="8" t="n">
        <v>41688.3157718936</v>
      </c>
    </row>
    <row r="59" customFormat="false" ht="15" hidden="false" customHeight="false" outlineLevel="0" collapsed="false">
      <c r="A59" s="9" t="n">
        <v>54</v>
      </c>
      <c r="B59" s="1" t="n">
        <v>-8.9137</v>
      </c>
      <c r="C59" s="1" t="s">
        <v>17</v>
      </c>
      <c r="D59" s="1" t="n">
        <v>51.8988</v>
      </c>
      <c r="E59" s="1" t="s">
        <v>18</v>
      </c>
      <c r="F59" s="2" t="n">
        <v>17.4790168526118</v>
      </c>
      <c r="G59" s="2" t="n">
        <f aca="false">G58+F59</f>
        <v>2600.67492926491</v>
      </c>
      <c r="H59" s="1" t="n">
        <v>3572</v>
      </c>
      <c r="I59" s="1" t="n">
        <v>10</v>
      </c>
      <c r="J59" s="7" t="n">
        <v>1.74790168526118</v>
      </c>
      <c r="K59" s="8" t="n">
        <v>41688.5153124697</v>
      </c>
    </row>
    <row r="60" customFormat="false" ht="15" hidden="false" customHeight="false" outlineLevel="0" collapsed="false">
      <c r="A60" s="9" t="n">
        <v>55</v>
      </c>
      <c r="B60" s="1" t="n">
        <v>-8.7343</v>
      </c>
      <c r="C60" s="1" t="s">
        <v>17</v>
      </c>
      <c r="D60" s="1" t="n">
        <v>52.1455</v>
      </c>
      <c r="E60" s="1" t="s">
        <v>18</v>
      </c>
      <c r="F60" s="2" t="n">
        <v>18.1605884850642</v>
      </c>
      <c r="G60" s="2" t="n">
        <f aca="false">G59+F60</f>
        <v>2618.83551774997</v>
      </c>
      <c r="H60" s="1" t="n">
        <v>4115</v>
      </c>
      <c r="I60" s="1" t="n">
        <v>10</v>
      </c>
      <c r="J60" s="7" t="n">
        <v>1.81605884850642</v>
      </c>
      <c r="K60" s="8" t="n">
        <v>41688.7150576952</v>
      </c>
    </row>
    <row r="61" customFormat="false" ht="15" hidden="false" customHeight="false" outlineLevel="0" collapsed="false">
      <c r="A61" s="9" t="n">
        <v>56</v>
      </c>
      <c r="B61" s="1" t="n">
        <v>-8.5548</v>
      </c>
      <c r="C61" s="1" t="s">
        <v>17</v>
      </c>
      <c r="D61" s="1" t="n">
        <v>52.3827</v>
      </c>
      <c r="E61" s="1" t="s">
        <v>18</v>
      </c>
      <c r="F61" s="2" t="n">
        <v>17.7191048327672</v>
      </c>
      <c r="G61" s="2" t="n">
        <f aca="false">G60+F61</f>
        <v>2636.55462258274</v>
      </c>
      <c r="H61" s="1" t="n">
        <v>4285</v>
      </c>
      <c r="I61" s="1" t="n">
        <v>10</v>
      </c>
      <c r="J61" s="7" t="n">
        <v>1.77191048327672</v>
      </c>
      <c r="K61" s="8" t="n">
        <v>41688.9256204459</v>
      </c>
    </row>
    <row r="62" customFormat="false" ht="15" hidden="false" customHeight="false" outlineLevel="0" collapsed="false">
      <c r="A62" s="9" t="n">
        <v>57</v>
      </c>
      <c r="B62" s="1" t="n">
        <v>-8.3755</v>
      </c>
      <c r="C62" s="1" t="s">
        <v>17</v>
      </c>
      <c r="D62" s="1" t="n">
        <v>52.6263</v>
      </c>
      <c r="E62" s="1" t="s">
        <v>18</v>
      </c>
      <c r="F62" s="2" t="n">
        <v>18.0203355704732</v>
      </c>
      <c r="G62" s="2" t="n">
        <f aca="false">G61+F62</f>
        <v>2654.57495815321</v>
      </c>
      <c r="H62" s="1" t="n">
        <v>5139</v>
      </c>
      <c r="I62" s="1" t="n">
        <v>10</v>
      </c>
      <c r="J62" s="7" t="n">
        <v>1.80203355704732</v>
      </c>
      <c r="K62" s="8" t="n">
        <v>41689.1413137418</v>
      </c>
    </row>
    <row r="63" customFormat="false" ht="15" hidden="false" customHeight="false" outlineLevel="0" collapsed="false">
      <c r="A63" s="9" t="n">
        <v>58</v>
      </c>
      <c r="B63" s="1" t="n">
        <v>-8.198</v>
      </c>
      <c r="C63" s="1" t="s">
        <v>17</v>
      </c>
      <c r="D63" s="1" t="n">
        <v>52.8623</v>
      </c>
      <c r="E63" s="1" t="s">
        <v>18</v>
      </c>
      <c r="F63" s="2" t="n">
        <v>17.6000819648742</v>
      </c>
      <c r="G63" s="2" t="n">
        <f aca="false">G62+F63</f>
        <v>2672.17504011809</v>
      </c>
      <c r="H63" s="1" t="n">
        <v>3962</v>
      </c>
      <c r="I63" s="1" t="n">
        <v>10</v>
      </c>
      <c r="J63" s="7" t="n">
        <v>1.76000819648742</v>
      </c>
      <c r="K63" s="8" t="n">
        <v>41689.3751078831</v>
      </c>
    </row>
    <row r="64" customFormat="false" ht="15" hidden="false" customHeight="false" outlineLevel="0" collapsed="false">
      <c r="A64" s="9" t="n">
        <v>59</v>
      </c>
      <c r="B64" s="1" t="n">
        <v>-8.1088</v>
      </c>
      <c r="C64" s="1" t="s">
        <v>17</v>
      </c>
      <c r="D64" s="1" t="n">
        <v>53.075</v>
      </c>
      <c r="E64" s="1" t="s">
        <v>18</v>
      </c>
      <c r="F64" s="2" t="n">
        <v>13.7199332416537</v>
      </c>
      <c r="G64" s="2" t="n">
        <f aca="false">G63+F64</f>
        <v>2685.89497335974</v>
      </c>
      <c r="H64" s="1" t="n">
        <v>2739</v>
      </c>
      <c r="I64" s="1" t="n">
        <v>10</v>
      </c>
      <c r="J64" s="7" t="n">
        <v>1.37199332416537</v>
      </c>
      <c r="K64" s="8" t="n">
        <v>41689.5662592386</v>
      </c>
    </row>
    <row r="65" customFormat="false" ht="15" hidden="false" customHeight="false" outlineLevel="0" collapsed="false">
      <c r="A65" s="9" t="n">
        <v>60</v>
      </c>
      <c r="B65" s="1" t="n">
        <v>-8.0047</v>
      </c>
      <c r="C65" s="1" t="s">
        <v>17</v>
      </c>
      <c r="D65" s="1" t="n">
        <v>53.295</v>
      </c>
      <c r="E65" s="1" t="s">
        <v>18</v>
      </c>
      <c r="F65" s="2" t="n">
        <v>14.4855047259493</v>
      </c>
      <c r="G65" s="2" t="n">
        <f aca="false">G64+F65</f>
        <v>2700.38047808569</v>
      </c>
      <c r="H65" s="1" t="n">
        <v>4016</v>
      </c>
      <c r="I65" s="1" t="n">
        <v>10</v>
      </c>
      <c r="J65" s="7" t="n">
        <v>1.44855047259493</v>
      </c>
      <c r="K65" s="8" t="n">
        <v>41689.7401942114</v>
      </c>
    </row>
    <row r="66" customFormat="false" ht="15" hidden="false" customHeight="false" outlineLevel="0" collapsed="false">
      <c r="A66" s="9" t="n">
        <v>61</v>
      </c>
      <c r="B66" s="1" t="n">
        <v>-7.7588</v>
      </c>
      <c r="C66" s="1" t="s">
        <v>17</v>
      </c>
      <c r="D66" s="1" t="n">
        <v>53.459</v>
      </c>
      <c r="E66" s="1" t="s">
        <v>18</v>
      </c>
      <c r="F66" s="2" t="n">
        <v>17.6829074483985</v>
      </c>
      <c r="G66" s="2" t="n">
        <f aca="false">G65+F66</f>
        <v>2718.06338553409</v>
      </c>
      <c r="H66" s="1" t="n">
        <v>4014</v>
      </c>
      <c r="I66" s="1" t="n">
        <v>10</v>
      </c>
      <c r="J66" s="7" t="n">
        <v>1.76829074483985</v>
      </c>
      <c r="K66" s="8" t="n">
        <v>41689.9533394934</v>
      </c>
    </row>
    <row r="67" customFormat="false" ht="15" hidden="false" customHeight="false" outlineLevel="0" collapsed="false">
      <c r="A67" s="9" t="n">
        <v>62</v>
      </c>
      <c r="B67" s="1" t="n">
        <v>-7.518</v>
      </c>
      <c r="C67" s="1" t="s">
        <v>17</v>
      </c>
      <c r="D67" s="1" t="n">
        <v>53.629</v>
      </c>
      <c r="E67" s="1" t="s">
        <v>18</v>
      </c>
      <c r="F67" s="2" t="n">
        <v>17.6336716276834</v>
      </c>
      <c r="G67" s="2" t="n">
        <f aca="false">G66+F67</f>
        <v>2735.69705716177</v>
      </c>
      <c r="H67" s="1" t="n">
        <v>3973</v>
      </c>
      <c r="I67" s="1" t="n">
        <v>10</v>
      </c>
      <c r="J67" s="7" t="n">
        <v>1.76336716276834</v>
      </c>
      <c r="K67" s="8" t="n">
        <v>41690.1612252604</v>
      </c>
    </row>
    <row r="68" customFormat="false" ht="15" hidden="false" customHeight="false" outlineLevel="0" collapsed="false">
      <c r="A68" s="9" t="n">
        <v>63</v>
      </c>
      <c r="B68" s="1" t="n">
        <v>-7.0385</v>
      </c>
      <c r="C68" s="1" t="s">
        <v>17</v>
      </c>
      <c r="D68" s="1" t="n">
        <v>53.9592</v>
      </c>
      <c r="E68" s="1" t="s">
        <v>18</v>
      </c>
      <c r="F68" s="2" t="n">
        <v>34.84144146798</v>
      </c>
      <c r="G68" s="2" t="n">
        <f aca="false">G67+F68</f>
        <v>2770.53849862975</v>
      </c>
      <c r="H68" s="1" t="n">
        <v>3888</v>
      </c>
      <c r="I68" s="1" t="n">
        <v>10</v>
      </c>
      <c r="J68" s="7" t="n">
        <v>3.484144146798</v>
      </c>
      <c r="K68" s="8" t="n">
        <v>41690.4364467543</v>
      </c>
    </row>
    <row r="69" customFormat="false" ht="15" hidden="false" customHeight="false" outlineLevel="0" collapsed="false">
      <c r="A69" s="9" t="n">
        <v>64</v>
      </c>
      <c r="B69" s="1" t="n">
        <v>-6.5525</v>
      </c>
      <c r="C69" s="1" t="s">
        <v>17</v>
      </c>
      <c r="D69" s="1" t="n">
        <v>54.2903</v>
      </c>
      <c r="E69" s="1" t="s">
        <v>18</v>
      </c>
      <c r="F69" s="2" t="n">
        <v>35.2056172701876</v>
      </c>
      <c r="G69" s="2" t="n">
        <f aca="false">G68+F69</f>
        <v>2805.74411589994</v>
      </c>
      <c r="H69" s="1" t="n">
        <v>3773</v>
      </c>
      <c r="I69" s="1" t="n">
        <v>10</v>
      </c>
      <c r="J69" s="7" t="n">
        <v>3.52056172701876</v>
      </c>
      <c r="K69" s="8" t="n">
        <v>41690.7111457977</v>
      </c>
    </row>
    <row r="70" customFormat="false" ht="15" hidden="false" customHeight="false" outlineLevel="0" collapsed="false">
      <c r="A70" s="9" t="n">
        <v>65</v>
      </c>
      <c r="B70" s="1" t="n">
        <v>-6.0688</v>
      </c>
      <c r="C70" s="1" t="s">
        <v>17</v>
      </c>
      <c r="D70" s="1" t="n">
        <v>54.6257</v>
      </c>
      <c r="E70" s="1" t="s">
        <v>18</v>
      </c>
      <c r="F70" s="2" t="n">
        <v>35.2470763196911</v>
      </c>
      <c r="G70" s="2" t="n">
        <f aca="false">G69+F70</f>
        <v>2840.99119221963</v>
      </c>
      <c r="H70" s="1" t="n">
        <v>3600</v>
      </c>
      <c r="I70" s="1" t="n">
        <v>10</v>
      </c>
      <c r="J70" s="7" t="n">
        <v>3.52470763196911</v>
      </c>
      <c r="K70" s="8" t="n">
        <v>41690.9833473241</v>
      </c>
    </row>
    <row r="71" customFormat="false" ht="15" hidden="false" customHeight="false" outlineLevel="0" collapsed="false">
      <c r="A71" s="9" t="n">
        <v>66</v>
      </c>
      <c r="B71" s="1" t="n">
        <v>-5.5885</v>
      </c>
      <c r="C71" s="1" t="s">
        <v>17</v>
      </c>
      <c r="D71" s="1" t="n">
        <v>54.957</v>
      </c>
      <c r="E71" s="1" t="s">
        <v>18</v>
      </c>
      <c r="F71" s="2" t="n">
        <v>34.9504584131894</v>
      </c>
      <c r="G71" s="2" t="n">
        <f aca="false">G70+F71</f>
        <v>2875.94165063282</v>
      </c>
      <c r="H71" s="1" t="n">
        <v>3453</v>
      </c>
      <c r="I71" s="1" t="n">
        <v>10</v>
      </c>
      <c r="J71" s="7" t="n">
        <v>3.49504584131894</v>
      </c>
      <c r="K71" s="8" t="n">
        <v>41691.2503671657</v>
      </c>
    </row>
    <row r="72" customFormat="false" ht="15" hidden="false" customHeight="false" outlineLevel="0" collapsed="false">
      <c r="A72" s="9" t="n">
        <v>67</v>
      </c>
      <c r="B72" s="1" t="n">
        <v>-5.3452</v>
      </c>
      <c r="C72" s="1" t="s">
        <v>17</v>
      </c>
      <c r="D72" s="1" t="n">
        <v>55.1177</v>
      </c>
      <c r="E72" s="1" t="s">
        <v>18</v>
      </c>
      <c r="F72" s="2" t="n">
        <v>17.4707130541034</v>
      </c>
      <c r="G72" s="2" t="n">
        <f aca="false">G71+F72</f>
        <v>2893.41236368692</v>
      </c>
      <c r="H72" s="1" t="n">
        <v>3012</v>
      </c>
      <c r="I72" s="1" t="n">
        <v>10</v>
      </c>
      <c r="J72" s="7" t="n">
        <v>1.74707130541033</v>
      </c>
      <c r="K72" s="8" t="n">
        <v>41691.4446201606</v>
      </c>
    </row>
    <row r="73" customFormat="false" ht="15" hidden="false" customHeight="false" outlineLevel="0" collapsed="false">
      <c r="A73" s="9" t="n">
        <v>68</v>
      </c>
      <c r="B73" s="1" t="n">
        <v>-5.105</v>
      </c>
      <c r="C73" s="1" t="s">
        <v>17</v>
      </c>
      <c r="D73" s="1" t="n">
        <v>55.2842</v>
      </c>
      <c r="E73" s="1" t="s">
        <v>18</v>
      </c>
      <c r="F73" s="2" t="n">
        <v>17.5122242800006</v>
      </c>
      <c r="G73" s="2" t="n">
        <f aca="false">G72+F73</f>
        <v>2910.92458796692</v>
      </c>
      <c r="H73" s="1" t="n">
        <v>439</v>
      </c>
      <c r="I73" s="1" t="n">
        <v>10</v>
      </c>
      <c r="J73" s="7" t="n">
        <v>1.75122242800006</v>
      </c>
      <c r="K73" s="8" t="n">
        <v>41691.6288295493</v>
      </c>
    </row>
    <row r="74" customFormat="false" ht="15" hidden="false" customHeight="false" outlineLevel="0" collapsed="false">
      <c r="A74" s="11" t="s">
        <v>21</v>
      </c>
      <c r="B74" s="12" t="n">
        <v>-4.62544</v>
      </c>
      <c r="C74" s="13" t="s">
        <v>17</v>
      </c>
      <c r="D74" s="14" t="n">
        <v>55.4627</v>
      </c>
      <c r="E74" s="13" t="s">
        <v>18</v>
      </c>
      <c r="F74" s="15" t="n">
        <v>30.6887340865905</v>
      </c>
      <c r="G74" s="15" t="n">
        <f aca="false">G73+F74</f>
        <v>2941.61332205351</v>
      </c>
      <c r="H74" s="13" t="n">
        <v>0</v>
      </c>
      <c r="I74" s="13" t="n">
        <v>9</v>
      </c>
      <c r="J74" s="16" t="n">
        <v>3.4098593429545</v>
      </c>
      <c r="K74" s="17" t="n">
        <v>41691.8187716052</v>
      </c>
    </row>
    <row r="75" customFormat="false" ht="15" hidden="false" customHeight="false" outlineLevel="0" collapsed="false">
      <c r="A75" s="9" t="n">
        <v>69</v>
      </c>
      <c r="B75" s="1" t="n">
        <v>-3.7212</v>
      </c>
      <c r="C75" s="1" t="s">
        <v>17</v>
      </c>
      <c r="D75" s="1" t="n">
        <v>55.5898</v>
      </c>
      <c r="E75" s="1" t="s">
        <v>18</v>
      </c>
      <c r="F75" s="2" t="n">
        <v>54.7849119781944</v>
      </c>
      <c r="G75" s="2" t="n">
        <f aca="false">G74+F75</f>
        <v>2996.39823403171</v>
      </c>
      <c r="H75" s="1" t="n">
        <v>455</v>
      </c>
      <c r="I75" s="1" t="n">
        <v>9</v>
      </c>
      <c r="J75" s="7" t="n">
        <v>6.0872124420216</v>
      </c>
      <c r="K75" s="8" t="n">
        <v>41695.6286338518</v>
      </c>
    </row>
    <row r="76" customFormat="false" ht="15" hidden="false" customHeight="false" outlineLevel="0" collapsed="false">
      <c r="A76" s="9" t="n">
        <v>70</v>
      </c>
      <c r="B76" s="1" t="n">
        <v>-3.4822</v>
      </c>
      <c r="C76" s="1" t="s">
        <v>17</v>
      </c>
      <c r="D76" s="1" t="n">
        <v>55.7865</v>
      </c>
      <c r="E76" s="1" t="s">
        <v>18</v>
      </c>
      <c r="F76" s="2" t="n">
        <v>18.5572875497533</v>
      </c>
      <c r="G76" s="2" t="n">
        <f aca="false">G75+F76</f>
        <v>3014.95552158146</v>
      </c>
      <c r="H76" s="1" t="n">
        <v>3297</v>
      </c>
      <c r="I76" s="1" t="n">
        <v>10</v>
      </c>
      <c r="J76" s="7" t="n">
        <v>1.85572875497533</v>
      </c>
      <c r="K76" s="8" t="n">
        <v>41695.7541908369</v>
      </c>
    </row>
    <row r="77" customFormat="false" ht="15" hidden="false" customHeight="false" outlineLevel="0" collapsed="false">
      <c r="A77" s="9" t="n">
        <v>71</v>
      </c>
      <c r="B77" s="1" t="n">
        <v>-3.2358</v>
      </c>
      <c r="C77" s="1" t="s">
        <v>17</v>
      </c>
      <c r="D77" s="1" t="n">
        <v>55.9963</v>
      </c>
      <c r="E77" s="1" t="s">
        <v>18</v>
      </c>
      <c r="F77" s="2" t="n">
        <v>19.4030967604688</v>
      </c>
      <c r="G77" s="2" t="n">
        <f aca="false">G76+F77</f>
        <v>3034.35861834193</v>
      </c>
      <c r="H77" s="1" t="n">
        <v>3857</v>
      </c>
      <c r="I77" s="1" t="n">
        <v>10</v>
      </c>
      <c r="J77" s="7" t="n">
        <v>1.94030967604688</v>
      </c>
      <c r="K77" s="8" t="n">
        <v>41695.9563507308</v>
      </c>
    </row>
    <row r="78" customFormat="false" ht="15" hidden="false" customHeight="false" outlineLevel="0" collapsed="false">
      <c r="A78" s="9" t="n">
        <v>72</v>
      </c>
      <c r="B78" s="1" t="n">
        <v>-2.996</v>
      </c>
      <c r="C78" s="1" t="s">
        <v>17</v>
      </c>
      <c r="D78" s="1" t="n">
        <v>56.1943</v>
      </c>
      <c r="E78" s="1" t="s">
        <v>18</v>
      </c>
      <c r="F78" s="2" t="n">
        <v>18.6475667465095</v>
      </c>
      <c r="G78" s="2" t="n">
        <f aca="false">G77+F78</f>
        <v>3053.00618508844</v>
      </c>
      <c r="H78" s="1" t="n">
        <v>4214</v>
      </c>
      <c r="I78" s="1" t="n">
        <v>10</v>
      </c>
      <c r="J78" s="7" t="n">
        <v>1.86475667465095</v>
      </c>
      <c r="K78" s="8" t="n">
        <v>41696.168325546</v>
      </c>
    </row>
    <row r="79" customFormat="false" ht="15" hidden="false" customHeight="false" outlineLevel="0" collapsed="false">
      <c r="A79" s="9" t="n">
        <v>73</v>
      </c>
      <c r="B79" s="1" t="n">
        <v>-2.7423</v>
      </c>
      <c r="C79" s="1" t="s">
        <v>17</v>
      </c>
      <c r="D79" s="1" t="n">
        <v>56.4045</v>
      </c>
      <c r="E79" s="1" t="s">
        <v>18</v>
      </c>
      <c r="F79" s="2" t="n">
        <v>19.7578599976129</v>
      </c>
      <c r="G79" s="2" t="n">
        <f aca="false">G78+F79</f>
        <v>3072.76404508605</v>
      </c>
      <c r="H79" s="1" t="n">
        <v>4350</v>
      </c>
      <c r="I79" s="1" t="n">
        <v>10</v>
      </c>
      <c r="J79" s="7" t="n">
        <v>1.97578599976129</v>
      </c>
      <c r="K79" s="8" t="n">
        <v>41696.3931904719</v>
      </c>
    </row>
    <row r="80" customFormat="false" ht="15" hidden="false" customHeight="false" outlineLevel="0" collapsed="false">
      <c r="A80" s="9" t="n">
        <v>74</v>
      </c>
      <c r="B80" s="1" t="n">
        <v>-2.2587</v>
      </c>
      <c r="C80" s="1" t="s">
        <v>17</v>
      </c>
      <c r="D80" s="1" t="n">
        <v>56.815</v>
      </c>
      <c r="E80" s="1" t="s">
        <v>18</v>
      </c>
      <c r="F80" s="2" t="n">
        <v>38.0448006461355</v>
      </c>
      <c r="G80" s="2" t="n">
        <f aca="false">G79+F80</f>
        <v>3110.80884573219</v>
      </c>
      <c r="H80" s="1" t="n">
        <v>4424</v>
      </c>
      <c r="I80" s="1" t="n">
        <v>10</v>
      </c>
      <c r="J80" s="7" t="n">
        <v>3.80448006461355</v>
      </c>
      <c r="K80" s="8" t="n">
        <v>41696.697399132</v>
      </c>
    </row>
    <row r="81" customFormat="false" ht="15" hidden="false" customHeight="false" outlineLevel="0" collapsed="false">
      <c r="A81" s="9" t="n">
        <v>75</v>
      </c>
      <c r="B81" s="1" t="n">
        <v>-1.7707</v>
      </c>
      <c r="C81" s="1" t="s">
        <v>17</v>
      </c>
      <c r="D81" s="1" t="n">
        <v>57.2205</v>
      </c>
      <c r="E81" s="1" t="s">
        <v>18</v>
      </c>
      <c r="F81" s="2" t="n">
        <v>38.059586148394</v>
      </c>
      <c r="G81" s="2" t="n">
        <f aca="false">G80+F81</f>
        <v>3148.86843188058</v>
      </c>
      <c r="H81" s="1" t="n">
        <v>4459</v>
      </c>
      <c r="I81" s="1" t="n">
        <v>10</v>
      </c>
      <c r="J81" s="7" t="n">
        <v>3.8059586148394</v>
      </c>
      <c r="K81" s="8" t="n">
        <v>41697.0033823613</v>
      </c>
    </row>
    <row r="82" customFormat="false" ht="15" hidden="false" customHeight="false" outlineLevel="0" collapsed="false">
      <c r="A82" s="9" t="n">
        <v>76</v>
      </c>
      <c r="B82" s="1" t="n">
        <v>-1.2292</v>
      </c>
      <c r="C82" s="1" t="s">
        <v>17</v>
      </c>
      <c r="D82" s="1" t="n">
        <v>57.2372</v>
      </c>
      <c r="E82" s="1" t="s">
        <v>18</v>
      </c>
      <c r="F82" s="2" t="n">
        <v>32.5054366004561</v>
      </c>
      <c r="G82" s="2" t="n">
        <f aca="false">G81+F82</f>
        <v>3181.37386848104</v>
      </c>
      <c r="H82" s="1" t="n">
        <v>4347</v>
      </c>
      <c r="I82" s="1" t="n">
        <v>10</v>
      </c>
      <c r="J82" s="7" t="n">
        <v>3.25054366004561</v>
      </c>
      <c r="K82" s="8" t="n">
        <v>41697.287033486</v>
      </c>
    </row>
    <row r="83" customFormat="false" ht="15" hidden="false" customHeight="false" outlineLevel="0" collapsed="false">
      <c r="A83" s="9" t="n">
        <v>77</v>
      </c>
      <c r="B83" s="1" t="n">
        <v>-0.8653</v>
      </c>
      <c r="C83" s="1" t="s">
        <v>17</v>
      </c>
      <c r="D83" s="1" t="n">
        <v>57.2473</v>
      </c>
      <c r="E83" s="1" t="s">
        <v>18</v>
      </c>
      <c r="F83" s="2" t="n">
        <v>21.8424052725906</v>
      </c>
      <c r="G83" s="2" t="n">
        <f aca="false">G82+F83</f>
        <v>3203.21627375363</v>
      </c>
      <c r="H83" s="1" t="n">
        <v>4673</v>
      </c>
      <c r="I83" s="1" t="n">
        <v>10</v>
      </c>
      <c r="J83" s="7" t="n">
        <v>2.18424052725906</v>
      </c>
      <c r="K83" s="8" t="n">
        <v>41697.5236627209</v>
      </c>
    </row>
    <row r="84" customFormat="false" ht="15" hidden="false" customHeight="false" outlineLevel="0" collapsed="false">
      <c r="A84" s="9" t="n">
        <v>78</v>
      </c>
      <c r="B84" s="1" t="n">
        <v>-0.502</v>
      </c>
      <c r="C84" s="1" t="s">
        <v>17</v>
      </c>
      <c r="D84" s="1" t="n">
        <v>57.2568</v>
      </c>
      <c r="E84" s="1" t="s">
        <v>18</v>
      </c>
      <c r="F84" s="2" t="n">
        <v>21.8054501594436</v>
      </c>
      <c r="G84" s="2" t="n">
        <f aca="false">G83+F84</f>
        <v>3225.02172391307</v>
      </c>
      <c r="H84" s="1" t="n">
        <v>4604</v>
      </c>
      <c r="I84" s="1" t="n">
        <v>10</v>
      </c>
      <c r="J84" s="7" t="n">
        <v>2.18054501594436</v>
      </c>
      <c r="K84" s="8" t="n">
        <v>41697.7676842725</v>
      </c>
    </row>
    <row r="85" customFormat="false" ht="15" hidden="false" customHeight="false" outlineLevel="0" collapsed="false">
      <c r="A85" s="9" t="n">
        <v>79</v>
      </c>
      <c r="B85" s="1" t="n">
        <v>-0.2507</v>
      </c>
      <c r="C85" s="1" t="s">
        <v>17</v>
      </c>
      <c r="D85" s="1" t="n">
        <v>57.2645</v>
      </c>
      <c r="E85" s="1" t="s">
        <v>18</v>
      </c>
      <c r="F85" s="2" t="n">
        <v>15.0850760173449</v>
      </c>
      <c r="G85" s="2" t="n">
        <f aca="false">G84+F85</f>
        <v>3240.10679993042</v>
      </c>
      <c r="H85" s="1" t="n">
        <v>4707</v>
      </c>
      <c r="I85" s="1" t="n">
        <v>10</v>
      </c>
      <c r="J85" s="7" t="n">
        <v>1.50850760173449</v>
      </c>
      <c r="K85" s="8" t="n">
        <v>41697.9821070429</v>
      </c>
    </row>
    <row r="86" customFormat="false" ht="15" hidden="false" customHeight="false" outlineLevel="0" collapsed="false">
      <c r="A86" s="9" t="n">
        <v>80</v>
      </c>
      <c r="B86" s="1" t="n">
        <v>-0.0012</v>
      </c>
      <c r="C86" s="1" t="s">
        <v>22</v>
      </c>
      <c r="D86" s="1" t="n">
        <v>57.2693</v>
      </c>
      <c r="E86" s="1" t="s">
        <v>18</v>
      </c>
      <c r="F86" s="2" t="n">
        <v>14.9727700666049</v>
      </c>
      <c r="G86" s="2" t="n">
        <f aca="false">G85+F86</f>
        <v>3255.07956999702</v>
      </c>
      <c r="H86" s="1" t="n">
        <v>4556</v>
      </c>
      <c r="I86" s="1" t="n">
        <v>10</v>
      </c>
      <c r="J86" s="7" t="n">
        <v>1.49727700666049</v>
      </c>
      <c r="K86" s="8" t="n">
        <v>41698.1984461312</v>
      </c>
    </row>
    <row r="87" customFormat="false" ht="15" hidden="false" customHeight="false" outlineLevel="0" collapsed="false">
      <c r="A87" s="9" t="n">
        <v>81</v>
      </c>
      <c r="B87" s="1" t="n">
        <v>0.2482</v>
      </c>
      <c r="C87" s="1" t="s">
        <v>22</v>
      </c>
      <c r="D87" s="1" t="n">
        <v>57.2787</v>
      </c>
      <c r="E87" s="1" t="s">
        <v>18</v>
      </c>
      <c r="F87" s="2" t="n">
        <v>14.9746248707457</v>
      </c>
      <c r="G87" s="2" t="n">
        <f aca="false">G86+F87</f>
        <v>3270.05419486777</v>
      </c>
      <c r="H87" s="1" t="n">
        <v>4269</v>
      </c>
      <c r="I87" s="1" t="n">
        <v>10</v>
      </c>
      <c r="J87" s="7" t="n">
        <v>1.49746248707457</v>
      </c>
      <c r="K87" s="8" t="n">
        <v>41698.4114110354</v>
      </c>
    </row>
    <row r="88" customFormat="false" ht="15" hidden="false" customHeight="false" outlineLevel="0" collapsed="false">
      <c r="A88" s="9" t="n">
        <v>82</v>
      </c>
      <c r="B88" s="1" t="n">
        <v>0.4995</v>
      </c>
      <c r="C88" s="1" t="s">
        <v>22</v>
      </c>
      <c r="D88" s="1" t="n">
        <v>57.2788</v>
      </c>
      <c r="E88" s="1" t="s">
        <v>18</v>
      </c>
      <c r="F88" s="2" t="n">
        <v>15.0780011937468</v>
      </c>
      <c r="G88" s="2" t="n">
        <f aca="false">G87+F88</f>
        <v>3285.13219606151</v>
      </c>
      <c r="H88" s="1" t="n">
        <v>4721</v>
      </c>
      <c r="I88" s="1" t="n">
        <v>10</v>
      </c>
      <c r="J88" s="7" t="n">
        <v>1.50780011937468</v>
      </c>
      <c r="K88" s="8" t="n">
        <v>41698.6181554275</v>
      </c>
    </row>
    <row r="89" customFormat="false" ht="15" hidden="false" customHeight="false" outlineLevel="0" collapsed="false">
      <c r="A89" s="9" t="n">
        <v>83</v>
      </c>
      <c r="B89" s="1" t="n">
        <v>0.9295</v>
      </c>
      <c r="C89" s="1" t="s">
        <v>22</v>
      </c>
      <c r="D89" s="1" t="n">
        <v>57.2958</v>
      </c>
      <c r="E89" s="1" t="s">
        <v>18</v>
      </c>
      <c r="F89" s="2" t="n">
        <v>25.8201516907459</v>
      </c>
      <c r="G89" s="2" t="n">
        <f aca="false">G88+F89</f>
        <v>3310.95234775226</v>
      </c>
      <c r="H89" s="1" t="n">
        <v>4671</v>
      </c>
      <c r="I89" s="1" t="n">
        <v>10</v>
      </c>
      <c r="J89" s="7" t="n">
        <v>2.58201516907459</v>
      </c>
      <c r="K89" s="8" t="n">
        <v>41698.8800160133</v>
      </c>
    </row>
    <row r="90" customFormat="false" ht="15" hidden="false" customHeight="false" outlineLevel="0" collapsed="false">
      <c r="A90" s="9" t="n">
        <v>84</v>
      </c>
      <c r="B90" s="1" t="n">
        <v>1.1943</v>
      </c>
      <c r="C90" s="1" t="s">
        <v>22</v>
      </c>
      <c r="D90" s="1" t="n">
        <v>57.2995</v>
      </c>
      <c r="E90" s="1" t="s">
        <v>18</v>
      </c>
      <c r="F90" s="2" t="n">
        <v>15.8895503706547</v>
      </c>
      <c r="G90" s="2" t="n">
        <f aca="false">G89+F90</f>
        <v>3326.84189812291</v>
      </c>
      <c r="H90" s="1" t="n">
        <v>4651</v>
      </c>
      <c r="I90" s="1" t="n">
        <v>10</v>
      </c>
      <c r="J90" s="7" t="n">
        <v>1.58895503706547</v>
      </c>
      <c r="K90" s="8" t="n">
        <v>41699.0993416861</v>
      </c>
    </row>
    <row r="91" customFormat="false" ht="15" hidden="false" customHeight="false" outlineLevel="0" collapsed="false">
      <c r="A91" s="9" t="n">
        <v>85</v>
      </c>
      <c r="B91" s="1" t="n">
        <v>1.461</v>
      </c>
      <c r="C91" s="1" t="s">
        <v>22</v>
      </c>
      <c r="D91" s="1" t="n">
        <v>57.3095</v>
      </c>
      <c r="E91" s="1" t="s">
        <v>18</v>
      </c>
      <c r="F91" s="2" t="n">
        <v>16.0132385881647</v>
      </c>
      <c r="G91" s="2" t="n">
        <f aca="false">G90+F91</f>
        <v>3342.85513671108</v>
      </c>
      <c r="H91" s="1" t="n">
        <v>4511</v>
      </c>
      <c r="I91" s="1" t="n">
        <v>10</v>
      </c>
      <c r="J91" s="7" t="n">
        <v>1.60132385881647</v>
      </c>
      <c r="K91" s="8" t="n">
        <v>41699.3187197635</v>
      </c>
    </row>
    <row r="92" customFormat="false" ht="15" hidden="false" customHeight="false" outlineLevel="0" collapsed="false">
      <c r="A92" s="9" t="n">
        <v>86</v>
      </c>
      <c r="B92" s="1" t="n">
        <v>2.004</v>
      </c>
      <c r="C92" s="1" t="s">
        <v>22</v>
      </c>
      <c r="D92" s="1" t="n">
        <v>57.3285</v>
      </c>
      <c r="E92" s="1" t="s">
        <v>18</v>
      </c>
      <c r="F92" s="2" t="n">
        <v>32.599920281476</v>
      </c>
      <c r="G92" s="2" t="n">
        <f aca="false">G91+F92</f>
        <v>3375.45505699256</v>
      </c>
      <c r="H92" s="1" t="n">
        <v>4524</v>
      </c>
      <c r="I92" s="1" t="n">
        <v>10</v>
      </c>
      <c r="J92" s="7" t="n">
        <v>3.2599920281476</v>
      </c>
      <c r="K92" s="8" t="n">
        <v>41699.603968274</v>
      </c>
    </row>
    <row r="93" customFormat="false" ht="15" hidden="false" customHeight="false" outlineLevel="0" collapsed="false">
      <c r="A93" s="9" t="n">
        <v>87</v>
      </c>
      <c r="B93" s="1" t="n">
        <v>2.3995</v>
      </c>
      <c r="C93" s="1" t="s">
        <v>22</v>
      </c>
      <c r="D93" s="1" t="n">
        <v>57.6923</v>
      </c>
      <c r="E93" s="1" t="s">
        <v>18</v>
      </c>
      <c r="F93" s="2" t="n">
        <v>32.2314961192863</v>
      </c>
      <c r="G93" s="2" t="n">
        <f aca="false">G92+F93</f>
        <v>3407.68655311184</v>
      </c>
      <c r="H93" s="1" t="n">
        <v>4459</v>
      </c>
      <c r="I93" s="1" t="n">
        <v>10</v>
      </c>
      <c r="J93" s="7" t="n">
        <v>3.22314961192863</v>
      </c>
      <c r="K93" s="8" t="n">
        <v>41699.8879826096</v>
      </c>
    </row>
    <row r="94" customFormat="false" ht="15" hidden="false" customHeight="false" outlineLevel="0" collapsed="false">
      <c r="A94" s="9" t="n">
        <v>88</v>
      </c>
      <c r="B94" s="1" t="n">
        <v>2.7998</v>
      </c>
      <c r="C94" s="1" t="s">
        <v>22</v>
      </c>
      <c r="D94" s="1" t="n">
        <v>58.0615</v>
      </c>
      <c r="E94" s="1" t="s">
        <v>18</v>
      </c>
      <c r="F94" s="2" t="n">
        <v>32.658290008301</v>
      </c>
      <c r="G94" s="2" t="n">
        <f aca="false">G93+F94</f>
        <v>3440.34484312014</v>
      </c>
      <c r="H94" s="1" t="n">
        <v>5122</v>
      </c>
      <c r="I94" s="1" t="n">
        <v>10</v>
      </c>
      <c r="J94" s="7" t="n">
        <v>3.2658290008301</v>
      </c>
      <c r="K94" s="8" t="n">
        <v>41700.1722706236</v>
      </c>
    </row>
    <row r="95" customFormat="false" ht="15" hidden="false" customHeight="false" outlineLevel="0" collapsed="false">
      <c r="A95" s="9" t="n">
        <v>89</v>
      </c>
      <c r="B95" s="1" t="n">
        <v>3.1943</v>
      </c>
      <c r="C95" s="1" t="s">
        <v>22</v>
      </c>
      <c r="D95" s="1" t="n">
        <v>58.427</v>
      </c>
      <c r="E95" s="1" t="s">
        <v>18</v>
      </c>
      <c r="F95" s="2" t="n">
        <v>32.2471269069881</v>
      </c>
      <c r="G95" s="2" t="n">
        <f aca="false">G94+F95</f>
        <v>3472.59197002713</v>
      </c>
      <c r="H95" s="1" t="n">
        <v>4730</v>
      </c>
      <c r="I95" s="1" t="n">
        <v>10</v>
      </c>
      <c r="J95" s="7" t="n">
        <v>3.22471269069881</v>
      </c>
      <c r="K95" s="8" t="n">
        <v>41700.4701926801</v>
      </c>
    </row>
    <row r="96" customFormat="false" ht="15" hidden="false" customHeight="false" outlineLevel="0" collapsed="false">
      <c r="A96" s="9" t="n">
        <v>90</v>
      </c>
      <c r="B96" s="1" t="n">
        <v>3.5913</v>
      </c>
      <c r="C96" s="1" t="s">
        <v>22</v>
      </c>
      <c r="D96" s="1" t="n">
        <v>58.7945</v>
      </c>
      <c r="E96" s="1" t="s">
        <v>18</v>
      </c>
      <c r="F96" s="2" t="n">
        <v>32.4328547644143</v>
      </c>
      <c r="G96" s="2" t="n">
        <f aca="false">G95+F96</f>
        <v>3505.02482479154</v>
      </c>
      <c r="H96" s="1" t="n">
        <v>4469</v>
      </c>
      <c r="I96" s="1" t="n">
        <v>10</v>
      </c>
      <c r="J96" s="7" t="n">
        <v>3.24328547644143</v>
      </c>
      <c r="K96" s="8" t="n">
        <v>41700.7598145287</v>
      </c>
    </row>
    <row r="97" customFormat="false" ht="15" hidden="false" customHeight="false" outlineLevel="0" collapsed="false">
      <c r="A97" s="9" t="n">
        <v>91</v>
      </c>
      <c r="B97" s="1" t="n">
        <v>3.9982</v>
      </c>
      <c r="C97" s="1" t="s">
        <v>22</v>
      </c>
      <c r="D97" s="1" t="n">
        <v>59.1555</v>
      </c>
      <c r="E97" s="1" t="s">
        <v>18</v>
      </c>
      <c r="F97" s="2" t="n">
        <v>32.6058590212953</v>
      </c>
      <c r="G97" s="2" t="n">
        <f aca="false">G96+F97</f>
        <v>3537.63068381284</v>
      </c>
      <c r="H97" s="1" t="n">
        <v>4570</v>
      </c>
      <c r="I97" s="1" t="n">
        <v>10</v>
      </c>
      <c r="J97" s="7" t="n">
        <v>3.26058590212953</v>
      </c>
      <c r="K97" s="8" t="n">
        <v>41701.0441155616</v>
      </c>
    </row>
    <row r="98" customFormat="false" ht="15" hidden="false" customHeight="false" outlineLevel="0" collapsed="false">
      <c r="A98" s="9" t="n">
        <v>92</v>
      </c>
      <c r="B98" s="1" t="n">
        <v>4.39</v>
      </c>
      <c r="C98" s="1" t="s">
        <v>22</v>
      </c>
      <c r="D98" s="1" t="n">
        <v>59.5233</v>
      </c>
      <c r="E98" s="1" t="s">
        <v>18</v>
      </c>
      <c r="F98" s="2" t="n">
        <v>32.2027314520559</v>
      </c>
      <c r="G98" s="2" t="n">
        <f aca="false">G97+F98</f>
        <v>3569.8334152649</v>
      </c>
      <c r="H98" s="1" t="n">
        <v>4108</v>
      </c>
      <c r="I98" s="1" t="n">
        <v>10</v>
      </c>
      <c r="J98" s="7" t="n">
        <v>3.22027314520559</v>
      </c>
      <c r="K98" s="8" t="n">
        <v>41701.3290748593</v>
      </c>
    </row>
    <row r="99" customFormat="false" ht="15" hidden="false" customHeight="false" outlineLevel="0" collapsed="false">
      <c r="A99" s="9" t="n">
        <v>93</v>
      </c>
      <c r="B99" s="1" t="n">
        <v>4.7962</v>
      </c>
      <c r="C99" s="1" t="s">
        <v>22</v>
      </c>
      <c r="D99" s="1" t="n">
        <v>59.8912</v>
      </c>
      <c r="E99" s="1" t="s">
        <v>18</v>
      </c>
      <c r="F99" s="2" t="n">
        <v>32.8348771258745</v>
      </c>
      <c r="G99" s="2" t="n">
        <f aca="false">G98+F99</f>
        <v>3602.66829239077</v>
      </c>
      <c r="H99" s="1" t="n">
        <v>4376</v>
      </c>
      <c r="I99" s="1" t="n">
        <v>10</v>
      </c>
      <c r="J99" s="7" t="n">
        <v>3.28348771258745</v>
      </c>
      <c r="K99" s="8" t="n">
        <v>41701.6059736529</v>
      </c>
    </row>
    <row r="100" customFormat="false" ht="15" hidden="false" customHeight="false" outlineLevel="0" collapsed="false">
      <c r="A100" s="9" t="n">
        <v>94</v>
      </c>
      <c r="B100" s="1" t="n">
        <v>5.1963</v>
      </c>
      <c r="C100" s="1" t="s">
        <v>22</v>
      </c>
      <c r="D100" s="1" t="n">
        <v>60.2593</v>
      </c>
      <c r="E100" s="1" t="s">
        <v>18</v>
      </c>
      <c r="F100" s="2" t="n">
        <v>32.5634400093126</v>
      </c>
      <c r="G100" s="2" t="n">
        <f aca="false">G99+F100</f>
        <v>3635.23173240008</v>
      </c>
      <c r="H100" s="1" t="n">
        <v>3449</v>
      </c>
      <c r="I100" s="1" t="n">
        <v>10</v>
      </c>
      <c r="J100" s="7" t="n">
        <v>3.25634400093126</v>
      </c>
      <c r="K100" s="8" t="n">
        <v>41701.8879451622</v>
      </c>
    </row>
    <row r="101" customFormat="false" ht="15" hidden="false" customHeight="false" outlineLevel="0" collapsed="false">
      <c r="A101" s="9" t="n">
        <v>95</v>
      </c>
      <c r="B101" s="1" t="n">
        <v>5.594</v>
      </c>
      <c r="C101" s="1" t="s">
        <v>22</v>
      </c>
      <c r="D101" s="1" t="n">
        <v>60.6242</v>
      </c>
      <c r="E101" s="1" t="s">
        <v>18</v>
      </c>
      <c r="F101" s="2" t="n">
        <v>32.3187658846278</v>
      </c>
      <c r="G101" s="2" t="n">
        <f aca="false">G100+F101</f>
        <v>3667.55049828471</v>
      </c>
      <c r="H101" s="1" t="n">
        <v>3157</v>
      </c>
      <c r="I101" s="1" t="n">
        <v>10</v>
      </c>
      <c r="J101" s="7" t="n">
        <v>3.23187658846278</v>
      </c>
      <c r="K101" s="8" t="n">
        <v>41702.1474388626</v>
      </c>
    </row>
    <row r="102" customFormat="false" ht="15" hidden="false" customHeight="false" outlineLevel="0" collapsed="false">
      <c r="A102" s="9" t="n">
        <v>96</v>
      </c>
      <c r="B102" s="1" t="n">
        <v>5.9937</v>
      </c>
      <c r="C102" s="1" t="s">
        <v>22</v>
      </c>
      <c r="D102" s="1" t="n">
        <v>60.9907</v>
      </c>
      <c r="E102" s="1" t="s">
        <v>18</v>
      </c>
      <c r="F102" s="2" t="n">
        <v>32.4617704461219</v>
      </c>
      <c r="G102" s="2" t="n">
        <f aca="false">G101+F102</f>
        <v>3700.01226873083</v>
      </c>
      <c r="H102" s="1" t="n">
        <v>3399</v>
      </c>
      <c r="I102" s="1" t="n">
        <v>10</v>
      </c>
      <c r="J102" s="7" t="n">
        <v>3.24617704461219</v>
      </c>
      <c r="K102" s="8" t="n">
        <v>41702.4007691562</v>
      </c>
    </row>
    <row r="103" customFormat="false" ht="15" hidden="false" customHeight="false" outlineLevel="0" collapsed="false">
      <c r="A103" s="9" t="n">
        <v>97</v>
      </c>
      <c r="B103" s="1" t="n">
        <v>6.3948</v>
      </c>
      <c r="C103" s="1" t="s">
        <v>22</v>
      </c>
      <c r="D103" s="1" t="n">
        <v>61.357</v>
      </c>
      <c r="E103" s="1" t="s">
        <v>18</v>
      </c>
      <c r="F103" s="2" t="n">
        <v>32.505063965774</v>
      </c>
      <c r="G103" s="2" t="n">
        <f aca="false">G102+F103</f>
        <v>3732.51733269661</v>
      </c>
      <c r="H103" s="1" t="n">
        <v>3015</v>
      </c>
      <c r="I103" s="1" t="n">
        <v>10</v>
      </c>
      <c r="J103" s="7" t="n">
        <v>3.2505063965774</v>
      </c>
      <c r="K103" s="8" t="n">
        <v>41702.6598816912</v>
      </c>
    </row>
    <row r="104" customFormat="false" ht="15" hidden="false" customHeight="false" outlineLevel="0" collapsed="false">
      <c r="A104" s="9" t="n">
        <v>98</v>
      </c>
      <c r="B104" s="1" t="n">
        <v>6.7917</v>
      </c>
      <c r="C104" s="1" t="s">
        <v>22</v>
      </c>
      <c r="D104" s="1" t="n">
        <v>61.7237</v>
      </c>
      <c r="E104" s="1" t="s">
        <v>18</v>
      </c>
      <c r="F104" s="2" t="n">
        <v>32.3235292000126</v>
      </c>
      <c r="G104" s="2" t="n">
        <f aca="false">G103+F104</f>
        <v>3764.84086189662</v>
      </c>
      <c r="H104" s="1" t="n">
        <v>3369</v>
      </c>
      <c r="I104" s="1" t="n">
        <v>10</v>
      </c>
      <c r="J104" s="7" t="n">
        <v>3.23235292000126</v>
      </c>
      <c r="K104" s="8" t="n">
        <v>41702.9093489425</v>
      </c>
    </row>
    <row r="105" customFormat="false" ht="15" hidden="false" customHeight="false" outlineLevel="0" collapsed="false">
      <c r="A105" s="9" t="n">
        <v>99</v>
      </c>
      <c r="B105" s="1" t="n">
        <v>7.1922</v>
      </c>
      <c r="C105" s="1" t="s">
        <v>22</v>
      </c>
      <c r="D105" s="1" t="n">
        <v>62.0882</v>
      </c>
      <c r="E105" s="1" t="s">
        <v>18</v>
      </c>
      <c r="F105" s="2" t="n">
        <v>32.3828394102263</v>
      </c>
      <c r="G105" s="2" t="n">
        <f aca="false">G104+F105</f>
        <v>3797.22370130685</v>
      </c>
      <c r="H105" s="1" t="n">
        <v>4344</v>
      </c>
      <c r="I105" s="1" t="n">
        <v>10</v>
      </c>
      <c r="J105" s="7" t="n">
        <v>3.23828394102263</v>
      </c>
      <c r="K105" s="8" t="n">
        <v>41703.1672577641</v>
      </c>
    </row>
    <row r="106" customFormat="false" ht="15" hidden="false" customHeight="false" outlineLevel="0" collapsed="false">
      <c r="A106" s="9" t="n">
        <v>100</v>
      </c>
      <c r="B106" s="1" t="n">
        <v>7.5947</v>
      </c>
      <c r="C106" s="1" t="s">
        <v>22</v>
      </c>
      <c r="D106" s="1" t="n">
        <v>62.4597</v>
      </c>
      <c r="E106" s="1" t="s">
        <v>18</v>
      </c>
      <c r="F106" s="2" t="n">
        <v>32.7389242587726</v>
      </c>
      <c r="G106" s="2" t="n">
        <f aca="false">G105+F106</f>
        <v>3829.96262556562</v>
      </c>
      <c r="H106" s="1" t="n">
        <v>4367</v>
      </c>
      <c r="I106" s="1" t="n">
        <v>10</v>
      </c>
      <c r="J106" s="7" t="n">
        <v>3.27389242587726</v>
      </c>
      <c r="K106" s="8" t="n">
        <v>41703.449219717</v>
      </c>
    </row>
    <row r="107" customFormat="false" ht="15" hidden="false" customHeight="false" outlineLevel="0" collapsed="false">
      <c r="A107" s="9" t="n">
        <v>101</v>
      </c>
      <c r="B107" s="1" t="n">
        <v>7.9943</v>
      </c>
      <c r="C107" s="1" t="s">
        <v>22</v>
      </c>
      <c r="D107" s="1" t="n">
        <v>62.8283</v>
      </c>
      <c r="E107" s="1" t="s">
        <v>18</v>
      </c>
      <c r="F107" s="2" t="n">
        <v>32.4802655799749</v>
      </c>
      <c r="G107" s="2" t="n">
        <f aca="false">G106+F107</f>
        <v>3862.44289114559</v>
      </c>
      <c r="H107" s="1" t="n">
        <v>4104</v>
      </c>
      <c r="I107" s="1" t="n">
        <v>10</v>
      </c>
      <c r="J107" s="7" t="n">
        <v>3.24802655799749</v>
      </c>
      <c r="K107" s="8" t="n">
        <v>41703.7306363329</v>
      </c>
    </row>
    <row r="108" customFormat="false" ht="15" hidden="false" customHeight="false" outlineLevel="0" collapsed="false">
      <c r="A108" s="9" t="n">
        <v>102</v>
      </c>
      <c r="B108" s="1" t="n">
        <v>8.3963</v>
      </c>
      <c r="C108" s="1" t="s">
        <v>22</v>
      </c>
      <c r="D108" s="1" t="n">
        <v>63.1947</v>
      </c>
      <c r="E108" s="1" t="s">
        <v>18</v>
      </c>
      <c r="F108" s="2" t="n">
        <v>32.4845817033887</v>
      </c>
      <c r="G108" s="2" t="n">
        <f aca="false">G107+F108</f>
        <v>3894.92747284898</v>
      </c>
      <c r="H108" s="1" t="n">
        <v>4621</v>
      </c>
      <c r="I108" s="1" t="n">
        <v>10</v>
      </c>
      <c r="J108" s="7" t="n">
        <v>3.24845817033887</v>
      </c>
      <c r="K108" s="8" t="n">
        <v>41704.0059829696</v>
      </c>
    </row>
    <row r="109" customFormat="false" ht="15" hidden="false" customHeight="false" outlineLevel="0" collapsed="false">
      <c r="A109" s="9" t="n">
        <v>103</v>
      </c>
      <c r="B109" s="1" t="n">
        <v>8.7948</v>
      </c>
      <c r="C109" s="1" t="s">
        <v>22</v>
      </c>
      <c r="D109" s="1" t="n">
        <v>63.5632</v>
      </c>
      <c r="E109" s="1" t="s">
        <v>18</v>
      </c>
      <c r="F109" s="2" t="n">
        <v>32.3978115892</v>
      </c>
      <c r="G109" s="2" t="n">
        <f aca="false">G108+F109</f>
        <v>3927.32528443818</v>
      </c>
      <c r="H109" s="1" t="n">
        <v>4555</v>
      </c>
      <c r="I109" s="1" t="n">
        <v>10</v>
      </c>
      <c r="J109" s="7" t="n">
        <v>3.23978115892</v>
      </c>
      <c r="K109" s="8" t="n">
        <v>41704.2929356568</v>
      </c>
    </row>
    <row r="110" customFormat="false" ht="15" hidden="false" customHeight="false" outlineLevel="0" collapsed="false">
      <c r="A110" s="9" t="n">
        <v>104</v>
      </c>
      <c r="B110" s="1" t="n">
        <v>9.1963</v>
      </c>
      <c r="C110" s="1" t="s">
        <v>22</v>
      </c>
      <c r="D110" s="1" t="n">
        <v>63.9295</v>
      </c>
      <c r="E110" s="1" t="s">
        <v>18</v>
      </c>
      <c r="F110" s="2" t="n">
        <v>32.427602678614</v>
      </c>
      <c r="G110" s="2" t="n">
        <f aca="false">G109+F110</f>
        <v>3959.7528871168</v>
      </c>
      <c r="H110" s="1" t="n">
        <v>4506</v>
      </c>
      <c r="I110" s="1" t="n">
        <v>10</v>
      </c>
      <c r="J110" s="7" t="n">
        <v>3.2427602678614</v>
      </c>
      <c r="K110" s="8" t="n">
        <v>41704.5784846957</v>
      </c>
    </row>
    <row r="111" customFormat="false" ht="15" hidden="false" customHeight="false" outlineLevel="0" collapsed="false">
      <c r="A111" s="9" t="n">
        <v>105</v>
      </c>
      <c r="B111" s="1" t="n">
        <v>9.5985</v>
      </c>
      <c r="C111" s="1" t="s">
        <v>22</v>
      </c>
      <c r="D111" s="1" t="n">
        <v>64.2978</v>
      </c>
      <c r="E111" s="1" t="s">
        <v>18</v>
      </c>
      <c r="F111" s="2" t="n">
        <v>32.521590567107</v>
      </c>
      <c r="G111" s="2" t="n">
        <f aca="false">G110+F111</f>
        <v>3992.2744776839</v>
      </c>
      <c r="H111" s="1" t="n">
        <v>4465</v>
      </c>
      <c r="I111" s="1" t="n">
        <v>10</v>
      </c>
      <c r="J111" s="7" t="n">
        <v>3.2521590567107</v>
      </c>
      <c r="K111" s="8" t="n">
        <v>41704.8632910916</v>
      </c>
    </row>
    <row r="112" customFormat="false" ht="15" hidden="false" customHeight="false" outlineLevel="0" collapsed="false">
      <c r="A112" s="9" t="n">
        <v>106</v>
      </c>
      <c r="B112" s="1" t="n">
        <v>9.992</v>
      </c>
      <c r="C112" s="1" t="s">
        <v>22</v>
      </c>
      <c r="D112" s="1" t="n">
        <v>64.6687</v>
      </c>
      <c r="E112" s="1" t="s">
        <v>18</v>
      </c>
      <c r="F112" s="2" t="n">
        <v>32.2232296493133</v>
      </c>
      <c r="G112" s="2" t="n">
        <f aca="false">G111+F112</f>
        <v>4024.49770733322</v>
      </c>
      <c r="H112" s="1" t="n">
        <v>4426</v>
      </c>
      <c r="I112" s="1" t="n">
        <v>10</v>
      </c>
      <c r="J112" s="7" t="n">
        <v>3.22232296493133</v>
      </c>
      <c r="K112" s="8" t="n">
        <v>41705.1459052429</v>
      </c>
    </row>
    <row r="113" customFormat="false" ht="15" hidden="false" customHeight="false" outlineLevel="0" collapsed="false">
      <c r="A113" s="9" t="n">
        <v>107</v>
      </c>
      <c r="B113" s="1" t="n">
        <v>10.5407</v>
      </c>
      <c r="C113" s="1" t="s">
        <v>22</v>
      </c>
      <c r="D113" s="1" t="n">
        <v>64.6662</v>
      </c>
      <c r="E113" s="1" t="s">
        <v>18</v>
      </c>
      <c r="F113" s="2" t="n">
        <v>32.9223308581017</v>
      </c>
      <c r="G113" s="2" t="n">
        <f aca="false">G112+F113</f>
        <v>4057.42003819132</v>
      </c>
      <c r="H113" s="1" t="n">
        <v>4385</v>
      </c>
      <c r="I113" s="1" t="n">
        <v>10</v>
      </c>
      <c r="J113" s="7" t="n">
        <v>3.29223308581017</v>
      </c>
      <c r="K113" s="8" t="n">
        <v>41705.4305295381</v>
      </c>
    </row>
    <row r="114" customFormat="false" ht="15" hidden="false" customHeight="false" outlineLevel="0" collapsed="false">
      <c r="A114" s="9" t="n">
        <v>108</v>
      </c>
      <c r="B114" s="1" t="n">
        <v>11.0757</v>
      </c>
      <c r="C114" s="1" t="s">
        <v>22</v>
      </c>
      <c r="D114" s="1" t="n">
        <v>64.6652</v>
      </c>
      <c r="E114" s="1" t="s">
        <v>18</v>
      </c>
      <c r="F114" s="2" t="n">
        <v>32.100054102427</v>
      </c>
      <c r="G114" s="2" t="n">
        <f aca="false">G113+F114</f>
        <v>4089.52009229374</v>
      </c>
      <c r="H114" s="1" t="n">
        <v>4331</v>
      </c>
      <c r="I114" s="1" t="n">
        <v>10</v>
      </c>
      <c r="J114" s="7" t="n">
        <v>3.2100054102427</v>
      </c>
      <c r="K114" s="8" t="n">
        <v>41705.7107786061</v>
      </c>
    </row>
    <row r="115" customFormat="false" ht="15" hidden="false" customHeight="false" outlineLevel="0" collapsed="false">
      <c r="A115" s="9" t="n">
        <v>109</v>
      </c>
      <c r="B115" s="1" t="n">
        <v>11.6222</v>
      </c>
      <c r="C115" s="1" t="s">
        <v>22</v>
      </c>
      <c r="D115" s="1" t="n">
        <v>64.6673</v>
      </c>
      <c r="E115" s="1" t="s">
        <v>18</v>
      </c>
      <c r="F115" s="2" t="n">
        <v>32.7902327086624</v>
      </c>
      <c r="G115" s="2" t="n">
        <f aca="false">G114+F115</f>
        <v>4122.31032500241</v>
      </c>
      <c r="H115" s="1" t="n">
        <v>4255</v>
      </c>
      <c r="I115" s="1" t="n">
        <v>10</v>
      </c>
      <c r="J115" s="7" t="n">
        <v>3.27902327086624</v>
      </c>
      <c r="K115" s="8" t="n">
        <v>41705.9926534183</v>
      </c>
    </row>
    <row r="116" customFormat="false" ht="15" hidden="false" customHeight="false" outlineLevel="0" collapsed="false">
      <c r="A116" s="9" t="n">
        <v>110</v>
      </c>
      <c r="B116" s="1" t="n">
        <v>12.1607</v>
      </c>
      <c r="C116" s="1" t="s">
        <v>22</v>
      </c>
      <c r="D116" s="1" t="n">
        <v>64.668</v>
      </c>
      <c r="E116" s="1" t="s">
        <v>18</v>
      </c>
      <c r="F116" s="2" t="n">
        <v>32.3100261388315</v>
      </c>
      <c r="G116" s="2" t="n">
        <f aca="false">G115+F116</f>
        <v>4154.62035114124</v>
      </c>
      <c r="H116" s="1" t="n">
        <v>4206</v>
      </c>
      <c r="I116" s="1" t="n">
        <v>10</v>
      </c>
      <c r="J116" s="7" t="n">
        <v>3.23100261388315</v>
      </c>
      <c r="K116" s="8" t="n">
        <v>41706.2707681106</v>
      </c>
    </row>
    <row r="117" customFormat="false" ht="15" hidden="false" customHeight="false" outlineLevel="0" collapsed="false">
      <c r="A117" s="9" t="n">
        <v>111</v>
      </c>
      <c r="B117" s="1" t="n">
        <v>12.7032</v>
      </c>
      <c r="C117" s="1" t="s">
        <v>22</v>
      </c>
      <c r="D117" s="1" t="n">
        <v>64.6672</v>
      </c>
      <c r="E117" s="1" t="s">
        <v>18</v>
      </c>
      <c r="F117" s="2" t="n">
        <v>32.5500337511812</v>
      </c>
      <c r="G117" s="2" t="n">
        <f aca="false">G116+F117</f>
        <v>4187.17038489242</v>
      </c>
      <c r="H117" s="1" t="n">
        <v>4156</v>
      </c>
      <c r="I117" s="1" t="n">
        <v>10</v>
      </c>
      <c r="J117" s="7" t="n">
        <v>3.25500337511812</v>
      </c>
      <c r="K117" s="8" t="n">
        <v>41706.5487485753</v>
      </c>
    </row>
    <row r="118" customFormat="false" ht="15" hidden="false" customHeight="false" outlineLevel="0" collapsed="false">
      <c r="A118" s="9" t="n">
        <v>112</v>
      </c>
      <c r="B118" s="1" t="n">
        <v>13.2435</v>
      </c>
      <c r="C118" s="1" t="s">
        <v>22</v>
      </c>
      <c r="D118" s="1" t="n">
        <v>64.6673</v>
      </c>
      <c r="E118" s="1" t="s">
        <v>18</v>
      </c>
      <c r="F118" s="2" t="n">
        <v>32.4180005272514</v>
      </c>
      <c r="G118" s="2" t="n">
        <f aca="false">G117+F118</f>
        <v>4219.58838541967</v>
      </c>
      <c r="H118" s="1" t="n">
        <v>4107</v>
      </c>
      <c r="I118" s="1" t="n">
        <v>10</v>
      </c>
      <c r="J118" s="7" t="n">
        <v>3.24180005272514</v>
      </c>
      <c r="K118" s="8" t="n">
        <v>41706.8250214941</v>
      </c>
    </row>
    <row r="119" customFormat="false" ht="15" hidden="false" customHeight="false" outlineLevel="0" collapsed="false">
      <c r="A119" s="9" t="n">
        <v>113</v>
      </c>
      <c r="B119" s="1" t="n">
        <v>13.7855</v>
      </c>
      <c r="C119" s="1" t="s">
        <v>22</v>
      </c>
      <c r="D119" s="1" t="n">
        <v>64.6662</v>
      </c>
      <c r="E119" s="1" t="s">
        <v>18</v>
      </c>
      <c r="F119" s="2" t="n">
        <v>32.5200633159605</v>
      </c>
      <c r="G119" s="2" t="n">
        <f aca="false">G118+F119</f>
        <v>4252.10844873563</v>
      </c>
      <c r="H119" s="1" t="n">
        <v>4030</v>
      </c>
      <c r="I119" s="1" t="n">
        <v>10</v>
      </c>
      <c r="J119" s="7" t="n">
        <v>3.25200633159605</v>
      </c>
      <c r="K119" s="8" t="n">
        <v>41707.1005854154</v>
      </c>
    </row>
    <row r="120" customFormat="false" ht="15" hidden="false" customHeight="false" outlineLevel="0" collapsed="false">
      <c r="A120" s="9" t="n">
        <v>114</v>
      </c>
      <c r="B120" s="1" t="n">
        <v>14.3258</v>
      </c>
      <c r="C120" s="1" t="s">
        <v>22</v>
      </c>
      <c r="D120" s="1" t="n">
        <v>64.6673</v>
      </c>
      <c r="E120" s="1" t="s">
        <v>18</v>
      </c>
      <c r="F120" s="2" t="n">
        <v>32.4180632215146</v>
      </c>
      <c r="G120" s="2" t="n">
        <f aca="false">G119+F120</f>
        <v>4284.52651195715</v>
      </c>
      <c r="H120" s="1" t="n">
        <v>3955</v>
      </c>
      <c r="I120" s="1" t="n">
        <v>10</v>
      </c>
      <c r="J120" s="7" t="n">
        <v>3.24180632215146</v>
      </c>
      <c r="K120" s="8" t="n">
        <v>41707.3739419288</v>
      </c>
    </row>
    <row r="121" customFormat="false" ht="15" hidden="false" customHeight="false" outlineLevel="0" collapsed="false">
      <c r="A121" s="9" t="n">
        <v>115</v>
      </c>
      <c r="B121" s="18" t="n">
        <v>14.8667</v>
      </c>
      <c r="C121" s="19" t="s">
        <v>22</v>
      </c>
      <c r="D121" s="18" t="n">
        <v>64.6673</v>
      </c>
      <c r="E121" s="19" t="s">
        <v>18</v>
      </c>
      <c r="F121" s="20" t="n">
        <v>32.4539999999787</v>
      </c>
      <c r="G121" s="20" t="n">
        <f aca="false">G120+F121</f>
        <v>4316.98051195713</v>
      </c>
      <c r="H121" s="19" t="n">
        <v>3892</v>
      </c>
      <c r="I121" s="19" t="n">
        <v>10</v>
      </c>
      <c r="J121" s="21" t="n">
        <v>3.24539999999787</v>
      </c>
      <c r="K121" s="8" t="n">
        <v>41707.6457120677</v>
      </c>
    </row>
    <row r="122" customFormat="false" ht="15" hidden="false" customHeight="false" outlineLevel="0" collapsed="false">
      <c r="A122" s="9" t="n">
        <v>116</v>
      </c>
      <c r="B122" s="22" t="n">
        <v>15.3151</v>
      </c>
      <c r="C122" s="23" t="s">
        <v>22</v>
      </c>
      <c r="D122" s="22" t="n">
        <v>64.9255</v>
      </c>
      <c r="E122" s="1" t="s">
        <v>18</v>
      </c>
      <c r="F122" s="2" t="n">
        <v>30.7824279179459</v>
      </c>
      <c r="G122" s="2" t="n">
        <f aca="false">G121+F122</f>
        <v>4347.76293987507</v>
      </c>
      <c r="H122" s="1" t="n">
        <v>3827</v>
      </c>
      <c r="I122" s="1" t="n">
        <v>10</v>
      </c>
      <c r="J122" s="24" t="n">
        <v>3.07824279179459</v>
      </c>
      <c r="K122" s="8" t="n">
        <v>41707.9090589895</v>
      </c>
    </row>
    <row r="123" customFormat="false" ht="15" hidden="false" customHeight="false" outlineLevel="0" collapsed="false">
      <c r="A123" s="9" t="n">
        <v>117</v>
      </c>
      <c r="B123" s="22" t="n">
        <v>15.7634</v>
      </c>
      <c r="C123" s="23" t="s">
        <v>22</v>
      </c>
      <c r="D123" s="22" t="n">
        <v>65.1842</v>
      </c>
      <c r="E123" s="1" t="s">
        <v>18</v>
      </c>
      <c r="F123" s="2" t="n">
        <v>30.7756695023051</v>
      </c>
      <c r="G123" s="2" t="n">
        <f aca="false">G122+F123</f>
        <v>4378.53860937738</v>
      </c>
      <c r="H123" s="1" t="n">
        <v>3756</v>
      </c>
      <c r="I123" s="1" t="n">
        <v>10</v>
      </c>
      <c r="J123" s="24" t="n">
        <v>3.07756695023051</v>
      </c>
      <c r="K123" s="8" t="n">
        <v>41708.1708731217</v>
      </c>
    </row>
    <row r="124" customFormat="false" ht="15" hidden="false" customHeight="false" outlineLevel="0" collapsed="false">
      <c r="A124" s="9" t="n">
        <v>118</v>
      </c>
      <c r="B124" s="22" t="n">
        <v>16.2117</v>
      </c>
      <c r="C124" s="23" t="s">
        <v>22</v>
      </c>
      <c r="D124" s="22" t="n">
        <v>65.4435</v>
      </c>
      <c r="E124" s="1" t="s">
        <v>18</v>
      </c>
      <c r="F124" s="2" t="n">
        <v>30.7764535979034</v>
      </c>
      <c r="G124" s="2" t="n">
        <f aca="false">G123+F124</f>
        <v>4409.31506297528</v>
      </c>
      <c r="H124" s="1" t="n">
        <v>3679</v>
      </c>
      <c r="I124" s="1" t="n">
        <v>10</v>
      </c>
      <c r="J124" s="24" t="n">
        <v>3.07764535979034</v>
      </c>
      <c r="K124" s="8" t="n">
        <v>41708.4310470024</v>
      </c>
    </row>
    <row r="125" customFormat="false" ht="15" hidden="false" customHeight="false" outlineLevel="0" collapsed="false">
      <c r="A125" s="9" t="n">
        <v>119</v>
      </c>
      <c r="B125" s="22" t="n">
        <v>16.6601</v>
      </c>
      <c r="C125" s="23" t="s">
        <v>22</v>
      </c>
      <c r="D125" s="22" t="n">
        <v>65.7034</v>
      </c>
      <c r="E125" s="1" t="s">
        <v>18</v>
      </c>
      <c r="F125" s="2" t="n">
        <v>30.7819594556005</v>
      </c>
      <c r="G125" s="2" t="n">
        <f aca="false">G124+F125</f>
        <v>4440.09702243088</v>
      </c>
      <c r="H125" s="1" t="n">
        <v>3586</v>
      </c>
      <c r="I125" s="1" t="n">
        <v>10</v>
      </c>
      <c r="J125" s="24" t="n">
        <v>3.07819594556005</v>
      </c>
      <c r="K125" s="8" t="n">
        <v>41708.6894614168</v>
      </c>
    </row>
    <row r="126" customFormat="false" ht="15" hidden="false" customHeight="false" outlineLevel="0" collapsed="false">
      <c r="A126" s="9" t="n">
        <v>120</v>
      </c>
      <c r="B126" s="22" t="n">
        <v>17.1084</v>
      </c>
      <c r="C126" s="23" t="s">
        <v>22</v>
      </c>
      <c r="D126" s="22" t="n">
        <v>65.964</v>
      </c>
      <c r="E126" s="1" t="s">
        <v>18</v>
      </c>
      <c r="F126" s="2" t="n">
        <v>30.779245320013</v>
      </c>
      <c r="G126" s="2" t="n">
        <f aca="false">G125+F126</f>
        <v>4470.87626775089</v>
      </c>
      <c r="H126" s="1" t="n">
        <v>3503</v>
      </c>
      <c r="I126" s="1" t="n">
        <v>10</v>
      </c>
      <c r="J126" s="24" t="n">
        <v>3.0779245320013</v>
      </c>
      <c r="K126" s="8" t="n">
        <v>41708.9457117446</v>
      </c>
    </row>
    <row r="127" customFormat="false" ht="15" hidden="false" customHeight="false" outlineLevel="0" collapsed="false">
      <c r="A127" s="9" t="n">
        <v>121</v>
      </c>
      <c r="B127" s="22" t="n">
        <v>17.5568</v>
      </c>
      <c r="C127" s="23" t="s">
        <v>22</v>
      </c>
      <c r="D127" s="22" t="n">
        <v>66.2251</v>
      </c>
      <c r="E127" s="1" t="s">
        <v>18</v>
      </c>
      <c r="F127" s="2" t="n">
        <v>30.7809137722238</v>
      </c>
      <c r="G127" s="2" t="n">
        <f aca="false">G126+F127</f>
        <v>4501.65718152312</v>
      </c>
      <c r="H127" s="1" t="n">
        <v>3509</v>
      </c>
      <c r="I127" s="1" t="n">
        <v>10</v>
      </c>
      <c r="J127" s="24" t="n">
        <v>3.07809137722238</v>
      </c>
      <c r="K127" s="8" t="n">
        <v>41709.2000477279</v>
      </c>
    </row>
    <row r="128" customFormat="false" ht="15" hidden="false" customHeight="false" outlineLevel="0" collapsed="false">
      <c r="A128" s="9" t="n">
        <v>122</v>
      </c>
      <c r="B128" s="22" t="n">
        <v>18</v>
      </c>
      <c r="C128" s="23" t="s">
        <v>22</v>
      </c>
      <c r="D128" s="22" t="n">
        <v>66.5</v>
      </c>
      <c r="E128" s="1" t="s">
        <v>18</v>
      </c>
      <c r="F128" s="2" t="n">
        <v>30.8839984290825</v>
      </c>
      <c r="G128" s="2" t="n">
        <f aca="false">G127+F128</f>
        <v>4532.5411799522</v>
      </c>
      <c r="H128" s="1" t="n">
        <v>3104</v>
      </c>
      <c r="I128" s="1" t="n">
        <v>10</v>
      </c>
      <c r="J128" s="24" t="n">
        <v>3.08839984290825</v>
      </c>
      <c r="K128" s="8" t="n">
        <v>41709.4549521195</v>
      </c>
    </row>
    <row r="129" customFormat="false" ht="15" hidden="false" customHeight="false" outlineLevel="0" collapsed="false">
      <c r="A129" s="9" t="n">
        <v>123</v>
      </c>
      <c r="B129" s="22" t="n">
        <v>18</v>
      </c>
      <c r="C129" s="23" t="s">
        <v>22</v>
      </c>
      <c r="D129" s="22" t="n">
        <v>67.0394</v>
      </c>
      <c r="E129" s="1" t="s">
        <v>18</v>
      </c>
      <c r="F129" s="2" t="n">
        <v>30.7799822391106</v>
      </c>
      <c r="G129" s="2" t="n">
        <f aca="false">G128+F129</f>
        <v>4563.32116219131</v>
      </c>
      <c r="H129" s="1" t="n">
        <v>3443</v>
      </c>
      <c r="I129" s="1" t="n">
        <v>10</v>
      </c>
      <c r="J129" s="24" t="n">
        <v>3.07799822391106</v>
      </c>
      <c r="K129" s="8" t="n">
        <v>41709.7000481103</v>
      </c>
    </row>
    <row r="130" customFormat="false" ht="15" hidden="false" customHeight="false" outlineLevel="0" collapsed="false">
      <c r="A130" s="9" t="n">
        <v>124</v>
      </c>
      <c r="B130" s="22" t="n">
        <v>18</v>
      </c>
      <c r="C130" s="23" t="s">
        <v>22</v>
      </c>
      <c r="D130" s="22" t="n">
        <v>67.5788</v>
      </c>
      <c r="E130" s="1" t="s">
        <v>18</v>
      </c>
      <c r="F130" s="2" t="n">
        <v>30.7799822391106</v>
      </c>
      <c r="G130" s="2" t="n">
        <f aca="false">G129+F130</f>
        <v>4594.10114443042</v>
      </c>
      <c r="H130" s="1" t="n">
        <v>3439</v>
      </c>
      <c r="I130" s="1" t="n">
        <v>10</v>
      </c>
      <c r="J130" s="24" t="n">
        <v>3.07799822391106</v>
      </c>
      <c r="K130" s="8" t="n">
        <v>41709.9529913233</v>
      </c>
    </row>
    <row r="131" customFormat="false" ht="15" hidden="false" customHeight="false" outlineLevel="0" collapsed="false">
      <c r="A131" s="9" t="n">
        <v>125</v>
      </c>
      <c r="B131" s="22" t="n">
        <v>18</v>
      </c>
      <c r="C131" s="23" t="s">
        <v>22</v>
      </c>
      <c r="D131" s="22" t="n">
        <v>68.1182</v>
      </c>
      <c r="E131" s="1" t="s">
        <v>18</v>
      </c>
      <c r="F131" s="2" t="n">
        <v>30.7799822391106</v>
      </c>
      <c r="G131" s="2" t="n">
        <f aca="false">G130+F131</f>
        <v>4624.88112666953</v>
      </c>
      <c r="H131" s="1" t="n">
        <v>3501</v>
      </c>
      <c r="I131" s="1" t="n">
        <v>10</v>
      </c>
      <c r="J131" s="24" t="n">
        <v>3.07799822391106</v>
      </c>
      <c r="K131" s="8" t="n">
        <v>41710.2058419437</v>
      </c>
    </row>
    <row r="132" customFormat="false" ht="15" hidden="false" customHeight="false" outlineLevel="0" collapsed="false">
      <c r="A132" s="9" t="n">
        <v>126</v>
      </c>
      <c r="B132" s="22" t="n">
        <v>18</v>
      </c>
      <c r="C132" s="23" t="s">
        <v>22</v>
      </c>
      <c r="D132" s="22" t="n">
        <v>68.6576</v>
      </c>
      <c r="E132" s="1" t="s">
        <v>18</v>
      </c>
      <c r="F132" s="2" t="n">
        <v>30.7799822391106</v>
      </c>
      <c r="G132" s="2" t="n">
        <f aca="false">G131+F132</f>
        <v>4655.66110890864</v>
      </c>
      <c r="H132" s="1" t="n">
        <v>3434</v>
      </c>
      <c r="I132" s="1" t="n">
        <v>10</v>
      </c>
      <c r="J132" s="24" t="n">
        <v>3.07799822391106</v>
      </c>
      <c r="K132" s="8" t="n">
        <v>41710.4601277494</v>
      </c>
    </row>
    <row r="133" customFormat="false" ht="15" hidden="false" customHeight="false" outlineLevel="0" collapsed="false">
      <c r="A133" s="9" t="n">
        <v>127</v>
      </c>
      <c r="B133" s="22" t="n">
        <v>18</v>
      </c>
      <c r="C133" s="23" t="s">
        <v>22</v>
      </c>
      <c r="D133" s="25" t="n">
        <v>69.197</v>
      </c>
      <c r="E133" s="1" t="s">
        <v>18</v>
      </c>
      <c r="F133" s="2" t="n">
        <v>30.7799822391106</v>
      </c>
      <c r="G133" s="2" t="n">
        <f aca="false">G132+F133</f>
        <v>4686.44109114775</v>
      </c>
      <c r="H133" s="1" t="n">
        <v>3377</v>
      </c>
      <c r="I133" s="1" t="n">
        <v>10</v>
      </c>
      <c r="J133" s="24" t="n">
        <v>3.07799822391106</v>
      </c>
      <c r="K133" s="8" t="n">
        <v>41710.7128626291</v>
      </c>
    </row>
    <row r="134" customFormat="false" ht="15" hidden="false" customHeight="false" outlineLevel="0" collapsed="false">
      <c r="A134" s="9" t="n">
        <v>128</v>
      </c>
      <c r="B134" s="22" t="n">
        <v>18</v>
      </c>
      <c r="C134" s="23" t="s">
        <v>22</v>
      </c>
      <c r="D134" s="25" t="n">
        <v>69.7364</v>
      </c>
      <c r="E134" s="1" t="s">
        <v>18</v>
      </c>
      <c r="F134" s="2" t="n">
        <v>30.7799822391106</v>
      </c>
      <c r="G134" s="2" t="n">
        <f aca="false">G133+F134</f>
        <v>4717.22107338686</v>
      </c>
      <c r="H134" s="1" t="n">
        <v>3015</v>
      </c>
      <c r="I134" s="1" t="n">
        <v>10</v>
      </c>
      <c r="J134" s="24" t="n">
        <v>3.07799822391106</v>
      </c>
      <c r="K134" s="8" t="n">
        <v>41710.9642780643</v>
      </c>
    </row>
    <row r="135" customFormat="false" ht="15" hidden="false" customHeight="false" outlineLevel="0" collapsed="false">
      <c r="A135" s="9" t="n">
        <v>129</v>
      </c>
      <c r="B135" s="22" t="n">
        <v>18</v>
      </c>
      <c r="C135" s="23" t="s">
        <v>22</v>
      </c>
      <c r="D135" s="25" t="n">
        <v>70.1893</v>
      </c>
      <c r="E135" s="1" t="s">
        <v>18</v>
      </c>
      <c r="F135" s="2" t="n">
        <v>25.8440033488196</v>
      </c>
      <c r="G135" s="2" t="n">
        <f aca="false">G134+F135</f>
        <v>4743.06507673568</v>
      </c>
      <c r="H135" s="1" t="n">
        <v>2500</v>
      </c>
      <c r="I135" s="1" t="n">
        <v>10</v>
      </c>
      <c r="J135" s="24" t="n">
        <v>2.58440033488196</v>
      </c>
      <c r="K135" s="8" t="n">
        <v>41711.1867472912</v>
      </c>
    </row>
    <row r="136" customFormat="false" ht="15" hidden="false" customHeight="false" outlineLevel="0" collapsed="false">
      <c r="A136" s="9" t="n">
        <v>130</v>
      </c>
      <c r="B136" s="22" t="n">
        <v>18</v>
      </c>
      <c r="C136" s="23" t="s">
        <v>22</v>
      </c>
      <c r="D136" s="25" t="n">
        <v>70.4466</v>
      </c>
      <c r="E136" s="1" t="s">
        <v>18</v>
      </c>
      <c r="F136" s="2" t="n">
        <v>14.6824093206137</v>
      </c>
      <c r="G136" s="2" t="n">
        <f aca="false">G135+F136</f>
        <v>4757.7474860563</v>
      </c>
      <c r="H136" s="1" t="n">
        <v>1750</v>
      </c>
      <c r="I136" s="1" t="n">
        <v>10</v>
      </c>
      <c r="J136" s="24" t="n">
        <v>1.46824093206137</v>
      </c>
      <c r="K136" s="8" t="n">
        <v>41711.35078858</v>
      </c>
    </row>
    <row r="137" customFormat="false" ht="15" hidden="false" customHeight="false" outlineLevel="0" collapsed="false">
      <c r="A137" s="9" t="n">
        <v>131</v>
      </c>
      <c r="B137" s="22" t="n">
        <v>18</v>
      </c>
      <c r="C137" s="23" t="s">
        <v>22</v>
      </c>
      <c r="D137" s="25" t="n">
        <v>70.597</v>
      </c>
      <c r="E137" s="1" t="s">
        <v>18</v>
      </c>
      <c r="F137" s="2" t="n">
        <v>8.58233376779558</v>
      </c>
      <c r="G137" s="2" t="n">
        <f aca="false">G136+F137</f>
        <v>4766.32981982409</v>
      </c>
      <c r="H137" s="1" t="n">
        <v>1000</v>
      </c>
      <c r="I137" s="1" t="n">
        <v>10</v>
      </c>
      <c r="J137" s="24" t="n">
        <v>0.858233376779558</v>
      </c>
      <c r="K137" s="26" t="n">
        <v>41711.4733750708</v>
      </c>
    </row>
    <row r="138" customFormat="false" ht="15" hidden="false" customHeight="false" outlineLevel="0" collapsed="false">
      <c r="A138" s="9" t="n">
        <v>132</v>
      </c>
      <c r="B138" s="22" t="n">
        <v>18</v>
      </c>
      <c r="C138" s="23" t="s">
        <v>22</v>
      </c>
      <c r="D138" s="25" t="n">
        <v>70.871</v>
      </c>
      <c r="E138" s="1" t="s">
        <v>18</v>
      </c>
      <c r="F138" s="2" t="n">
        <v>15.6353677052633</v>
      </c>
      <c r="G138" s="2" t="n">
        <f aca="false">G137+F138</f>
        <v>4781.96518752935</v>
      </c>
      <c r="H138" s="1" t="n">
        <v>250</v>
      </c>
      <c r="I138" s="1" t="n">
        <v>10</v>
      </c>
      <c r="J138" s="24" t="n">
        <v>1.56353677052633</v>
      </c>
      <c r="K138" s="26" t="n">
        <v>41711.6334050733</v>
      </c>
    </row>
    <row r="139" customFormat="false" ht="15" hidden="false" customHeight="false" outlineLevel="0" collapsed="false">
      <c r="A139" s="9" t="s">
        <v>23</v>
      </c>
      <c r="B139" s="27" t="n">
        <v>15.43</v>
      </c>
      <c r="C139" s="23" t="s">
        <v>22</v>
      </c>
      <c r="D139" s="27" t="n">
        <v>73.79</v>
      </c>
      <c r="E139" s="1" t="s">
        <v>18</v>
      </c>
      <c r="F139" s="2" t="n">
        <v>227.832831897416</v>
      </c>
      <c r="G139" s="2" t="n">
        <f aca="false">G138+F139</f>
        <v>5009.79801942677</v>
      </c>
      <c r="H139" s="1" t="n">
        <v>0</v>
      </c>
      <c r="I139" s="1" t="n">
        <v>11.5</v>
      </c>
      <c r="J139" s="24" t="n">
        <v>19.8115505997753</v>
      </c>
      <c r="K139" s="26" t="n">
        <v>41712.5023759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8:16:34Z</dcterms:created>
  <dc:creator>Rik Wanninkhof</dc:creator>
  <dc:description/>
  <dc:language>en-US</dc:language>
  <cp:lastModifiedBy>Betty Huss</cp:lastModifiedBy>
  <dcterms:modified xsi:type="dcterms:W3CDTF">2017-08-16T11:24:47Z</dcterms:modified>
  <cp:revision>0</cp:revision>
  <dc:subject/>
  <dc:title/>
</cp:coreProperties>
</file>