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Tugs" sheetId="1" state="visible" r:id="rId2"/>
    <sheet name="equivalents" sheetId="2" state="visible" r:id="rId3"/>
    <sheet name="TPC" sheetId="3" state="visible" r:id="rId4"/>
    <sheet name="Tables" sheetId="4" state="visible" r:id="rId5"/>
  </sheets>
  <definedNames>
    <definedName function="false" hidden="false" name="WDD" vbProcedure="false">#REF!</definedName>
    <definedName function="false" hidden="false" localSheetId="0" name="Excel_BuiltIn__FilterDatabase" vbProcedure="false">AllTugs!$K$1:$K$49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217">
  <si>
    <t xml:space="preserve">Vessel</t>
  </si>
  <si>
    <t xml:space="preserve">Date</t>
  </si>
  <si>
    <t xml:space="preserve">Time</t>
  </si>
  <si>
    <t xml:space="preserve">Lat_D</t>
  </si>
  <si>
    <t xml:space="preserve">Lat_M</t>
  </si>
  <si>
    <t xml:space="preserve">Lat</t>
  </si>
  <si>
    <t xml:space="preserve">Lon_D</t>
  </si>
  <si>
    <t xml:space="preserve">Lon_M</t>
  </si>
  <si>
    <t xml:space="preserve">Lon</t>
  </si>
  <si>
    <t xml:space="preserve">Wind_Spd</t>
  </si>
  <si>
    <t xml:space="preserve">Wind_Dir</t>
  </si>
  <si>
    <t xml:space="preserve">swell_ht</t>
  </si>
  <si>
    <t xml:space="preserve">swell_dir</t>
  </si>
  <si>
    <t xml:space="preserve">Pressure</t>
  </si>
  <si>
    <t xml:space="preserve">Course</t>
  </si>
  <si>
    <t xml:space="preserve">Air Temp</t>
  </si>
  <si>
    <t xml:space="preserve">Avg Speed</t>
  </si>
  <si>
    <t xml:space="preserve">mm/dd/yyyy</t>
  </si>
  <si>
    <t xml:space="preserve">hhmm</t>
  </si>
  <si>
    <t xml:space="preserve">degree</t>
  </si>
  <si>
    <t xml:space="preserve">minute</t>
  </si>
  <si>
    <t xml:space="preserve">North</t>
  </si>
  <si>
    <t xml:space="preserve">West</t>
  </si>
  <si>
    <t xml:space="preserve">Beaufort</t>
  </si>
  <si>
    <t xml:space="preserve">feet</t>
  </si>
  <si>
    <t xml:space="preserve">inch</t>
  </si>
  <si>
    <t xml:space="preserve">degrees</t>
  </si>
  <si>
    <t xml:space="preserve">C</t>
  </si>
  <si>
    <t xml:space="preserve">knots</t>
  </si>
  <si>
    <t xml:space="preserve">Defender</t>
  </si>
  <si>
    <t xml:space="preserve">e</t>
  </si>
  <si>
    <t xml:space="preserve">2 4</t>
  </si>
  <si>
    <t xml:space="preserve">Ensign</t>
  </si>
  <si>
    <t xml:space="preserve">ene</t>
  </si>
  <si>
    <t xml:space="preserve">6 10</t>
  </si>
  <si>
    <t xml:space="preserve">Explorer</t>
  </si>
  <si>
    <t xml:space="preserve">4 6</t>
  </si>
  <si>
    <t xml:space="preserve">ne</t>
  </si>
  <si>
    <t xml:space="preserve">Pilot</t>
  </si>
  <si>
    <t xml:space="preserve">0 2</t>
  </si>
  <si>
    <t xml:space="preserve">Pioneer</t>
  </si>
  <si>
    <t xml:space="preserve">5 6</t>
  </si>
  <si>
    <t xml:space="preserve">Sentinel</t>
  </si>
  <si>
    <t xml:space="preserve">6 9</t>
  </si>
  <si>
    <t xml:space="preserve">Adventurer</t>
  </si>
  <si>
    <t xml:space="preserve">8 10</t>
  </si>
  <si>
    <t xml:space="preserve">Patriarch</t>
  </si>
  <si>
    <t xml:space="preserve">sw</t>
  </si>
  <si>
    <t xml:space="preserve">w</t>
  </si>
  <si>
    <t xml:space="preserve">6 8</t>
  </si>
  <si>
    <t xml:space="preserve">ese</t>
  </si>
  <si>
    <t xml:space="preserve">3 4</t>
  </si>
  <si>
    <t xml:space="preserve">Monitor</t>
  </si>
  <si>
    <t xml:space="preserve">s</t>
  </si>
  <si>
    <t xml:space="preserve">2 3</t>
  </si>
  <si>
    <t xml:space="preserve">sse</t>
  </si>
  <si>
    <t xml:space="preserve">n</t>
  </si>
  <si>
    <t xml:space="preserve">4 5</t>
  </si>
  <si>
    <t xml:space="preserve">Commander</t>
  </si>
  <si>
    <t xml:space="preserve">se</t>
  </si>
  <si>
    <t xml:space="preserve">var</t>
  </si>
  <si>
    <t xml:space="preserve">0 3</t>
  </si>
  <si>
    <t xml:space="preserve">n </t>
  </si>
  <si>
    <t xml:space="preserve">7 11</t>
  </si>
  <si>
    <t xml:space="preserve">3 5</t>
  </si>
  <si>
    <t xml:space="preserve">nw</t>
  </si>
  <si>
    <t xml:space="preserve">1 3</t>
  </si>
  <si>
    <t xml:space="preserve">8 11</t>
  </si>
  <si>
    <t xml:space="preserve">0 5</t>
  </si>
  <si>
    <t xml:space="preserve">nne</t>
  </si>
  <si>
    <t xml:space="preserve">1 2</t>
  </si>
  <si>
    <t xml:space="preserve">e </t>
  </si>
  <si>
    <t xml:space="preserve">0 4</t>
  </si>
  <si>
    <t xml:space="preserve">2 5</t>
  </si>
  <si>
    <t xml:space="preserve">5 8</t>
  </si>
  <si>
    <t xml:space="preserve">Mariner</t>
  </si>
  <si>
    <t xml:space="preserve">7 9</t>
  </si>
  <si>
    <t xml:space="preserve">4 8</t>
  </si>
  <si>
    <t xml:space="preserve">3 6</t>
  </si>
  <si>
    <t xml:space="preserve">Crusader</t>
  </si>
  <si>
    <t xml:space="preserve">nnw</t>
  </si>
  <si>
    <t xml:space="preserve">0 6</t>
  </si>
  <si>
    <t xml:space="preserve">w </t>
  </si>
  <si>
    <t xml:space="preserve">s </t>
  </si>
  <si>
    <t xml:space="preserve">Cavalier</t>
  </si>
  <si>
    <t xml:space="preserve">6 7</t>
  </si>
  <si>
    <t xml:space="preserve">clm</t>
  </si>
  <si>
    <t xml:space="preserve">ssw</t>
  </si>
  <si>
    <t xml:space="preserve">Sentry</t>
  </si>
  <si>
    <t xml:space="preserve">5 7</t>
  </si>
  <si>
    <t xml:space="preserve">wsw</t>
  </si>
  <si>
    <t xml:space="preserve">0 1</t>
  </si>
  <si>
    <t xml:space="preserve">4 7</t>
  </si>
  <si>
    <t xml:space="preserve">SeaSwift</t>
  </si>
  <si>
    <t xml:space="preserve">STATION =</t>
  </si>
  <si>
    <t xml:space="preserve">ROUTING_ID =</t>
  </si>
  <si>
    <t xml:space="preserve">Call_Sign =</t>
  </si>
  <si>
    <t xml:space="preserve">DATE =</t>
  </si>
  <si>
    <t xml:space="preserve">MSGFMT  =</t>
  </si>
  <si>
    <t xml:space="preserve">WSUNITS =</t>
  </si>
  <si>
    <t xml:space="preserve">LAT =</t>
  </si>
  <si>
    <t xml:space="preserve">LON =</t>
  </si>
  <si>
    <t xml:space="preserve">WSPD =</t>
  </si>
  <si>
    <t xml:space="preserve">WDIR =</t>
  </si>
  <si>
    <t xml:space="preserve">SwellDir</t>
  </si>
  <si>
    <t xml:space="preserve">air temp</t>
  </si>
  <si>
    <t xml:space="preserve">avg speed</t>
  </si>
  <si>
    <t xml:space="preserve">WindWave</t>
  </si>
  <si>
    <t xml:space="preserve">last date used</t>
  </si>
  <si>
    <t xml:space="preserve">folder path</t>
  </si>
  <si>
    <t xml:space="preserve">c:\marob\</t>
  </si>
  <si>
    <t xml:space="preserve">FM13</t>
  </si>
  <si>
    <t xml:space="preserve">Prs</t>
  </si>
  <si>
    <t xml:space="preserve">W Dir</t>
  </si>
  <si>
    <t xml:space="preserve">W spd</t>
  </si>
  <si>
    <t xml:space="preserve">Swell d</t>
  </si>
  <si>
    <t xml:space="preserve">Swell ht</t>
  </si>
  <si>
    <t xml:space="preserve">TempC</t>
  </si>
  <si>
    <t xml:space="preserve">WDD</t>
  </si>
  <si>
    <t xml:space="preserve">Station =</t>
  </si>
  <si>
    <t xml:space="preserve">ROUTING_ID</t>
  </si>
  <si>
    <t xml:space="preserve">Range</t>
  </si>
  <si>
    <t xml:space="preserve">m/s</t>
  </si>
  <si>
    <t xml:space="preserve">description</t>
  </si>
  <si>
    <t xml:space="preserve">waves avg (m)</t>
  </si>
  <si>
    <t xml:space="preserve">Call_Sign</t>
  </si>
  <si>
    <t xml:space="preserve">N</t>
  </si>
  <si>
    <t xml:space="preserve">SXUS20</t>
  </si>
  <si>
    <t xml:space="preserve">calm</t>
  </si>
  <si>
    <t xml:space="preserve">WBN3015</t>
  </si>
  <si>
    <t xml:space="preserve">NNE</t>
  </si>
  <si>
    <t xml:space="preserve">Apache</t>
  </si>
  <si>
    <t xml:space="preserve">SXUS21</t>
  </si>
  <si>
    <t xml:space="preserve">1 to 3</t>
  </si>
  <si>
    <t xml:space="preserve">light air</t>
  </si>
  <si>
    <t xml:space="preserve">V7BJ3</t>
  </si>
  <si>
    <t xml:space="preserve">1 to 5</t>
  </si>
  <si>
    <t xml:space="preserve">NE</t>
  </si>
  <si>
    <t xml:space="preserve">4 to 6</t>
  </si>
  <si>
    <t xml:space="preserve">light breeze</t>
  </si>
  <si>
    <t xml:space="preserve">WBN5983</t>
  </si>
  <si>
    <t xml:space="preserve">6 to 10</t>
  </si>
  <si>
    <t xml:space="preserve">ENE</t>
  </si>
  <si>
    <t xml:space="preserve">Centurion</t>
  </si>
  <si>
    <t xml:space="preserve">SXUS22</t>
  </si>
  <si>
    <t xml:space="preserve">7 to 10</t>
  </si>
  <si>
    <t xml:space="preserve">gentle</t>
  </si>
  <si>
    <t xml:space="preserve">WBN3022</t>
  </si>
  <si>
    <t xml:space="preserve">11 to 15</t>
  </si>
  <si>
    <t xml:space="preserve">E</t>
  </si>
  <si>
    <t xml:space="preserve">11 to 16</t>
  </si>
  <si>
    <t xml:space="preserve">moderate</t>
  </si>
  <si>
    <t xml:space="preserve">WBN5980</t>
  </si>
  <si>
    <t xml:space="preserve">16 to 20</t>
  </si>
  <si>
    <t xml:space="preserve">ESE</t>
  </si>
  <si>
    <t xml:space="preserve">SXUS23</t>
  </si>
  <si>
    <t xml:space="preserve">17 to 21</t>
  </si>
  <si>
    <t xml:space="preserve">fresh</t>
  </si>
  <si>
    <t xml:space="preserve">WYP4482</t>
  </si>
  <si>
    <t xml:space="preserve">21 to 25</t>
  </si>
  <si>
    <t xml:space="preserve">SE</t>
  </si>
  <si>
    <t xml:space="preserve">SXUS24</t>
  </si>
  <si>
    <t xml:space="preserve">22 to 27</t>
  </si>
  <si>
    <t xml:space="preserve">strong</t>
  </si>
  <si>
    <t xml:space="preserve">WBN3016</t>
  </si>
  <si>
    <t xml:space="preserve">26 to 30</t>
  </si>
  <si>
    <t xml:space="preserve">SSE</t>
  </si>
  <si>
    <t xml:space="preserve">SXUS25</t>
  </si>
  <si>
    <t xml:space="preserve">28 to 33</t>
  </si>
  <si>
    <t xml:space="preserve">near gale</t>
  </si>
  <si>
    <t xml:space="preserve">WBN3012</t>
  </si>
  <si>
    <t xml:space="preserve">31 to 35</t>
  </si>
  <si>
    <t xml:space="preserve">S</t>
  </si>
  <si>
    <t xml:space="preserve">SXUS26</t>
  </si>
  <si>
    <t xml:space="preserve">34 to 40</t>
  </si>
  <si>
    <t xml:space="preserve">gale</t>
  </si>
  <si>
    <t xml:space="preserve">WBN7618</t>
  </si>
  <si>
    <t xml:space="preserve">36 to 40</t>
  </si>
  <si>
    <t xml:space="preserve">SSW</t>
  </si>
  <si>
    <t xml:space="preserve">Gauntlet</t>
  </si>
  <si>
    <t xml:space="preserve">SXUS27</t>
  </si>
  <si>
    <t xml:space="preserve">41 to 47</t>
  </si>
  <si>
    <t xml:space="preserve">strong gale</t>
  </si>
  <si>
    <t xml:space="preserve">WBN6511</t>
  </si>
  <si>
    <t xml:space="preserve">SW</t>
  </si>
  <si>
    <t xml:space="preserve">Invader</t>
  </si>
  <si>
    <t xml:space="preserve">48 to 55</t>
  </si>
  <si>
    <t xml:space="preserve">storm</t>
  </si>
  <si>
    <t xml:space="preserve">WBO3337</t>
  </si>
  <si>
    <t xml:space="preserve">WSW</t>
  </si>
  <si>
    <t xml:space="preserve">Jupiter</t>
  </si>
  <si>
    <t xml:space="preserve">SXUS28</t>
  </si>
  <si>
    <t xml:space="preserve">56 to 63</t>
  </si>
  <si>
    <t xml:space="preserve">violent</t>
  </si>
  <si>
    <t xml:space="preserve">WBN3023</t>
  </si>
  <si>
    <t xml:space="preserve">W</t>
  </si>
  <si>
    <t xml:space="preserve">SXUS29</t>
  </si>
  <si>
    <t xml:space="preserve">above 64</t>
  </si>
  <si>
    <t xml:space="preserve">hurricane</t>
  </si>
  <si>
    <t xml:space="preserve">WBM5096</t>
  </si>
  <si>
    <t xml:space="preserve">WNW</t>
  </si>
  <si>
    <t xml:space="preserve">WCX9104</t>
  </si>
  <si>
    <t xml:space="preserve">NW</t>
  </si>
  <si>
    <t xml:space="preserve">Navigator</t>
  </si>
  <si>
    <t xml:space="preserve">WBO3345</t>
  </si>
  <si>
    <t xml:space="preserve">NNW</t>
  </si>
  <si>
    <t xml:space="preserve">WBN3014</t>
  </si>
  <si>
    <t xml:space="preserve">Var</t>
  </si>
  <si>
    <t xml:space="preserve">WBN3011</t>
  </si>
  <si>
    <t xml:space="preserve">Clm</t>
  </si>
  <si>
    <t xml:space="preserve">SXUS30</t>
  </si>
  <si>
    <t xml:space="preserve">WBN5040</t>
  </si>
  <si>
    <t xml:space="preserve">SXUS31</t>
  </si>
  <si>
    <t xml:space="preserve">WBM8730</t>
  </si>
  <si>
    <t xml:space="preserve">SXUS32</t>
  </si>
  <si>
    <t xml:space="preserve">WBN6510</t>
  </si>
  <si>
    <t xml:space="preserve">WBN3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[$-409]h:mm"/>
    <numFmt numFmtId="167" formatCode="0"/>
    <numFmt numFmtId="168" formatCode="0.00"/>
    <numFmt numFmtId="169" formatCode="yyyy/mm/dd&quot;  &quot;hh:mm"/>
    <numFmt numFmtId="170" formatCode="[$-409]m/d/yyyy\ h:mm"/>
    <numFmt numFmtId="171" formatCode="0.0"/>
    <numFmt numFmtId="172" formatCode="yyyy/mm/dd\ hh:mm"/>
    <numFmt numFmtId="173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9"/>
  <sheetViews>
    <sheetView showFormulas="false" showGridLines="true" showRowColHeaders="true" showZeros="true" rightToLeft="false" tabSelected="true" showOutlineSymbols="true" defaultGridColor="true" view="normal" topLeftCell="A351" colorId="64" zoomScale="80" zoomScaleNormal="80" zoomScalePageLayoutView="100" workbookViewId="0">
      <pane xSplit="0" ySplit="2" topLeftCell="BM3" activePane="bottomLeft" state="split"/>
      <selection pane="topLeft" activeCell="A351" activeCellId="0" sqref="A35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4" width="9.14"/>
    <col collapsed="false" customWidth="true" hidden="false" outlineLevel="0" max="8" min="7" style="3" width="9.14"/>
    <col collapsed="false" customWidth="true" hidden="false" outlineLevel="0" max="9" min="9" style="4" width="9.14"/>
    <col collapsed="false" customWidth="true" hidden="false" outlineLevel="0" max="10" min="10" style="3" width="9.14"/>
    <col collapsed="false" customWidth="true" hidden="false" outlineLevel="0" max="14" min="14" style="4" width="9.14"/>
    <col collapsed="false" customWidth="true" hidden="false" outlineLevel="0" max="15" min="15" style="3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0" t="s">
        <v>10</v>
      </c>
      <c r="L1" s="0" t="s">
        <v>11</v>
      </c>
      <c r="M1" s="0" t="s">
        <v>12</v>
      </c>
      <c r="N1" s="4" t="s">
        <v>13</v>
      </c>
      <c r="O1" s="3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B2" s="1" t="s">
        <v>17</v>
      </c>
      <c r="C2" s="2" t="s">
        <v>18</v>
      </c>
      <c r="D2" s="3" t="s">
        <v>19</v>
      </c>
      <c r="E2" s="3" t="s">
        <v>20</v>
      </c>
      <c r="F2" s="4" t="s">
        <v>21</v>
      </c>
      <c r="G2" s="3" t="s">
        <v>19</v>
      </c>
      <c r="H2" s="3" t="s">
        <v>20</v>
      </c>
      <c r="I2" s="4" t="s">
        <v>22</v>
      </c>
      <c r="J2" s="3" t="s">
        <v>23</v>
      </c>
      <c r="L2" s="0" t="s">
        <v>24</v>
      </c>
      <c r="N2" s="4" t="s">
        <v>25</v>
      </c>
      <c r="O2" s="3" t="s">
        <v>26</v>
      </c>
      <c r="P2" s="0" t="s">
        <v>27</v>
      </c>
      <c r="Q2" s="0" t="s">
        <v>28</v>
      </c>
    </row>
    <row r="3" customFormat="false" ht="12.75" hidden="false" customHeight="false" outlineLevel="0" collapsed="false">
      <c r="A3" s="0" t="s">
        <v>29</v>
      </c>
      <c r="B3" s="1" t="n">
        <v>37714</v>
      </c>
      <c r="C3" s="2" t="n">
        <v>0.833333333333333</v>
      </c>
      <c r="D3" s="3" t="n">
        <v>27</v>
      </c>
      <c r="E3" s="3" t="n">
        <v>13</v>
      </c>
      <c r="F3" s="4" t="n">
        <f aca="false">+D3+(E3/60)</f>
        <v>27.2166666666667</v>
      </c>
      <c r="G3" s="3" t="n">
        <v>77</v>
      </c>
      <c r="H3" s="3" t="n">
        <v>33</v>
      </c>
      <c r="I3" s="4" t="n">
        <f aca="false">-(G3+(H3/60))</f>
        <v>-77.55</v>
      </c>
      <c r="J3" s="3" t="n">
        <v>3</v>
      </c>
      <c r="K3" s="0" t="s">
        <v>30</v>
      </c>
      <c r="L3" s="0" t="s">
        <v>31</v>
      </c>
      <c r="M3" s="0" t="s">
        <v>30</v>
      </c>
      <c r="N3" s="4" t="n">
        <v>30.21</v>
      </c>
      <c r="O3" s="3" t="n">
        <v>123</v>
      </c>
      <c r="P3" s="0" t="n">
        <v>80</v>
      </c>
      <c r="Q3" s="0" t="n">
        <v>11.3</v>
      </c>
      <c r="R3" s="4"/>
      <c r="S3" s="4"/>
    </row>
    <row r="4" customFormat="false" ht="12.75" hidden="false" customHeight="false" outlineLevel="0" collapsed="false">
      <c r="A4" s="0" t="s">
        <v>32</v>
      </c>
      <c r="B4" s="1" t="n">
        <v>37714</v>
      </c>
      <c r="C4" s="2" t="n">
        <v>0.833333333333333</v>
      </c>
      <c r="D4" s="3" t="n">
        <v>22</v>
      </c>
      <c r="E4" s="3" t="n">
        <v>57</v>
      </c>
      <c r="F4" s="4" t="n">
        <f aca="false">+D4+(E4/60)</f>
        <v>22.95</v>
      </c>
      <c r="G4" s="3" t="n">
        <v>73</v>
      </c>
      <c r="H4" s="3" t="n">
        <v>29</v>
      </c>
      <c r="I4" s="4" t="n">
        <f aca="false">-(G4+(H4/60))</f>
        <v>-73.4833333333333</v>
      </c>
      <c r="J4" s="3" t="n">
        <v>6</v>
      </c>
      <c r="K4" s="0" t="s">
        <v>33</v>
      </c>
      <c r="L4" s="0" t="s">
        <v>34</v>
      </c>
      <c r="M4" s="0" t="s">
        <v>33</v>
      </c>
      <c r="N4" s="4" t="n">
        <v>30.3</v>
      </c>
      <c r="O4" s="3" t="n">
        <v>165</v>
      </c>
      <c r="P4" s="0" t="n">
        <v>79</v>
      </c>
      <c r="Q4" s="0" t="n">
        <v>8.1</v>
      </c>
    </row>
    <row r="5" customFormat="false" ht="12.75" hidden="false" customHeight="false" outlineLevel="0" collapsed="false">
      <c r="A5" s="0" t="s">
        <v>35</v>
      </c>
      <c r="B5" s="1" t="n">
        <v>37714</v>
      </c>
      <c r="C5" s="2" t="n">
        <v>0.833333333333333</v>
      </c>
      <c r="D5" s="3" t="n">
        <v>24</v>
      </c>
      <c r="E5" s="3" t="n">
        <v>27</v>
      </c>
      <c r="F5" s="4" t="n">
        <f aca="false">+D5+(E5/60)</f>
        <v>24.45</v>
      </c>
      <c r="G5" s="3" t="n">
        <v>75</v>
      </c>
      <c r="H5" s="3" t="n">
        <v>24</v>
      </c>
      <c r="I5" s="4" t="n">
        <f aca="false">-(G5+(H5/60))</f>
        <v>-75.4</v>
      </c>
      <c r="J5" s="3" t="n">
        <v>5</v>
      </c>
      <c r="K5" s="0" t="s">
        <v>30</v>
      </c>
      <c r="L5" s="0" t="s">
        <v>36</v>
      </c>
      <c r="M5" s="0" t="s">
        <v>37</v>
      </c>
      <c r="N5" s="4" t="n">
        <v>30.3</v>
      </c>
      <c r="O5" s="3" t="n">
        <v>327</v>
      </c>
      <c r="P5" s="0" t="n">
        <v>82</v>
      </c>
      <c r="Q5" s="0" t="n">
        <v>10.2</v>
      </c>
    </row>
    <row r="6" customFormat="false" ht="12.75" hidden="false" customHeight="false" outlineLevel="0" collapsed="false">
      <c r="A6" s="0" t="s">
        <v>38</v>
      </c>
      <c r="B6" s="1" t="n">
        <v>37714</v>
      </c>
      <c r="C6" s="2" t="n">
        <v>0.833333333333333</v>
      </c>
      <c r="D6" s="3" t="n">
        <v>29</v>
      </c>
      <c r="E6" s="3" t="n">
        <v>44</v>
      </c>
      <c r="F6" s="4" t="n">
        <f aca="false">+D6+(E6/60)</f>
        <v>29.7333333333333</v>
      </c>
      <c r="G6" s="3" t="n">
        <v>80</v>
      </c>
      <c r="H6" s="3" t="n">
        <v>46</v>
      </c>
      <c r="I6" s="4" t="n">
        <f aca="false">-(G6+(H6/60))</f>
        <v>-80.7666666666667</v>
      </c>
      <c r="J6" s="3" t="n">
        <v>2</v>
      </c>
      <c r="K6" s="0" t="s">
        <v>37</v>
      </c>
      <c r="L6" s="0" t="s">
        <v>39</v>
      </c>
      <c r="M6" s="0" t="s">
        <v>37</v>
      </c>
      <c r="N6" s="4" t="n">
        <v>30.09</v>
      </c>
      <c r="O6" s="3" t="n">
        <v>331</v>
      </c>
      <c r="P6" s="0" t="n">
        <v>76</v>
      </c>
      <c r="Q6" s="0" t="n">
        <v>10.9</v>
      </c>
    </row>
    <row r="7" customFormat="false" ht="12.75" hidden="false" customHeight="false" outlineLevel="0" collapsed="false">
      <c r="A7" s="0" t="s">
        <v>40</v>
      </c>
      <c r="B7" s="1" t="n">
        <v>37714</v>
      </c>
      <c r="C7" s="2" t="n">
        <v>0.833333333333333</v>
      </c>
      <c r="D7" s="3" t="n">
        <v>22</v>
      </c>
      <c r="E7" s="3" t="n">
        <v>0</v>
      </c>
      <c r="F7" s="4" t="n">
        <f aca="false">+D7+(E7/60)</f>
        <v>22</v>
      </c>
      <c r="G7" s="3" t="n">
        <v>73</v>
      </c>
      <c r="H7" s="3" t="n">
        <v>49</v>
      </c>
      <c r="I7" s="4" t="n">
        <f aca="false">-(G7+(H7/60))</f>
        <v>-73.8166666666667</v>
      </c>
      <c r="J7" s="3" t="n">
        <v>5</v>
      </c>
      <c r="K7" s="0" t="s">
        <v>30</v>
      </c>
      <c r="L7" s="0" t="s">
        <v>41</v>
      </c>
      <c r="M7" s="0" t="s">
        <v>30</v>
      </c>
      <c r="N7" s="4" t="n">
        <v>30.12</v>
      </c>
      <c r="O7" s="3" t="n">
        <v>128</v>
      </c>
      <c r="P7" s="0" t="n">
        <v>-999</v>
      </c>
      <c r="Q7" s="0" t="n">
        <v>8.2</v>
      </c>
    </row>
    <row r="8" customFormat="false" ht="12.75" hidden="false" customHeight="false" outlineLevel="0" collapsed="false">
      <c r="A8" s="0" t="s">
        <v>42</v>
      </c>
      <c r="B8" s="1" t="n">
        <v>37714</v>
      </c>
      <c r="C8" s="2" t="n">
        <v>0.833333333333333</v>
      </c>
      <c r="D8" s="3" t="n">
        <v>19</v>
      </c>
      <c r="E8" s="3" t="n">
        <v>8</v>
      </c>
      <c r="F8" s="4" t="n">
        <f aca="false">+D8+(E8/60)</f>
        <v>19.1333333333333</v>
      </c>
      <c r="G8" s="3" t="n">
        <v>67</v>
      </c>
      <c r="H8" s="3" t="n">
        <v>24</v>
      </c>
      <c r="I8" s="4" t="n">
        <f aca="false">-(G8+(H8/60))</f>
        <v>-67.4</v>
      </c>
      <c r="J8" s="3" t="n">
        <v>6</v>
      </c>
      <c r="K8" s="0" t="s">
        <v>33</v>
      </c>
      <c r="L8" s="0" t="s">
        <v>43</v>
      </c>
      <c r="M8" s="0" t="s">
        <v>33</v>
      </c>
      <c r="N8" s="4" t="n">
        <v>30.28</v>
      </c>
      <c r="O8" s="3" t="n">
        <v>116</v>
      </c>
      <c r="P8" s="0" t="n">
        <v>78</v>
      </c>
      <c r="Q8" s="0" t="n">
        <v>7.1</v>
      </c>
    </row>
    <row r="9" customFormat="false" ht="12.75" hidden="false" customHeight="false" outlineLevel="0" collapsed="false">
      <c r="A9" s="0" t="s">
        <v>44</v>
      </c>
      <c r="B9" s="1" t="n">
        <v>37714</v>
      </c>
      <c r="C9" s="2" t="n">
        <v>0.833333333333333</v>
      </c>
      <c r="D9" s="3" t="n">
        <v>20</v>
      </c>
      <c r="E9" s="3" t="n">
        <v>22</v>
      </c>
      <c r="F9" s="4" t="n">
        <f aca="false">+D9+(E9/60)</f>
        <v>20.3666666666667</v>
      </c>
      <c r="G9" s="3" t="n">
        <v>67</v>
      </c>
      <c r="H9" s="3" t="n">
        <v>21</v>
      </c>
      <c r="I9" s="4" t="n">
        <f aca="false">-(G9+(H9/60))</f>
        <v>-67.35</v>
      </c>
      <c r="J9" s="3" t="n">
        <v>6</v>
      </c>
      <c r="K9" s="0" t="s">
        <v>33</v>
      </c>
      <c r="L9" s="0" t="s">
        <v>45</v>
      </c>
      <c r="M9" s="0" t="s">
        <v>33</v>
      </c>
      <c r="N9" s="4" t="n">
        <v>30</v>
      </c>
      <c r="O9" s="3" t="n">
        <v>147</v>
      </c>
      <c r="P9" s="0" t="n">
        <v>80</v>
      </c>
      <c r="Q9" s="0" t="n">
        <v>7.2</v>
      </c>
    </row>
    <row r="10" customFormat="false" ht="12.75" hidden="false" customHeight="false" outlineLevel="0" collapsed="false">
      <c r="A10" s="0" t="s">
        <v>46</v>
      </c>
      <c r="B10" s="1" t="n">
        <v>37714</v>
      </c>
      <c r="C10" s="2" t="n">
        <v>0.833333333333333</v>
      </c>
      <c r="D10" s="3" t="n">
        <v>34</v>
      </c>
      <c r="E10" s="3" t="n">
        <v>34</v>
      </c>
      <c r="F10" s="4" t="n">
        <f aca="false">+D10+(E10/60)</f>
        <v>34.5666666666667</v>
      </c>
      <c r="G10" s="3" t="n">
        <v>72</v>
      </c>
      <c r="H10" s="3" t="n">
        <v>50</v>
      </c>
      <c r="I10" s="4" t="n">
        <f aca="false">-(G10+(H10/60))</f>
        <v>-72.8333333333333</v>
      </c>
      <c r="J10" s="3" t="n">
        <v>5</v>
      </c>
      <c r="K10" s="0" t="s">
        <v>47</v>
      </c>
      <c r="L10" s="0" t="s">
        <v>43</v>
      </c>
      <c r="M10" s="0" t="s">
        <v>48</v>
      </c>
      <c r="N10" s="4" t="n">
        <v>30.18</v>
      </c>
      <c r="O10" s="3" t="n">
        <v>339</v>
      </c>
      <c r="P10" s="0" t="n">
        <v>76</v>
      </c>
      <c r="Q10" s="0" t="n">
        <v>9.7</v>
      </c>
    </row>
    <row r="11" customFormat="false" ht="12.75" hidden="false" customHeight="false" outlineLevel="0" collapsed="false">
      <c r="A11" s="0" t="s">
        <v>29</v>
      </c>
      <c r="B11" s="1" t="n">
        <v>37715</v>
      </c>
      <c r="C11" s="2" t="n">
        <v>0.833333333333333</v>
      </c>
      <c r="D11" s="3" t="n">
        <v>24</v>
      </c>
      <c r="E11" s="3" t="n">
        <v>29</v>
      </c>
      <c r="F11" s="4" t="n">
        <f aca="false">+D11+(E11/60)</f>
        <v>24.4833333333333</v>
      </c>
      <c r="G11" s="3" t="n">
        <v>75</v>
      </c>
      <c r="H11" s="3" t="n">
        <v>4</v>
      </c>
      <c r="I11" s="4" t="n">
        <f aca="false">-(G11+(H11/60))</f>
        <v>-75.0666666666667</v>
      </c>
      <c r="J11" s="3" t="n">
        <v>5</v>
      </c>
      <c r="K11" s="0" t="s">
        <v>30</v>
      </c>
      <c r="L11" s="0" t="s">
        <v>43</v>
      </c>
      <c r="M11" s="0" t="s">
        <v>30</v>
      </c>
      <c r="N11" s="4" t="n">
        <v>30.11</v>
      </c>
      <c r="O11" s="3" t="n">
        <v>148</v>
      </c>
      <c r="P11" s="0" t="n">
        <v>82</v>
      </c>
      <c r="Q11" s="0" t="n">
        <v>6.3</v>
      </c>
    </row>
    <row r="12" customFormat="false" ht="12.75" hidden="false" customHeight="false" outlineLevel="0" collapsed="false">
      <c r="A12" s="0" t="s">
        <v>32</v>
      </c>
      <c r="B12" s="1" t="n">
        <v>37715</v>
      </c>
      <c r="C12" s="2" t="n">
        <v>0.833333333333333</v>
      </c>
      <c r="D12" s="3" t="n">
        <v>20</v>
      </c>
      <c r="E12" s="3" t="n">
        <v>25</v>
      </c>
      <c r="F12" s="4" t="n">
        <f aca="false">+D12+(E12/60)</f>
        <v>20.4166666666667</v>
      </c>
      <c r="G12" s="3" t="n">
        <v>70</v>
      </c>
      <c r="H12" s="3" t="n">
        <v>50</v>
      </c>
      <c r="I12" s="4" t="n">
        <f aca="false">-(G12+(H12/60))</f>
        <v>-70.8333333333333</v>
      </c>
      <c r="J12" s="3" t="n">
        <v>6</v>
      </c>
      <c r="K12" s="0" t="s">
        <v>30</v>
      </c>
      <c r="L12" s="0" t="s">
        <v>49</v>
      </c>
      <c r="M12" s="0" t="s">
        <v>30</v>
      </c>
      <c r="N12" s="4" t="n">
        <v>30.1</v>
      </c>
      <c r="O12" s="3" t="n">
        <v>113</v>
      </c>
      <c r="P12" s="0" t="n">
        <v>74</v>
      </c>
      <c r="Q12" s="0" t="n">
        <v>7.3</v>
      </c>
    </row>
    <row r="13" customFormat="false" ht="12.75" hidden="false" customHeight="false" outlineLevel="0" collapsed="false">
      <c r="A13" s="0" t="s">
        <v>35</v>
      </c>
      <c r="B13" s="1" t="n">
        <v>37715</v>
      </c>
      <c r="C13" s="2" t="n">
        <v>0.833333333333333</v>
      </c>
      <c r="D13" s="3" t="n">
        <v>28</v>
      </c>
      <c r="E13" s="3" t="n">
        <v>8</v>
      </c>
      <c r="F13" s="4" t="n">
        <f aca="false">+D13+(E13/60)</f>
        <v>28.1333333333333</v>
      </c>
      <c r="G13" s="3" t="n">
        <v>78</v>
      </c>
      <c r="H13" s="3" t="n">
        <v>30</v>
      </c>
      <c r="I13" s="4" t="n">
        <f aca="false">-(G13+(H13/60))</f>
        <v>-78.5</v>
      </c>
      <c r="J13" s="3" t="n">
        <v>3</v>
      </c>
      <c r="K13" s="0" t="s">
        <v>50</v>
      </c>
      <c r="L13" s="0" t="s">
        <v>51</v>
      </c>
      <c r="M13" s="0" t="s">
        <v>50</v>
      </c>
      <c r="N13" s="4" t="n">
        <v>30.22</v>
      </c>
      <c r="O13" s="3" t="n">
        <v>312</v>
      </c>
      <c r="P13" s="0" t="n">
        <v>80</v>
      </c>
      <c r="Q13" s="0" t="n">
        <v>10.7</v>
      </c>
    </row>
    <row r="14" customFormat="false" ht="12.75" hidden="false" customHeight="false" outlineLevel="0" collapsed="false">
      <c r="A14" s="0" t="s">
        <v>52</v>
      </c>
      <c r="B14" s="1" t="n">
        <v>37715</v>
      </c>
      <c r="C14" s="2" t="n">
        <v>0.833333333333333</v>
      </c>
      <c r="D14" s="3" t="n">
        <v>28</v>
      </c>
      <c r="E14" s="3" t="n">
        <v>39</v>
      </c>
      <c r="F14" s="4" t="n">
        <f aca="false">+D14+(E14/60)</f>
        <v>28.65</v>
      </c>
      <c r="G14" s="3" t="n">
        <v>80</v>
      </c>
      <c r="H14" s="3" t="n">
        <v>14</v>
      </c>
      <c r="I14" s="4" t="n">
        <f aca="false">-(G14+(H14/60))</f>
        <v>-80.2333333333333</v>
      </c>
      <c r="J14" s="3" t="n">
        <v>2</v>
      </c>
      <c r="K14" s="0" t="s">
        <v>53</v>
      </c>
      <c r="L14" s="0" t="s">
        <v>54</v>
      </c>
      <c r="M14" s="0" t="s">
        <v>55</v>
      </c>
      <c r="N14" s="4" t="n">
        <v>29.98</v>
      </c>
      <c r="O14" s="3" t="n">
        <v>155</v>
      </c>
      <c r="P14" s="0" t="n">
        <v>75</v>
      </c>
      <c r="Q14" s="0" t="n">
        <v>10.5</v>
      </c>
    </row>
    <row r="15" customFormat="false" ht="12.75" hidden="false" customHeight="false" outlineLevel="0" collapsed="false">
      <c r="A15" s="0" t="s">
        <v>40</v>
      </c>
      <c r="B15" s="1" t="n">
        <v>37715</v>
      </c>
      <c r="C15" s="2" t="n">
        <v>0.833333333333333</v>
      </c>
      <c r="D15" s="3" t="n">
        <v>20</v>
      </c>
      <c r="E15" s="3" t="n">
        <v>3</v>
      </c>
      <c r="F15" s="4" t="n">
        <f aca="false">+D15+(E15/60)</f>
        <v>20.05</v>
      </c>
      <c r="G15" s="3" t="n">
        <v>68</v>
      </c>
      <c r="H15" s="3" t="n">
        <v>24</v>
      </c>
      <c r="I15" s="4" t="n">
        <f aca="false">-(G15+(H15/60))</f>
        <v>-68.4</v>
      </c>
      <c r="J15" s="3" t="n">
        <v>6</v>
      </c>
      <c r="K15" s="0" t="s">
        <v>50</v>
      </c>
      <c r="L15" s="0" t="s">
        <v>43</v>
      </c>
      <c r="M15" s="0" t="s">
        <v>50</v>
      </c>
      <c r="N15" s="4" t="n">
        <v>30.03</v>
      </c>
      <c r="O15" s="3" t="n">
        <v>128</v>
      </c>
      <c r="P15" s="0" t="n">
        <v>78</v>
      </c>
      <c r="Q15" s="0" t="n">
        <v>7</v>
      </c>
    </row>
    <row r="16" customFormat="false" ht="12.75" hidden="false" customHeight="false" outlineLevel="0" collapsed="false">
      <c r="A16" s="0" t="s">
        <v>46</v>
      </c>
      <c r="B16" s="1" t="n">
        <v>37715</v>
      </c>
      <c r="C16" s="2" t="n">
        <v>0.833333333333333</v>
      </c>
      <c r="D16" s="3" t="n">
        <v>38</v>
      </c>
      <c r="E16" s="3" t="n">
        <v>4</v>
      </c>
      <c r="F16" s="4" t="n">
        <f aca="false">+D16+(E16/60)</f>
        <v>38.0666666666667</v>
      </c>
      <c r="G16" s="3" t="n">
        <v>74</v>
      </c>
      <c r="H16" s="3" t="n">
        <v>30</v>
      </c>
      <c r="I16" s="4" t="n">
        <f aca="false">-(G16+(H16/60))</f>
        <v>-74.5</v>
      </c>
      <c r="J16" s="3" t="n">
        <v>3</v>
      </c>
      <c r="K16" s="0" t="s">
        <v>56</v>
      </c>
      <c r="L16" s="0" t="s">
        <v>57</v>
      </c>
      <c r="M16" s="0" t="s">
        <v>47</v>
      </c>
      <c r="N16" s="4" t="n">
        <v>29.9</v>
      </c>
      <c r="O16" s="3" t="n">
        <v>337</v>
      </c>
      <c r="P16" s="0" t="n">
        <v>52</v>
      </c>
      <c r="Q16" s="0" t="n">
        <v>10.2</v>
      </c>
    </row>
    <row r="17" customFormat="false" ht="12.75" hidden="false" customHeight="false" outlineLevel="0" collapsed="false">
      <c r="A17" s="0" t="s">
        <v>58</v>
      </c>
      <c r="B17" s="1" t="n">
        <v>37715</v>
      </c>
      <c r="C17" s="2" t="n">
        <v>0.833333333333333</v>
      </c>
      <c r="D17" s="3" t="n">
        <v>28</v>
      </c>
      <c r="E17" s="3" t="n">
        <v>48</v>
      </c>
      <c r="F17" s="4" t="n">
        <f aca="false">+D17+(E17/60)</f>
        <v>28.8</v>
      </c>
      <c r="G17" s="3" t="n">
        <v>92</v>
      </c>
      <c r="H17" s="3" t="n">
        <v>2</v>
      </c>
      <c r="I17" s="4" t="n">
        <f aca="false">-(G17+(H17/60))</f>
        <v>-92.0333333333333</v>
      </c>
      <c r="J17" s="3" t="n">
        <v>10</v>
      </c>
      <c r="K17" s="0" t="s">
        <v>59</v>
      </c>
      <c r="L17" s="0" t="s">
        <v>31</v>
      </c>
      <c r="M17" s="0" t="s">
        <v>59</v>
      </c>
      <c r="N17" s="4" t="n">
        <v>30</v>
      </c>
      <c r="O17" s="3" t="n">
        <v>140</v>
      </c>
      <c r="P17" s="0" t="n">
        <v>-999</v>
      </c>
      <c r="Q17" s="0" t="n">
        <v>8</v>
      </c>
    </row>
    <row r="18" customFormat="false" ht="12.75" hidden="false" customHeight="false" outlineLevel="0" collapsed="false">
      <c r="A18" s="0" t="s">
        <v>29</v>
      </c>
      <c r="B18" s="1" t="n">
        <v>37729</v>
      </c>
      <c r="C18" s="2" t="n">
        <v>0.333333333333333</v>
      </c>
      <c r="D18" s="3" t="n">
        <v>19</v>
      </c>
      <c r="E18" s="3" t="n">
        <v>28</v>
      </c>
      <c r="F18" s="4" t="n">
        <v>19.4666666666667</v>
      </c>
      <c r="G18" s="3" t="n">
        <v>68</v>
      </c>
      <c r="H18" s="3" t="n">
        <v>22</v>
      </c>
      <c r="I18" s="4" t="n">
        <v>-68.3666666666667</v>
      </c>
      <c r="J18" s="3" t="n">
        <v>5</v>
      </c>
      <c r="K18" s="0" t="s">
        <v>59</v>
      </c>
      <c r="L18" s="0" t="s">
        <v>36</v>
      </c>
      <c r="M18" s="0" t="s">
        <v>59</v>
      </c>
      <c r="N18" s="4" t="n">
        <v>29.82</v>
      </c>
      <c r="O18" s="3" t="n">
        <v>114</v>
      </c>
      <c r="P18" s="0" t="n">
        <v>80</v>
      </c>
      <c r="Q18" s="0" t="n">
        <v>9.9</v>
      </c>
    </row>
    <row r="19" customFormat="false" ht="12.75" hidden="false" customHeight="false" outlineLevel="0" collapsed="false">
      <c r="A19" s="0" t="s">
        <v>52</v>
      </c>
      <c r="B19" s="1" t="n">
        <v>37729</v>
      </c>
      <c r="C19" s="2" t="n">
        <v>0.333333333333333</v>
      </c>
      <c r="D19" s="3" t="n">
        <v>25</v>
      </c>
      <c r="E19" s="3" t="n">
        <v>41</v>
      </c>
      <c r="F19" s="4" t="n">
        <v>25.6833333333333</v>
      </c>
      <c r="G19" s="3" t="n">
        <v>75</v>
      </c>
      <c r="H19" s="3" t="n">
        <v>35</v>
      </c>
      <c r="I19" s="4" t="n">
        <v>-75.5833333333333</v>
      </c>
      <c r="J19" s="3" t="n">
        <v>3</v>
      </c>
      <c r="K19" s="0" t="s">
        <v>50</v>
      </c>
      <c r="L19" s="0" t="s">
        <v>51</v>
      </c>
      <c r="M19" s="0" t="s">
        <v>50</v>
      </c>
      <c r="N19" s="4" t="n">
        <v>29.85</v>
      </c>
      <c r="O19" s="3" t="n">
        <v>128</v>
      </c>
      <c r="P19" s="0" t="n">
        <v>74</v>
      </c>
      <c r="Q19" s="0" t="n">
        <v>9.1</v>
      </c>
    </row>
    <row r="20" customFormat="false" ht="12.75" hidden="false" customHeight="false" outlineLevel="0" collapsed="false">
      <c r="A20" s="0" t="s">
        <v>40</v>
      </c>
      <c r="B20" s="1" t="n">
        <v>37729</v>
      </c>
      <c r="C20" s="2" t="n">
        <v>0.333333333333333</v>
      </c>
      <c r="D20" s="3" t="n">
        <v>21</v>
      </c>
      <c r="E20" s="3" t="n">
        <v>44</v>
      </c>
      <c r="F20" s="4" t="n">
        <v>21.7333333333333</v>
      </c>
      <c r="G20" s="3" t="n">
        <v>70</v>
      </c>
      <c r="H20" s="3" t="n">
        <v>19</v>
      </c>
      <c r="I20" s="4" t="n">
        <v>-70.3166666666667</v>
      </c>
      <c r="J20" s="3" t="n">
        <v>1</v>
      </c>
      <c r="K20" s="0" t="s">
        <v>60</v>
      </c>
      <c r="L20" s="0" t="s">
        <v>61</v>
      </c>
      <c r="M20" s="0" t="s">
        <v>30</v>
      </c>
      <c r="N20" s="4" t="n">
        <v>29.9</v>
      </c>
      <c r="O20" s="3" t="n">
        <v>310</v>
      </c>
      <c r="P20" s="0" t="n">
        <v>80</v>
      </c>
      <c r="Q20" s="0" t="n">
        <v>10.7</v>
      </c>
    </row>
    <row r="21" customFormat="false" ht="12.75" hidden="false" customHeight="false" outlineLevel="0" collapsed="false">
      <c r="A21" s="0" t="s">
        <v>42</v>
      </c>
      <c r="B21" s="1" t="n">
        <v>37729</v>
      </c>
      <c r="C21" s="2" t="n">
        <v>0.333333333333333</v>
      </c>
      <c r="D21" s="3" t="n">
        <v>24</v>
      </c>
      <c r="E21" s="3" t="n">
        <v>20</v>
      </c>
      <c r="F21" s="4" t="n">
        <v>24.3333333333333</v>
      </c>
      <c r="G21" s="3" t="n">
        <v>68</v>
      </c>
      <c r="H21" s="3" t="n">
        <v>2</v>
      </c>
      <c r="I21" s="4" t="n">
        <v>-68.0333333333333</v>
      </c>
      <c r="J21" s="3" t="n">
        <v>3</v>
      </c>
      <c r="K21" s="0" t="s">
        <v>62</v>
      </c>
      <c r="L21" s="0" t="s">
        <v>31</v>
      </c>
      <c r="M21" s="0" t="s">
        <v>62</v>
      </c>
      <c r="N21" s="4" t="n">
        <v>30</v>
      </c>
      <c r="O21" s="3" t="n">
        <v>310</v>
      </c>
      <c r="P21" s="0" t="n">
        <v>76</v>
      </c>
      <c r="Q21" s="0" t="n">
        <v>10.4</v>
      </c>
    </row>
    <row r="22" customFormat="false" ht="12.75" hidden="false" customHeight="false" outlineLevel="0" collapsed="false">
      <c r="A22" s="0" t="s">
        <v>44</v>
      </c>
      <c r="B22" s="1" t="n">
        <v>37729</v>
      </c>
      <c r="C22" s="2" t="n">
        <v>0.333333333333333</v>
      </c>
      <c r="D22" s="3" t="n">
        <v>22</v>
      </c>
      <c r="E22" s="3" t="n">
        <v>28</v>
      </c>
      <c r="F22" s="4" t="n">
        <v>22.4666666666667</v>
      </c>
      <c r="G22" s="3" t="n">
        <v>68</v>
      </c>
      <c r="H22" s="3" t="n">
        <v>2</v>
      </c>
      <c r="I22" s="4" t="n">
        <v>-68.0333333333333</v>
      </c>
      <c r="J22" s="3" t="n">
        <v>3</v>
      </c>
      <c r="K22" s="0" t="s">
        <v>59</v>
      </c>
      <c r="L22" s="0" t="s">
        <v>36</v>
      </c>
      <c r="M22" s="0" t="s">
        <v>30</v>
      </c>
      <c r="N22" s="4" t="n">
        <v>29.8</v>
      </c>
      <c r="O22" s="3" t="n">
        <v>155</v>
      </c>
      <c r="P22" s="0" t="n">
        <v>77</v>
      </c>
      <c r="Q22" s="0" t="n">
        <v>10</v>
      </c>
    </row>
    <row r="23" customFormat="false" ht="12.75" hidden="false" customHeight="false" outlineLevel="0" collapsed="false">
      <c r="A23" s="0" t="s">
        <v>46</v>
      </c>
      <c r="B23" s="1" t="n">
        <v>37729</v>
      </c>
      <c r="C23" s="2" t="n">
        <v>0.333333333333333</v>
      </c>
      <c r="D23" s="3" t="n">
        <v>36</v>
      </c>
      <c r="E23" s="3" t="n">
        <v>46</v>
      </c>
      <c r="F23" s="4" t="n">
        <f aca="false">+D23+(E23/60)</f>
        <v>36.7666666666667</v>
      </c>
      <c r="G23" s="3" t="n">
        <v>74</v>
      </c>
      <c r="H23" s="3" t="n">
        <v>36</v>
      </c>
      <c r="I23" s="4" t="n">
        <f aca="false">-(G23+(H23/60))</f>
        <v>-74.6</v>
      </c>
      <c r="J23" s="3" t="n">
        <v>5</v>
      </c>
      <c r="K23" s="0" t="s">
        <v>37</v>
      </c>
      <c r="L23" s="0" t="s">
        <v>63</v>
      </c>
      <c r="M23" s="0" t="s">
        <v>37</v>
      </c>
      <c r="N23" s="4" t="n">
        <v>30.1</v>
      </c>
      <c r="O23" s="3" t="n">
        <v>337</v>
      </c>
      <c r="P23" s="0" t="n">
        <v>51</v>
      </c>
      <c r="Q23" s="0" t="n">
        <v>9.7</v>
      </c>
    </row>
    <row r="24" customFormat="false" ht="12.75" hidden="false" customHeight="false" outlineLevel="0" collapsed="false">
      <c r="A24" s="0" t="s">
        <v>29</v>
      </c>
      <c r="B24" s="1" t="n">
        <v>37729</v>
      </c>
      <c r="C24" s="2" t="n">
        <v>0.833333333333333</v>
      </c>
      <c r="D24" s="3" t="n">
        <v>18</v>
      </c>
      <c r="E24" s="3" t="n">
        <v>5</v>
      </c>
      <c r="F24" s="4" t="n">
        <f aca="false">+D24+(E24/60)</f>
        <v>18.0833333333333</v>
      </c>
      <c r="G24" s="3" t="n">
        <v>66</v>
      </c>
      <c r="H24" s="3" t="n">
        <v>37</v>
      </c>
      <c r="I24" s="4" t="n">
        <f aca="false">-(G24+(H24/60))</f>
        <v>-66.6166666666667</v>
      </c>
      <c r="J24" s="3" t="n">
        <v>4</v>
      </c>
      <c r="K24" s="0" t="s">
        <v>55</v>
      </c>
      <c r="L24" s="0" t="s">
        <v>64</v>
      </c>
      <c r="M24" s="0" t="s">
        <v>55</v>
      </c>
      <c r="N24" s="4" t="n">
        <v>30.02</v>
      </c>
      <c r="O24" s="3" t="n">
        <v>95</v>
      </c>
      <c r="P24" s="0" t="n">
        <v>77</v>
      </c>
      <c r="Q24" s="0" t="n">
        <v>10.9</v>
      </c>
    </row>
    <row r="25" customFormat="false" ht="12.75" hidden="false" customHeight="false" outlineLevel="0" collapsed="false">
      <c r="A25" s="0" t="s">
        <v>52</v>
      </c>
      <c r="B25" s="1" t="n">
        <v>37729</v>
      </c>
      <c r="C25" s="2" t="n">
        <v>0.833333333333333</v>
      </c>
      <c r="D25" s="3" t="n">
        <v>24</v>
      </c>
      <c r="E25" s="3" t="n">
        <v>38</v>
      </c>
      <c r="F25" s="4" t="n">
        <f aca="false">+D25+(E25/60)</f>
        <v>24.6333333333333</v>
      </c>
      <c r="G25" s="3" t="n">
        <v>74</v>
      </c>
      <c r="H25" s="3" t="n">
        <v>7</v>
      </c>
      <c r="I25" s="4" t="n">
        <f aca="false">-(G25+(H25/60))</f>
        <v>-74.1166666666667</v>
      </c>
      <c r="J25" s="3" t="n">
        <v>3</v>
      </c>
      <c r="K25" s="0" t="s">
        <v>30</v>
      </c>
      <c r="L25" s="0" t="s">
        <v>31</v>
      </c>
      <c r="M25" s="0" t="s">
        <v>30</v>
      </c>
      <c r="N25" s="4" t="n">
        <v>29.85</v>
      </c>
      <c r="O25" s="3" t="n">
        <v>129</v>
      </c>
      <c r="P25" s="0" t="n">
        <v>129</v>
      </c>
      <c r="Q25" s="0" t="n">
        <v>9.2</v>
      </c>
    </row>
    <row r="26" customFormat="false" ht="12.75" hidden="false" customHeight="false" outlineLevel="0" collapsed="false">
      <c r="A26" s="0" t="s">
        <v>38</v>
      </c>
      <c r="B26" s="1" t="n">
        <v>37729</v>
      </c>
      <c r="C26" s="2" t="n">
        <v>0.833333333333333</v>
      </c>
      <c r="D26" s="3" t="n">
        <v>28</v>
      </c>
      <c r="E26" s="3" t="n">
        <v>37</v>
      </c>
      <c r="F26" s="4" t="n">
        <f aca="false">+D26+(E26/60)</f>
        <v>28.6166666666667</v>
      </c>
      <c r="G26" s="3" t="n">
        <v>80</v>
      </c>
      <c r="H26" s="3" t="n">
        <v>14</v>
      </c>
      <c r="I26" s="4" t="n">
        <f aca="false">-(G26+(H26/60))</f>
        <v>-80.2333333333333</v>
      </c>
      <c r="J26" s="3" t="n">
        <v>3</v>
      </c>
      <c r="K26" s="0" t="s">
        <v>30</v>
      </c>
      <c r="L26" s="0" t="s">
        <v>64</v>
      </c>
      <c r="M26" s="0" t="s">
        <v>30</v>
      </c>
      <c r="N26" s="4" t="n">
        <v>29.87</v>
      </c>
      <c r="O26" s="3" t="n">
        <v>157</v>
      </c>
      <c r="P26" s="0" t="n">
        <v>75</v>
      </c>
      <c r="Q26" s="0" t="n">
        <v>11.1</v>
      </c>
    </row>
    <row r="27" customFormat="false" ht="12.75" hidden="false" customHeight="false" outlineLevel="0" collapsed="false">
      <c r="A27" s="0" t="s">
        <v>40</v>
      </c>
      <c r="B27" s="1" t="n">
        <v>37729</v>
      </c>
      <c r="C27" s="2" t="n">
        <v>0.833333333333333</v>
      </c>
      <c r="D27" s="3" t="n">
        <v>23</v>
      </c>
      <c r="E27" s="3" t="n">
        <v>8</v>
      </c>
      <c r="F27" s="4" t="n">
        <f aca="false">+D27+(E27/60)</f>
        <v>23.1333333333333</v>
      </c>
      <c r="G27" s="3" t="n">
        <v>72</v>
      </c>
      <c r="H27" s="3" t="n">
        <v>7</v>
      </c>
      <c r="I27" s="4" t="n">
        <f aca="false">-(G27+(H27/60))</f>
        <v>-72.1166666666667</v>
      </c>
      <c r="J27" s="3" t="n">
        <v>2</v>
      </c>
      <c r="K27" s="0" t="s">
        <v>65</v>
      </c>
      <c r="L27" s="0" t="s">
        <v>66</v>
      </c>
      <c r="M27" s="0" t="s">
        <v>30</v>
      </c>
      <c r="N27" s="4" t="n">
        <v>29.9</v>
      </c>
      <c r="O27" s="3" t="n">
        <v>309</v>
      </c>
      <c r="P27" s="0" t="n">
        <v>83</v>
      </c>
      <c r="Q27" s="0" t="n">
        <v>10.9</v>
      </c>
    </row>
    <row r="28" customFormat="false" ht="12.75" hidden="false" customHeight="false" outlineLevel="0" collapsed="false">
      <c r="A28" s="0" t="s">
        <v>42</v>
      </c>
      <c r="B28" s="1" t="n">
        <v>37729</v>
      </c>
      <c r="C28" s="2" t="n">
        <v>0.833333333333333</v>
      </c>
      <c r="D28" s="3" t="n">
        <v>25</v>
      </c>
      <c r="E28" s="3" t="n">
        <v>34</v>
      </c>
      <c r="F28" s="4" t="n">
        <f aca="false">+D28+(E28/60)</f>
        <v>25.5666666666667</v>
      </c>
      <c r="G28" s="3" t="n">
        <v>75</v>
      </c>
      <c r="H28" s="3" t="n">
        <v>6</v>
      </c>
      <c r="I28" s="4" t="n">
        <f aca="false">-(G28+(H28/60))</f>
        <v>-75.1</v>
      </c>
      <c r="J28" s="3" t="n">
        <v>4</v>
      </c>
      <c r="K28" s="0" t="s">
        <v>37</v>
      </c>
      <c r="L28" s="0" t="s">
        <v>64</v>
      </c>
      <c r="M28" s="0" t="s">
        <v>37</v>
      </c>
      <c r="N28" s="4" t="n">
        <v>30.15</v>
      </c>
      <c r="O28" s="3" t="n">
        <v>310</v>
      </c>
      <c r="P28" s="0" t="n">
        <v>86</v>
      </c>
      <c r="Q28" s="0" t="n">
        <v>9.3</v>
      </c>
    </row>
    <row r="29" customFormat="false" ht="12.75" hidden="false" customHeight="false" outlineLevel="0" collapsed="false">
      <c r="A29" s="0" t="s">
        <v>44</v>
      </c>
      <c r="B29" s="1" t="n">
        <v>37729</v>
      </c>
      <c r="C29" s="2" t="n">
        <v>0.833333333333333</v>
      </c>
      <c r="D29" s="3" t="n">
        <v>20</v>
      </c>
      <c r="E29" s="3" t="n">
        <v>45</v>
      </c>
      <c r="F29" s="4" t="n">
        <f aca="false">+D29+(E29/60)</f>
        <v>20.75</v>
      </c>
      <c r="G29" s="3" t="n">
        <v>67</v>
      </c>
      <c r="H29" s="3" t="n">
        <v>26</v>
      </c>
      <c r="I29" s="4" t="n">
        <f aca="false">-(G29+(H29/60))</f>
        <v>-67.4333333333333</v>
      </c>
      <c r="J29" s="3" t="n">
        <v>5</v>
      </c>
      <c r="K29" s="0" t="s">
        <v>59</v>
      </c>
      <c r="L29" s="0" t="s">
        <v>36</v>
      </c>
      <c r="M29" s="0" t="s">
        <v>59</v>
      </c>
      <c r="N29" s="4" t="n">
        <v>29.89</v>
      </c>
      <c r="O29" s="3" t="n">
        <v>155</v>
      </c>
      <c r="P29" s="0" t="n">
        <v>81</v>
      </c>
      <c r="Q29" s="0" t="n">
        <v>9.2</v>
      </c>
    </row>
    <row r="30" customFormat="false" ht="12.75" hidden="false" customHeight="false" outlineLevel="0" collapsed="false">
      <c r="A30" s="0" t="s">
        <v>46</v>
      </c>
      <c r="B30" s="1" t="n">
        <v>37729</v>
      </c>
      <c r="C30" s="2" t="n">
        <v>0.833333333333333</v>
      </c>
      <c r="D30" s="3" t="n">
        <v>37</v>
      </c>
      <c r="E30" s="3" t="n">
        <v>50</v>
      </c>
      <c r="F30" s="4" t="n">
        <f aca="false">+D30+(E30/60)</f>
        <v>37.8333333333333</v>
      </c>
      <c r="G30" s="3" t="n">
        <v>74</v>
      </c>
      <c r="H30" s="3" t="n">
        <v>38</v>
      </c>
      <c r="I30" s="4" t="n">
        <f aca="false">-(G30+(H30/60))</f>
        <v>-74.6333333333333</v>
      </c>
      <c r="J30" s="3" t="n">
        <v>4</v>
      </c>
      <c r="K30" s="0" t="s">
        <v>37</v>
      </c>
      <c r="L30" s="0" t="s">
        <v>67</v>
      </c>
      <c r="M30" s="0" t="s">
        <v>37</v>
      </c>
      <c r="N30" s="4" t="n">
        <v>30.29</v>
      </c>
      <c r="O30" s="3" t="n">
        <v>357</v>
      </c>
      <c r="P30" s="0" t="n">
        <v>57</v>
      </c>
      <c r="Q30" s="0" t="n">
        <v>6.1</v>
      </c>
    </row>
    <row r="31" customFormat="false" ht="12.75" hidden="false" customHeight="false" outlineLevel="0" collapsed="false">
      <c r="A31" s="0" t="s">
        <v>52</v>
      </c>
      <c r="B31" s="1" t="n">
        <v>37730</v>
      </c>
      <c r="C31" s="2" t="n">
        <v>0.333333333333333</v>
      </c>
      <c r="D31" s="3" t="n">
        <v>23</v>
      </c>
      <c r="E31" s="3" t="n">
        <v>2</v>
      </c>
      <c r="F31" s="4" t="n">
        <f aca="false">+D31+(E31/60)</f>
        <v>23.0333333333333</v>
      </c>
      <c r="G31" s="3" t="n">
        <v>73</v>
      </c>
      <c r="H31" s="3" t="n">
        <v>21</v>
      </c>
      <c r="I31" s="4" t="n">
        <f aca="false">-(G31+(H31/60))</f>
        <v>-73.35</v>
      </c>
      <c r="J31" s="3" t="n">
        <v>3</v>
      </c>
      <c r="K31" s="0" t="s">
        <v>30</v>
      </c>
      <c r="L31" s="0" t="s">
        <v>31</v>
      </c>
      <c r="M31" s="0" t="s">
        <v>30</v>
      </c>
      <c r="N31" s="4" t="n">
        <v>29.92</v>
      </c>
      <c r="O31" s="3" t="n">
        <v>172</v>
      </c>
      <c r="P31" s="0" t="n">
        <v>76</v>
      </c>
      <c r="Q31" s="0" t="n">
        <v>9.3</v>
      </c>
    </row>
    <row r="32" customFormat="false" ht="12.75" hidden="false" customHeight="false" outlineLevel="0" collapsed="false">
      <c r="A32" s="0" t="s">
        <v>38</v>
      </c>
      <c r="B32" s="1" t="n">
        <v>37730</v>
      </c>
      <c r="C32" s="2" t="n">
        <v>0.333333333333333</v>
      </c>
      <c r="D32" s="3" t="n">
        <v>27</v>
      </c>
      <c r="E32" s="3" t="n">
        <v>33</v>
      </c>
      <c r="F32" s="4" t="n">
        <f aca="false">+D32+(E32/60)</f>
        <v>27.55</v>
      </c>
      <c r="G32" s="3" t="n">
        <v>78</v>
      </c>
      <c r="H32" s="3" t="n">
        <v>24</v>
      </c>
      <c r="I32" s="4" t="n">
        <f aca="false">-(G32+(H32/60))</f>
        <v>-78.4</v>
      </c>
      <c r="J32" s="3" t="n">
        <v>4</v>
      </c>
      <c r="K32" s="0" t="s">
        <v>30</v>
      </c>
      <c r="L32" s="0" t="s">
        <v>51</v>
      </c>
      <c r="M32" s="0" t="s">
        <v>30</v>
      </c>
      <c r="N32" s="4" t="n">
        <v>30.2</v>
      </c>
      <c r="O32" s="3" t="n">
        <v>121</v>
      </c>
      <c r="P32" s="0" t="n">
        <v>75</v>
      </c>
      <c r="Q32" s="0" t="n">
        <v>10.8</v>
      </c>
    </row>
    <row r="33" customFormat="false" ht="12.75" hidden="false" customHeight="false" outlineLevel="0" collapsed="false">
      <c r="A33" s="0" t="s">
        <v>40</v>
      </c>
      <c r="B33" s="1" t="n">
        <v>37730</v>
      </c>
      <c r="C33" s="2" t="n">
        <v>0.333333333333333</v>
      </c>
      <c r="D33" s="3" t="n">
        <v>24</v>
      </c>
      <c r="E33" s="3" t="n">
        <v>31</v>
      </c>
      <c r="F33" s="4" t="n">
        <f aca="false">+D33+(E33/60)</f>
        <v>24.5166666666667</v>
      </c>
      <c r="G33" s="3" t="n">
        <v>73</v>
      </c>
      <c r="H33" s="3" t="n">
        <v>48</v>
      </c>
      <c r="I33" s="4" t="n">
        <f aca="false">-(G33+(H33/60))</f>
        <v>-73.8</v>
      </c>
      <c r="J33" s="3" t="n">
        <v>3</v>
      </c>
      <c r="K33" s="0" t="s">
        <v>62</v>
      </c>
      <c r="L33" s="0" t="s">
        <v>68</v>
      </c>
      <c r="M33" s="0" t="s">
        <v>62</v>
      </c>
      <c r="N33" s="4" t="n">
        <v>29.95</v>
      </c>
      <c r="O33" s="3" t="n">
        <v>310</v>
      </c>
      <c r="P33" s="0" t="n">
        <v>78</v>
      </c>
      <c r="Q33" s="0" t="n">
        <v>10.6</v>
      </c>
    </row>
    <row r="34" customFormat="false" ht="12.75" hidden="false" customHeight="false" outlineLevel="0" collapsed="false">
      <c r="A34" s="0" t="s">
        <v>42</v>
      </c>
      <c r="B34" s="1" t="n">
        <v>37730</v>
      </c>
      <c r="C34" s="2" t="n">
        <v>0.333333333333333</v>
      </c>
      <c r="D34" s="3" t="n">
        <v>26</v>
      </c>
      <c r="E34" s="3" t="n">
        <v>59</v>
      </c>
      <c r="F34" s="4" t="n">
        <f aca="false">+D34+(E34/60)</f>
        <v>26.9833333333333</v>
      </c>
      <c r="G34" s="3" t="n">
        <v>76</v>
      </c>
      <c r="H34" s="3" t="n">
        <v>56</v>
      </c>
      <c r="I34" s="4" t="n">
        <f aca="false">-(G34+(H34/60))</f>
        <v>-76.9333333333333</v>
      </c>
      <c r="J34" s="3" t="n">
        <v>3</v>
      </c>
      <c r="K34" s="0" t="s">
        <v>37</v>
      </c>
      <c r="L34" s="0" t="s">
        <v>64</v>
      </c>
      <c r="M34" s="0" t="s">
        <v>37</v>
      </c>
      <c r="N34" s="4" t="n">
        <v>30.15</v>
      </c>
      <c r="O34" s="3" t="n">
        <v>310</v>
      </c>
      <c r="P34" s="0" t="n">
        <v>74</v>
      </c>
      <c r="Q34" s="0" t="n">
        <v>10.4</v>
      </c>
    </row>
    <row r="35" customFormat="false" ht="12.75" hidden="false" customHeight="false" outlineLevel="0" collapsed="false">
      <c r="A35" s="0" t="s">
        <v>44</v>
      </c>
      <c r="B35" s="1" t="n">
        <v>37730</v>
      </c>
      <c r="C35" s="2" t="n">
        <v>0.333333333333333</v>
      </c>
      <c r="D35" s="3" t="n">
        <v>19</v>
      </c>
      <c r="E35" s="3" t="n">
        <v>4</v>
      </c>
      <c r="F35" s="4" t="n">
        <f aca="false">+D35+(E35/60)</f>
        <v>19.0666666666667</v>
      </c>
      <c r="G35" s="3" t="n">
        <v>66</v>
      </c>
      <c r="H35" s="3" t="n">
        <v>4</v>
      </c>
      <c r="I35" s="4" t="n">
        <f aca="false">-(G35+(H35/60))</f>
        <v>-66.0666666666667</v>
      </c>
      <c r="J35" s="3" t="n">
        <v>4</v>
      </c>
      <c r="K35" s="0" t="s">
        <v>59</v>
      </c>
      <c r="L35" s="0" t="s">
        <v>64</v>
      </c>
      <c r="M35" s="0" t="s">
        <v>59</v>
      </c>
      <c r="N35" s="4" t="n">
        <v>29.89</v>
      </c>
      <c r="O35" s="3" t="n">
        <v>155</v>
      </c>
      <c r="P35" s="0" t="n">
        <v>81</v>
      </c>
      <c r="Q35" s="0" t="n">
        <v>9.1</v>
      </c>
    </row>
    <row r="36" customFormat="false" ht="12.75" hidden="false" customHeight="false" outlineLevel="0" collapsed="false">
      <c r="A36" s="0" t="s">
        <v>35</v>
      </c>
      <c r="B36" s="1" t="n">
        <v>37730</v>
      </c>
      <c r="C36" s="2" t="n">
        <v>0.833333333333333</v>
      </c>
      <c r="D36" s="3" t="n">
        <v>29</v>
      </c>
      <c r="E36" s="3" t="n">
        <v>30</v>
      </c>
      <c r="F36" s="4" t="n">
        <f aca="false">+D36+(E36/60)</f>
        <v>29.5</v>
      </c>
      <c r="G36" s="3" t="n">
        <v>80</v>
      </c>
      <c r="H36" s="3" t="n">
        <v>10</v>
      </c>
      <c r="I36" s="4" t="n">
        <f aca="false">-(G36+(H36/60))</f>
        <v>-80.1666666666667</v>
      </c>
      <c r="J36" s="3" t="n">
        <v>4</v>
      </c>
      <c r="K36" s="0" t="s">
        <v>33</v>
      </c>
      <c r="L36" s="0" t="s">
        <v>64</v>
      </c>
      <c r="M36" s="0" t="s">
        <v>33</v>
      </c>
      <c r="N36" s="4" t="n">
        <v>30.25</v>
      </c>
      <c r="O36" s="3" t="n">
        <v>131</v>
      </c>
      <c r="P36" s="0" t="n">
        <v>80</v>
      </c>
      <c r="Q36" s="0" t="n">
        <v>10.3</v>
      </c>
    </row>
    <row r="37" customFormat="false" ht="12.75" hidden="false" customHeight="false" outlineLevel="0" collapsed="false">
      <c r="A37" s="0" t="s">
        <v>52</v>
      </c>
      <c r="B37" s="1" t="n">
        <v>37730</v>
      </c>
      <c r="C37" s="2" t="n">
        <v>0.833333333333333</v>
      </c>
      <c r="D37" s="3" t="n">
        <v>21</v>
      </c>
      <c r="E37" s="3" t="n">
        <v>25</v>
      </c>
      <c r="F37" s="4" t="n">
        <f aca="false">+D37+(E37/60)</f>
        <v>21.4166666666667</v>
      </c>
      <c r="G37" s="3" t="n">
        <v>72</v>
      </c>
      <c r="H37" s="3" t="n">
        <v>24</v>
      </c>
      <c r="I37" s="4" t="n">
        <f aca="false">-(G37+(H37/60))</f>
        <v>-72.4</v>
      </c>
      <c r="J37" s="3" t="n">
        <v>3</v>
      </c>
      <c r="K37" s="0" t="s">
        <v>30</v>
      </c>
      <c r="L37" s="0" t="s">
        <v>31</v>
      </c>
      <c r="M37" s="0" t="s">
        <v>30</v>
      </c>
      <c r="N37" s="4" t="n">
        <v>29.95</v>
      </c>
      <c r="O37" s="3" t="n">
        <v>138</v>
      </c>
      <c r="P37" s="0" t="n">
        <v>81</v>
      </c>
      <c r="Q37" s="0" t="n">
        <v>10.2</v>
      </c>
    </row>
    <row r="38" customFormat="false" ht="12.75" hidden="false" customHeight="false" outlineLevel="0" collapsed="false">
      <c r="A38" s="0" t="s">
        <v>38</v>
      </c>
      <c r="B38" s="1" t="n">
        <v>37730</v>
      </c>
      <c r="C38" s="2" t="n">
        <v>0.833333333333333</v>
      </c>
      <c r="D38" s="3" t="n">
        <v>26</v>
      </c>
      <c r="E38" s="3" t="n">
        <v>21</v>
      </c>
      <c r="F38" s="4" t="n">
        <f aca="false">+D38+(E38/60)</f>
        <v>26.35</v>
      </c>
      <c r="G38" s="3" t="n">
        <v>76</v>
      </c>
      <c r="H38" s="3" t="n">
        <v>37</v>
      </c>
      <c r="I38" s="4" t="n">
        <f aca="false">-(G38+(H38/60))</f>
        <v>-76.6166666666667</v>
      </c>
      <c r="J38" s="3" t="n">
        <v>3</v>
      </c>
      <c r="K38" s="0" t="s">
        <v>30</v>
      </c>
      <c r="L38" s="0" t="s">
        <v>64</v>
      </c>
      <c r="M38" s="0" t="s">
        <v>30</v>
      </c>
      <c r="N38" s="4" t="n">
        <v>29.92</v>
      </c>
      <c r="O38" s="3" t="n">
        <v>145</v>
      </c>
      <c r="P38" s="0" t="n">
        <v>82</v>
      </c>
      <c r="Q38" s="0" t="n">
        <v>9.8</v>
      </c>
    </row>
    <row r="39" customFormat="false" ht="12.75" hidden="false" customHeight="false" outlineLevel="0" collapsed="false">
      <c r="A39" s="0" t="s">
        <v>40</v>
      </c>
      <c r="B39" s="1" t="n">
        <v>37730</v>
      </c>
      <c r="C39" s="2" t="n">
        <v>0.833333333333333</v>
      </c>
      <c r="D39" s="3" t="n">
        <v>25</v>
      </c>
      <c r="E39" s="3" t="n">
        <v>46</v>
      </c>
      <c r="F39" s="4" t="n">
        <f aca="false">+D39+(E39/60)</f>
        <v>25.7666666666667</v>
      </c>
      <c r="G39" s="3" t="n">
        <v>75</v>
      </c>
      <c r="H39" s="3" t="n">
        <v>33</v>
      </c>
      <c r="I39" s="4" t="n">
        <f aca="false">-(G39+(H39/60))</f>
        <v>-75.55</v>
      </c>
      <c r="J39" s="3" t="n">
        <v>4</v>
      </c>
      <c r="K39" s="0" t="s">
        <v>69</v>
      </c>
      <c r="L39" s="0" t="s">
        <v>64</v>
      </c>
      <c r="M39" s="0" t="s">
        <v>69</v>
      </c>
      <c r="N39" s="4" t="n">
        <v>30.01</v>
      </c>
      <c r="O39" s="3" t="n">
        <v>310</v>
      </c>
      <c r="P39" s="0" t="n">
        <v>89</v>
      </c>
      <c r="Q39" s="0" t="n">
        <v>10.9</v>
      </c>
    </row>
    <row r="40" customFormat="false" ht="12.75" hidden="false" customHeight="false" outlineLevel="0" collapsed="false">
      <c r="A40" s="0" t="s">
        <v>42</v>
      </c>
      <c r="B40" s="1" t="n">
        <v>37730</v>
      </c>
      <c r="C40" s="2" t="n">
        <v>0.833333333333333</v>
      </c>
      <c r="D40" s="3" t="n">
        <v>27</v>
      </c>
      <c r="E40" s="3" t="n">
        <v>57</v>
      </c>
      <c r="F40" s="4" t="n">
        <f aca="false">+D40+(E40/60)</f>
        <v>27.95</v>
      </c>
      <c r="G40" s="3" t="n">
        <v>78</v>
      </c>
      <c r="H40" s="3" t="n">
        <v>52</v>
      </c>
      <c r="I40" s="4" t="n">
        <f aca="false">-(G40+(H40/60))</f>
        <v>-78.8666666666667</v>
      </c>
      <c r="J40" s="3" t="n">
        <v>3</v>
      </c>
      <c r="K40" s="0" t="s">
        <v>37</v>
      </c>
      <c r="L40" s="0" t="s">
        <v>64</v>
      </c>
      <c r="M40" s="0" t="s">
        <v>37</v>
      </c>
      <c r="N40" s="4" t="n">
        <v>30.18</v>
      </c>
      <c r="O40" s="3" t="n">
        <v>298</v>
      </c>
      <c r="P40" s="0" t="n">
        <v>85</v>
      </c>
      <c r="Q40" s="0" t="n">
        <v>9.6</v>
      </c>
    </row>
    <row r="41" customFormat="false" ht="12.75" hidden="false" customHeight="false" outlineLevel="0" collapsed="false">
      <c r="A41" s="0" t="s">
        <v>29</v>
      </c>
      <c r="B41" s="1" t="n">
        <v>37731</v>
      </c>
      <c r="C41" s="2" t="n">
        <v>0.333333333333333</v>
      </c>
      <c r="D41" s="3" t="n">
        <v>18</v>
      </c>
      <c r="E41" s="3" t="n">
        <v>45</v>
      </c>
      <c r="F41" s="4" t="n">
        <f aca="false">+D41+(E41/60)</f>
        <v>18.75</v>
      </c>
      <c r="G41" s="3" t="n">
        <v>65</v>
      </c>
      <c r="H41" s="3" t="n">
        <v>57</v>
      </c>
      <c r="I41" s="4" t="n">
        <f aca="false">-(G41+(H41/60))</f>
        <v>-65.95</v>
      </c>
      <c r="J41" s="3" t="n">
        <v>2</v>
      </c>
      <c r="K41" s="0" t="s">
        <v>60</v>
      </c>
      <c r="L41" s="0" t="s">
        <v>70</v>
      </c>
      <c r="M41" s="0" t="s">
        <v>37</v>
      </c>
      <c r="N41" s="4" t="n">
        <v>30</v>
      </c>
      <c r="O41" s="3" t="n">
        <v>290</v>
      </c>
      <c r="P41" s="0" t="n">
        <v>81</v>
      </c>
      <c r="Q41" s="0" t="n">
        <v>10.9</v>
      </c>
    </row>
    <row r="42" customFormat="false" ht="12.75" hidden="false" customHeight="false" outlineLevel="0" collapsed="false">
      <c r="A42" s="0" t="s">
        <v>32</v>
      </c>
      <c r="B42" s="1" t="n">
        <v>37731</v>
      </c>
      <c r="C42" s="2" t="n">
        <v>0.333333333333333</v>
      </c>
      <c r="D42" s="3" t="n">
        <v>19</v>
      </c>
      <c r="E42" s="3" t="n">
        <v>14</v>
      </c>
      <c r="F42" s="4" t="n">
        <f aca="false">+D42+(E42/60)</f>
        <v>19.2333333333333</v>
      </c>
      <c r="G42" s="3" t="n">
        <v>67</v>
      </c>
      <c r="H42" s="3" t="n">
        <v>38</v>
      </c>
      <c r="I42" s="4" t="n">
        <f aca="false">-(G42+(H42/60))</f>
        <v>-67.6333333333333</v>
      </c>
      <c r="J42" s="3" t="n">
        <v>2</v>
      </c>
      <c r="K42" s="0" t="s">
        <v>33</v>
      </c>
      <c r="L42" s="0" t="s">
        <v>51</v>
      </c>
      <c r="M42" s="0" t="s">
        <v>30</v>
      </c>
      <c r="N42" s="4" t="n">
        <v>30.03</v>
      </c>
      <c r="O42" s="3" t="n">
        <v>293</v>
      </c>
      <c r="P42" s="0" t="n">
        <v>79</v>
      </c>
      <c r="Q42" s="0" t="n">
        <v>8.5</v>
      </c>
    </row>
    <row r="43" customFormat="false" ht="12.75" hidden="false" customHeight="false" outlineLevel="0" collapsed="false">
      <c r="A43" s="0" t="s">
        <v>35</v>
      </c>
      <c r="B43" s="1" t="n">
        <v>37731</v>
      </c>
      <c r="C43" s="2" t="n">
        <v>0.333333333333333</v>
      </c>
      <c r="D43" s="3" t="n">
        <v>28</v>
      </c>
      <c r="E43" s="3" t="n">
        <v>24</v>
      </c>
      <c r="F43" s="4" t="n">
        <f aca="false">+D43+(E43/60)</f>
        <v>28.4</v>
      </c>
      <c r="G43" s="3" t="n">
        <v>78</v>
      </c>
      <c r="H43" s="3" t="n">
        <v>41</v>
      </c>
      <c r="I43" s="4" t="n">
        <f aca="false">-(G43+(H43/60))</f>
        <v>-78.6833333333333</v>
      </c>
      <c r="J43" s="3" t="n">
        <v>4</v>
      </c>
      <c r="K43" s="0" t="s">
        <v>33</v>
      </c>
      <c r="L43" s="3" t="s">
        <v>36</v>
      </c>
      <c r="M43" s="0" t="s">
        <v>33</v>
      </c>
      <c r="N43" s="4" t="n">
        <v>30.2</v>
      </c>
      <c r="O43" s="3" t="n">
        <v>131</v>
      </c>
      <c r="P43" s="0" t="n">
        <v>73</v>
      </c>
      <c r="Q43" s="0" t="n">
        <v>9.3</v>
      </c>
    </row>
    <row r="44" customFormat="false" ht="12.75" hidden="false" customHeight="false" outlineLevel="0" collapsed="false">
      <c r="A44" s="0" t="s">
        <v>52</v>
      </c>
      <c r="B44" s="1" t="n">
        <v>37731</v>
      </c>
      <c r="C44" s="2" t="n">
        <v>0.333333333333333</v>
      </c>
      <c r="D44" s="3" t="n">
        <v>20</v>
      </c>
      <c r="E44" s="3" t="n">
        <v>27</v>
      </c>
      <c r="F44" s="4" t="n">
        <f aca="false">+D44+(E44/60)</f>
        <v>20.45</v>
      </c>
      <c r="G44" s="3" t="n">
        <v>70</v>
      </c>
      <c r="H44" s="3" t="n">
        <v>43</v>
      </c>
      <c r="I44" s="4" t="n">
        <f aca="false">-(G44+(H44/60))</f>
        <v>-70.7166666666667</v>
      </c>
      <c r="J44" s="3" t="n">
        <v>4</v>
      </c>
      <c r="K44" s="0" t="s">
        <v>30</v>
      </c>
      <c r="L44" s="0" t="s">
        <v>31</v>
      </c>
      <c r="M44" s="0" t="s">
        <v>30</v>
      </c>
      <c r="N44" s="4" t="n">
        <v>29.85</v>
      </c>
      <c r="O44" s="3" t="n">
        <v>114</v>
      </c>
      <c r="P44" s="0" t="n">
        <v>78</v>
      </c>
      <c r="Q44" s="0" t="n">
        <v>9.1</v>
      </c>
    </row>
    <row r="45" customFormat="false" ht="12.75" hidden="false" customHeight="false" outlineLevel="0" collapsed="false">
      <c r="A45" s="0" t="s">
        <v>38</v>
      </c>
      <c r="B45" s="1" t="n">
        <v>37731</v>
      </c>
      <c r="C45" s="2" t="n">
        <v>0.333333333333333</v>
      </c>
      <c r="D45" s="3" t="n">
        <v>24</v>
      </c>
      <c r="E45" s="3" t="n">
        <v>36</v>
      </c>
      <c r="F45" s="4" t="n">
        <f aca="false">+D45+(E45/60)</f>
        <v>24.6</v>
      </c>
      <c r="G45" s="3" t="n">
        <v>75</v>
      </c>
      <c r="H45" s="3" t="n">
        <v>12</v>
      </c>
      <c r="I45" s="4" t="n">
        <f aca="false">-(G45+(H45/60))</f>
        <v>-75.2</v>
      </c>
      <c r="J45" s="3" t="n">
        <v>2</v>
      </c>
      <c r="K45" s="0" t="s">
        <v>30</v>
      </c>
      <c r="L45" s="0" t="s">
        <v>64</v>
      </c>
      <c r="M45" s="0" t="s">
        <v>71</v>
      </c>
      <c r="N45" s="4" t="n">
        <v>29.9</v>
      </c>
      <c r="O45" s="3" t="n">
        <v>146</v>
      </c>
      <c r="P45" s="0" t="n">
        <v>76</v>
      </c>
      <c r="Q45" s="0" t="n">
        <v>11</v>
      </c>
    </row>
    <row r="46" customFormat="false" ht="12.75" hidden="false" customHeight="false" outlineLevel="0" collapsed="false">
      <c r="A46" s="0" t="s">
        <v>40</v>
      </c>
      <c r="B46" s="1" t="n">
        <v>37731</v>
      </c>
      <c r="C46" s="2" t="n">
        <v>0.333333333333333</v>
      </c>
      <c r="D46" s="3" t="n">
        <v>27</v>
      </c>
      <c r="E46" s="3" t="n">
        <v>5</v>
      </c>
      <c r="F46" s="4" t="n">
        <f aca="false">+D46+(E46/60)</f>
        <v>27.0833333333333</v>
      </c>
      <c r="G46" s="3" t="n">
        <v>77</v>
      </c>
      <c r="H46" s="3" t="n">
        <v>23</v>
      </c>
      <c r="I46" s="4" t="n">
        <f aca="false">-(G46+(H46/60))</f>
        <v>-77.3833333333333</v>
      </c>
      <c r="J46" s="3" t="n">
        <v>3</v>
      </c>
      <c r="K46" s="0" t="s">
        <v>37</v>
      </c>
      <c r="L46" s="0" t="s">
        <v>68</v>
      </c>
      <c r="M46" s="0" t="s">
        <v>33</v>
      </c>
      <c r="N46" s="4" t="n">
        <v>30.06</v>
      </c>
      <c r="O46" s="3" t="n">
        <v>309</v>
      </c>
      <c r="P46" s="0" t="n">
        <v>75</v>
      </c>
      <c r="Q46" s="0" t="n">
        <v>9.4</v>
      </c>
    </row>
    <row r="47" customFormat="false" ht="12.75" hidden="false" customHeight="false" outlineLevel="0" collapsed="false">
      <c r="A47" s="0" t="s">
        <v>42</v>
      </c>
      <c r="B47" s="1" t="n">
        <v>37731</v>
      </c>
      <c r="C47" s="2" t="n">
        <v>0.333333333333333</v>
      </c>
      <c r="D47" s="3" t="n">
        <v>29</v>
      </c>
      <c r="E47" s="3" t="n">
        <v>42</v>
      </c>
      <c r="F47" s="4" t="n">
        <f aca="false">+D47+(E47/60)</f>
        <v>29.7</v>
      </c>
      <c r="G47" s="3" t="n">
        <v>80</v>
      </c>
      <c r="H47" s="3" t="n">
        <v>31</v>
      </c>
      <c r="I47" s="4" t="n">
        <f aca="false">-(G47+(H47/60))</f>
        <v>-80.5166666666667</v>
      </c>
      <c r="J47" s="3" t="n">
        <v>4</v>
      </c>
      <c r="K47" s="0" t="s">
        <v>37</v>
      </c>
      <c r="L47" s="0" t="s">
        <v>36</v>
      </c>
      <c r="M47" s="0" t="s">
        <v>37</v>
      </c>
      <c r="N47" s="4" t="n">
        <v>30.18</v>
      </c>
      <c r="O47" s="3" t="n">
        <v>322</v>
      </c>
      <c r="P47" s="0" t="n">
        <v>74</v>
      </c>
      <c r="Q47" s="0" t="n">
        <v>10.3</v>
      </c>
    </row>
    <row r="48" customFormat="false" ht="12.75" hidden="false" customHeight="false" outlineLevel="0" collapsed="false">
      <c r="A48" s="0" t="s">
        <v>44</v>
      </c>
      <c r="B48" s="1" t="n">
        <v>37731</v>
      </c>
      <c r="C48" s="2" t="n">
        <v>0.333333333333333</v>
      </c>
      <c r="D48" s="3" t="n">
        <v>19</v>
      </c>
      <c r="E48" s="3" t="n">
        <v>42</v>
      </c>
      <c r="F48" s="4" t="n">
        <f aca="false">+D48+(E48/60)</f>
        <v>19.7</v>
      </c>
      <c r="G48" s="3" t="n">
        <v>66</v>
      </c>
      <c r="H48" s="3" t="n">
        <v>44</v>
      </c>
      <c r="I48" s="4" t="n">
        <f aca="false">-(G48+(H48/60))</f>
        <v>-66.7333333333333</v>
      </c>
      <c r="J48" s="3" t="n">
        <v>3</v>
      </c>
      <c r="K48" s="0" t="s">
        <v>59</v>
      </c>
      <c r="L48" s="0" t="s">
        <v>54</v>
      </c>
      <c r="M48" s="0" t="s">
        <v>59</v>
      </c>
      <c r="N48" s="4" t="n">
        <v>29.89</v>
      </c>
      <c r="O48" s="3" t="n">
        <v>355</v>
      </c>
      <c r="P48" s="0" t="n">
        <v>80</v>
      </c>
      <c r="Q48" s="0" t="n">
        <v>10.2</v>
      </c>
    </row>
    <row r="49" customFormat="false" ht="12.75" hidden="false" customHeight="false" outlineLevel="0" collapsed="false">
      <c r="A49" s="0" t="s">
        <v>29</v>
      </c>
      <c r="B49" s="1" t="n">
        <v>37731</v>
      </c>
      <c r="C49" s="2" t="n">
        <v>0.833333333333333</v>
      </c>
      <c r="D49" s="3" t="n">
        <v>19</v>
      </c>
      <c r="E49" s="3" t="n">
        <v>49</v>
      </c>
      <c r="F49" s="4" t="n">
        <f aca="false">+D49+(E49/60)</f>
        <v>19.8166666666667</v>
      </c>
      <c r="G49" s="3" t="n">
        <v>67</v>
      </c>
      <c r="H49" s="3" t="n">
        <v>55</v>
      </c>
      <c r="I49" s="4" t="n">
        <f aca="false">-(G49+(H49/60))</f>
        <v>-67.9166666666667</v>
      </c>
      <c r="J49" s="3" t="n">
        <v>2</v>
      </c>
      <c r="K49" s="0" t="s">
        <v>56</v>
      </c>
      <c r="L49" s="0" t="s">
        <v>54</v>
      </c>
      <c r="M49" s="0" t="s">
        <v>37</v>
      </c>
      <c r="N49" s="4" t="n">
        <v>30</v>
      </c>
      <c r="O49" s="3" t="n">
        <v>307</v>
      </c>
      <c r="P49" s="0" t="n">
        <v>80</v>
      </c>
      <c r="Q49" s="0" t="n">
        <v>10.9</v>
      </c>
    </row>
    <row r="50" customFormat="false" ht="12.75" hidden="false" customHeight="false" outlineLevel="0" collapsed="false">
      <c r="A50" s="0" t="s">
        <v>32</v>
      </c>
      <c r="B50" s="1" t="n">
        <v>37731</v>
      </c>
      <c r="C50" s="2" t="n">
        <v>0.833333333333333</v>
      </c>
      <c r="D50" s="3" t="n">
        <v>19</v>
      </c>
      <c r="E50" s="3" t="n">
        <v>56</v>
      </c>
      <c r="F50" s="4" t="n">
        <f aca="false">+D50+(E50/60)</f>
        <v>19.9333333333333</v>
      </c>
      <c r="G50" s="3" t="n">
        <v>69</v>
      </c>
      <c r="H50" s="3" t="n">
        <v>20</v>
      </c>
      <c r="I50" s="4" t="n">
        <f aca="false">-(G50+(H50/60))</f>
        <v>-69.3333333333333</v>
      </c>
      <c r="J50" s="3" t="n">
        <v>3</v>
      </c>
      <c r="K50" s="0" t="s">
        <v>56</v>
      </c>
      <c r="L50" s="0" t="s">
        <v>51</v>
      </c>
      <c r="M50" s="0" t="s">
        <v>56</v>
      </c>
      <c r="N50" s="4" t="n">
        <v>30.03</v>
      </c>
      <c r="O50" s="3" t="n">
        <v>293</v>
      </c>
      <c r="P50" s="0" t="n">
        <v>86</v>
      </c>
      <c r="Q50" s="0" t="n">
        <v>8.6</v>
      </c>
    </row>
    <row r="51" customFormat="false" ht="12.75" hidden="false" customHeight="false" outlineLevel="0" collapsed="false">
      <c r="A51" s="0" t="s">
        <v>35</v>
      </c>
      <c r="B51" s="1" t="n">
        <v>37731</v>
      </c>
      <c r="C51" s="2" t="n">
        <v>0.833333333333333</v>
      </c>
      <c r="D51" s="3" t="n">
        <v>27</v>
      </c>
      <c r="E51" s="3" t="n">
        <v>3</v>
      </c>
      <c r="F51" s="4" t="n">
        <f aca="false">+D51+(E51/60)</f>
        <v>27.05</v>
      </c>
      <c r="G51" s="3" t="n">
        <v>76</v>
      </c>
      <c r="H51" s="3" t="n">
        <v>57</v>
      </c>
      <c r="I51" s="4" t="n">
        <f aca="false">-(G51+(H51/60))</f>
        <v>-76.95</v>
      </c>
      <c r="J51" s="3" t="n">
        <v>4</v>
      </c>
      <c r="K51" s="0" t="s">
        <v>30</v>
      </c>
      <c r="L51" s="0" t="s">
        <v>43</v>
      </c>
      <c r="M51" s="0" t="s">
        <v>33</v>
      </c>
      <c r="N51" s="4" t="n">
        <v>30.2</v>
      </c>
      <c r="O51" s="3" t="n">
        <v>131</v>
      </c>
      <c r="P51" s="0" t="n">
        <v>78</v>
      </c>
      <c r="Q51" s="0" t="n">
        <v>10.9</v>
      </c>
    </row>
    <row r="52" customFormat="false" ht="12.75" hidden="false" customHeight="false" outlineLevel="0" collapsed="false">
      <c r="A52" s="0" t="s">
        <v>52</v>
      </c>
      <c r="B52" s="1" t="n">
        <v>37731</v>
      </c>
      <c r="C52" s="2" t="n">
        <v>0.833333333333333</v>
      </c>
      <c r="D52" s="3" t="n">
        <v>19</v>
      </c>
      <c r="E52" s="3" t="n">
        <v>41</v>
      </c>
      <c r="F52" s="4" t="n">
        <f aca="false">+D52+(E52/60)</f>
        <v>19.6833333333333</v>
      </c>
      <c r="G52" s="3" t="n">
        <v>68</v>
      </c>
      <c r="H52" s="3" t="n">
        <v>56</v>
      </c>
      <c r="I52" s="4" t="n">
        <f aca="false">-(G52+(H52/60))</f>
        <v>-68.9333333333333</v>
      </c>
      <c r="J52" s="3" t="n">
        <v>3</v>
      </c>
      <c r="K52" s="0" t="s">
        <v>30</v>
      </c>
      <c r="L52" s="0" t="s">
        <v>31</v>
      </c>
      <c r="M52" s="0" t="s">
        <v>71</v>
      </c>
      <c r="N52" s="4" t="n">
        <v>29.8</v>
      </c>
      <c r="O52" s="3" t="n">
        <v>114</v>
      </c>
      <c r="P52" s="0" t="n">
        <v>82</v>
      </c>
      <c r="Q52" s="0" t="n">
        <v>9.4</v>
      </c>
    </row>
    <row r="53" customFormat="false" ht="12.75" hidden="false" customHeight="false" outlineLevel="0" collapsed="false">
      <c r="A53" s="0" t="s">
        <v>38</v>
      </c>
      <c r="B53" s="1" t="n">
        <v>37731</v>
      </c>
      <c r="C53" s="2" t="n">
        <v>0.833333333333333</v>
      </c>
      <c r="D53" s="3" t="n">
        <v>22</v>
      </c>
      <c r="E53" s="3" t="n">
        <v>28</v>
      </c>
      <c r="F53" s="4" t="n">
        <f aca="false">+D53+(E53/60)</f>
        <v>22.4666666666667</v>
      </c>
      <c r="G53" s="3" t="n">
        <v>73</v>
      </c>
      <c r="H53" s="3" t="n">
        <v>51</v>
      </c>
      <c r="I53" s="4" t="n">
        <f aca="false">-(G53+(H53/60))</f>
        <v>-73.85</v>
      </c>
      <c r="J53" s="3" t="n">
        <v>3</v>
      </c>
      <c r="K53" s="0" t="s">
        <v>30</v>
      </c>
      <c r="L53" s="0" t="s">
        <v>72</v>
      </c>
      <c r="M53" s="0" t="s">
        <v>33</v>
      </c>
      <c r="N53" s="4" t="n">
        <v>29.9</v>
      </c>
      <c r="O53" s="3" t="n">
        <v>141</v>
      </c>
      <c r="P53" s="0" t="n">
        <v>84</v>
      </c>
      <c r="Q53" s="0" t="n">
        <v>10.4</v>
      </c>
    </row>
    <row r="54" customFormat="false" ht="12.75" hidden="false" customHeight="false" outlineLevel="0" collapsed="false">
      <c r="A54" s="0" t="s">
        <v>40</v>
      </c>
      <c r="B54" s="1" t="n">
        <v>37731</v>
      </c>
      <c r="C54" s="2" t="n">
        <v>0.833333333333333</v>
      </c>
      <c r="D54" s="3" t="n">
        <v>28</v>
      </c>
      <c r="E54" s="3" t="n">
        <v>10</v>
      </c>
      <c r="F54" s="4" t="n">
        <f aca="false">+D54+(E54/60)</f>
        <v>28.1666666666667</v>
      </c>
      <c r="G54" s="3" t="n">
        <v>79</v>
      </c>
      <c r="H54" s="3" t="n">
        <v>18</v>
      </c>
      <c r="I54" s="4" t="n">
        <f aca="false">-(G54+(H54/60))</f>
        <v>-79.3</v>
      </c>
      <c r="J54" s="3" t="n">
        <v>3</v>
      </c>
      <c r="K54" s="0" t="s">
        <v>37</v>
      </c>
      <c r="L54" s="0" t="s">
        <v>68</v>
      </c>
      <c r="M54" s="0" t="s">
        <v>37</v>
      </c>
      <c r="N54" s="4" t="n">
        <v>30.1</v>
      </c>
      <c r="O54" s="3" t="n">
        <v>317</v>
      </c>
      <c r="P54" s="0" t="n">
        <v>82</v>
      </c>
      <c r="Q54" s="0" t="n">
        <v>11</v>
      </c>
    </row>
    <row r="55" customFormat="false" ht="12.75" hidden="false" customHeight="false" outlineLevel="0" collapsed="false">
      <c r="A55" s="0" t="s">
        <v>44</v>
      </c>
      <c r="B55" s="1" t="n">
        <v>37731</v>
      </c>
      <c r="C55" s="2" t="n">
        <v>0.833333333333333</v>
      </c>
      <c r="D55" s="3" t="n">
        <v>21</v>
      </c>
      <c r="E55" s="3" t="n">
        <v>24</v>
      </c>
      <c r="F55" s="4" t="n">
        <f aca="false">+D55+(E55/60)</f>
        <v>21.4</v>
      </c>
      <c r="G55" s="3" t="n">
        <v>67</v>
      </c>
      <c r="H55" s="3" t="n">
        <v>36</v>
      </c>
      <c r="I55" s="4" t="n">
        <f aca="false">-(G55+(H55/60))</f>
        <v>-67.6</v>
      </c>
      <c r="J55" s="3" t="n">
        <v>3</v>
      </c>
      <c r="K55" s="0" t="s">
        <v>56</v>
      </c>
      <c r="L55" s="0" t="s">
        <v>31</v>
      </c>
      <c r="M55" s="0" t="s">
        <v>56</v>
      </c>
      <c r="N55" s="4" t="n">
        <v>29.9</v>
      </c>
      <c r="O55" s="3" t="n">
        <v>335</v>
      </c>
      <c r="P55" s="0" t="n">
        <v>88</v>
      </c>
      <c r="Q55" s="0" t="n">
        <v>9.2</v>
      </c>
    </row>
    <row r="56" customFormat="false" ht="12.75" hidden="false" customHeight="false" outlineLevel="0" collapsed="false">
      <c r="A56" s="0" t="s">
        <v>29</v>
      </c>
      <c r="B56" s="1" t="n">
        <v>37732</v>
      </c>
      <c r="C56" s="2" t="n">
        <v>0.333333333333333</v>
      </c>
      <c r="D56" s="3" t="n">
        <v>21</v>
      </c>
      <c r="E56" s="3" t="n">
        <v>7</v>
      </c>
      <c r="F56" s="4" t="n">
        <f aca="false">+D56+(E56/60)</f>
        <v>21.1166666666667</v>
      </c>
      <c r="G56" s="3" t="n">
        <v>69</v>
      </c>
      <c r="H56" s="3" t="n">
        <v>54</v>
      </c>
      <c r="I56" s="4" t="n">
        <f aca="false">-(G56+(H56/60))</f>
        <v>-69.9</v>
      </c>
      <c r="J56" s="3" t="n">
        <v>3</v>
      </c>
      <c r="K56" s="0" t="s">
        <v>56</v>
      </c>
      <c r="L56" s="0" t="s">
        <v>64</v>
      </c>
      <c r="M56" s="0" t="s">
        <v>37</v>
      </c>
      <c r="N56" s="4" t="n">
        <v>30</v>
      </c>
      <c r="O56" s="3" t="n">
        <v>302</v>
      </c>
      <c r="P56" s="0" t="n">
        <v>77</v>
      </c>
      <c r="Q56" s="0" t="n">
        <v>11.4</v>
      </c>
    </row>
    <row r="57" customFormat="false" ht="12.75" hidden="false" customHeight="false" outlineLevel="0" collapsed="false">
      <c r="A57" s="0" t="s">
        <v>32</v>
      </c>
      <c r="B57" s="1" t="n">
        <v>37732</v>
      </c>
      <c r="C57" s="2" t="n">
        <v>0.333333333333333</v>
      </c>
      <c r="D57" s="3" t="n">
        <v>20</v>
      </c>
      <c r="E57" s="3" t="n">
        <v>35</v>
      </c>
      <c r="F57" s="4" t="n">
        <f aca="false">+D57+(E57/60)</f>
        <v>20.5833333333333</v>
      </c>
      <c r="G57" s="3" t="n">
        <v>71</v>
      </c>
      <c r="H57" s="3" t="n">
        <v>1</v>
      </c>
      <c r="I57" s="4" t="n">
        <f aca="false">-(G57+(H57/60))</f>
        <v>-71.0166666666667</v>
      </c>
      <c r="J57" s="3" t="n">
        <v>4</v>
      </c>
      <c r="K57" s="0" t="s">
        <v>37</v>
      </c>
      <c r="L57" s="0" t="s">
        <v>64</v>
      </c>
      <c r="M57" s="0" t="s">
        <v>37</v>
      </c>
      <c r="N57" s="4" t="n">
        <v>30.02</v>
      </c>
      <c r="O57" s="3" t="n">
        <v>293</v>
      </c>
      <c r="P57" s="0" t="n">
        <v>78</v>
      </c>
      <c r="Q57" s="0" t="n">
        <v>8.9</v>
      </c>
    </row>
    <row r="58" customFormat="false" ht="12.75" hidden="false" customHeight="false" outlineLevel="0" collapsed="false">
      <c r="A58" s="0" t="s">
        <v>35</v>
      </c>
      <c r="B58" s="1" t="n">
        <v>37732</v>
      </c>
      <c r="C58" s="2" t="n">
        <v>0.333333333333333</v>
      </c>
      <c r="D58" s="3" t="n">
        <v>25</v>
      </c>
      <c r="E58" s="3" t="n">
        <v>44</v>
      </c>
      <c r="F58" s="4" t="n">
        <f aca="false">+D58+(E58/60)</f>
        <v>25.7333333333333</v>
      </c>
      <c r="G58" s="3" t="n">
        <v>75</v>
      </c>
      <c r="H58" s="3" t="n">
        <v>7</v>
      </c>
      <c r="I58" s="4" t="n">
        <f aca="false">-(G58+(H58/60))</f>
        <v>-75.1166666666667</v>
      </c>
      <c r="J58" s="3" t="n">
        <v>4</v>
      </c>
      <c r="K58" s="0" t="s">
        <v>37</v>
      </c>
      <c r="L58" s="0" t="s">
        <v>43</v>
      </c>
      <c r="M58" s="0" t="s">
        <v>37</v>
      </c>
      <c r="N58" s="4" t="n">
        <v>30.15</v>
      </c>
      <c r="O58" s="3" t="n">
        <v>131</v>
      </c>
      <c r="P58" s="0" t="n">
        <v>72</v>
      </c>
      <c r="Q58" s="0" t="n">
        <v>10.3</v>
      </c>
    </row>
    <row r="59" customFormat="false" ht="12.75" hidden="false" customHeight="false" outlineLevel="0" collapsed="false">
      <c r="A59" s="0" t="s">
        <v>52</v>
      </c>
      <c r="B59" s="1" t="n">
        <v>37732</v>
      </c>
      <c r="C59" s="2" t="n">
        <v>0.333333333333333</v>
      </c>
      <c r="D59" s="3" t="n">
        <v>18</v>
      </c>
      <c r="E59" s="3" t="n">
        <v>40</v>
      </c>
      <c r="F59" s="4" t="n">
        <f aca="false">+D59+(E59/60)</f>
        <v>18.6666666666667</v>
      </c>
      <c r="G59" s="3" t="n">
        <v>67</v>
      </c>
      <c r="H59" s="3" t="n">
        <v>18</v>
      </c>
      <c r="I59" s="4" t="n">
        <f aca="false">-(G59+(H59/60))</f>
        <v>-67.3</v>
      </c>
      <c r="J59" s="3" t="n">
        <v>3</v>
      </c>
      <c r="K59" s="0" t="s">
        <v>30</v>
      </c>
      <c r="L59" s="0" t="s">
        <v>57</v>
      </c>
      <c r="M59" s="0" t="s">
        <v>71</v>
      </c>
      <c r="N59" s="4" t="n">
        <v>29.8</v>
      </c>
      <c r="O59" s="3" t="n">
        <v>125</v>
      </c>
      <c r="P59" s="0" t="n">
        <v>79</v>
      </c>
      <c r="Q59" s="0" t="n">
        <v>9.6</v>
      </c>
    </row>
    <row r="60" customFormat="false" ht="12.75" hidden="false" customHeight="false" outlineLevel="0" collapsed="false">
      <c r="A60" s="0" t="s">
        <v>38</v>
      </c>
      <c r="B60" s="1" t="n">
        <v>37732</v>
      </c>
      <c r="C60" s="2" t="n">
        <v>0.333333333333333</v>
      </c>
      <c r="D60" s="3" t="n">
        <v>21</v>
      </c>
      <c r="E60" s="3" t="n">
        <v>18</v>
      </c>
      <c r="F60" s="4" t="n">
        <f aca="false">+D60+(E60/60)</f>
        <v>21.3</v>
      </c>
      <c r="G60" s="3" t="n">
        <v>72</v>
      </c>
      <c r="H60" s="3" t="n">
        <v>12</v>
      </c>
      <c r="I60" s="4" t="n">
        <f aca="false">-(G60+(H60/60))</f>
        <v>-72.2</v>
      </c>
      <c r="J60" s="3" t="n">
        <v>4</v>
      </c>
      <c r="K60" s="0" t="s">
        <v>37</v>
      </c>
      <c r="L60" s="0" t="s">
        <v>54</v>
      </c>
      <c r="M60" s="0" t="s">
        <v>37</v>
      </c>
      <c r="N60" s="4" t="n">
        <v>29.85</v>
      </c>
      <c r="O60" s="3" t="n">
        <v>134</v>
      </c>
      <c r="P60" s="0" t="n">
        <v>77</v>
      </c>
      <c r="Q60" s="0" t="n">
        <v>11.5</v>
      </c>
    </row>
    <row r="61" customFormat="false" ht="12.75" hidden="false" customHeight="false" outlineLevel="0" collapsed="false">
      <c r="A61" s="0" t="s">
        <v>40</v>
      </c>
      <c r="B61" s="1" t="n">
        <v>37732</v>
      </c>
      <c r="C61" s="2" t="n">
        <v>0.333333333333333</v>
      </c>
      <c r="D61" s="3" t="n">
        <v>29</v>
      </c>
      <c r="E61" s="3" t="n">
        <v>45</v>
      </c>
      <c r="F61" s="4" t="n">
        <f aca="false">+D61+(E61/60)</f>
        <v>29.75</v>
      </c>
      <c r="G61" s="3" t="n">
        <v>80</v>
      </c>
      <c r="H61" s="3" t="n">
        <v>41</v>
      </c>
      <c r="I61" s="4" t="n">
        <f aca="false">-(G61+(H61/60))</f>
        <v>-80.6833333333333</v>
      </c>
      <c r="J61" s="3" t="n">
        <v>3</v>
      </c>
      <c r="K61" s="0" t="s">
        <v>56</v>
      </c>
      <c r="L61" s="0" t="s">
        <v>73</v>
      </c>
      <c r="M61" s="0" t="s">
        <v>56</v>
      </c>
      <c r="N61" s="4" t="n">
        <v>30.08</v>
      </c>
      <c r="O61" s="3" t="n">
        <v>320</v>
      </c>
      <c r="P61" s="0" t="n">
        <v>75</v>
      </c>
      <c r="Q61" s="0" t="n">
        <v>9</v>
      </c>
    </row>
    <row r="62" customFormat="false" ht="12.75" hidden="false" customHeight="false" outlineLevel="0" collapsed="false">
      <c r="A62" s="0" t="s">
        <v>44</v>
      </c>
      <c r="B62" s="1" t="n">
        <v>37732</v>
      </c>
      <c r="C62" s="2" t="n">
        <v>0.333333333333333</v>
      </c>
      <c r="D62" s="3" t="n">
        <v>22</v>
      </c>
      <c r="E62" s="3" t="n">
        <v>6</v>
      </c>
      <c r="F62" s="4" t="n">
        <f aca="false">+D62+(E62/60)</f>
        <v>22.1</v>
      </c>
      <c r="G62" s="3" t="n">
        <v>68</v>
      </c>
      <c r="H62" s="3" t="n">
        <v>24</v>
      </c>
      <c r="I62" s="4" t="n">
        <f aca="false">-(G62+(H62/60))</f>
        <v>-68.4</v>
      </c>
      <c r="J62" s="3" t="n">
        <v>4</v>
      </c>
      <c r="K62" s="0" t="s">
        <v>62</v>
      </c>
      <c r="L62" s="0" t="s">
        <v>36</v>
      </c>
      <c r="M62" s="0" t="s">
        <v>56</v>
      </c>
      <c r="N62" s="4" t="n">
        <v>29.86</v>
      </c>
      <c r="O62" s="3" t="n">
        <v>335</v>
      </c>
      <c r="P62" s="0" t="n">
        <v>75</v>
      </c>
      <c r="Q62" s="0" t="n">
        <v>8.9</v>
      </c>
    </row>
    <row r="63" customFormat="false" ht="12.75" hidden="false" customHeight="false" outlineLevel="0" collapsed="false">
      <c r="A63" s="0" t="s">
        <v>46</v>
      </c>
      <c r="B63" s="1" t="n">
        <v>37732</v>
      </c>
      <c r="C63" s="2" t="n">
        <v>0.333333333333333</v>
      </c>
      <c r="D63" s="3" t="n">
        <v>37</v>
      </c>
      <c r="E63" s="3" t="n">
        <v>5</v>
      </c>
      <c r="F63" s="4" t="n">
        <f aca="false">+D63+(E63/60)</f>
        <v>37.0833333333333</v>
      </c>
      <c r="G63" s="3" t="n">
        <v>74</v>
      </c>
      <c r="H63" s="3" t="n">
        <v>2</v>
      </c>
      <c r="I63" s="4" t="n">
        <f aca="false">-(G63+(H63/60))</f>
        <v>-74.0333333333333</v>
      </c>
      <c r="J63" s="3" t="n">
        <v>4</v>
      </c>
      <c r="K63" s="0" t="s">
        <v>37</v>
      </c>
      <c r="L63" s="0" t="s">
        <v>74</v>
      </c>
      <c r="M63" s="0" t="s">
        <v>33</v>
      </c>
      <c r="N63" s="4" t="n">
        <v>30.08</v>
      </c>
      <c r="O63" s="3" t="n">
        <v>159</v>
      </c>
      <c r="P63" s="0" t="n">
        <v>48</v>
      </c>
      <c r="Q63" s="0" t="n">
        <v>9.6</v>
      </c>
    </row>
    <row r="64" customFormat="false" ht="12.75" hidden="false" customHeight="false" outlineLevel="0" collapsed="false">
      <c r="A64" s="0" t="s">
        <v>75</v>
      </c>
      <c r="B64" s="1" t="n">
        <v>37732</v>
      </c>
      <c r="C64" s="2" t="n">
        <v>0.333333333333333</v>
      </c>
      <c r="D64" s="3" t="n">
        <v>28</v>
      </c>
      <c r="E64" s="3" t="n">
        <v>30</v>
      </c>
      <c r="F64" s="4" t="n">
        <f aca="false">+D64+(E64/60)</f>
        <v>28.5</v>
      </c>
      <c r="G64" s="3" t="n">
        <v>89</v>
      </c>
      <c r="H64" s="3" t="n">
        <v>8</v>
      </c>
      <c r="I64" s="4" t="n">
        <f aca="false">-(G64+(H64/60))</f>
        <v>-89.1333333333333</v>
      </c>
      <c r="J64" s="3" t="n">
        <v>3</v>
      </c>
      <c r="K64" s="0" t="s">
        <v>55</v>
      </c>
      <c r="L64" s="0" t="s">
        <v>54</v>
      </c>
      <c r="M64" s="0" t="s">
        <v>55</v>
      </c>
      <c r="N64" s="4" t="n">
        <v>30.49</v>
      </c>
      <c r="O64" s="3" t="n">
        <v>39</v>
      </c>
      <c r="P64" s="0" t="n">
        <v>-999</v>
      </c>
      <c r="Q64" s="0" t="n">
        <v>8.3</v>
      </c>
    </row>
    <row r="65" customFormat="false" ht="12.75" hidden="false" customHeight="false" outlineLevel="0" collapsed="false">
      <c r="A65" s="0" t="s">
        <v>29</v>
      </c>
      <c r="B65" s="1" t="n">
        <v>37732</v>
      </c>
      <c r="C65" s="2" t="n">
        <v>0.833333333333333</v>
      </c>
      <c r="D65" s="3" t="n">
        <v>22</v>
      </c>
      <c r="E65" s="3" t="n">
        <v>16</v>
      </c>
      <c r="F65" s="4" t="n">
        <f aca="false">+D65+(E65/60)</f>
        <v>22.2666666666667</v>
      </c>
      <c r="G65" s="3" t="n">
        <v>71</v>
      </c>
      <c r="H65" s="3" t="n">
        <v>54</v>
      </c>
      <c r="I65" s="4" t="n">
        <f aca="false">-(G65+(H65/60))</f>
        <v>-71.9</v>
      </c>
      <c r="J65" s="3" t="n">
        <v>3</v>
      </c>
      <c r="K65" s="0" t="s">
        <v>65</v>
      </c>
      <c r="L65" s="0" t="s">
        <v>64</v>
      </c>
      <c r="M65" s="0" t="s">
        <v>56</v>
      </c>
      <c r="N65" s="4" t="n">
        <v>30</v>
      </c>
      <c r="O65" s="3" t="n">
        <v>302</v>
      </c>
      <c r="P65" s="0" t="n">
        <v>83</v>
      </c>
      <c r="Q65" s="0" t="n">
        <v>10.8</v>
      </c>
    </row>
    <row r="66" customFormat="false" ht="12.75" hidden="false" customHeight="false" outlineLevel="0" collapsed="false">
      <c r="A66" s="0" t="s">
        <v>32</v>
      </c>
      <c r="B66" s="1" t="n">
        <v>37732</v>
      </c>
      <c r="C66" s="2" t="n">
        <v>0.833333333333333</v>
      </c>
      <c r="D66" s="3" t="n">
        <v>21</v>
      </c>
      <c r="E66" s="3" t="n">
        <v>36</v>
      </c>
      <c r="F66" s="4" t="n">
        <f aca="false">+D66+(E66/60)</f>
        <v>21.6</v>
      </c>
      <c r="G66" s="3" t="n">
        <v>72</v>
      </c>
      <c r="H66" s="3" t="n">
        <v>38</v>
      </c>
      <c r="I66" s="4" t="n">
        <f aca="false">-(G66+(H66/60))</f>
        <v>-72.6333333333333</v>
      </c>
      <c r="J66" s="3" t="n">
        <v>4</v>
      </c>
      <c r="K66" s="0" t="s">
        <v>69</v>
      </c>
      <c r="L66" s="0" t="s">
        <v>64</v>
      </c>
      <c r="M66" s="0" t="s">
        <v>37</v>
      </c>
      <c r="N66" s="4" t="n">
        <v>30.05</v>
      </c>
      <c r="O66" s="3" t="n">
        <v>315</v>
      </c>
      <c r="P66" s="0" t="n">
        <v>83</v>
      </c>
      <c r="Q66" s="0" t="n">
        <v>9.8</v>
      </c>
    </row>
    <row r="67" customFormat="false" ht="12.75" hidden="false" customHeight="false" outlineLevel="0" collapsed="false">
      <c r="A67" s="0" t="s">
        <v>35</v>
      </c>
      <c r="B67" s="1" t="n">
        <v>37732</v>
      </c>
      <c r="C67" s="2" t="n">
        <v>0.833333333333333</v>
      </c>
      <c r="D67" s="3" t="n">
        <v>24</v>
      </c>
      <c r="E67" s="3" t="n">
        <v>19</v>
      </c>
      <c r="F67" s="4" t="n">
        <f aca="false">+D67+(E67/60)</f>
        <v>24.3166666666667</v>
      </c>
      <c r="G67" s="3" t="n">
        <v>73</v>
      </c>
      <c r="H67" s="3" t="n">
        <v>18</v>
      </c>
      <c r="I67" s="4" t="n">
        <f aca="false">-(G67+(H67/60))</f>
        <v>-73.3</v>
      </c>
      <c r="J67" s="3" t="n">
        <v>3</v>
      </c>
      <c r="K67" s="0" t="s">
        <v>37</v>
      </c>
      <c r="L67" s="0" t="s">
        <v>76</v>
      </c>
      <c r="M67" s="0" t="s">
        <v>37</v>
      </c>
      <c r="N67" s="4" t="n">
        <v>30.1</v>
      </c>
      <c r="O67" s="3" t="n">
        <v>131</v>
      </c>
      <c r="P67" s="0" t="n">
        <v>81</v>
      </c>
      <c r="Q67" s="0" t="n">
        <v>11</v>
      </c>
    </row>
    <row r="68" customFormat="false" ht="12.75" hidden="false" customHeight="false" outlineLevel="0" collapsed="false">
      <c r="A68" s="0" t="s">
        <v>52</v>
      </c>
      <c r="B68" s="1" t="n">
        <v>37732</v>
      </c>
      <c r="C68" s="2" t="n">
        <v>0.833333333333333</v>
      </c>
      <c r="D68" s="3" t="n">
        <v>18</v>
      </c>
      <c r="E68" s="3" t="n">
        <v>30</v>
      </c>
      <c r="F68" s="4" t="n">
        <f aca="false">+D68+(E68/60)</f>
        <v>18.5</v>
      </c>
      <c r="G68" s="3" t="n">
        <v>66</v>
      </c>
      <c r="H68" s="3" t="n">
        <v>7</v>
      </c>
      <c r="I68" s="4" t="n">
        <f aca="false">-(G68+(H68/60))</f>
        <v>-66.1166666666667</v>
      </c>
      <c r="J68" s="3" t="n">
        <v>3</v>
      </c>
      <c r="K68" s="0" t="s">
        <v>30</v>
      </c>
      <c r="L68" s="0" t="s">
        <v>31</v>
      </c>
      <c r="M68" s="0" t="s">
        <v>30</v>
      </c>
      <c r="N68" s="4" t="n">
        <v>29.7</v>
      </c>
      <c r="O68" s="3" t="n">
        <v>90</v>
      </c>
      <c r="P68" s="0" t="n">
        <v>86</v>
      </c>
      <c r="Q68" s="0" t="n">
        <v>5</v>
      </c>
    </row>
    <row r="69" customFormat="false" ht="12.75" hidden="false" customHeight="false" outlineLevel="0" collapsed="false">
      <c r="A69" s="0" t="s">
        <v>38</v>
      </c>
      <c r="B69" s="1" t="n">
        <v>37732</v>
      </c>
      <c r="C69" s="2" t="n">
        <v>0.833333333333333</v>
      </c>
      <c r="D69" s="3" t="n">
        <v>20</v>
      </c>
      <c r="E69" s="3" t="n">
        <v>18</v>
      </c>
      <c r="F69" s="4" t="n">
        <f aca="false">+D69+(E69/60)</f>
        <v>20.3</v>
      </c>
      <c r="G69" s="3" t="n">
        <v>70</v>
      </c>
      <c r="H69" s="3" t="n">
        <v>22</v>
      </c>
      <c r="I69" s="4" t="n">
        <f aca="false">-(G69+(H69/60))</f>
        <v>-70.3666666666667</v>
      </c>
      <c r="J69" s="3" t="n">
        <v>3</v>
      </c>
      <c r="K69" s="0" t="s">
        <v>37</v>
      </c>
      <c r="L69" s="0" t="s">
        <v>31</v>
      </c>
      <c r="M69" s="0" t="s">
        <v>37</v>
      </c>
      <c r="N69" s="4" t="n">
        <v>29.82</v>
      </c>
      <c r="O69" s="3" t="n">
        <v>114</v>
      </c>
      <c r="P69" s="0" t="n">
        <v>85</v>
      </c>
      <c r="Q69" s="0" t="n">
        <v>10.4</v>
      </c>
    </row>
    <row r="70" customFormat="false" ht="12.75" hidden="false" customHeight="false" outlineLevel="0" collapsed="false">
      <c r="A70" s="0" t="s">
        <v>42</v>
      </c>
      <c r="B70" s="1" t="n">
        <v>37732</v>
      </c>
      <c r="C70" s="2" t="n">
        <v>0.833333333333333</v>
      </c>
      <c r="D70" s="3" t="n">
        <v>30</v>
      </c>
      <c r="E70" s="3" t="n">
        <v>6</v>
      </c>
      <c r="F70" s="4" t="n">
        <f aca="false">+D70+(E70/60)</f>
        <v>30.1</v>
      </c>
      <c r="G70" s="3" t="n">
        <v>80</v>
      </c>
      <c r="H70" s="3" t="n">
        <v>58</v>
      </c>
      <c r="I70" s="4" t="n">
        <f aca="false">-(G70+(H70/60))</f>
        <v>-80.9666666666667</v>
      </c>
      <c r="J70" s="3" t="n">
        <v>3</v>
      </c>
      <c r="K70" s="0" t="s">
        <v>59</v>
      </c>
      <c r="L70" s="0" t="s">
        <v>31</v>
      </c>
      <c r="M70" s="0" t="s">
        <v>30</v>
      </c>
      <c r="N70" s="4" t="n">
        <v>30.18</v>
      </c>
      <c r="O70" s="3" t="n">
        <v>156</v>
      </c>
      <c r="P70" s="0" t="n">
        <v>74</v>
      </c>
      <c r="Q70" s="0" t="n">
        <v>8.9</v>
      </c>
    </row>
    <row r="71" customFormat="false" ht="12.75" hidden="false" customHeight="false" outlineLevel="0" collapsed="false">
      <c r="A71" s="0" t="s">
        <v>44</v>
      </c>
      <c r="B71" s="1" t="n">
        <v>37732</v>
      </c>
      <c r="C71" s="2" t="n">
        <v>0.833333333333333</v>
      </c>
      <c r="D71" s="3" t="n">
        <v>24</v>
      </c>
      <c r="E71" s="3" t="n">
        <v>32</v>
      </c>
      <c r="F71" s="4" t="n">
        <f aca="false">+D71+(E71/60)</f>
        <v>24.5333333333333</v>
      </c>
      <c r="G71" s="3" t="n">
        <v>69</v>
      </c>
      <c r="H71" s="3" t="n">
        <v>7</v>
      </c>
      <c r="I71" s="4" t="n">
        <f aca="false">-(G71+(H71/60))</f>
        <v>-69.1166666666667</v>
      </c>
      <c r="J71" s="3" t="n">
        <v>2</v>
      </c>
      <c r="K71" s="0" t="s">
        <v>65</v>
      </c>
      <c r="L71" s="0" t="s">
        <v>67</v>
      </c>
      <c r="M71" s="0" t="s">
        <v>65</v>
      </c>
      <c r="N71" s="4" t="n">
        <v>29.86</v>
      </c>
      <c r="O71" s="3" t="n">
        <v>335</v>
      </c>
      <c r="P71" s="0" t="n">
        <v>86</v>
      </c>
      <c r="Q71" s="0" t="n">
        <v>8</v>
      </c>
    </row>
    <row r="72" customFormat="false" ht="12.75" hidden="false" customHeight="false" outlineLevel="0" collapsed="false">
      <c r="A72" s="0" t="s">
        <v>46</v>
      </c>
      <c r="B72" s="1" t="n">
        <v>37732</v>
      </c>
      <c r="C72" s="2" t="n">
        <v>0.833333333333333</v>
      </c>
      <c r="D72" s="3" t="n">
        <v>35</v>
      </c>
      <c r="E72" s="3" t="n">
        <v>26</v>
      </c>
      <c r="F72" s="4" t="n">
        <f aca="false">+D72+(E72/60)</f>
        <v>35.4333333333333</v>
      </c>
      <c r="G72" s="3" t="n">
        <v>73</v>
      </c>
      <c r="H72" s="3" t="n">
        <v>16</v>
      </c>
      <c r="I72" s="4" t="n">
        <f aca="false">-(G72+(H72/60))</f>
        <v>-73.2666666666667</v>
      </c>
      <c r="J72" s="3" t="n">
        <v>3</v>
      </c>
      <c r="K72" s="0" t="s">
        <v>59</v>
      </c>
      <c r="L72" s="0" t="s">
        <v>77</v>
      </c>
      <c r="M72" s="0" t="s">
        <v>37</v>
      </c>
      <c r="N72" s="4" t="n">
        <v>30.01</v>
      </c>
      <c r="O72" s="3" t="n">
        <v>159</v>
      </c>
      <c r="P72" s="0" t="n">
        <v>72</v>
      </c>
      <c r="Q72" s="0" t="n">
        <v>9.4</v>
      </c>
    </row>
    <row r="73" customFormat="false" ht="12.75" hidden="false" customHeight="false" outlineLevel="0" collapsed="false">
      <c r="A73" s="0" t="s">
        <v>29</v>
      </c>
      <c r="B73" s="1" t="n">
        <v>37733</v>
      </c>
      <c r="C73" s="2" t="n">
        <v>0.333333333333333</v>
      </c>
      <c r="D73" s="3" t="n">
        <v>23</v>
      </c>
      <c r="E73" s="3" t="n">
        <v>25</v>
      </c>
      <c r="F73" s="4" t="n">
        <f aca="false">+D73+(E73/60)</f>
        <v>23.4166666666667</v>
      </c>
      <c r="G73" s="3" t="n">
        <v>73</v>
      </c>
      <c r="H73" s="3" t="n">
        <v>49</v>
      </c>
      <c r="I73" s="4" t="n">
        <f aca="false">-(G73+(H73/60))</f>
        <v>-73.8166666666667</v>
      </c>
      <c r="J73" s="3" t="n">
        <v>3</v>
      </c>
      <c r="K73" s="0" t="s">
        <v>56</v>
      </c>
      <c r="L73" s="0" t="s">
        <v>36</v>
      </c>
      <c r="M73" s="0" t="s">
        <v>56</v>
      </c>
      <c r="N73" s="4" t="n">
        <v>30</v>
      </c>
      <c r="O73" s="3" t="n">
        <v>302</v>
      </c>
      <c r="P73" s="0" t="n">
        <v>74</v>
      </c>
      <c r="Q73" s="0" t="n">
        <v>10.4</v>
      </c>
    </row>
    <row r="74" customFormat="false" ht="12.75" hidden="false" customHeight="false" outlineLevel="0" collapsed="false">
      <c r="A74" s="0" t="s">
        <v>32</v>
      </c>
      <c r="B74" s="1" t="n">
        <v>37733</v>
      </c>
      <c r="C74" s="2" t="n">
        <v>0.333333333333333</v>
      </c>
      <c r="D74" s="3" t="n">
        <v>22</v>
      </c>
      <c r="E74" s="3" t="n">
        <v>3</v>
      </c>
      <c r="F74" s="4" t="n">
        <f aca="false">+D74+(E74/60)</f>
        <v>22.05</v>
      </c>
      <c r="G74" s="3" t="n">
        <v>74</v>
      </c>
      <c r="H74" s="3" t="n">
        <v>21</v>
      </c>
      <c r="I74" s="4" t="n">
        <f aca="false">-(G74+(H74/60))</f>
        <v>-74.35</v>
      </c>
      <c r="J74" s="3" t="n">
        <v>4</v>
      </c>
      <c r="K74" s="0" t="s">
        <v>65</v>
      </c>
      <c r="L74" s="0" t="s">
        <v>64</v>
      </c>
      <c r="M74" s="0" t="s">
        <v>56</v>
      </c>
      <c r="N74" s="4" t="n">
        <v>30.02</v>
      </c>
      <c r="O74" s="3" t="n">
        <v>286</v>
      </c>
      <c r="P74" s="0" t="n">
        <v>74</v>
      </c>
      <c r="Q74" s="0" t="n">
        <v>8.7</v>
      </c>
    </row>
    <row r="75" customFormat="false" ht="12.75" hidden="false" customHeight="false" outlineLevel="0" collapsed="false">
      <c r="A75" s="0" t="s">
        <v>35</v>
      </c>
      <c r="B75" s="1" t="n">
        <v>37733</v>
      </c>
      <c r="C75" s="2" t="n">
        <v>0.333333333333333</v>
      </c>
      <c r="D75" s="3" t="n">
        <v>22</v>
      </c>
      <c r="E75" s="3" t="n">
        <v>57</v>
      </c>
      <c r="F75" s="4" t="n">
        <f aca="false">+D75+(E75/60)</f>
        <v>22.95</v>
      </c>
      <c r="G75" s="3" t="n">
        <v>71</v>
      </c>
      <c r="H75" s="3" t="n">
        <v>35</v>
      </c>
      <c r="I75" s="4" t="n">
        <f aca="false">-(G75+(H75/60))</f>
        <v>-71.5833333333333</v>
      </c>
      <c r="J75" s="3" t="n">
        <v>2</v>
      </c>
      <c r="K75" s="0" t="s">
        <v>30</v>
      </c>
      <c r="L75" s="0" t="s">
        <v>49</v>
      </c>
      <c r="M75" s="0" t="s">
        <v>37</v>
      </c>
      <c r="N75" s="4" t="n">
        <v>30.03</v>
      </c>
      <c r="O75" s="3" t="n">
        <v>131</v>
      </c>
      <c r="P75" s="0" t="n">
        <v>75</v>
      </c>
      <c r="Q75" s="0" t="n">
        <v>10.8</v>
      </c>
    </row>
    <row r="76" customFormat="false" ht="12.75" hidden="false" customHeight="false" outlineLevel="0" collapsed="false">
      <c r="A76" s="0" t="s">
        <v>38</v>
      </c>
      <c r="B76" s="1" t="n">
        <v>37733</v>
      </c>
      <c r="C76" s="2" t="n">
        <v>0.333333333333333</v>
      </c>
      <c r="D76" s="3" t="n">
        <v>19</v>
      </c>
      <c r="E76" s="3" t="n">
        <v>17</v>
      </c>
      <c r="F76" s="4" t="n">
        <f aca="false">+D76+(E76/60)</f>
        <v>19.2833333333333</v>
      </c>
      <c r="G76" s="3" t="n">
        <v>68</v>
      </c>
      <c r="H76" s="3" t="n">
        <v>23</v>
      </c>
      <c r="I76" s="4" t="n">
        <f aca="false">-(G76+(H76/60))</f>
        <v>-68.3833333333333</v>
      </c>
      <c r="J76" s="3" t="n">
        <v>3</v>
      </c>
      <c r="K76" s="0" t="s">
        <v>37</v>
      </c>
      <c r="L76" s="0" t="s">
        <v>61</v>
      </c>
      <c r="M76" s="0" t="s">
        <v>30</v>
      </c>
      <c r="N76" s="4" t="n">
        <v>29.8</v>
      </c>
      <c r="O76" s="3" t="n">
        <v>121</v>
      </c>
      <c r="P76" s="0" t="n">
        <v>78</v>
      </c>
      <c r="Q76" s="0" t="n">
        <v>10.5</v>
      </c>
    </row>
    <row r="77" customFormat="false" ht="12.75" hidden="false" customHeight="false" outlineLevel="0" collapsed="false">
      <c r="A77" s="0" t="s">
        <v>42</v>
      </c>
      <c r="B77" s="1" t="n">
        <v>37733</v>
      </c>
      <c r="C77" s="2" t="n">
        <v>0.333333333333333</v>
      </c>
      <c r="D77" s="3" t="n">
        <v>28</v>
      </c>
      <c r="E77" s="3" t="n">
        <v>25</v>
      </c>
      <c r="F77" s="4" t="n">
        <f aca="false">+D77+(E77/60)</f>
        <v>28.4166666666667</v>
      </c>
      <c r="G77" s="3" t="n">
        <v>79</v>
      </c>
      <c r="H77" s="3" t="n">
        <v>59</v>
      </c>
      <c r="I77" s="4" t="n">
        <f aca="false">-(G77+(H77/60))</f>
        <v>-79.9833333333333</v>
      </c>
      <c r="J77" s="3" t="n">
        <v>3</v>
      </c>
      <c r="K77" s="0" t="s">
        <v>53</v>
      </c>
      <c r="L77" s="0" t="s">
        <v>31</v>
      </c>
      <c r="M77" s="0" t="s">
        <v>59</v>
      </c>
      <c r="N77" s="4" t="n">
        <v>30.05</v>
      </c>
      <c r="O77" s="3" t="n">
        <v>118</v>
      </c>
      <c r="P77" s="0" t="n">
        <v>73</v>
      </c>
      <c r="Q77" s="0" t="n">
        <v>9.6</v>
      </c>
    </row>
    <row r="78" customFormat="false" ht="12.75" hidden="false" customHeight="false" outlineLevel="0" collapsed="false">
      <c r="A78" s="0" t="s">
        <v>44</v>
      </c>
      <c r="B78" s="1" t="n">
        <v>37733</v>
      </c>
      <c r="C78" s="2" t="n">
        <v>0.333333333333333</v>
      </c>
      <c r="D78" s="3" t="n">
        <v>25</v>
      </c>
      <c r="E78" s="3" t="n">
        <v>56</v>
      </c>
      <c r="F78" s="4" t="n">
        <f aca="false">+D78+(E78/60)</f>
        <v>25.9333333333333</v>
      </c>
      <c r="G78" s="3" t="n">
        <v>69</v>
      </c>
      <c r="H78" s="3" t="n">
        <v>54</v>
      </c>
      <c r="I78" s="4" t="n">
        <f aca="false">-(G78+(H78/60))</f>
        <v>-69.9</v>
      </c>
      <c r="J78" s="3" t="n">
        <v>4</v>
      </c>
      <c r="K78" s="0" t="s">
        <v>56</v>
      </c>
      <c r="L78" s="0" t="s">
        <v>45</v>
      </c>
      <c r="M78" s="0" t="s">
        <v>56</v>
      </c>
      <c r="N78" s="4" t="n">
        <v>29.81</v>
      </c>
      <c r="O78" s="3" t="n">
        <v>353</v>
      </c>
      <c r="P78" s="0" t="n">
        <v>76</v>
      </c>
      <c r="Q78" s="0" t="n">
        <v>8.8</v>
      </c>
    </row>
    <row r="79" customFormat="false" ht="12.75" hidden="false" customHeight="false" outlineLevel="0" collapsed="false">
      <c r="A79" s="0" t="s">
        <v>46</v>
      </c>
      <c r="B79" s="1" t="n">
        <v>37733</v>
      </c>
      <c r="C79" s="2" t="n">
        <v>0.333333333333333</v>
      </c>
      <c r="D79" s="3" t="n">
        <v>33</v>
      </c>
      <c r="E79" s="3" t="n">
        <v>34</v>
      </c>
      <c r="F79" s="4" t="n">
        <f aca="false">+D79+(E79/60)</f>
        <v>33.5666666666667</v>
      </c>
      <c r="G79" s="3" t="n">
        <v>72</v>
      </c>
      <c r="H79" s="3" t="n">
        <v>23</v>
      </c>
      <c r="I79" s="4" t="n">
        <f aca="false">-(G79+(H79/60))</f>
        <v>-72.3833333333333</v>
      </c>
      <c r="J79" s="3" t="n">
        <v>3</v>
      </c>
      <c r="K79" s="0" t="s">
        <v>59</v>
      </c>
      <c r="L79" s="0" t="s">
        <v>78</v>
      </c>
      <c r="M79" s="0" t="s">
        <v>30</v>
      </c>
      <c r="N79" s="4" t="n">
        <v>29.9</v>
      </c>
      <c r="O79" s="3" t="n">
        <v>159</v>
      </c>
      <c r="P79" s="0" t="n">
        <v>67</v>
      </c>
      <c r="Q79" s="0" t="n">
        <v>9.6</v>
      </c>
    </row>
    <row r="80" customFormat="false" ht="12.75" hidden="false" customHeight="false" outlineLevel="0" collapsed="false">
      <c r="A80" s="0" t="s">
        <v>79</v>
      </c>
      <c r="B80" s="1" t="n">
        <v>37733</v>
      </c>
      <c r="C80" s="2" t="n">
        <v>0.333333333333333</v>
      </c>
      <c r="D80" s="3" t="n">
        <v>29</v>
      </c>
      <c r="E80" s="3" t="n">
        <v>28</v>
      </c>
      <c r="F80" s="4" t="n">
        <f aca="false">+D80+(E80/60)</f>
        <v>29.4666666666667</v>
      </c>
      <c r="G80" s="3" t="n">
        <v>88</v>
      </c>
      <c r="H80" s="3" t="n">
        <v>31</v>
      </c>
      <c r="I80" s="4" t="n">
        <f aca="false">-(G80+(H80/60))</f>
        <v>-88.5166666666667</v>
      </c>
      <c r="J80" s="3" t="n">
        <v>3</v>
      </c>
      <c r="K80" s="0" t="s">
        <v>47</v>
      </c>
      <c r="L80" s="0" t="s">
        <v>31</v>
      </c>
      <c r="M80" s="0" t="s">
        <v>47</v>
      </c>
      <c r="N80" s="4" t="n">
        <v>30.05</v>
      </c>
      <c r="O80" s="3" t="n">
        <v>208</v>
      </c>
      <c r="P80" s="0" t="n">
        <v>74</v>
      </c>
      <c r="Q80" s="0" t="n">
        <v>7.8</v>
      </c>
    </row>
    <row r="81" customFormat="false" ht="12.75" hidden="false" customHeight="false" outlineLevel="0" collapsed="false">
      <c r="A81" s="0" t="s">
        <v>29</v>
      </c>
      <c r="B81" s="1" t="n">
        <v>37733</v>
      </c>
      <c r="C81" s="2" t="n">
        <v>0.833333333333333</v>
      </c>
      <c r="D81" s="3" t="n">
        <v>24</v>
      </c>
      <c r="E81" s="3" t="n">
        <v>54</v>
      </c>
      <c r="F81" s="4" t="n">
        <f aca="false">+D81+(E81/60)</f>
        <v>24.9</v>
      </c>
      <c r="G81" s="3" t="n">
        <v>75</v>
      </c>
      <c r="H81" s="3" t="n">
        <v>29</v>
      </c>
      <c r="I81" s="4" t="n">
        <f aca="false">-(G81+(H81/60))</f>
        <v>-75.4833333333333</v>
      </c>
      <c r="J81" s="3" t="n">
        <v>2</v>
      </c>
      <c r="K81" s="0" t="s">
        <v>80</v>
      </c>
      <c r="L81" s="0" t="s">
        <v>36</v>
      </c>
      <c r="M81" s="0" t="s">
        <v>37</v>
      </c>
      <c r="N81" s="4" t="n">
        <v>29.99</v>
      </c>
      <c r="O81" s="3" t="n">
        <v>325</v>
      </c>
      <c r="P81" s="0" t="n">
        <v>80</v>
      </c>
      <c r="Q81" s="0" t="n">
        <v>10.8</v>
      </c>
    </row>
    <row r="82" customFormat="false" ht="12.75" hidden="false" customHeight="false" outlineLevel="0" collapsed="false">
      <c r="A82" s="0" t="s">
        <v>32</v>
      </c>
      <c r="B82" s="1" t="n">
        <v>37733</v>
      </c>
      <c r="C82" s="2" t="n">
        <v>0.833333333333333</v>
      </c>
      <c r="D82" s="3" t="n">
        <v>23</v>
      </c>
      <c r="E82" s="3" t="n">
        <v>45</v>
      </c>
      <c r="F82" s="4" t="n">
        <f aca="false">+D82+(E82/60)</f>
        <v>23.75</v>
      </c>
      <c r="G82" s="3" t="n">
        <v>74</v>
      </c>
      <c r="H82" s="3" t="n">
        <v>38</v>
      </c>
      <c r="I82" s="4" t="n">
        <f aca="false">-(G82+(H82/60))</f>
        <v>-74.6333333333333</v>
      </c>
      <c r="J82" s="3" t="n">
        <v>1</v>
      </c>
      <c r="K82" s="0" t="s">
        <v>60</v>
      </c>
      <c r="L82" s="0" t="s">
        <v>64</v>
      </c>
      <c r="M82" s="0" t="s">
        <v>56</v>
      </c>
      <c r="N82" s="4" t="n">
        <v>30.03</v>
      </c>
      <c r="O82" s="3" t="n">
        <v>352</v>
      </c>
      <c r="P82" s="0" t="n">
        <v>86</v>
      </c>
      <c r="Q82" s="0" t="n">
        <v>10.3</v>
      </c>
    </row>
    <row r="83" customFormat="false" ht="12.75" hidden="false" customHeight="false" outlineLevel="0" collapsed="false">
      <c r="A83" s="0" t="s">
        <v>35</v>
      </c>
      <c r="B83" s="1" t="n">
        <v>37733</v>
      </c>
      <c r="C83" s="2" t="n">
        <v>0.833333333333333</v>
      </c>
      <c r="D83" s="3" t="n">
        <v>21</v>
      </c>
      <c r="E83" s="3" t="n">
        <v>40</v>
      </c>
      <c r="F83" s="4" t="n">
        <f aca="false">+D83+(E83/60)</f>
        <v>21.6666666666667</v>
      </c>
      <c r="G83" s="3" t="n">
        <v>70</v>
      </c>
      <c r="H83" s="3" t="n">
        <v>0</v>
      </c>
      <c r="I83" s="4" t="n">
        <f aca="false">-(G83+(H83/60))</f>
        <v>-70</v>
      </c>
      <c r="J83" s="3" t="n">
        <v>2</v>
      </c>
      <c r="K83" s="0" t="s">
        <v>30</v>
      </c>
      <c r="L83" s="0" t="s">
        <v>81</v>
      </c>
      <c r="M83" s="0" t="s">
        <v>33</v>
      </c>
      <c r="N83" s="4" t="n">
        <v>30.04</v>
      </c>
      <c r="O83" s="3" t="n">
        <v>131</v>
      </c>
      <c r="P83" s="0" t="n">
        <v>85</v>
      </c>
      <c r="Q83" s="0" t="n">
        <v>10</v>
      </c>
    </row>
    <row r="84" customFormat="false" ht="12.75" hidden="false" customHeight="false" outlineLevel="0" collapsed="false">
      <c r="A84" s="0" t="s">
        <v>38</v>
      </c>
      <c r="B84" s="1" t="n">
        <v>37733</v>
      </c>
      <c r="C84" s="2" t="n">
        <v>0.833333333333333</v>
      </c>
      <c r="D84" s="3" t="n">
        <v>18</v>
      </c>
      <c r="E84" s="3" t="n">
        <v>38</v>
      </c>
      <c r="F84" s="4" t="n">
        <f aca="false">+D84+(E84/60)</f>
        <v>18.6333333333333</v>
      </c>
      <c r="G84" s="3" t="n">
        <v>66</v>
      </c>
      <c r="H84" s="3" t="n">
        <v>58</v>
      </c>
      <c r="I84" s="4" t="n">
        <f aca="false">-(G84+(H84/60))</f>
        <v>-66.9666666666667</v>
      </c>
      <c r="J84" s="3" t="n">
        <v>2</v>
      </c>
      <c r="K84" s="0" t="s">
        <v>30</v>
      </c>
      <c r="L84" s="0" t="s">
        <v>54</v>
      </c>
      <c r="M84" s="0" t="s">
        <v>71</v>
      </c>
      <c r="N84" s="4" t="n">
        <v>29.81</v>
      </c>
      <c r="O84" s="3" t="n">
        <v>98</v>
      </c>
      <c r="P84" s="0" t="n">
        <v>89</v>
      </c>
      <c r="Q84" s="0" t="n">
        <v>10.2</v>
      </c>
    </row>
    <row r="85" customFormat="false" ht="12.75" hidden="false" customHeight="false" outlineLevel="0" collapsed="false">
      <c r="A85" s="0" t="s">
        <v>42</v>
      </c>
      <c r="B85" s="1" t="n">
        <v>37733</v>
      </c>
      <c r="C85" s="2" t="n">
        <v>0.833333333333333</v>
      </c>
      <c r="D85" s="3" t="n">
        <v>27</v>
      </c>
      <c r="E85" s="3" t="n">
        <v>34</v>
      </c>
      <c r="F85" s="4" t="n">
        <f aca="false">+D85+(E85/60)</f>
        <v>27.5666666666667</v>
      </c>
      <c r="G85" s="3" t="n">
        <v>78</v>
      </c>
      <c r="H85" s="3" t="n">
        <v>17</v>
      </c>
      <c r="I85" s="4" t="n">
        <f aca="false">-(G85+(H85/60))</f>
        <v>-78.2833333333333</v>
      </c>
      <c r="J85" s="3" t="n">
        <v>3</v>
      </c>
      <c r="K85" s="0" t="s">
        <v>47</v>
      </c>
      <c r="L85" s="0" t="s">
        <v>31</v>
      </c>
      <c r="M85" s="0" t="s">
        <v>47</v>
      </c>
      <c r="N85" s="4" t="n">
        <v>30.1</v>
      </c>
      <c r="O85" s="3" t="n">
        <v>118</v>
      </c>
      <c r="P85" s="0" t="n">
        <v>80</v>
      </c>
      <c r="Q85" s="0" t="n">
        <v>9.1</v>
      </c>
    </row>
    <row r="86" customFormat="false" ht="12.75" hidden="false" customHeight="false" outlineLevel="0" collapsed="false">
      <c r="A86" s="0" t="s">
        <v>44</v>
      </c>
      <c r="B86" s="1" t="n">
        <v>37733</v>
      </c>
      <c r="C86" s="2" t="n">
        <v>0.833333333333333</v>
      </c>
      <c r="D86" s="3" t="n">
        <v>27</v>
      </c>
      <c r="E86" s="3" t="n">
        <v>34</v>
      </c>
      <c r="F86" s="4" t="n">
        <f aca="false">+D86+(E86/60)</f>
        <v>27.5666666666667</v>
      </c>
      <c r="G86" s="3" t="n">
        <v>70</v>
      </c>
      <c r="H86" s="3" t="n">
        <v>42</v>
      </c>
      <c r="I86" s="4" t="n">
        <f aca="false">-(G86+(H86/60))</f>
        <v>-70.7</v>
      </c>
      <c r="J86" s="3" t="n">
        <v>1</v>
      </c>
      <c r="K86" s="0" t="s">
        <v>60</v>
      </c>
      <c r="L86" s="0" t="s">
        <v>74</v>
      </c>
      <c r="M86" s="0" t="s">
        <v>56</v>
      </c>
      <c r="N86" s="4" t="n">
        <v>29.85</v>
      </c>
      <c r="O86" s="3" t="n">
        <v>336</v>
      </c>
      <c r="P86" s="0" t="n">
        <v>89</v>
      </c>
      <c r="Q86" s="0" t="n">
        <v>9</v>
      </c>
    </row>
    <row r="87" customFormat="false" ht="12.75" hidden="false" customHeight="false" outlineLevel="0" collapsed="false">
      <c r="A87" s="0" t="s">
        <v>46</v>
      </c>
      <c r="B87" s="1" t="n">
        <v>37733</v>
      </c>
      <c r="C87" s="2" t="n">
        <v>0.833333333333333</v>
      </c>
      <c r="D87" s="3" t="n">
        <v>31</v>
      </c>
      <c r="E87" s="3" t="n">
        <v>39</v>
      </c>
      <c r="F87" s="4" t="n">
        <f aca="false">+D87+(E87/60)</f>
        <v>31.65</v>
      </c>
      <c r="G87" s="3" t="n">
        <v>71</v>
      </c>
      <c r="H87" s="3" t="n">
        <v>29</v>
      </c>
      <c r="I87" s="4" t="n">
        <f aca="false">-(G87+(H87/60))</f>
        <v>-71.4833333333333</v>
      </c>
      <c r="J87" s="3" t="n">
        <v>3</v>
      </c>
      <c r="K87" s="0" t="s">
        <v>47</v>
      </c>
      <c r="L87" s="0" t="s">
        <v>64</v>
      </c>
      <c r="M87" s="0" t="s">
        <v>33</v>
      </c>
      <c r="N87" s="4" t="n">
        <v>29.88</v>
      </c>
      <c r="O87" s="3" t="n">
        <v>159</v>
      </c>
      <c r="P87" s="0" t="n">
        <v>76</v>
      </c>
      <c r="Q87" s="0" t="n">
        <v>10.5</v>
      </c>
    </row>
    <row r="88" customFormat="false" ht="12.75" hidden="false" customHeight="false" outlineLevel="0" collapsed="false">
      <c r="A88" s="0" t="s">
        <v>29</v>
      </c>
      <c r="B88" s="1" t="n">
        <v>37734</v>
      </c>
      <c r="C88" s="2" t="n">
        <v>0.333333333333333</v>
      </c>
      <c r="D88" s="3" t="n">
        <v>26</v>
      </c>
      <c r="E88" s="3" t="n">
        <v>42</v>
      </c>
      <c r="F88" s="4" t="n">
        <f aca="false">+D88+(E88/60)</f>
        <v>26.7</v>
      </c>
      <c r="G88" s="3" t="n">
        <v>76</v>
      </c>
      <c r="H88" s="3" t="n">
        <v>51</v>
      </c>
      <c r="I88" s="4" t="n">
        <f aca="false">-(G88+(H88/60))</f>
        <v>-76.85</v>
      </c>
      <c r="J88" s="3" t="n">
        <v>3</v>
      </c>
      <c r="K88" s="0" t="s">
        <v>82</v>
      </c>
      <c r="L88" s="0" t="s">
        <v>64</v>
      </c>
      <c r="M88" s="0" t="s">
        <v>37</v>
      </c>
      <c r="N88" s="4" t="n">
        <v>29.99</v>
      </c>
      <c r="O88" s="3" t="n">
        <v>323</v>
      </c>
      <c r="P88" s="0" t="n">
        <v>75</v>
      </c>
      <c r="Q88" s="0" t="n">
        <v>10.4</v>
      </c>
    </row>
    <row r="89" customFormat="false" ht="12.75" hidden="false" customHeight="false" outlineLevel="0" collapsed="false">
      <c r="A89" s="0" t="s">
        <v>32</v>
      </c>
      <c r="B89" s="1" t="n">
        <v>37734</v>
      </c>
      <c r="C89" s="2" t="n">
        <v>0.333333333333333</v>
      </c>
      <c r="D89" s="3" t="n">
        <v>25</v>
      </c>
      <c r="E89" s="3" t="n">
        <v>12</v>
      </c>
      <c r="F89" s="4" t="n">
        <f aca="false">+D89+(E89/60)</f>
        <v>25.2</v>
      </c>
      <c r="G89" s="3" t="n">
        <v>75</v>
      </c>
      <c r="H89" s="3" t="n">
        <v>39</v>
      </c>
      <c r="I89" s="4" t="n">
        <f aca="false">-(G89+(H89/60))</f>
        <v>-75.65</v>
      </c>
      <c r="J89" s="3" t="n">
        <v>3</v>
      </c>
      <c r="K89" s="0" t="s">
        <v>65</v>
      </c>
      <c r="L89" s="0" t="s">
        <v>36</v>
      </c>
      <c r="M89" s="0" t="s">
        <v>56</v>
      </c>
      <c r="N89" s="4" t="n">
        <v>30.02</v>
      </c>
      <c r="O89" s="3" t="n">
        <v>326</v>
      </c>
      <c r="P89" s="0" t="n">
        <v>73</v>
      </c>
      <c r="Q89" s="0" t="n">
        <v>8.6</v>
      </c>
    </row>
    <row r="90" customFormat="false" ht="12.75" hidden="false" customHeight="false" outlineLevel="0" collapsed="false">
      <c r="A90" s="0" t="s">
        <v>35</v>
      </c>
      <c r="B90" s="1" t="n">
        <v>37734</v>
      </c>
      <c r="C90" s="2" t="n">
        <v>0.333333333333333</v>
      </c>
      <c r="D90" s="3" t="n">
        <v>20</v>
      </c>
      <c r="E90" s="3" t="n">
        <v>20</v>
      </c>
      <c r="F90" s="4" t="n">
        <f aca="false">+D90+(E90/60)</f>
        <v>20.3333333333333</v>
      </c>
      <c r="G90" s="3" t="n">
        <v>68</v>
      </c>
      <c r="H90" s="3" t="n">
        <v>24</v>
      </c>
      <c r="I90" s="4" t="n">
        <f aca="false">-(G90+(H90/60))</f>
        <v>-68.4</v>
      </c>
      <c r="J90" s="3" t="n">
        <v>2</v>
      </c>
      <c r="K90" s="0" t="s">
        <v>30</v>
      </c>
      <c r="L90" s="0" t="s">
        <v>64</v>
      </c>
      <c r="M90" s="0" t="s">
        <v>37</v>
      </c>
      <c r="N90" s="4" t="n">
        <v>30.02</v>
      </c>
      <c r="O90" s="3" t="n">
        <v>131</v>
      </c>
      <c r="P90" s="0" t="n">
        <v>77</v>
      </c>
      <c r="Q90" s="0" t="n">
        <v>9.5</v>
      </c>
    </row>
    <row r="91" customFormat="false" ht="12.75" hidden="false" customHeight="false" outlineLevel="0" collapsed="false">
      <c r="A91" s="0" t="s">
        <v>52</v>
      </c>
      <c r="B91" s="1" t="n">
        <v>37734</v>
      </c>
      <c r="C91" s="2" t="n">
        <v>0.333333333333333</v>
      </c>
      <c r="D91" s="3" t="n">
        <v>19</v>
      </c>
      <c r="E91" s="3" t="n">
        <v>4</v>
      </c>
      <c r="F91" s="4" t="n">
        <f aca="false">+D91+(E91/60)</f>
        <v>19.0666666666667</v>
      </c>
      <c r="G91" s="3" t="n">
        <v>67</v>
      </c>
      <c r="H91" s="3" t="n">
        <v>19</v>
      </c>
      <c r="I91" s="4" t="n">
        <f aca="false">-(G91+(H91/60))</f>
        <v>-67.3166666666667</v>
      </c>
      <c r="J91" s="3" t="n">
        <v>4</v>
      </c>
      <c r="K91" s="0" t="s">
        <v>30</v>
      </c>
      <c r="L91" s="0" t="s">
        <v>36</v>
      </c>
      <c r="M91" s="0" t="s">
        <v>30</v>
      </c>
      <c r="N91" s="4" t="n">
        <v>29.81</v>
      </c>
      <c r="O91" s="3" t="n">
        <v>294</v>
      </c>
      <c r="P91" s="0" t="n">
        <v>78</v>
      </c>
      <c r="Q91" s="0" t="n">
        <v>10.6</v>
      </c>
    </row>
    <row r="92" customFormat="false" ht="12.75" hidden="false" customHeight="false" outlineLevel="0" collapsed="false">
      <c r="A92" s="0" t="s">
        <v>42</v>
      </c>
      <c r="B92" s="1" t="n">
        <v>37734</v>
      </c>
      <c r="C92" s="2" t="n">
        <v>0.333333333333333</v>
      </c>
      <c r="D92" s="3" t="n">
        <v>26</v>
      </c>
      <c r="E92" s="3" t="n">
        <v>35</v>
      </c>
      <c r="F92" s="4" t="n">
        <f aca="false">+D92+(E92/60)</f>
        <v>26.5833333333333</v>
      </c>
      <c r="G92" s="3" t="n">
        <v>76</v>
      </c>
      <c r="H92" s="3" t="n">
        <v>27</v>
      </c>
      <c r="I92" s="4" t="n">
        <f aca="false">-(G92+(H92/60))</f>
        <v>-76.45</v>
      </c>
      <c r="J92" s="3" t="n">
        <v>3</v>
      </c>
      <c r="K92" s="0" t="s">
        <v>83</v>
      </c>
      <c r="L92" s="0" t="s">
        <v>64</v>
      </c>
      <c r="M92" s="0" t="s">
        <v>30</v>
      </c>
      <c r="N92" s="4" t="n">
        <v>30.05</v>
      </c>
      <c r="O92" s="3" t="n">
        <v>130</v>
      </c>
      <c r="P92" s="0" t="n">
        <v>75</v>
      </c>
      <c r="Q92" s="0" t="n">
        <v>9.3</v>
      </c>
    </row>
    <row r="93" customFormat="false" ht="12.75" hidden="false" customHeight="false" outlineLevel="0" collapsed="false">
      <c r="A93" s="0" t="s">
        <v>44</v>
      </c>
      <c r="B93" s="1" t="n">
        <v>37734</v>
      </c>
      <c r="C93" s="2" t="n">
        <v>0.333333333333333</v>
      </c>
      <c r="D93" s="3" t="n">
        <v>29</v>
      </c>
      <c r="E93" s="3" t="n">
        <v>13</v>
      </c>
      <c r="F93" s="4" t="n">
        <f aca="false">+D93+(E93/60)</f>
        <v>29.2166666666667</v>
      </c>
      <c r="G93" s="3" t="n">
        <v>71</v>
      </c>
      <c r="H93" s="3" t="n">
        <v>34</v>
      </c>
      <c r="I93" s="4" t="n">
        <f aca="false">-(G93+(H93/60))</f>
        <v>-71.5666666666667</v>
      </c>
      <c r="J93" s="3" t="n">
        <v>5</v>
      </c>
      <c r="K93" s="0" t="s">
        <v>65</v>
      </c>
      <c r="L93" s="0" t="s">
        <v>74</v>
      </c>
      <c r="M93" s="0" t="s">
        <v>62</v>
      </c>
      <c r="N93" s="4" t="n">
        <v>29.81</v>
      </c>
      <c r="O93" s="3" t="n">
        <v>335</v>
      </c>
      <c r="P93" s="0" t="n">
        <v>73</v>
      </c>
      <c r="Q93" s="0" t="n">
        <v>9.5</v>
      </c>
    </row>
    <row r="94" customFormat="false" ht="12.75" hidden="false" customHeight="false" outlineLevel="0" collapsed="false">
      <c r="A94" s="0" t="s">
        <v>46</v>
      </c>
      <c r="B94" s="1" t="n">
        <v>37734</v>
      </c>
      <c r="C94" s="2" t="n">
        <v>0.333333333333333</v>
      </c>
      <c r="D94" s="3" t="n">
        <v>29</v>
      </c>
      <c r="E94" s="3" t="n">
        <v>40</v>
      </c>
      <c r="F94" s="4" t="n">
        <f aca="false">+D94+(E94/60)</f>
        <v>29.6666666666667</v>
      </c>
      <c r="G94" s="3" t="n">
        <v>70</v>
      </c>
      <c r="H94" s="3" t="n">
        <v>46</v>
      </c>
      <c r="I94" s="4" t="n">
        <f aca="false">-(G94+(H94/60))</f>
        <v>-70.7666666666667</v>
      </c>
      <c r="J94" s="3" t="n">
        <v>3</v>
      </c>
      <c r="K94" s="0" t="s">
        <v>47</v>
      </c>
      <c r="L94" s="0" t="s">
        <v>31</v>
      </c>
      <c r="M94" s="0" t="s">
        <v>47</v>
      </c>
      <c r="N94" s="4" t="n">
        <v>29.85</v>
      </c>
      <c r="O94" s="3" t="n">
        <v>159</v>
      </c>
      <c r="P94" s="0" t="n">
        <v>70</v>
      </c>
      <c r="Q94" s="0" t="n">
        <v>9.9</v>
      </c>
    </row>
    <row r="95" customFormat="false" ht="12.75" hidden="false" customHeight="false" outlineLevel="0" collapsed="false">
      <c r="A95" s="0" t="s">
        <v>84</v>
      </c>
      <c r="B95" s="1" t="n">
        <v>37734</v>
      </c>
      <c r="C95" s="2" t="n">
        <v>0.333333333333333</v>
      </c>
      <c r="D95" s="3" t="n">
        <v>28</v>
      </c>
      <c r="E95" s="3" t="n">
        <v>28</v>
      </c>
      <c r="F95" s="4" t="n">
        <f aca="false">+D95+(E95/60)</f>
        <v>28.4666666666667</v>
      </c>
      <c r="G95" s="3" t="n">
        <v>87</v>
      </c>
      <c r="H95" s="3" t="n">
        <v>15</v>
      </c>
      <c r="I95" s="4" t="n">
        <f aca="false">-(G95+(H95/60))</f>
        <v>-87.25</v>
      </c>
      <c r="J95" s="3" t="n">
        <v>3</v>
      </c>
      <c r="K95" s="0" t="s">
        <v>37</v>
      </c>
      <c r="L95" s="0" t="s">
        <v>31</v>
      </c>
      <c r="M95" s="0" t="s">
        <v>37</v>
      </c>
      <c r="N95" s="4" t="n">
        <v>30</v>
      </c>
      <c r="O95" s="3" t="n">
        <v>103</v>
      </c>
      <c r="P95" s="0" t="n">
        <v>72</v>
      </c>
      <c r="Q95" s="0" t="n">
        <v>8.4</v>
      </c>
    </row>
    <row r="96" customFormat="false" ht="12.75" hidden="false" customHeight="false" outlineLevel="0" collapsed="false">
      <c r="A96" s="0" t="s">
        <v>29</v>
      </c>
      <c r="B96" s="1" t="n">
        <v>37734</v>
      </c>
      <c r="C96" s="2" t="n">
        <v>0.833333333333333</v>
      </c>
      <c r="D96" s="3" t="n">
        <v>28</v>
      </c>
      <c r="E96" s="3" t="n">
        <v>9</v>
      </c>
      <c r="F96" s="4" t="n">
        <f aca="false">+D96+(E96/60)</f>
        <v>28.15</v>
      </c>
      <c r="G96" s="3" t="n">
        <v>78</v>
      </c>
      <c r="H96" s="3" t="n">
        <v>36</v>
      </c>
      <c r="I96" s="4" t="n">
        <f aca="false">-(G96+(H96/60))</f>
        <v>-78.6</v>
      </c>
      <c r="J96" s="3" t="n">
        <v>3</v>
      </c>
      <c r="K96" s="0" t="s">
        <v>80</v>
      </c>
      <c r="L96" s="0" t="s">
        <v>36</v>
      </c>
      <c r="M96" s="0" t="s">
        <v>65</v>
      </c>
      <c r="N96" s="4" t="n">
        <v>29.96</v>
      </c>
      <c r="O96" s="3" t="n">
        <v>313</v>
      </c>
      <c r="P96" s="0" t="n">
        <v>82</v>
      </c>
      <c r="Q96" s="0" t="n">
        <v>11.8</v>
      </c>
    </row>
    <row r="97" customFormat="false" ht="12.75" hidden="false" customHeight="false" outlineLevel="0" collapsed="false">
      <c r="A97" s="0" t="s">
        <v>32</v>
      </c>
      <c r="B97" s="1" t="n">
        <v>37734</v>
      </c>
      <c r="C97" s="2" t="n">
        <v>0.833333333333333</v>
      </c>
      <c r="D97" s="3" t="n">
        <v>26</v>
      </c>
      <c r="E97" s="3" t="n">
        <v>43</v>
      </c>
      <c r="F97" s="4" t="n">
        <f aca="false">+D97+(E97/60)</f>
        <v>26.7166666666667</v>
      </c>
      <c r="G97" s="3" t="n">
        <v>76</v>
      </c>
      <c r="H97" s="3" t="n">
        <v>53</v>
      </c>
      <c r="I97" s="4" t="n">
        <f aca="false">-(G97+(H97/60))</f>
        <v>-76.8833333333333</v>
      </c>
      <c r="J97" s="3" t="n">
        <v>3</v>
      </c>
      <c r="K97" s="0" t="s">
        <v>65</v>
      </c>
      <c r="L97" s="0" t="s">
        <v>64</v>
      </c>
      <c r="M97" s="0" t="s">
        <v>62</v>
      </c>
      <c r="N97" s="4" t="n">
        <v>30.04</v>
      </c>
      <c r="O97" s="3" t="n">
        <v>313</v>
      </c>
      <c r="P97" s="0" t="n">
        <v>86</v>
      </c>
      <c r="Q97" s="0" t="n">
        <v>9.5</v>
      </c>
    </row>
    <row r="98" customFormat="false" ht="12.75" hidden="false" customHeight="false" outlineLevel="0" collapsed="false">
      <c r="A98" s="0" t="s">
        <v>35</v>
      </c>
      <c r="B98" s="1" t="n">
        <v>37734</v>
      </c>
      <c r="C98" s="2" t="n">
        <v>0.833333333333333</v>
      </c>
      <c r="D98" s="3" t="n">
        <v>19</v>
      </c>
      <c r="E98" s="3" t="n">
        <v>6</v>
      </c>
      <c r="F98" s="4" t="n">
        <f aca="false">+D98+(E98/60)</f>
        <v>19.1</v>
      </c>
      <c r="G98" s="3" t="n">
        <v>66</v>
      </c>
      <c r="H98" s="3" t="n">
        <v>52</v>
      </c>
      <c r="I98" s="4" t="n">
        <f aca="false">-(G98+(H98/60))</f>
        <v>-66.8666666666667</v>
      </c>
      <c r="J98" s="3" t="n">
        <v>3</v>
      </c>
      <c r="K98" s="0" t="s">
        <v>50</v>
      </c>
      <c r="L98" s="0" t="s">
        <v>64</v>
      </c>
      <c r="M98" s="0" t="s">
        <v>33</v>
      </c>
      <c r="N98" s="4" t="n">
        <v>30.1</v>
      </c>
      <c r="O98" s="3" t="n">
        <v>131</v>
      </c>
      <c r="P98" s="0" t="n">
        <v>86</v>
      </c>
      <c r="Q98" s="0" t="n">
        <v>8.1</v>
      </c>
    </row>
    <row r="99" customFormat="false" ht="12.75" hidden="false" customHeight="false" outlineLevel="0" collapsed="false">
      <c r="A99" s="0" t="s">
        <v>52</v>
      </c>
      <c r="B99" s="1" t="n">
        <v>37734</v>
      </c>
      <c r="C99" s="2" t="n">
        <v>0.833333333333333</v>
      </c>
      <c r="D99" s="3" t="n">
        <v>20</v>
      </c>
      <c r="E99" s="3" t="n">
        <v>23</v>
      </c>
      <c r="F99" s="4" t="n">
        <f aca="false">+D99+(E99/60)</f>
        <v>20.3833333333333</v>
      </c>
      <c r="G99" s="3" t="n">
        <v>68</v>
      </c>
      <c r="H99" s="3" t="n">
        <v>52</v>
      </c>
      <c r="I99" s="4" t="n">
        <f aca="false">-(G99+(H99/60))</f>
        <v>-68.8666666666667</v>
      </c>
      <c r="J99" s="3" t="n">
        <v>3</v>
      </c>
      <c r="K99" s="0" t="s">
        <v>37</v>
      </c>
      <c r="L99" s="0" t="s">
        <v>64</v>
      </c>
      <c r="M99" s="0" t="s">
        <v>37</v>
      </c>
      <c r="N99" s="4" t="n">
        <v>29.8</v>
      </c>
      <c r="O99" s="3" t="n">
        <v>315</v>
      </c>
      <c r="P99" s="0" t="n">
        <v>89</v>
      </c>
      <c r="Q99" s="0" t="n">
        <v>10.2</v>
      </c>
    </row>
    <row r="100" customFormat="false" ht="12.75" hidden="false" customHeight="false" outlineLevel="0" collapsed="false">
      <c r="A100" s="0" t="s">
        <v>40</v>
      </c>
      <c r="B100" s="1" t="n">
        <v>37734</v>
      </c>
      <c r="C100" s="2" t="n">
        <v>0.833333333333333</v>
      </c>
      <c r="D100" s="3" t="n">
        <v>29</v>
      </c>
      <c r="E100" s="3" t="n">
        <v>22</v>
      </c>
      <c r="F100" s="4" t="n">
        <f aca="false">+D100+(E100/60)</f>
        <v>29.3666666666667</v>
      </c>
      <c r="G100" s="3" t="n">
        <v>79</v>
      </c>
      <c r="H100" s="3" t="n">
        <v>56</v>
      </c>
      <c r="I100" s="4" t="n">
        <f aca="false">-(G100+(H100/60))</f>
        <v>-79.9333333333333</v>
      </c>
      <c r="J100" s="3" t="n">
        <v>3</v>
      </c>
      <c r="K100" s="0" t="s">
        <v>56</v>
      </c>
      <c r="L100" s="0" t="s">
        <v>54</v>
      </c>
      <c r="M100" s="0" t="s">
        <v>65</v>
      </c>
      <c r="N100" s="4" t="n">
        <v>30</v>
      </c>
      <c r="O100" s="3" t="n">
        <v>131</v>
      </c>
      <c r="P100" s="0" t="n">
        <v>78</v>
      </c>
      <c r="Q100" s="0" t="n">
        <v>10</v>
      </c>
    </row>
    <row r="101" customFormat="false" ht="12.75" hidden="false" customHeight="false" outlineLevel="0" collapsed="false">
      <c r="A101" s="0" t="s">
        <v>42</v>
      </c>
      <c r="B101" s="1" t="n">
        <v>37734</v>
      </c>
      <c r="C101" s="2" t="n">
        <v>0.833333333333333</v>
      </c>
      <c r="D101" s="3" t="n">
        <v>25</v>
      </c>
      <c r="E101" s="3" t="n">
        <v>19</v>
      </c>
      <c r="F101" s="4" t="n">
        <f aca="false">+D101+(E101/60)</f>
        <v>25.3166666666667</v>
      </c>
      <c r="G101" s="3" t="n">
        <v>74</v>
      </c>
      <c r="H101" s="3" t="n">
        <v>50</v>
      </c>
      <c r="I101" s="4" t="n">
        <f aca="false">-(G101+(H101/60))</f>
        <v>-74.8333333333333</v>
      </c>
      <c r="J101" s="3" t="n">
        <v>4</v>
      </c>
      <c r="K101" s="0" t="s">
        <v>47</v>
      </c>
      <c r="L101" s="0" t="s">
        <v>64</v>
      </c>
      <c r="M101" s="0" t="s">
        <v>47</v>
      </c>
      <c r="N101" s="4" t="n">
        <v>30.1</v>
      </c>
      <c r="O101" s="3" t="n">
        <v>130</v>
      </c>
      <c r="P101" s="0" t="n">
        <v>81</v>
      </c>
      <c r="Q101" s="0" t="n">
        <v>10</v>
      </c>
    </row>
    <row r="102" customFormat="false" ht="12.75" hidden="false" customHeight="false" outlineLevel="0" collapsed="false">
      <c r="A102" s="0" t="s">
        <v>44</v>
      </c>
      <c r="B102" s="1" t="n">
        <v>37734</v>
      </c>
      <c r="C102" s="2" t="n">
        <v>0.833333333333333</v>
      </c>
      <c r="D102" s="3" t="n">
        <v>30</v>
      </c>
      <c r="E102" s="3" t="n">
        <v>57</v>
      </c>
      <c r="F102" s="4" t="n">
        <f aca="false">+D102+(E102/60)</f>
        <v>30.95</v>
      </c>
      <c r="G102" s="3" t="n">
        <v>72</v>
      </c>
      <c r="H102" s="3" t="n">
        <v>28</v>
      </c>
      <c r="I102" s="4" t="n">
        <f aca="false">-(G102+(H102/60))</f>
        <v>-72.4666666666667</v>
      </c>
      <c r="J102" s="3" t="n">
        <v>4</v>
      </c>
      <c r="K102" s="0" t="s">
        <v>48</v>
      </c>
      <c r="L102" s="0" t="s">
        <v>64</v>
      </c>
      <c r="M102" s="0" t="s">
        <v>48</v>
      </c>
      <c r="N102" s="4" t="n">
        <v>29.82</v>
      </c>
      <c r="O102" s="3" t="n">
        <v>335</v>
      </c>
      <c r="P102" s="0" t="n">
        <v>82</v>
      </c>
      <c r="Q102" s="0" t="n">
        <v>9.8</v>
      </c>
    </row>
    <row r="103" customFormat="false" ht="12.75" hidden="false" customHeight="false" outlineLevel="0" collapsed="false">
      <c r="A103" s="0" t="s">
        <v>46</v>
      </c>
      <c r="B103" s="1" t="n">
        <v>37734</v>
      </c>
      <c r="C103" s="2" t="n">
        <v>0.833333333333333</v>
      </c>
      <c r="D103" s="3" t="n">
        <v>27</v>
      </c>
      <c r="E103" s="3" t="n">
        <v>50</v>
      </c>
      <c r="F103" s="4" t="n">
        <f aca="false">+D103+(E103/60)</f>
        <v>27.8333333333333</v>
      </c>
      <c r="G103" s="3" t="n">
        <v>69</v>
      </c>
      <c r="H103" s="3" t="n">
        <v>59</v>
      </c>
      <c r="I103" s="4" t="n">
        <f aca="false">-(G103+(H103/60))</f>
        <v>-69.9833333333333</v>
      </c>
      <c r="J103" s="3" t="n">
        <v>4</v>
      </c>
      <c r="K103" s="0" t="s">
        <v>47</v>
      </c>
      <c r="L103" s="0" t="s">
        <v>51</v>
      </c>
      <c r="M103" s="0" t="s">
        <v>47</v>
      </c>
      <c r="N103" s="4" t="n">
        <v>29.94</v>
      </c>
      <c r="O103" s="3" t="n">
        <v>159</v>
      </c>
      <c r="P103" s="0" t="n">
        <v>80</v>
      </c>
      <c r="Q103" s="0" t="n">
        <v>10.4</v>
      </c>
    </row>
    <row r="104" customFormat="false" ht="12.75" hidden="false" customHeight="false" outlineLevel="0" collapsed="false">
      <c r="A104" s="0" t="s">
        <v>84</v>
      </c>
      <c r="B104" s="1" t="n">
        <v>37734</v>
      </c>
      <c r="C104" s="2" t="n">
        <v>0.833333333333333</v>
      </c>
      <c r="D104" s="3" t="n">
        <v>28</v>
      </c>
      <c r="E104" s="3" t="n">
        <v>2</v>
      </c>
      <c r="F104" s="4" t="n">
        <f aca="false">+D104+(E104/60)</f>
        <v>28.0333333333333</v>
      </c>
      <c r="G104" s="3" t="n">
        <v>85</v>
      </c>
      <c r="H104" s="3" t="n">
        <v>10</v>
      </c>
      <c r="I104" s="4" t="n">
        <f aca="false">-(G104+(H104/60))</f>
        <v>-85.1666666666667</v>
      </c>
      <c r="J104" s="3" t="n">
        <v>4</v>
      </c>
      <c r="K104" s="0" t="s">
        <v>37</v>
      </c>
      <c r="L104" s="0" t="s">
        <v>31</v>
      </c>
      <c r="M104" s="0" t="s">
        <v>37</v>
      </c>
      <c r="N104" s="4" t="n">
        <v>30.06</v>
      </c>
      <c r="O104" s="3" t="n">
        <v>103</v>
      </c>
      <c r="P104" s="0" t="n">
        <v>77</v>
      </c>
      <c r="Q104" s="0" t="n">
        <v>8.9</v>
      </c>
    </row>
    <row r="105" customFormat="false" ht="12.75" hidden="false" customHeight="false" outlineLevel="0" collapsed="false">
      <c r="A105" s="0" t="s">
        <v>29</v>
      </c>
      <c r="B105" s="1" t="n">
        <v>37735</v>
      </c>
      <c r="C105" s="2" t="n">
        <v>0.333333333333333</v>
      </c>
      <c r="D105" s="3" t="n">
        <v>29</v>
      </c>
      <c r="E105" s="3" t="n">
        <v>39</v>
      </c>
      <c r="F105" s="4" t="n">
        <f aca="false">+D105+(E105/60)</f>
        <v>29.65</v>
      </c>
      <c r="G105" s="3" t="n">
        <v>80</v>
      </c>
      <c r="H105" s="3" t="n">
        <v>26</v>
      </c>
      <c r="I105" s="4" t="n">
        <f aca="false">-(G105+(H105/60))</f>
        <v>-80.4333333333333</v>
      </c>
      <c r="J105" s="3" t="n">
        <v>3</v>
      </c>
      <c r="K105" s="0" t="s">
        <v>37</v>
      </c>
      <c r="L105" s="0" t="s">
        <v>51</v>
      </c>
      <c r="M105" s="0" t="s">
        <v>37</v>
      </c>
      <c r="N105" s="4" t="n">
        <v>30.09</v>
      </c>
      <c r="O105" s="3" t="n">
        <v>315</v>
      </c>
      <c r="P105" s="0" t="n">
        <v>71</v>
      </c>
      <c r="Q105" s="0" t="n">
        <v>10.2</v>
      </c>
    </row>
    <row r="106" customFormat="false" ht="12.75" hidden="false" customHeight="false" outlineLevel="0" collapsed="false">
      <c r="A106" s="0" t="s">
        <v>32</v>
      </c>
      <c r="B106" s="1" t="n">
        <v>37735</v>
      </c>
      <c r="C106" s="2" t="n">
        <v>0.333333333333333</v>
      </c>
      <c r="D106" s="3" t="n">
        <v>27</v>
      </c>
      <c r="E106" s="3" t="n">
        <v>51</v>
      </c>
      <c r="F106" s="4" t="n">
        <f aca="false">+D106+(E106/60)</f>
        <v>27.85</v>
      </c>
      <c r="G106" s="3" t="n">
        <v>78</v>
      </c>
      <c r="H106" s="3" t="n">
        <v>27</v>
      </c>
      <c r="I106" s="4" t="n">
        <f aca="false">-(G106+(H106/60))</f>
        <v>-78.45</v>
      </c>
      <c r="J106" s="3" t="n">
        <v>3</v>
      </c>
      <c r="K106" s="0" t="s">
        <v>56</v>
      </c>
      <c r="L106" s="0" t="s">
        <v>64</v>
      </c>
      <c r="M106" s="0" t="s">
        <v>56</v>
      </c>
      <c r="N106" s="4" t="n">
        <v>30.07</v>
      </c>
      <c r="O106" s="3" t="n">
        <v>313</v>
      </c>
      <c r="P106" s="0" t="n">
        <v>73</v>
      </c>
      <c r="Q106" s="0" t="n">
        <v>10.6</v>
      </c>
    </row>
    <row r="107" customFormat="false" ht="12.75" hidden="false" customHeight="false" outlineLevel="0" collapsed="false">
      <c r="A107" s="0" t="s">
        <v>52</v>
      </c>
      <c r="B107" s="1" t="n">
        <v>37735</v>
      </c>
      <c r="C107" s="2" t="n">
        <v>0.333333333333333</v>
      </c>
      <c r="D107" s="3" t="n">
        <v>21</v>
      </c>
      <c r="E107" s="3" t="n">
        <v>51</v>
      </c>
      <c r="F107" s="4" t="n">
        <f aca="false">+D107+(E107/60)</f>
        <v>21.85</v>
      </c>
      <c r="G107" s="3" t="n">
        <v>70</v>
      </c>
      <c r="H107" s="3" t="n">
        <v>41</v>
      </c>
      <c r="I107" s="4" t="n">
        <f aca="false">-(G107+(H107/60))</f>
        <v>-70.6833333333333</v>
      </c>
      <c r="J107" s="3" t="n">
        <v>3</v>
      </c>
      <c r="K107" s="0" t="s">
        <v>37</v>
      </c>
      <c r="L107" s="0" t="s">
        <v>51</v>
      </c>
      <c r="M107" s="0" t="s">
        <v>37</v>
      </c>
      <c r="N107" s="4" t="n">
        <v>29.85</v>
      </c>
      <c r="O107" s="3" t="n">
        <v>311</v>
      </c>
      <c r="P107" s="0" t="n">
        <v>77</v>
      </c>
      <c r="Q107" s="0" t="n">
        <v>11.6</v>
      </c>
    </row>
    <row r="108" customFormat="false" ht="12.75" hidden="false" customHeight="false" outlineLevel="0" collapsed="false">
      <c r="A108" s="0" t="s">
        <v>38</v>
      </c>
      <c r="B108" s="1" t="n">
        <v>37735</v>
      </c>
      <c r="C108" s="2" t="n">
        <v>0.333333333333333</v>
      </c>
      <c r="D108" s="3" t="n">
        <v>18</v>
      </c>
      <c r="E108" s="3" t="n">
        <v>57</v>
      </c>
      <c r="F108" s="4" t="n">
        <f aca="false">+D108+(E108/60)</f>
        <v>18.95</v>
      </c>
      <c r="G108" s="3" t="n">
        <v>66</v>
      </c>
      <c r="H108" s="3" t="n">
        <v>42</v>
      </c>
      <c r="I108" s="4" t="n">
        <f aca="false">-(G108+(H108/60))</f>
        <v>-66.7</v>
      </c>
      <c r="J108" s="3" t="n">
        <v>3</v>
      </c>
      <c r="K108" s="0" t="s">
        <v>30</v>
      </c>
      <c r="L108" s="0" t="s">
        <v>51</v>
      </c>
      <c r="M108" s="0" t="s">
        <v>37</v>
      </c>
      <c r="N108" s="4" t="n">
        <v>29.82</v>
      </c>
      <c r="O108" s="3" t="n">
        <v>309</v>
      </c>
      <c r="P108" s="0" t="n">
        <v>79</v>
      </c>
      <c r="Q108" s="0" t="n">
        <v>11.1</v>
      </c>
    </row>
    <row r="109" customFormat="false" ht="12.75" hidden="false" customHeight="false" outlineLevel="0" collapsed="false">
      <c r="A109" s="0" t="s">
        <v>40</v>
      </c>
      <c r="B109" s="1" t="n">
        <v>37735</v>
      </c>
      <c r="C109" s="2" t="n">
        <v>0.333333333333333</v>
      </c>
      <c r="D109" s="3" t="n">
        <v>28</v>
      </c>
      <c r="E109" s="3" t="n">
        <v>17</v>
      </c>
      <c r="F109" s="4" t="n">
        <f aca="false">+D109+(E109/60)</f>
        <v>28.2833333333333</v>
      </c>
      <c r="G109" s="3" t="n">
        <v>78</v>
      </c>
      <c r="H109" s="3" t="n">
        <v>13</v>
      </c>
      <c r="I109" s="4" t="n">
        <f aca="false">-(G109+(H109/60))</f>
        <v>-78.2166666666667</v>
      </c>
      <c r="J109" s="3" t="n">
        <v>3</v>
      </c>
      <c r="K109" s="0" t="s">
        <v>56</v>
      </c>
      <c r="L109" s="0" t="s">
        <v>51</v>
      </c>
      <c r="M109" s="0" t="s">
        <v>37</v>
      </c>
      <c r="N109" s="4" t="n">
        <v>30</v>
      </c>
      <c r="O109" s="3" t="n">
        <v>131</v>
      </c>
      <c r="P109" s="0" t="n">
        <v>74</v>
      </c>
      <c r="Q109" s="0" t="n">
        <v>10.1</v>
      </c>
    </row>
    <row r="110" customFormat="false" ht="12.75" hidden="false" customHeight="false" outlineLevel="0" collapsed="false">
      <c r="A110" s="0" t="s">
        <v>42</v>
      </c>
      <c r="B110" s="1" t="n">
        <v>37735</v>
      </c>
      <c r="C110" s="2" t="n">
        <v>0.333333333333333</v>
      </c>
      <c r="D110" s="3" t="n">
        <v>24</v>
      </c>
      <c r="E110" s="3" t="n">
        <v>4</v>
      </c>
      <c r="F110" s="4" t="n">
        <f aca="false">+D110+(E110/60)</f>
        <v>24.0666666666667</v>
      </c>
      <c r="G110" s="3" t="n">
        <v>73</v>
      </c>
      <c r="H110" s="3" t="n">
        <v>8</v>
      </c>
      <c r="I110" s="4" t="n">
        <f aca="false">-(G110+(H110/60))</f>
        <v>-73.1333333333333</v>
      </c>
      <c r="J110" s="3" t="n">
        <v>3</v>
      </c>
      <c r="K110" s="0" t="s">
        <v>47</v>
      </c>
      <c r="L110" s="0" t="s">
        <v>64</v>
      </c>
      <c r="M110" s="0" t="s">
        <v>30</v>
      </c>
      <c r="N110" s="4" t="n">
        <v>30.1</v>
      </c>
      <c r="O110" s="3" t="n">
        <v>130</v>
      </c>
      <c r="P110" s="0" t="n">
        <v>76</v>
      </c>
      <c r="Q110" s="0" t="n">
        <v>9.5</v>
      </c>
    </row>
    <row r="111" customFormat="false" ht="12.75" hidden="false" customHeight="false" outlineLevel="0" collapsed="false">
      <c r="A111" s="0" t="s">
        <v>44</v>
      </c>
      <c r="B111" s="1" t="n">
        <v>37735</v>
      </c>
      <c r="C111" s="2" t="n">
        <v>0.333333333333333</v>
      </c>
      <c r="D111" s="3" t="n">
        <v>32</v>
      </c>
      <c r="E111" s="3" t="n">
        <v>38</v>
      </c>
      <c r="F111" s="4" t="n">
        <f aca="false">+D111+(E111/60)</f>
        <v>32.6333333333333</v>
      </c>
      <c r="G111" s="3" t="n">
        <v>73</v>
      </c>
      <c r="H111" s="3" t="n">
        <v>28</v>
      </c>
      <c r="I111" s="4" t="n">
        <f aca="false">-(G111+(H111/60))</f>
        <v>-73.4666666666667</v>
      </c>
      <c r="J111" s="3" t="n">
        <v>5</v>
      </c>
      <c r="K111" s="0" t="s">
        <v>62</v>
      </c>
      <c r="L111" s="0" t="s">
        <v>78</v>
      </c>
      <c r="M111" s="0" t="s">
        <v>62</v>
      </c>
      <c r="N111" s="4" t="n">
        <v>29.9</v>
      </c>
      <c r="O111" s="3" t="n">
        <v>337</v>
      </c>
      <c r="P111" s="0" t="n">
        <v>63</v>
      </c>
      <c r="Q111" s="0" t="n">
        <v>9</v>
      </c>
    </row>
    <row r="112" customFormat="false" ht="12.75" hidden="false" customHeight="false" outlineLevel="0" collapsed="false">
      <c r="A112" s="0" t="s">
        <v>46</v>
      </c>
      <c r="B112" s="1" t="n">
        <v>37735</v>
      </c>
      <c r="C112" s="2" t="n">
        <v>0.333333333333333</v>
      </c>
      <c r="D112" s="3" t="n">
        <v>25</v>
      </c>
      <c r="E112" s="3" t="n">
        <v>52</v>
      </c>
      <c r="F112" s="4" t="n">
        <f aca="false">+D112+(E112/60)</f>
        <v>25.8666666666667</v>
      </c>
      <c r="G112" s="3" t="n">
        <v>69</v>
      </c>
      <c r="H112" s="3" t="n">
        <v>7</v>
      </c>
      <c r="I112" s="4" t="n">
        <f aca="false">-(G112+(H112/60))</f>
        <v>-69.1166666666667</v>
      </c>
      <c r="J112" s="3" t="n">
        <v>4</v>
      </c>
      <c r="K112" s="0" t="s">
        <v>47</v>
      </c>
      <c r="L112" s="0" t="s">
        <v>31</v>
      </c>
      <c r="M112" s="0" t="s">
        <v>47</v>
      </c>
      <c r="N112" s="4" t="n">
        <v>29.97</v>
      </c>
      <c r="O112" s="3" t="n">
        <v>159</v>
      </c>
      <c r="P112" s="0" t="n">
        <v>73</v>
      </c>
      <c r="Q112" s="0" t="n">
        <v>11</v>
      </c>
    </row>
    <row r="113" customFormat="false" ht="12.75" hidden="false" customHeight="false" outlineLevel="0" collapsed="false">
      <c r="A113" s="0" t="s">
        <v>84</v>
      </c>
      <c r="B113" s="1" t="n">
        <v>37735</v>
      </c>
      <c r="C113" s="2" t="n">
        <v>0.333333333333333</v>
      </c>
      <c r="D113" s="3" t="n">
        <v>27</v>
      </c>
      <c r="E113" s="3" t="n">
        <v>36</v>
      </c>
      <c r="F113" s="4" t="n">
        <f aca="false">+D113+(E113/60)</f>
        <v>27.6</v>
      </c>
      <c r="G113" s="3" t="n">
        <v>83</v>
      </c>
      <c r="H113" s="3" t="n">
        <v>9</v>
      </c>
      <c r="I113" s="4" t="n">
        <f aca="false">-(G113+(H113/60))</f>
        <v>-83.15</v>
      </c>
      <c r="J113" s="3" t="n">
        <v>3</v>
      </c>
      <c r="K113" s="0" t="s">
        <v>37</v>
      </c>
      <c r="L113" s="0" t="s">
        <v>66</v>
      </c>
      <c r="M113" s="0" t="s">
        <v>37</v>
      </c>
      <c r="N113" s="4" t="n">
        <v>30.02</v>
      </c>
      <c r="O113" s="3" t="n">
        <v>103</v>
      </c>
      <c r="P113" s="0" t="n">
        <v>69</v>
      </c>
      <c r="Q113" s="0" t="n">
        <v>9</v>
      </c>
    </row>
    <row r="114" customFormat="false" ht="12.75" hidden="false" customHeight="false" outlineLevel="0" collapsed="false">
      <c r="A114" s="0" t="s">
        <v>32</v>
      </c>
      <c r="B114" s="1" t="n">
        <v>37735</v>
      </c>
      <c r="C114" s="2" t="n">
        <v>0.833333333333333</v>
      </c>
      <c r="D114" s="3" t="n">
        <v>29</v>
      </c>
      <c r="E114" s="3" t="n">
        <v>24</v>
      </c>
      <c r="F114" s="4" t="n">
        <f aca="false">+D114+(E114/60)</f>
        <v>29.4</v>
      </c>
      <c r="G114" s="3" t="n">
        <v>80</v>
      </c>
      <c r="H114" s="3" t="n">
        <v>11</v>
      </c>
      <c r="I114" s="4" t="n">
        <f aca="false">-(G114+(H114/60))</f>
        <v>-80.1833333333333</v>
      </c>
      <c r="J114" s="3" t="n">
        <v>4</v>
      </c>
      <c r="K114" s="0" t="s">
        <v>37</v>
      </c>
      <c r="L114" s="0" t="s">
        <v>36</v>
      </c>
      <c r="M114" s="0" t="s">
        <v>37</v>
      </c>
      <c r="N114" s="4" t="n">
        <v>30.17</v>
      </c>
      <c r="O114" s="3" t="n">
        <v>313</v>
      </c>
      <c r="P114" s="0" t="n">
        <v>82</v>
      </c>
      <c r="Q114" s="0" t="n">
        <v>9.6</v>
      </c>
    </row>
    <row r="115" customFormat="false" ht="12.75" hidden="false" customHeight="false" outlineLevel="0" collapsed="false">
      <c r="A115" s="0" t="s">
        <v>52</v>
      </c>
      <c r="B115" s="1" t="n">
        <v>37735</v>
      </c>
      <c r="C115" s="2" t="n">
        <v>0.833333333333333</v>
      </c>
      <c r="D115" s="3" t="n">
        <v>23</v>
      </c>
      <c r="E115" s="3" t="n">
        <v>21</v>
      </c>
      <c r="F115" s="4" t="n">
        <f aca="false">+D115+(E115/60)</f>
        <v>23.35</v>
      </c>
      <c r="G115" s="3" t="n">
        <v>72</v>
      </c>
      <c r="H115" s="3" t="n">
        <v>32</v>
      </c>
      <c r="I115" s="4" t="n">
        <f aca="false">-(G115+(H115/60))</f>
        <v>-72.5333333333333</v>
      </c>
      <c r="J115" s="3" t="n">
        <v>1</v>
      </c>
      <c r="K115" s="0" t="s">
        <v>56</v>
      </c>
      <c r="L115" s="0" t="s">
        <v>54</v>
      </c>
      <c r="M115" s="0" t="s">
        <v>56</v>
      </c>
      <c r="N115" s="4" t="n">
        <v>29.8</v>
      </c>
      <c r="O115" s="3" t="n">
        <v>311</v>
      </c>
      <c r="P115" s="0" t="n">
        <v>86</v>
      </c>
      <c r="Q115" s="0" t="n">
        <v>11.4</v>
      </c>
    </row>
    <row r="116" customFormat="false" ht="12.75" hidden="false" customHeight="false" outlineLevel="0" collapsed="false">
      <c r="A116" s="0" t="s">
        <v>38</v>
      </c>
      <c r="B116" s="1" t="n">
        <v>37735</v>
      </c>
      <c r="C116" s="2" t="n">
        <v>0.833333333333333</v>
      </c>
      <c r="D116" s="3" t="n">
        <v>20</v>
      </c>
      <c r="E116" s="3" t="n">
        <v>10</v>
      </c>
      <c r="F116" s="4" t="n">
        <f aca="false">+D116+(E116/60)</f>
        <v>20.1666666666667</v>
      </c>
      <c r="G116" s="3" t="n">
        <v>68</v>
      </c>
      <c r="H116" s="3" t="n">
        <v>15</v>
      </c>
      <c r="I116" s="4" t="n">
        <f aca="false">-(G116+(H116/60))</f>
        <v>-68.25</v>
      </c>
      <c r="J116" s="3" t="n">
        <v>3</v>
      </c>
      <c r="K116" s="0" t="s">
        <v>37</v>
      </c>
      <c r="L116" s="0" t="s">
        <v>61</v>
      </c>
      <c r="M116" s="0" t="s">
        <v>37</v>
      </c>
      <c r="N116" s="4" t="n">
        <v>29.86</v>
      </c>
      <c r="O116" s="3" t="n">
        <v>310</v>
      </c>
      <c r="P116" s="0" t="n">
        <v>85</v>
      </c>
      <c r="Q116" s="0" t="n">
        <v>11.7</v>
      </c>
    </row>
    <row r="117" customFormat="false" ht="12.75" hidden="false" customHeight="false" outlineLevel="0" collapsed="false">
      <c r="A117" s="0" t="s">
        <v>40</v>
      </c>
      <c r="B117" s="1" t="n">
        <v>37735</v>
      </c>
      <c r="C117" s="2" t="n">
        <v>0.833333333333333</v>
      </c>
      <c r="D117" s="3" t="n">
        <v>27</v>
      </c>
      <c r="E117" s="3" t="n">
        <v>0</v>
      </c>
      <c r="F117" s="4" t="n">
        <f aca="false">+D117+(E117/60)</f>
        <v>27</v>
      </c>
      <c r="G117" s="3" t="n">
        <v>76</v>
      </c>
      <c r="H117" s="3" t="n">
        <v>35</v>
      </c>
      <c r="I117" s="4" t="n">
        <f aca="false">-(G117+(H117/60))</f>
        <v>-76.5833333333333</v>
      </c>
      <c r="J117" s="3" t="n">
        <v>5</v>
      </c>
      <c r="K117" s="0" t="s">
        <v>33</v>
      </c>
      <c r="L117" s="0" t="s">
        <v>72</v>
      </c>
      <c r="M117" s="0" t="s">
        <v>33</v>
      </c>
      <c r="N117" s="4" t="n">
        <v>30</v>
      </c>
      <c r="O117" s="3" t="n">
        <v>131</v>
      </c>
      <c r="P117" s="0" t="n">
        <v>80</v>
      </c>
      <c r="Q117" s="0" t="n">
        <v>9</v>
      </c>
    </row>
    <row r="118" customFormat="false" ht="12.75" hidden="false" customHeight="false" outlineLevel="0" collapsed="false">
      <c r="A118" s="0" t="s">
        <v>42</v>
      </c>
      <c r="B118" s="1" t="n">
        <v>37735</v>
      </c>
      <c r="C118" s="2" t="n">
        <v>0.833333333333333</v>
      </c>
      <c r="D118" s="3" t="n">
        <v>25</v>
      </c>
      <c r="E118" s="3" t="n">
        <v>54</v>
      </c>
      <c r="F118" s="4" t="n">
        <f aca="false">+D118+(E118/60)</f>
        <v>25.9</v>
      </c>
      <c r="G118" s="3" t="n">
        <v>71</v>
      </c>
      <c r="H118" s="3" t="n">
        <v>38</v>
      </c>
      <c r="I118" s="4" t="n">
        <f aca="false">-(G118+(H118/60))</f>
        <v>-71.6333333333333</v>
      </c>
      <c r="J118" s="3" t="n">
        <v>2</v>
      </c>
      <c r="K118" s="0" t="s">
        <v>59</v>
      </c>
      <c r="L118" s="0" t="s">
        <v>70</v>
      </c>
      <c r="M118" s="0" t="s">
        <v>30</v>
      </c>
      <c r="N118" s="4" t="n">
        <v>30.15</v>
      </c>
      <c r="O118" s="3" t="n">
        <v>130</v>
      </c>
      <c r="P118" s="0" t="n">
        <v>82</v>
      </c>
      <c r="Q118" s="0" t="n">
        <v>9.1</v>
      </c>
    </row>
    <row r="119" customFormat="false" ht="12.75" hidden="false" customHeight="false" outlineLevel="0" collapsed="false">
      <c r="A119" s="0" t="s">
        <v>44</v>
      </c>
      <c r="B119" s="1" t="n">
        <v>37735</v>
      </c>
      <c r="C119" s="2" t="n">
        <v>0.833333333333333</v>
      </c>
      <c r="D119" s="3" t="n">
        <v>34</v>
      </c>
      <c r="E119" s="3" t="n">
        <v>20</v>
      </c>
      <c r="F119" s="4" t="n">
        <f aca="false">+D119+(E119/60)</f>
        <v>34.3333333333333</v>
      </c>
      <c r="G119" s="3" t="n">
        <v>74</v>
      </c>
      <c r="H119" s="3" t="n">
        <v>22</v>
      </c>
      <c r="I119" s="4" t="n">
        <f aca="false">-(G119+(H119/60))</f>
        <v>-74.3666666666667</v>
      </c>
      <c r="J119" s="3" t="n">
        <v>5</v>
      </c>
      <c r="K119" s="0" t="s">
        <v>65</v>
      </c>
      <c r="L119" s="0" t="s">
        <v>64</v>
      </c>
      <c r="M119" s="0" t="s">
        <v>62</v>
      </c>
      <c r="N119" s="4" t="n">
        <v>30</v>
      </c>
      <c r="O119" s="3" t="n">
        <v>337</v>
      </c>
      <c r="P119" s="0" t="n">
        <v>78</v>
      </c>
      <c r="Q119" s="0" t="n">
        <v>9.6</v>
      </c>
    </row>
    <row r="120" customFormat="false" ht="12.75" hidden="false" customHeight="false" outlineLevel="0" collapsed="false">
      <c r="A120" s="0" t="s">
        <v>46</v>
      </c>
      <c r="B120" s="1" t="n">
        <v>37735</v>
      </c>
      <c r="C120" s="2" t="n">
        <v>0.833333333333333</v>
      </c>
      <c r="D120" s="3" t="n">
        <v>23</v>
      </c>
      <c r="E120" s="3" t="n">
        <v>57</v>
      </c>
      <c r="F120" s="4" t="n">
        <f aca="false">+D120+(E120/60)</f>
        <v>23.95</v>
      </c>
      <c r="G120" s="3" t="n">
        <v>68</v>
      </c>
      <c r="H120" s="3" t="n">
        <v>17</v>
      </c>
      <c r="I120" s="4" t="n">
        <f aca="false">-(G120+(H120/60))</f>
        <v>-68.2833333333333</v>
      </c>
      <c r="J120" s="3" t="n">
        <v>2</v>
      </c>
      <c r="K120" s="0" t="s">
        <v>59</v>
      </c>
      <c r="L120" s="0" t="s">
        <v>39</v>
      </c>
      <c r="M120" s="0" t="s">
        <v>37</v>
      </c>
      <c r="N120" s="4" t="n">
        <v>30.01</v>
      </c>
      <c r="O120" s="3" t="n">
        <v>159</v>
      </c>
      <c r="P120" s="0" t="n">
        <v>84</v>
      </c>
      <c r="Q120" s="0" t="n">
        <v>10</v>
      </c>
    </row>
    <row r="121" customFormat="false" ht="12.75" hidden="false" customHeight="false" outlineLevel="0" collapsed="false">
      <c r="A121" s="0" t="s">
        <v>58</v>
      </c>
      <c r="B121" s="1" t="n">
        <v>37735</v>
      </c>
      <c r="C121" s="2" t="n">
        <v>0.833333333333333</v>
      </c>
      <c r="D121" s="3" t="n">
        <v>28</v>
      </c>
      <c r="E121" s="3" t="n">
        <v>31</v>
      </c>
      <c r="F121" s="4" t="n">
        <f aca="false">+D121+(E121/60)</f>
        <v>28.5166666666667</v>
      </c>
      <c r="G121" s="3" t="n">
        <v>91</v>
      </c>
      <c r="H121" s="3" t="n">
        <v>36</v>
      </c>
      <c r="I121" s="4" t="n">
        <f aca="false">-(G121+(H121/60))</f>
        <v>-91.6</v>
      </c>
      <c r="J121" s="3" t="n">
        <v>5</v>
      </c>
      <c r="K121" s="0" t="s">
        <v>47</v>
      </c>
      <c r="L121" s="0" t="s">
        <v>85</v>
      </c>
      <c r="M121" s="0" t="s">
        <v>47</v>
      </c>
      <c r="N121" s="4" t="n">
        <v>29.9</v>
      </c>
      <c r="O121" s="3" t="n">
        <v>318</v>
      </c>
      <c r="P121" s="0" t="n">
        <v>-999</v>
      </c>
      <c r="Q121" s="0" t="n">
        <v>6.5</v>
      </c>
    </row>
    <row r="122" customFormat="false" ht="12.75" hidden="false" customHeight="false" outlineLevel="0" collapsed="false">
      <c r="A122" s="0" t="s">
        <v>52</v>
      </c>
      <c r="B122" s="1" t="n">
        <v>37736</v>
      </c>
      <c r="C122" s="2" t="n">
        <v>0.333333333333333</v>
      </c>
      <c r="D122" s="3" t="n">
        <v>24</v>
      </c>
      <c r="E122" s="3" t="n">
        <v>50</v>
      </c>
      <c r="F122" s="4" t="n">
        <f aca="false">+D122+(E122/60)</f>
        <v>24.8333333333333</v>
      </c>
      <c r="G122" s="3" t="n">
        <v>74</v>
      </c>
      <c r="H122" s="3" t="n">
        <v>24</v>
      </c>
      <c r="I122" s="4" t="n">
        <f aca="false">-(G122+(H122/60))</f>
        <v>-74.4</v>
      </c>
      <c r="J122" s="3" t="n">
        <v>3</v>
      </c>
      <c r="K122" s="0" t="s">
        <v>56</v>
      </c>
      <c r="L122" s="0" t="s">
        <v>66</v>
      </c>
      <c r="M122" s="0" t="s">
        <v>56</v>
      </c>
      <c r="N122" s="4" t="n">
        <v>29.88</v>
      </c>
      <c r="O122" s="3" t="n">
        <v>312</v>
      </c>
      <c r="P122" s="0" t="n">
        <v>76</v>
      </c>
      <c r="Q122" s="0" t="n">
        <v>10.9</v>
      </c>
    </row>
    <row r="123" customFormat="false" ht="12.75" hidden="false" customHeight="false" outlineLevel="0" collapsed="false">
      <c r="A123" s="0" t="s">
        <v>38</v>
      </c>
      <c r="B123" s="1" t="n">
        <v>37736</v>
      </c>
      <c r="C123" s="2" t="n">
        <v>0.333333333333333</v>
      </c>
      <c r="D123" s="3" t="n">
        <v>21</v>
      </c>
      <c r="E123" s="3" t="n">
        <v>38</v>
      </c>
      <c r="F123" s="4" t="n">
        <f aca="false">+D123+(E123/60)</f>
        <v>21.6333333333333</v>
      </c>
      <c r="G123" s="3" t="n">
        <v>70</v>
      </c>
      <c r="H123" s="3" t="n">
        <v>9</v>
      </c>
      <c r="I123" s="4" t="n">
        <f aca="false">-(G123+(H123/60))</f>
        <v>-70.15</v>
      </c>
      <c r="J123" s="3" t="n">
        <v>4</v>
      </c>
      <c r="K123" s="0" t="s">
        <v>30</v>
      </c>
      <c r="L123" s="0" t="s">
        <v>61</v>
      </c>
      <c r="M123" s="0" t="s">
        <v>30</v>
      </c>
      <c r="N123" s="4" t="n">
        <v>29.85</v>
      </c>
      <c r="O123" s="3" t="n">
        <v>310</v>
      </c>
      <c r="P123" s="0" t="n">
        <v>79</v>
      </c>
      <c r="Q123" s="0" t="n">
        <v>10.5</v>
      </c>
    </row>
    <row r="124" customFormat="false" ht="12.75" hidden="false" customHeight="false" outlineLevel="0" collapsed="false">
      <c r="A124" s="0" t="s">
        <v>40</v>
      </c>
      <c r="B124" s="1" t="n">
        <v>37736</v>
      </c>
      <c r="C124" s="2" t="n">
        <v>0.333333333333333</v>
      </c>
      <c r="D124" s="3" t="n">
        <v>25</v>
      </c>
      <c r="E124" s="3" t="n">
        <v>52</v>
      </c>
      <c r="F124" s="4" t="n">
        <f aca="false">+D124+(E124/60)</f>
        <v>25.8666666666667</v>
      </c>
      <c r="G124" s="3" t="n">
        <v>75</v>
      </c>
      <c r="H124" s="3" t="n">
        <v>9</v>
      </c>
      <c r="I124" s="4" t="n">
        <f aca="false">-(G124+(H124/60))</f>
        <v>-75.15</v>
      </c>
      <c r="J124" s="3" t="n">
        <v>4</v>
      </c>
      <c r="K124" s="0" t="s">
        <v>37</v>
      </c>
      <c r="L124" s="0" t="s">
        <v>72</v>
      </c>
      <c r="M124" s="0" t="s">
        <v>37</v>
      </c>
      <c r="N124" s="4" t="n">
        <v>29.99</v>
      </c>
      <c r="O124" s="3" t="n">
        <v>131</v>
      </c>
      <c r="P124" s="0" t="n">
        <v>74</v>
      </c>
      <c r="Q124" s="0" t="n">
        <v>9.4</v>
      </c>
    </row>
    <row r="125" customFormat="false" ht="12.75" hidden="false" customHeight="false" outlineLevel="0" collapsed="false">
      <c r="A125" s="0" t="s">
        <v>42</v>
      </c>
      <c r="B125" s="1" t="n">
        <v>37736</v>
      </c>
      <c r="C125" s="2" t="n">
        <v>0.333333333333333</v>
      </c>
      <c r="D125" s="3" t="n">
        <v>21</v>
      </c>
      <c r="E125" s="3" t="n">
        <v>46</v>
      </c>
      <c r="F125" s="4" t="n">
        <f aca="false">+D125+(E125/60)</f>
        <v>21.7666666666667</v>
      </c>
      <c r="G125" s="3" t="n">
        <v>70</v>
      </c>
      <c r="H125" s="3" t="n">
        <v>13</v>
      </c>
      <c r="I125" s="4" t="n">
        <f aca="false">-(G125+(H125/60))</f>
        <v>-70.2166666666667</v>
      </c>
      <c r="J125" s="3" t="n">
        <v>3</v>
      </c>
      <c r="K125" s="0" t="s">
        <v>59</v>
      </c>
      <c r="L125" s="0" t="s">
        <v>54</v>
      </c>
      <c r="M125" s="0" t="s">
        <v>59</v>
      </c>
      <c r="N125" s="4" t="n">
        <v>30.1</v>
      </c>
      <c r="O125" s="3" t="n">
        <v>130</v>
      </c>
      <c r="P125" s="0" t="n">
        <v>78</v>
      </c>
      <c r="Q125" s="0" t="n">
        <v>9.3</v>
      </c>
    </row>
    <row r="126" customFormat="false" ht="12.75" hidden="false" customHeight="false" outlineLevel="0" collapsed="false">
      <c r="A126" s="0" t="s">
        <v>44</v>
      </c>
      <c r="B126" s="1" t="n">
        <v>37736</v>
      </c>
      <c r="C126" s="2" t="n">
        <v>0.333333333333333</v>
      </c>
      <c r="D126" s="3" t="n">
        <v>36</v>
      </c>
      <c r="E126" s="3" t="n">
        <v>30</v>
      </c>
      <c r="F126" s="4" t="n">
        <f aca="false">+D126+(E126/60)</f>
        <v>36.5</v>
      </c>
      <c r="G126" s="3" t="n">
        <v>74</v>
      </c>
      <c r="H126" s="3" t="n">
        <v>36</v>
      </c>
      <c r="I126" s="4" t="n">
        <f aca="false">-(G126+(H126/60))</f>
        <v>-74.6</v>
      </c>
      <c r="J126" s="3" t="n">
        <v>0</v>
      </c>
      <c r="K126" s="0" t="s">
        <v>86</v>
      </c>
      <c r="L126" s="0" t="s">
        <v>66</v>
      </c>
      <c r="M126" s="0" t="s">
        <v>62</v>
      </c>
      <c r="N126" s="4" t="n">
        <v>30</v>
      </c>
      <c r="O126" s="3" t="n">
        <v>359</v>
      </c>
      <c r="P126" s="0" t="n">
        <v>55</v>
      </c>
      <c r="Q126" s="0" t="n">
        <v>9.2</v>
      </c>
    </row>
    <row r="127" customFormat="false" ht="12.75" hidden="false" customHeight="false" outlineLevel="0" collapsed="false">
      <c r="A127" s="0" t="s">
        <v>46</v>
      </c>
      <c r="B127" s="1" t="n">
        <v>37736</v>
      </c>
      <c r="C127" s="2" t="n">
        <v>0.333333333333333</v>
      </c>
      <c r="D127" s="3" t="n">
        <v>22</v>
      </c>
      <c r="E127" s="3" t="n">
        <v>12</v>
      </c>
      <c r="F127" s="4" t="n">
        <f aca="false">+D127+(E127/60)</f>
        <v>22.2</v>
      </c>
      <c r="G127" s="3" t="n">
        <v>67</v>
      </c>
      <c r="H127" s="3" t="n">
        <v>34</v>
      </c>
      <c r="I127" s="4" t="n">
        <f aca="false">-(G127+(H127/60))</f>
        <v>-67.5666666666667</v>
      </c>
      <c r="J127" s="3" t="n">
        <v>3</v>
      </c>
      <c r="K127" s="0" t="s">
        <v>30</v>
      </c>
      <c r="L127" s="0" t="s">
        <v>61</v>
      </c>
      <c r="M127" s="0" t="s">
        <v>65</v>
      </c>
      <c r="N127" s="4" t="n">
        <v>29.98</v>
      </c>
      <c r="O127" s="3" t="n">
        <v>159</v>
      </c>
      <c r="P127" s="0" t="n">
        <v>76</v>
      </c>
      <c r="Q127" s="0" t="n">
        <v>10</v>
      </c>
    </row>
    <row r="128" customFormat="false" ht="12.75" hidden="false" customHeight="false" outlineLevel="0" collapsed="false">
      <c r="A128" s="0" t="s">
        <v>35</v>
      </c>
      <c r="B128" s="1" t="n">
        <v>37737</v>
      </c>
      <c r="C128" s="2" t="n">
        <v>0.333333333333333</v>
      </c>
      <c r="D128" s="3" t="n">
        <v>18</v>
      </c>
      <c r="E128" s="3" t="n">
        <v>28</v>
      </c>
      <c r="F128" s="4" t="n">
        <f aca="false">+D128+(E128/60)</f>
        <v>18.4666666666667</v>
      </c>
      <c r="G128" s="3" t="n">
        <v>65</v>
      </c>
      <c r="H128" s="3" t="n">
        <v>27</v>
      </c>
      <c r="I128" s="4" t="n">
        <f aca="false">-(G128+(H128/60))</f>
        <v>-65.45</v>
      </c>
      <c r="J128" s="3" t="n">
        <v>4</v>
      </c>
      <c r="K128" s="0" t="s">
        <v>30</v>
      </c>
      <c r="L128" s="0" t="s">
        <v>64</v>
      </c>
      <c r="M128" s="0" t="s">
        <v>30</v>
      </c>
      <c r="N128" s="4" t="n">
        <v>30.09</v>
      </c>
      <c r="O128" s="3" t="n">
        <v>90</v>
      </c>
      <c r="P128" s="0" t="n">
        <v>81</v>
      </c>
      <c r="Q128" s="0" t="n">
        <v>10.4</v>
      </c>
    </row>
    <row r="129" customFormat="false" ht="12.75" hidden="false" customHeight="false" outlineLevel="0" collapsed="false">
      <c r="A129" s="0" t="s">
        <v>52</v>
      </c>
      <c r="B129" s="1" t="n">
        <v>37737</v>
      </c>
      <c r="C129" s="2" t="n">
        <v>0.333333333333333</v>
      </c>
      <c r="D129" s="3" t="n">
        <v>27</v>
      </c>
      <c r="E129" s="3" t="n">
        <v>48</v>
      </c>
      <c r="F129" s="4" t="n">
        <f aca="false">+D129+(E129/60)</f>
        <v>27.8</v>
      </c>
      <c r="G129" s="3" t="n">
        <v>78</v>
      </c>
      <c r="H129" s="3" t="n">
        <v>0</v>
      </c>
      <c r="I129" s="4" t="n">
        <f aca="false">-(G129+(H129/60))</f>
        <v>-78</v>
      </c>
      <c r="J129" s="3" t="n">
        <v>4</v>
      </c>
      <c r="K129" s="0" t="s">
        <v>87</v>
      </c>
      <c r="L129" s="0" t="s">
        <v>31</v>
      </c>
      <c r="M129" s="0" t="s">
        <v>87</v>
      </c>
      <c r="N129" s="4" t="n">
        <v>29.8</v>
      </c>
      <c r="O129" s="3" t="n">
        <v>311</v>
      </c>
      <c r="P129" s="0" t="n">
        <v>78</v>
      </c>
      <c r="Q129" s="0" t="n">
        <v>11.4</v>
      </c>
    </row>
    <row r="130" customFormat="false" ht="12.75" hidden="false" customHeight="false" outlineLevel="0" collapsed="false">
      <c r="A130" s="0" t="s">
        <v>38</v>
      </c>
      <c r="B130" s="1" t="n">
        <v>37737</v>
      </c>
      <c r="C130" s="2" t="n">
        <v>0.333333333333333</v>
      </c>
      <c r="D130" s="3" t="n">
        <v>24</v>
      </c>
      <c r="E130" s="3" t="n">
        <v>34</v>
      </c>
      <c r="F130" s="4" t="n">
        <f aca="false">+D130+(E130/60)</f>
        <v>24.5666666666667</v>
      </c>
      <c r="G130" s="3" t="n">
        <v>73</v>
      </c>
      <c r="H130" s="3" t="n">
        <v>56</v>
      </c>
      <c r="I130" s="4" t="n">
        <f aca="false">-(G130+(H130/60))</f>
        <v>-73.9333333333333</v>
      </c>
      <c r="J130" s="3" t="n">
        <v>5</v>
      </c>
      <c r="K130" s="0" t="s">
        <v>53</v>
      </c>
      <c r="L130" s="0" t="s">
        <v>51</v>
      </c>
      <c r="M130" s="0" t="s">
        <v>59</v>
      </c>
      <c r="N130" s="4" t="n">
        <v>29.82</v>
      </c>
      <c r="O130" s="3" t="n">
        <v>311</v>
      </c>
      <c r="P130" s="0" t="n">
        <v>78</v>
      </c>
      <c r="Q130" s="0" t="n">
        <v>10.4</v>
      </c>
    </row>
    <row r="131" customFormat="false" ht="12.75" hidden="false" customHeight="false" outlineLevel="0" collapsed="false">
      <c r="A131" s="0" t="s">
        <v>40</v>
      </c>
      <c r="B131" s="1" t="n">
        <v>37737</v>
      </c>
      <c r="C131" s="2" t="n">
        <v>0.333333333333333</v>
      </c>
      <c r="D131" s="3" t="n">
        <v>23</v>
      </c>
      <c r="E131" s="3" t="n">
        <v>22</v>
      </c>
      <c r="F131" s="4" t="n">
        <f aca="false">+D131+(E131/60)</f>
        <v>23.3666666666667</v>
      </c>
      <c r="G131" s="3" t="n">
        <v>72</v>
      </c>
      <c r="H131" s="3" t="n">
        <v>4</v>
      </c>
      <c r="I131" s="4" t="n">
        <f aca="false">-(G131+(H131/60))</f>
        <v>-72.0666666666667</v>
      </c>
      <c r="J131" s="3" t="n">
        <v>5</v>
      </c>
      <c r="K131" s="0" t="s">
        <v>59</v>
      </c>
      <c r="L131" s="0" t="s">
        <v>51</v>
      </c>
      <c r="M131" s="0" t="s">
        <v>59</v>
      </c>
      <c r="N131" s="4" t="n">
        <v>29.96</v>
      </c>
      <c r="O131" s="3" t="n">
        <v>131</v>
      </c>
      <c r="P131" s="0" t="n">
        <v>78</v>
      </c>
      <c r="Q131" s="0" t="n">
        <v>10.4</v>
      </c>
    </row>
    <row r="132" customFormat="false" ht="12.75" hidden="false" customHeight="false" outlineLevel="0" collapsed="false">
      <c r="A132" s="0" t="s">
        <v>42</v>
      </c>
      <c r="B132" s="1" t="n">
        <v>37737</v>
      </c>
      <c r="C132" s="2" t="n">
        <v>0.333333333333333</v>
      </c>
      <c r="D132" s="3" t="n">
        <v>19</v>
      </c>
      <c r="E132" s="3" t="n">
        <v>29</v>
      </c>
      <c r="F132" s="4" t="n">
        <f aca="false">+D132+(E132/60)</f>
        <v>19.4833333333333</v>
      </c>
      <c r="G132" s="3" t="n">
        <v>67</v>
      </c>
      <c r="H132" s="3" t="n">
        <v>18</v>
      </c>
      <c r="I132" s="4" t="n">
        <f aca="false">-(G132+(H132/60))</f>
        <v>-67.3</v>
      </c>
      <c r="J132" s="3" t="n">
        <v>5</v>
      </c>
      <c r="K132" s="0" t="s">
        <v>30</v>
      </c>
      <c r="L132" s="0" t="s">
        <v>64</v>
      </c>
      <c r="M132" s="0" t="s">
        <v>30</v>
      </c>
      <c r="N132" s="4" t="n">
        <v>30.15</v>
      </c>
      <c r="O132" s="3" t="n">
        <v>130</v>
      </c>
      <c r="P132" s="0" t="n">
        <v>81</v>
      </c>
      <c r="Q132" s="0" t="n">
        <v>9.2</v>
      </c>
    </row>
    <row r="133" customFormat="false" ht="12.75" hidden="false" customHeight="false" outlineLevel="0" collapsed="false">
      <c r="A133" s="0" t="s">
        <v>88</v>
      </c>
      <c r="B133" s="1" t="n">
        <v>37737</v>
      </c>
      <c r="C133" s="2" t="n">
        <v>0.333333333333333</v>
      </c>
      <c r="D133" s="3" t="n">
        <v>27</v>
      </c>
      <c r="E133" s="3" t="n">
        <v>25</v>
      </c>
      <c r="F133" s="4" t="n">
        <f aca="false">+D133+(E133/60)</f>
        <v>27.4166666666667</v>
      </c>
      <c r="G133" s="3" t="n">
        <v>79</v>
      </c>
      <c r="H133" s="3" t="n">
        <v>59</v>
      </c>
      <c r="I133" s="4" t="n">
        <f aca="false">-(G133+(H133/60))</f>
        <v>-79.9833333333333</v>
      </c>
      <c r="J133" s="3" t="n">
        <v>4</v>
      </c>
      <c r="K133" s="0" t="s">
        <v>47</v>
      </c>
      <c r="L133" s="0" t="s">
        <v>36</v>
      </c>
      <c r="M133" s="0" t="s">
        <v>47</v>
      </c>
      <c r="N133" s="4" t="n">
        <v>30.1</v>
      </c>
      <c r="O133" s="3" t="n">
        <v>168</v>
      </c>
      <c r="P133" s="0" t="n">
        <v>73</v>
      </c>
      <c r="Q133" s="0" t="n">
        <v>10.6</v>
      </c>
    </row>
    <row r="134" customFormat="false" ht="12.75" hidden="false" customHeight="false" outlineLevel="0" collapsed="false">
      <c r="A134" s="0" t="s">
        <v>46</v>
      </c>
      <c r="B134" s="1" t="n">
        <v>37737</v>
      </c>
      <c r="C134" s="2" t="n">
        <v>0.333333333333333</v>
      </c>
      <c r="D134" s="3" t="n">
        <v>20</v>
      </c>
      <c r="E134" s="3" t="n">
        <v>10</v>
      </c>
      <c r="F134" s="4" t="n">
        <f aca="false">+D134+(E134/60)</f>
        <v>20.1666666666667</v>
      </c>
      <c r="G134" s="3" t="n">
        <v>66</v>
      </c>
      <c r="H134" s="3" t="n">
        <v>46</v>
      </c>
      <c r="I134" s="4" t="n">
        <f aca="false">-(G134+(H134/60))</f>
        <v>-66.7666666666667</v>
      </c>
      <c r="J134" s="3" t="n">
        <v>4</v>
      </c>
      <c r="K134" s="0" t="s">
        <v>30</v>
      </c>
      <c r="L134" s="0" t="s">
        <v>72</v>
      </c>
      <c r="M134" s="0" t="s">
        <v>30</v>
      </c>
      <c r="N134" s="4" t="n">
        <v>30.03</v>
      </c>
      <c r="O134" s="3" t="n">
        <v>159</v>
      </c>
      <c r="P134" s="0" t="n">
        <v>84</v>
      </c>
      <c r="Q134" s="0" t="n">
        <v>10.4</v>
      </c>
    </row>
    <row r="135" customFormat="false" ht="12.75" hidden="false" customHeight="false" outlineLevel="0" collapsed="false">
      <c r="A135" s="0" t="s">
        <v>58</v>
      </c>
      <c r="B135" s="1" t="n">
        <v>37737</v>
      </c>
      <c r="C135" s="2" t="n">
        <v>0.333333333333333</v>
      </c>
      <c r="D135" s="3" t="n">
        <v>29</v>
      </c>
      <c r="E135" s="3" t="n">
        <v>7</v>
      </c>
      <c r="F135" s="4" t="n">
        <f aca="false">+D135+(E135/60)</f>
        <v>29.1166666666667</v>
      </c>
      <c r="G135" s="3" t="n">
        <v>92</v>
      </c>
      <c r="H135" s="3" t="n">
        <v>40</v>
      </c>
      <c r="I135" s="4" t="n">
        <f aca="false">-(G135+(H135/60))</f>
        <v>-92.6666666666667</v>
      </c>
      <c r="J135" s="3" t="n">
        <v>5</v>
      </c>
      <c r="K135" s="0" t="s">
        <v>87</v>
      </c>
      <c r="L135" s="0" t="s">
        <v>36</v>
      </c>
      <c r="M135" s="0" t="s">
        <v>53</v>
      </c>
      <c r="N135" s="4" t="n">
        <v>29.86</v>
      </c>
      <c r="O135" s="3" t="n">
        <v>0</v>
      </c>
      <c r="P135" s="0" t="n">
        <v>76</v>
      </c>
      <c r="Q135" s="0" t="n">
        <v>2</v>
      </c>
    </row>
    <row r="136" customFormat="false" ht="12.75" hidden="false" customHeight="false" outlineLevel="0" collapsed="false">
      <c r="A136" s="0" t="s">
        <v>32</v>
      </c>
      <c r="B136" s="1" t="n">
        <v>37737</v>
      </c>
      <c r="C136" s="2" t="n">
        <v>0.833333333333333</v>
      </c>
      <c r="D136" s="3" t="n">
        <v>30</v>
      </c>
      <c r="E136" s="3" t="n">
        <v>58</v>
      </c>
      <c r="F136" s="4" t="n">
        <f aca="false">+D136+(E136/60)</f>
        <v>30.9666666666667</v>
      </c>
      <c r="G136" s="3" t="n">
        <v>80</v>
      </c>
      <c r="H136" s="3" t="n">
        <v>44</v>
      </c>
      <c r="I136" s="4" t="n">
        <f aca="false">-(G136+(H136/60))</f>
        <v>-80.7333333333333</v>
      </c>
      <c r="J136" s="3" t="n">
        <v>3</v>
      </c>
      <c r="K136" s="0" t="s">
        <v>47</v>
      </c>
      <c r="L136" s="0" t="s">
        <v>64</v>
      </c>
      <c r="M136" s="0" t="s">
        <v>47</v>
      </c>
      <c r="N136" s="4" t="n">
        <v>29.75</v>
      </c>
      <c r="O136" s="3" t="n">
        <v>132</v>
      </c>
      <c r="P136" s="0" t="n">
        <v>79</v>
      </c>
      <c r="Q136" s="0" t="n">
        <v>9.9</v>
      </c>
    </row>
    <row r="137" customFormat="false" ht="12.75" hidden="false" customHeight="false" outlineLevel="0" collapsed="false">
      <c r="A137" s="0" t="s">
        <v>52</v>
      </c>
      <c r="B137" s="1" t="n">
        <v>37737</v>
      </c>
      <c r="C137" s="2" t="n">
        <v>0.833333333333333</v>
      </c>
      <c r="D137" s="3" t="n">
        <v>29</v>
      </c>
      <c r="E137" s="3" t="n">
        <v>20</v>
      </c>
      <c r="F137" s="4" t="n">
        <f aca="false">+D137+(E137/60)</f>
        <v>29.3333333333333</v>
      </c>
      <c r="G137" s="3" t="n">
        <v>80</v>
      </c>
      <c r="H137" s="3" t="n">
        <v>1</v>
      </c>
      <c r="I137" s="4" t="n">
        <f aca="false">-(G137+(H137/60))</f>
        <v>-80.0166666666667</v>
      </c>
      <c r="J137" s="3" t="n">
        <v>5</v>
      </c>
      <c r="K137" s="0" t="s">
        <v>47</v>
      </c>
      <c r="L137" s="0" t="s">
        <v>41</v>
      </c>
      <c r="M137" s="0" t="s">
        <v>47</v>
      </c>
      <c r="N137" s="4" t="n">
        <v>29.6</v>
      </c>
      <c r="O137" s="3" t="n">
        <v>312</v>
      </c>
      <c r="P137" s="0" t="n">
        <v>79</v>
      </c>
      <c r="Q137" s="0" t="n">
        <v>12.7</v>
      </c>
    </row>
    <row r="138" customFormat="false" ht="12.75" hidden="false" customHeight="false" outlineLevel="0" collapsed="false">
      <c r="A138" s="0" t="s">
        <v>38</v>
      </c>
      <c r="B138" s="1" t="n">
        <v>37737</v>
      </c>
      <c r="C138" s="2" t="n">
        <v>0.833333333333333</v>
      </c>
      <c r="D138" s="3" t="n">
        <v>26</v>
      </c>
      <c r="E138" s="3" t="n">
        <v>5</v>
      </c>
      <c r="F138" s="4" t="n">
        <f aca="false">+D138+(E138/60)</f>
        <v>26.0833333333333</v>
      </c>
      <c r="G138" s="3" t="n">
        <v>75</v>
      </c>
      <c r="H138" s="3" t="n">
        <v>52</v>
      </c>
      <c r="I138" s="4" t="n">
        <f aca="false">-(G138+(H138/60))</f>
        <v>-75.8666666666667</v>
      </c>
      <c r="J138" s="3" t="n">
        <v>4</v>
      </c>
      <c r="K138" s="0" t="s">
        <v>47</v>
      </c>
      <c r="L138" s="0" t="s">
        <v>51</v>
      </c>
      <c r="M138" s="0" t="s">
        <v>47</v>
      </c>
      <c r="N138" s="4" t="n">
        <v>29.82</v>
      </c>
      <c r="O138" s="3" t="n">
        <v>312</v>
      </c>
      <c r="P138" s="0" t="n">
        <v>85</v>
      </c>
      <c r="Q138" s="0" t="n">
        <v>11.1</v>
      </c>
    </row>
    <row r="139" customFormat="false" ht="12.75" hidden="false" customHeight="false" outlineLevel="0" collapsed="false">
      <c r="A139" s="0" t="s">
        <v>40</v>
      </c>
      <c r="B139" s="1" t="n">
        <v>37737</v>
      </c>
      <c r="C139" s="2" t="n">
        <v>0.833333333333333</v>
      </c>
      <c r="D139" s="3" t="n">
        <v>22</v>
      </c>
      <c r="E139" s="3" t="n">
        <v>12</v>
      </c>
      <c r="F139" s="4" t="n">
        <f aca="false">+D139+(E139/60)</f>
        <v>22.2</v>
      </c>
      <c r="G139" s="3" t="n">
        <v>70</v>
      </c>
      <c r="H139" s="3" t="n">
        <v>41</v>
      </c>
      <c r="I139" s="4" t="n">
        <f aca="false">-(G139+(H139/60))</f>
        <v>-70.6833333333333</v>
      </c>
      <c r="J139" s="3" t="n">
        <v>5</v>
      </c>
      <c r="K139" s="0" t="s">
        <v>59</v>
      </c>
      <c r="L139" s="0" t="s">
        <v>36</v>
      </c>
      <c r="M139" s="0" t="s">
        <v>59</v>
      </c>
      <c r="N139" s="4" t="n">
        <v>29.98</v>
      </c>
      <c r="O139" s="3" t="n">
        <v>131</v>
      </c>
      <c r="P139" s="0" t="n">
        <v>88</v>
      </c>
      <c r="Q139" s="0" t="n">
        <v>8.5</v>
      </c>
    </row>
    <row r="140" customFormat="false" ht="12.75" hidden="false" customHeight="false" outlineLevel="0" collapsed="false">
      <c r="A140" s="0" t="s">
        <v>88</v>
      </c>
      <c r="B140" s="1" t="n">
        <v>37737</v>
      </c>
      <c r="C140" s="2" t="n">
        <v>0.833333333333333</v>
      </c>
      <c r="D140" s="3" t="n">
        <v>26</v>
      </c>
      <c r="E140" s="3" t="n">
        <v>16</v>
      </c>
      <c r="F140" s="4" t="n">
        <f aca="false">+D140+(E140/60)</f>
        <v>26.2666666666667</v>
      </c>
      <c r="G140" s="3" t="n">
        <v>78</v>
      </c>
      <c r="H140" s="3" t="n">
        <v>27</v>
      </c>
      <c r="I140" s="4" t="n">
        <f aca="false">-(G140+(H140/60))</f>
        <v>-78.45</v>
      </c>
      <c r="J140" s="3" t="n">
        <v>4</v>
      </c>
      <c r="K140" s="0" t="s">
        <v>65</v>
      </c>
      <c r="L140" s="0" t="s">
        <v>89</v>
      </c>
      <c r="M140" s="0" t="s">
        <v>65</v>
      </c>
      <c r="N140" s="4" t="n">
        <v>30.15</v>
      </c>
      <c r="O140" s="3" t="n">
        <v>115</v>
      </c>
      <c r="P140" s="0" t="n">
        <v>72</v>
      </c>
      <c r="Q140" s="0" t="n">
        <v>10.6</v>
      </c>
    </row>
    <row r="141" customFormat="false" ht="12.75" hidden="false" customHeight="false" outlineLevel="0" collapsed="false">
      <c r="A141" s="0" t="s">
        <v>58</v>
      </c>
      <c r="B141" s="1" t="n">
        <v>37737</v>
      </c>
      <c r="C141" s="2" t="n">
        <v>0.833333333333333</v>
      </c>
      <c r="D141" s="3" t="n">
        <v>29</v>
      </c>
      <c r="E141" s="3" t="n">
        <v>4</v>
      </c>
      <c r="F141" s="4" t="n">
        <f aca="false">+D141+(E141/60)</f>
        <v>29.0666666666667</v>
      </c>
      <c r="G141" s="3" t="n">
        <v>92</v>
      </c>
      <c r="H141" s="3" t="n">
        <v>39</v>
      </c>
      <c r="I141" s="4" t="n">
        <f aca="false">-(G141+(H141/60))</f>
        <v>-92.65</v>
      </c>
      <c r="J141" s="3" t="n">
        <v>5</v>
      </c>
      <c r="K141" s="0" t="s">
        <v>56</v>
      </c>
      <c r="L141" s="0" t="s">
        <v>64</v>
      </c>
      <c r="M141" s="0" t="s">
        <v>37</v>
      </c>
      <c r="N141" s="4" t="n">
        <v>29.87</v>
      </c>
      <c r="O141" s="3" t="n">
        <v>0</v>
      </c>
      <c r="P141" s="0" t="n">
        <v>72</v>
      </c>
      <c r="Q141" s="0" t="n">
        <v>2</v>
      </c>
    </row>
    <row r="142" customFormat="false" ht="12.75" hidden="false" customHeight="false" outlineLevel="0" collapsed="false">
      <c r="A142" s="0" t="s">
        <v>32</v>
      </c>
      <c r="B142" s="1" t="n">
        <v>37738</v>
      </c>
      <c r="C142" s="2" t="n">
        <v>0.333333333333333</v>
      </c>
      <c r="D142" s="3" t="n">
        <v>28</v>
      </c>
      <c r="E142" s="3" t="n">
        <v>57</v>
      </c>
      <c r="F142" s="4" t="n">
        <f aca="false">+D142+(E142/60)</f>
        <v>28.95</v>
      </c>
      <c r="G142" s="3" t="n">
        <v>79</v>
      </c>
      <c r="H142" s="3" t="n">
        <v>25</v>
      </c>
      <c r="I142" s="4" t="n">
        <f aca="false">-(G142+(H142/60))</f>
        <v>-79.4166666666667</v>
      </c>
      <c r="J142" s="3" t="n">
        <v>5</v>
      </c>
      <c r="K142" s="0" t="s">
        <v>53</v>
      </c>
      <c r="L142" s="0" t="s">
        <v>36</v>
      </c>
      <c r="M142" s="0" t="s">
        <v>53</v>
      </c>
      <c r="N142" s="4" t="n">
        <v>29.8</v>
      </c>
      <c r="O142" s="3" t="n">
        <v>130</v>
      </c>
      <c r="P142" s="0" t="n">
        <v>75</v>
      </c>
      <c r="Q142" s="0" t="n">
        <v>8.8</v>
      </c>
    </row>
    <row r="143" customFormat="false" ht="12.75" hidden="false" customHeight="false" outlineLevel="0" collapsed="false">
      <c r="A143" s="0" t="s">
        <v>35</v>
      </c>
      <c r="B143" s="1" t="n">
        <v>37738</v>
      </c>
      <c r="C143" s="2" t="n">
        <v>0.333333333333333</v>
      </c>
      <c r="D143" s="3" t="n">
        <v>18</v>
      </c>
      <c r="E143" s="3" t="n">
        <v>53</v>
      </c>
      <c r="F143" s="4" t="n">
        <f aca="false">+D143+(E143/60)</f>
        <v>18.8833333333333</v>
      </c>
      <c r="G143" s="3" t="n">
        <v>66</v>
      </c>
      <c r="H143" s="3" t="n">
        <v>27</v>
      </c>
      <c r="I143" s="4" t="n">
        <f aca="false">-(G143+(H143/60))</f>
        <v>-66.45</v>
      </c>
      <c r="J143" s="3" t="n">
        <v>4</v>
      </c>
      <c r="K143" s="0" t="s">
        <v>30</v>
      </c>
      <c r="L143" s="0" t="s">
        <v>64</v>
      </c>
      <c r="M143" s="0" t="s">
        <v>30</v>
      </c>
      <c r="N143" s="4" t="n">
        <v>30.1</v>
      </c>
      <c r="O143" s="3" t="n">
        <v>306</v>
      </c>
      <c r="P143" s="0" t="n">
        <v>80</v>
      </c>
      <c r="Q143" s="0" t="n">
        <v>11.3</v>
      </c>
    </row>
    <row r="144" customFormat="false" ht="12.75" hidden="false" customHeight="false" outlineLevel="0" collapsed="false">
      <c r="A144" s="0" t="s">
        <v>38</v>
      </c>
      <c r="B144" s="1" t="n">
        <v>37738</v>
      </c>
      <c r="C144" s="2" t="n">
        <v>0.333333333333333</v>
      </c>
      <c r="D144" s="3" t="n">
        <v>27</v>
      </c>
      <c r="E144" s="3" t="n">
        <v>33</v>
      </c>
      <c r="F144" s="4" t="n">
        <f aca="false">+D144+(E144/60)</f>
        <v>27.55</v>
      </c>
      <c r="G144" s="3" t="n">
        <v>77</v>
      </c>
      <c r="H144" s="3" t="n">
        <v>39</v>
      </c>
      <c r="I144" s="4" t="n">
        <f aca="false">-(G144+(H144/60))</f>
        <v>-77.65</v>
      </c>
      <c r="J144" s="3" t="n">
        <v>4</v>
      </c>
      <c r="K144" s="0" t="s">
        <v>90</v>
      </c>
      <c r="L144" s="0" t="s">
        <v>51</v>
      </c>
      <c r="M144" s="0" t="s">
        <v>90</v>
      </c>
      <c r="N144" s="4" t="n">
        <v>29.94</v>
      </c>
      <c r="O144" s="3" t="n">
        <v>311</v>
      </c>
      <c r="P144" s="0" t="n">
        <v>76</v>
      </c>
      <c r="Q144" s="0" t="n">
        <v>10.7</v>
      </c>
    </row>
    <row r="145" customFormat="false" ht="12.75" hidden="false" customHeight="false" outlineLevel="0" collapsed="false">
      <c r="A145" s="0" t="s">
        <v>40</v>
      </c>
      <c r="B145" s="1" t="n">
        <v>37738</v>
      </c>
      <c r="C145" s="2" t="n">
        <v>0.333333333333333</v>
      </c>
      <c r="D145" s="3" t="n">
        <v>21</v>
      </c>
      <c r="E145" s="3" t="n">
        <v>5</v>
      </c>
      <c r="F145" s="4" t="n">
        <f aca="false">+D145+(E145/60)</f>
        <v>21.0833333333333</v>
      </c>
      <c r="G145" s="3" t="n">
        <v>69</v>
      </c>
      <c r="H145" s="3" t="n">
        <v>17</v>
      </c>
      <c r="I145" s="4" t="n">
        <f aca="false">-(G145+(H145/60))</f>
        <v>-69.2833333333333</v>
      </c>
      <c r="J145" s="3" t="n">
        <v>5</v>
      </c>
      <c r="K145" s="0" t="s">
        <v>59</v>
      </c>
      <c r="L145" s="0" t="s">
        <v>36</v>
      </c>
      <c r="M145" s="0" t="s">
        <v>59</v>
      </c>
      <c r="N145" s="4" t="n">
        <v>29.99</v>
      </c>
      <c r="O145" s="3" t="n">
        <v>131</v>
      </c>
      <c r="P145" s="0" t="n">
        <v>81</v>
      </c>
      <c r="Q145" s="0" t="n">
        <v>8.5</v>
      </c>
    </row>
    <row r="146" customFormat="false" ht="12.75" hidden="false" customHeight="false" outlineLevel="0" collapsed="false">
      <c r="A146" s="0" t="s">
        <v>88</v>
      </c>
      <c r="B146" s="1" t="n">
        <v>37738</v>
      </c>
      <c r="C146" s="2" t="n">
        <v>0.333333333333333</v>
      </c>
      <c r="D146" s="3" t="n">
        <v>25</v>
      </c>
      <c r="E146" s="3" t="n">
        <v>27</v>
      </c>
      <c r="F146" s="4" t="n">
        <f aca="false">+D146+(E146/60)</f>
        <v>25.45</v>
      </c>
      <c r="G146" s="3" t="n">
        <v>76</v>
      </c>
      <c r="H146" s="3" t="n">
        <v>14</v>
      </c>
      <c r="I146" s="4" t="n">
        <f aca="false">-(G146+(H146/60))</f>
        <v>-76.2333333333333</v>
      </c>
      <c r="J146" s="3" t="n">
        <v>5</v>
      </c>
      <c r="K146" s="0" t="s">
        <v>83</v>
      </c>
      <c r="L146" s="0" t="s">
        <v>36</v>
      </c>
      <c r="M146" s="0" t="s">
        <v>59</v>
      </c>
      <c r="N146" s="4" t="n">
        <v>30.1</v>
      </c>
      <c r="O146" s="3" t="n">
        <v>138</v>
      </c>
      <c r="P146" s="0" t="n">
        <v>78</v>
      </c>
      <c r="Q146" s="0" t="n">
        <v>11.1</v>
      </c>
    </row>
    <row r="147" customFormat="false" ht="12.75" hidden="false" customHeight="false" outlineLevel="0" collapsed="false">
      <c r="A147" s="0" t="s">
        <v>84</v>
      </c>
      <c r="B147" s="1" t="n">
        <v>37738</v>
      </c>
      <c r="C147" s="2" t="n">
        <v>0.333333333333333</v>
      </c>
      <c r="D147" s="3" t="n">
        <v>28</v>
      </c>
      <c r="E147" s="3" t="n">
        <v>7</v>
      </c>
      <c r="F147" s="4" t="n">
        <f aca="false">+D147+(E147/60)</f>
        <v>28.1166666666667</v>
      </c>
      <c r="G147" s="3" t="n">
        <v>85</v>
      </c>
      <c r="H147" s="3" t="n">
        <v>34</v>
      </c>
      <c r="I147" s="4" t="n">
        <f aca="false">-(G147+(H147/60))</f>
        <v>-85.5666666666667</v>
      </c>
      <c r="J147" s="3" t="n">
        <v>4</v>
      </c>
      <c r="K147" s="0" t="s">
        <v>47</v>
      </c>
      <c r="L147" s="0" t="s">
        <v>64</v>
      </c>
      <c r="M147" s="0" t="s">
        <v>47</v>
      </c>
      <c r="N147" s="4" t="n">
        <v>29.85</v>
      </c>
      <c r="O147" s="3" t="n">
        <v>232</v>
      </c>
      <c r="P147" s="0" t="n">
        <v>71</v>
      </c>
      <c r="Q147" s="0" t="n">
        <v>11</v>
      </c>
    </row>
    <row r="148" customFormat="false" ht="12.75" hidden="false" customHeight="false" outlineLevel="0" collapsed="false">
      <c r="A148" s="0" t="s">
        <v>58</v>
      </c>
      <c r="B148" s="1" t="n">
        <v>37738</v>
      </c>
      <c r="C148" s="2" t="n">
        <v>0.333333333333333</v>
      </c>
      <c r="D148" s="3" t="n">
        <v>29</v>
      </c>
      <c r="E148" s="3" t="n">
        <v>9</v>
      </c>
      <c r="F148" s="4" t="n">
        <f aca="false">+D148+(E148/60)</f>
        <v>29.15</v>
      </c>
      <c r="G148" s="3" t="n">
        <v>92</v>
      </c>
      <c r="H148" s="3" t="n">
        <v>42</v>
      </c>
      <c r="I148" s="4" t="n">
        <f aca="false">-(G148+(H148/60))</f>
        <v>-92.7</v>
      </c>
      <c r="J148" s="3" t="n">
        <v>2</v>
      </c>
      <c r="K148" s="0" t="s">
        <v>37</v>
      </c>
      <c r="L148" s="0" t="s">
        <v>66</v>
      </c>
      <c r="M148" s="0" t="s">
        <v>37</v>
      </c>
      <c r="N148" s="4" t="n">
        <v>29.99</v>
      </c>
      <c r="O148" s="3" t="n">
        <v>0</v>
      </c>
      <c r="P148" s="0" t="n">
        <v>78</v>
      </c>
      <c r="Q148" s="0" t="n">
        <v>2</v>
      </c>
    </row>
    <row r="149" customFormat="false" ht="12.75" hidden="false" customHeight="false" outlineLevel="0" collapsed="false">
      <c r="A149" s="0" t="s">
        <v>32</v>
      </c>
      <c r="B149" s="1" t="n">
        <v>37738</v>
      </c>
      <c r="C149" s="2" t="n">
        <v>0.833333333333333</v>
      </c>
      <c r="D149" s="3" t="n">
        <v>27</v>
      </c>
      <c r="E149" s="3" t="n">
        <v>24</v>
      </c>
      <c r="F149" s="4" t="n">
        <f aca="false">+D149+(E149/60)</f>
        <v>27.4</v>
      </c>
      <c r="G149" s="3" t="n">
        <v>77</v>
      </c>
      <c r="H149" s="3" t="n">
        <v>29</v>
      </c>
      <c r="I149" s="4" t="n">
        <f aca="false">-(G149+(H149/60))</f>
        <v>-77.4833333333333</v>
      </c>
      <c r="J149" s="3" t="n">
        <v>3</v>
      </c>
      <c r="K149" s="0" t="s">
        <v>53</v>
      </c>
      <c r="L149" s="0" t="s">
        <v>54</v>
      </c>
      <c r="M149" s="0" t="s">
        <v>53</v>
      </c>
      <c r="N149" s="4" t="n">
        <v>30</v>
      </c>
      <c r="O149" s="3" t="n">
        <v>130</v>
      </c>
      <c r="P149" s="0" t="n">
        <v>81</v>
      </c>
      <c r="Q149" s="0" t="n">
        <v>10.5</v>
      </c>
    </row>
    <row r="150" customFormat="false" ht="12.75" hidden="false" customHeight="false" outlineLevel="0" collapsed="false">
      <c r="A150" s="0" t="s">
        <v>35</v>
      </c>
      <c r="B150" s="1" t="n">
        <v>37738</v>
      </c>
      <c r="C150" s="2" t="n">
        <v>0.833333333333333</v>
      </c>
      <c r="D150" s="3" t="n">
        <v>20</v>
      </c>
      <c r="E150" s="3" t="n">
        <v>17</v>
      </c>
      <c r="F150" s="4" t="n">
        <f aca="false">+D150+(E150/60)</f>
        <v>20.2833333333333</v>
      </c>
      <c r="G150" s="3" t="n">
        <v>68</v>
      </c>
      <c r="H150" s="3" t="n">
        <v>21</v>
      </c>
      <c r="I150" s="4" t="n">
        <f aca="false">-(G150+(H150/60))</f>
        <v>-68.35</v>
      </c>
      <c r="J150" s="3" t="n">
        <v>3</v>
      </c>
      <c r="K150" s="0" t="s">
        <v>30</v>
      </c>
      <c r="L150" s="0" t="s">
        <v>36</v>
      </c>
      <c r="M150" s="0" t="s">
        <v>50</v>
      </c>
      <c r="N150" s="4" t="n">
        <v>30.2</v>
      </c>
      <c r="O150" s="3" t="n">
        <v>306</v>
      </c>
      <c r="P150" s="0" t="n">
        <v>90</v>
      </c>
      <c r="Q150" s="0" t="n">
        <v>11.2</v>
      </c>
    </row>
    <row r="151" customFormat="false" ht="12.75" hidden="false" customHeight="false" outlineLevel="0" collapsed="false">
      <c r="A151" s="0" t="s">
        <v>38</v>
      </c>
      <c r="B151" s="1" t="n">
        <v>37738</v>
      </c>
      <c r="C151" s="2" t="n">
        <v>0.833333333333333</v>
      </c>
      <c r="D151" s="3" t="n">
        <v>28</v>
      </c>
      <c r="E151" s="3" t="n">
        <v>58</v>
      </c>
      <c r="F151" s="4" t="n">
        <f aca="false">+D151+(E151/60)</f>
        <v>28.9666666666667</v>
      </c>
      <c r="G151" s="3" t="n">
        <v>79</v>
      </c>
      <c r="H151" s="3" t="n">
        <v>27</v>
      </c>
      <c r="I151" s="4" t="n">
        <f aca="false">-(G151+(H151/60))</f>
        <v>-79.45</v>
      </c>
      <c r="J151" s="3" t="n">
        <v>4</v>
      </c>
      <c r="K151" s="0" t="s">
        <v>48</v>
      </c>
      <c r="L151" s="0" t="s">
        <v>51</v>
      </c>
      <c r="M151" s="0" t="s">
        <v>48</v>
      </c>
      <c r="N151" s="4" t="n">
        <v>29.8</v>
      </c>
      <c r="O151" s="3" t="n">
        <v>311</v>
      </c>
      <c r="P151" s="0" t="n">
        <v>83</v>
      </c>
      <c r="Q151" s="0" t="n">
        <v>10.8</v>
      </c>
    </row>
    <row r="152" customFormat="false" ht="12.75" hidden="false" customHeight="false" outlineLevel="0" collapsed="false">
      <c r="A152" s="0" t="s">
        <v>40</v>
      </c>
      <c r="B152" s="1" t="n">
        <v>37738</v>
      </c>
      <c r="C152" s="2" t="n">
        <v>0.833333333333333</v>
      </c>
      <c r="D152" s="3" t="n">
        <v>20</v>
      </c>
      <c r="E152" s="3" t="n">
        <v>3</v>
      </c>
      <c r="F152" s="4" t="n">
        <f aca="false">+D152+(E152/60)</f>
        <v>20.05</v>
      </c>
      <c r="G152" s="3" t="n">
        <v>67</v>
      </c>
      <c r="H152" s="3" t="n">
        <v>52</v>
      </c>
      <c r="I152" s="4" t="n">
        <f aca="false">-(G152+(H152/60))</f>
        <v>-67.8666666666667</v>
      </c>
      <c r="J152" s="3" t="n">
        <v>3</v>
      </c>
      <c r="K152" s="0" t="s">
        <v>55</v>
      </c>
      <c r="L152" s="0" t="s">
        <v>73</v>
      </c>
      <c r="M152" s="0" t="s">
        <v>55</v>
      </c>
      <c r="N152" s="4" t="n">
        <v>30.01</v>
      </c>
      <c r="O152" s="3" t="n">
        <v>131</v>
      </c>
      <c r="P152" s="0" t="n">
        <v>-999</v>
      </c>
      <c r="Q152" s="0" t="n">
        <v>8.4</v>
      </c>
    </row>
    <row r="153" customFormat="false" ht="12.75" hidden="false" customHeight="false" outlineLevel="0" collapsed="false">
      <c r="A153" s="0" t="s">
        <v>42</v>
      </c>
      <c r="B153" s="1" t="n">
        <v>37738</v>
      </c>
      <c r="C153" s="2" t="n">
        <v>0.833333333333333</v>
      </c>
      <c r="D153" s="3" t="n">
        <v>19</v>
      </c>
      <c r="E153" s="3" t="n">
        <v>33</v>
      </c>
      <c r="F153" s="4" t="n">
        <f aca="false">+D153+(E153/60)</f>
        <v>19.55</v>
      </c>
      <c r="G153" s="3" t="n">
        <v>67</v>
      </c>
      <c r="H153" s="3" t="n">
        <v>26</v>
      </c>
      <c r="I153" s="4" t="n">
        <f aca="false">-(G153+(H153/60))</f>
        <v>-67.4333333333333</v>
      </c>
      <c r="J153" s="3" t="n">
        <v>3</v>
      </c>
      <c r="K153" s="0" t="s">
        <v>71</v>
      </c>
      <c r="L153" s="0" t="s">
        <v>64</v>
      </c>
      <c r="M153" s="0" t="s">
        <v>71</v>
      </c>
      <c r="N153" s="4" t="n">
        <v>30.25</v>
      </c>
      <c r="O153" s="3" t="n">
        <v>310</v>
      </c>
      <c r="P153" s="0" t="n">
        <v>94</v>
      </c>
      <c r="Q153" s="0" t="n">
        <v>10.1</v>
      </c>
    </row>
    <row r="154" customFormat="false" ht="12.75" hidden="false" customHeight="false" outlineLevel="0" collapsed="false">
      <c r="A154" s="0" t="s">
        <v>88</v>
      </c>
      <c r="B154" s="1" t="n">
        <v>37738</v>
      </c>
      <c r="C154" s="2" t="n">
        <v>0.833333333333333</v>
      </c>
      <c r="D154" s="3" t="n">
        <v>23</v>
      </c>
      <c r="E154" s="3" t="n">
        <v>53</v>
      </c>
      <c r="F154" s="4" t="n">
        <f aca="false">+D154+(E154/60)</f>
        <v>23.8833333333333</v>
      </c>
      <c r="G154" s="3" t="n">
        <v>74</v>
      </c>
      <c r="H154" s="3" t="n">
        <v>41</v>
      </c>
      <c r="I154" s="4" t="n">
        <f aca="false">-(G154+(H154/60))</f>
        <v>-74.6833333333333</v>
      </c>
      <c r="J154" s="3" t="n">
        <v>5</v>
      </c>
      <c r="K154" s="0" t="s">
        <v>53</v>
      </c>
      <c r="L154" s="0" t="s">
        <v>36</v>
      </c>
      <c r="M154" s="0" t="s">
        <v>53</v>
      </c>
      <c r="N154" s="4" t="n">
        <v>30.3</v>
      </c>
      <c r="O154" s="3" t="n">
        <v>139</v>
      </c>
      <c r="P154" s="0" t="n">
        <v>80</v>
      </c>
      <c r="Q154" s="0" t="n">
        <v>11</v>
      </c>
    </row>
    <row r="155" customFormat="false" ht="12.75" hidden="false" customHeight="false" outlineLevel="0" collapsed="false">
      <c r="A155" s="0" t="s">
        <v>46</v>
      </c>
      <c r="B155" s="1" t="n">
        <v>37738</v>
      </c>
      <c r="C155" s="2" t="n">
        <v>0.833333333333333</v>
      </c>
      <c r="D155" s="3" t="n">
        <v>19</v>
      </c>
      <c r="E155" s="3" t="n">
        <v>33</v>
      </c>
      <c r="F155" s="4" t="n">
        <f aca="false">+D155+(E155/60)</f>
        <v>19.55</v>
      </c>
      <c r="G155" s="3" t="n">
        <v>66</v>
      </c>
      <c r="H155" s="3" t="n">
        <v>32</v>
      </c>
      <c r="I155" s="4" t="n">
        <f aca="false">-(G155+(H155/60))</f>
        <v>-66.5333333333333</v>
      </c>
      <c r="J155" s="3" t="n">
        <v>3</v>
      </c>
      <c r="K155" s="0" t="s">
        <v>33</v>
      </c>
      <c r="L155" s="0" t="s">
        <v>64</v>
      </c>
      <c r="M155" s="0" t="s">
        <v>33</v>
      </c>
      <c r="N155" s="4" t="n">
        <v>30.09</v>
      </c>
      <c r="O155" s="3" t="n">
        <v>339</v>
      </c>
      <c r="P155" s="0" t="n">
        <v>89</v>
      </c>
      <c r="Q155" s="0" t="n">
        <v>10.7</v>
      </c>
    </row>
    <row r="156" customFormat="false" ht="12.75" hidden="false" customHeight="false" outlineLevel="0" collapsed="false">
      <c r="A156" s="0" t="s">
        <v>84</v>
      </c>
      <c r="B156" s="1" t="n">
        <v>37738</v>
      </c>
      <c r="C156" s="2" t="n">
        <v>0.833333333333333</v>
      </c>
      <c r="D156" s="3" t="n">
        <v>28</v>
      </c>
      <c r="E156" s="3" t="n">
        <v>37</v>
      </c>
      <c r="F156" s="4" t="n">
        <f aca="false">+D156+(E156/60)</f>
        <v>28.6166666666667</v>
      </c>
      <c r="G156" s="3" t="n">
        <v>88</v>
      </c>
      <c r="H156" s="3" t="n">
        <v>5</v>
      </c>
      <c r="I156" s="4" t="n">
        <f aca="false">-(G156+(H156/60))</f>
        <v>-88.0833333333333</v>
      </c>
      <c r="J156" s="3" t="n">
        <v>4</v>
      </c>
      <c r="K156" s="0" t="s">
        <v>62</v>
      </c>
      <c r="L156" s="0" t="s">
        <v>51</v>
      </c>
      <c r="M156" s="0" t="s">
        <v>62</v>
      </c>
      <c r="N156" s="4" t="n">
        <v>29.97</v>
      </c>
      <c r="O156" s="3" t="n">
        <v>282</v>
      </c>
      <c r="P156" s="0" t="n">
        <v>84</v>
      </c>
      <c r="Q156" s="0" t="n">
        <v>11.3</v>
      </c>
    </row>
    <row r="157" customFormat="false" ht="12.75" hidden="false" customHeight="false" outlineLevel="0" collapsed="false">
      <c r="A157" s="0" t="s">
        <v>58</v>
      </c>
      <c r="B157" s="1" t="n">
        <v>37738</v>
      </c>
      <c r="C157" s="2" t="n">
        <v>0.833333333333333</v>
      </c>
      <c r="D157" s="3" t="n">
        <v>29</v>
      </c>
      <c r="E157" s="3" t="n">
        <v>23</v>
      </c>
      <c r="F157" s="4" t="n">
        <f aca="false">+D157+(E157/60)</f>
        <v>29.3833333333333</v>
      </c>
      <c r="G157" s="3" t="n">
        <v>93</v>
      </c>
      <c r="H157" s="3" t="n">
        <v>22</v>
      </c>
      <c r="I157" s="4" t="n">
        <f aca="false">-(G157+(H157/60))</f>
        <v>-93.3666666666667</v>
      </c>
      <c r="J157" s="3" t="n">
        <v>1</v>
      </c>
      <c r="K157" s="0" t="s">
        <v>37</v>
      </c>
      <c r="L157" s="0" t="s">
        <v>54</v>
      </c>
      <c r="M157" s="0" t="s">
        <v>37</v>
      </c>
      <c r="N157" s="4" t="n">
        <v>30.1</v>
      </c>
      <c r="O157" s="3" t="n">
        <v>323</v>
      </c>
      <c r="P157" s="0" t="n">
        <v>-999</v>
      </c>
      <c r="Q157" s="0" t="n">
        <v>10</v>
      </c>
    </row>
    <row r="158" customFormat="false" ht="12.75" hidden="false" customHeight="false" outlineLevel="0" collapsed="false">
      <c r="A158" s="0" t="s">
        <v>32</v>
      </c>
      <c r="B158" s="1" t="n">
        <v>37739</v>
      </c>
      <c r="C158" s="2" t="n">
        <v>0.333333333333333</v>
      </c>
      <c r="D158" s="3" t="n">
        <v>26</v>
      </c>
      <c r="E158" s="3" t="n">
        <v>7</v>
      </c>
      <c r="F158" s="4" t="n">
        <f aca="false">+D158+(E158/60)</f>
        <v>26.1166666666667</v>
      </c>
      <c r="G158" s="3" t="n">
        <v>75</v>
      </c>
      <c r="H158" s="3" t="n">
        <v>44</v>
      </c>
      <c r="I158" s="4" t="n">
        <f aca="false">-(G158+(H158/60))</f>
        <v>-75.7333333333333</v>
      </c>
      <c r="J158" s="3" t="n">
        <v>1</v>
      </c>
      <c r="K158" s="0" t="s">
        <v>65</v>
      </c>
      <c r="L158" s="0" t="s">
        <v>91</v>
      </c>
      <c r="M158" s="0" t="s">
        <v>59</v>
      </c>
      <c r="N158" s="4" t="n">
        <v>30.05</v>
      </c>
      <c r="O158" s="3" t="n">
        <v>130</v>
      </c>
      <c r="P158" s="0" t="n">
        <v>75</v>
      </c>
      <c r="Q158" s="0" t="n">
        <v>9.8</v>
      </c>
    </row>
    <row r="159" customFormat="false" ht="12.75" hidden="false" customHeight="false" outlineLevel="0" collapsed="false">
      <c r="A159" s="0" t="s">
        <v>35</v>
      </c>
      <c r="B159" s="1" t="n">
        <v>37739</v>
      </c>
      <c r="C159" s="2" t="n">
        <v>0.333333333333333</v>
      </c>
      <c r="D159" s="3" t="n">
        <v>21</v>
      </c>
      <c r="E159" s="3" t="n">
        <v>39</v>
      </c>
      <c r="F159" s="4" t="n">
        <f aca="false">+D159+(E159/60)</f>
        <v>21.65</v>
      </c>
      <c r="G159" s="3" t="n">
        <v>70</v>
      </c>
      <c r="H159" s="3" t="n">
        <v>16</v>
      </c>
      <c r="I159" s="4" t="n">
        <f aca="false">-(G159+(H159/60))</f>
        <v>-70.2666666666667</v>
      </c>
      <c r="J159" s="3" t="n">
        <v>4</v>
      </c>
      <c r="K159" s="0" t="s">
        <v>87</v>
      </c>
      <c r="L159" s="0" t="s">
        <v>64</v>
      </c>
      <c r="M159" s="0" t="s">
        <v>50</v>
      </c>
      <c r="N159" s="4" t="n">
        <v>30.09</v>
      </c>
      <c r="O159" s="3" t="n">
        <v>306</v>
      </c>
      <c r="P159" s="0" t="n">
        <v>80</v>
      </c>
      <c r="Q159" s="0" t="n">
        <v>11.2</v>
      </c>
    </row>
    <row r="160" customFormat="false" ht="12.75" hidden="false" customHeight="false" outlineLevel="0" collapsed="false">
      <c r="A160" s="0" t="s">
        <v>40</v>
      </c>
      <c r="B160" s="1" t="n">
        <v>37739</v>
      </c>
      <c r="C160" s="2" t="n">
        <v>0.333333333333333</v>
      </c>
      <c r="D160" s="3" t="n">
        <v>18</v>
      </c>
      <c r="E160" s="3" t="n">
        <v>46</v>
      </c>
      <c r="F160" s="4" t="n">
        <f aca="false">+D160+(E160/60)</f>
        <v>18.7666666666667</v>
      </c>
      <c r="G160" s="3" t="n">
        <v>66</v>
      </c>
      <c r="H160" s="3" t="n">
        <v>25</v>
      </c>
      <c r="I160" s="4" t="n">
        <f aca="false">-(G160+(H160/60))</f>
        <v>-66.4166666666667</v>
      </c>
      <c r="J160" s="3" t="n">
        <v>4</v>
      </c>
      <c r="K160" s="0" t="s">
        <v>59</v>
      </c>
      <c r="L160" s="0" t="s">
        <v>64</v>
      </c>
      <c r="M160" s="0" t="s">
        <v>59</v>
      </c>
      <c r="N160" s="4" t="n">
        <v>30</v>
      </c>
      <c r="O160" s="3" t="n">
        <v>131</v>
      </c>
      <c r="P160" s="0" t="n">
        <v>81</v>
      </c>
      <c r="Q160" s="0" t="n">
        <v>9.3</v>
      </c>
    </row>
    <row r="161" customFormat="false" ht="12.75" hidden="false" customHeight="false" outlineLevel="0" collapsed="false">
      <c r="A161" s="0" t="s">
        <v>42</v>
      </c>
      <c r="B161" s="1" t="n">
        <v>37739</v>
      </c>
      <c r="C161" s="2" t="n">
        <v>0.333333333333333</v>
      </c>
      <c r="D161" s="3" t="n">
        <v>20</v>
      </c>
      <c r="E161" s="3" t="n">
        <v>55</v>
      </c>
      <c r="F161" s="4" t="n">
        <f aca="false">+D161+(E161/60)</f>
        <v>20.9166666666667</v>
      </c>
      <c r="G161" s="3" t="n">
        <v>69</v>
      </c>
      <c r="H161" s="3" t="n">
        <v>8</v>
      </c>
      <c r="I161" s="4" t="n">
        <f aca="false">-(G161+(H161/60))</f>
        <v>-69.1333333333333</v>
      </c>
      <c r="J161" s="3" t="n">
        <v>3</v>
      </c>
      <c r="K161" s="0" t="s">
        <v>53</v>
      </c>
      <c r="L161" s="0" t="s">
        <v>64</v>
      </c>
      <c r="M161" s="0" t="s">
        <v>30</v>
      </c>
      <c r="N161" s="4" t="n">
        <v>30.15</v>
      </c>
      <c r="O161" s="3" t="n">
        <v>310</v>
      </c>
      <c r="P161" s="0" t="n">
        <v>80</v>
      </c>
      <c r="Q161" s="0" t="n">
        <v>10.7</v>
      </c>
    </row>
    <row r="162" customFormat="false" ht="12.75" hidden="false" customHeight="false" outlineLevel="0" collapsed="false">
      <c r="A162" s="0" t="s">
        <v>88</v>
      </c>
      <c r="B162" s="1" t="n">
        <v>37739</v>
      </c>
      <c r="C162" s="2" t="n">
        <v>0.333333333333333</v>
      </c>
      <c r="D162" s="3" t="n">
        <v>22</v>
      </c>
      <c r="E162" s="3" t="n">
        <v>45</v>
      </c>
      <c r="F162" s="4" t="n">
        <f aca="false">+D162+(E162/60)</f>
        <v>22.75</v>
      </c>
      <c r="G162" s="3" t="n">
        <v>72</v>
      </c>
      <c r="H162" s="3" t="n">
        <v>45</v>
      </c>
      <c r="I162" s="4" t="n">
        <f aca="false">-(G162+(H162/60))</f>
        <v>-72.75</v>
      </c>
      <c r="J162" s="3" t="n">
        <v>4</v>
      </c>
      <c r="K162" s="0" t="s">
        <v>30</v>
      </c>
      <c r="L162" s="0" t="s">
        <v>64</v>
      </c>
      <c r="M162" s="0" t="s">
        <v>30</v>
      </c>
      <c r="N162" s="4" t="n">
        <v>30.01</v>
      </c>
      <c r="O162" s="3" t="n">
        <v>123</v>
      </c>
      <c r="P162" s="0" t="n">
        <v>78</v>
      </c>
      <c r="Q162" s="0" t="n">
        <v>10.3</v>
      </c>
    </row>
    <row r="163" customFormat="false" ht="12.75" hidden="false" customHeight="false" outlineLevel="0" collapsed="false">
      <c r="A163" s="0" t="s">
        <v>46</v>
      </c>
      <c r="B163" s="1" t="n">
        <v>37739</v>
      </c>
      <c r="C163" s="2" t="n">
        <v>0.333333333333333</v>
      </c>
      <c r="D163" s="3" t="n">
        <v>21</v>
      </c>
      <c r="E163" s="3" t="n">
        <v>30</v>
      </c>
      <c r="F163" s="4" t="n">
        <f aca="false">+D163+(E163/60)</f>
        <v>21.5</v>
      </c>
      <c r="G163" s="3" t="n">
        <v>67</v>
      </c>
      <c r="H163" s="3" t="n">
        <v>22</v>
      </c>
      <c r="I163" s="4" t="n">
        <f aca="false">-(G163+(H163/60))</f>
        <v>-67.3666666666667</v>
      </c>
      <c r="J163" s="3" t="n">
        <v>3</v>
      </c>
      <c r="K163" s="0" t="s">
        <v>30</v>
      </c>
      <c r="L163" s="0" t="s">
        <v>31</v>
      </c>
      <c r="M163" s="0" t="s">
        <v>30</v>
      </c>
      <c r="N163" s="4" t="n">
        <v>30.01</v>
      </c>
      <c r="O163" s="3" t="n">
        <v>329</v>
      </c>
      <c r="P163" s="0" t="n">
        <v>78</v>
      </c>
      <c r="Q163" s="0" t="n">
        <v>10.1</v>
      </c>
    </row>
    <row r="164" customFormat="false" ht="12.75" hidden="false" customHeight="false" outlineLevel="0" collapsed="false">
      <c r="A164" s="0" t="s">
        <v>29</v>
      </c>
      <c r="B164" s="1" t="n">
        <v>37739</v>
      </c>
      <c r="C164" s="2" t="n">
        <v>0.833333333333333</v>
      </c>
      <c r="D164" s="3" t="n">
        <v>28</v>
      </c>
      <c r="E164" s="3" t="n">
        <v>41</v>
      </c>
      <c r="F164" s="4" t="n">
        <f aca="false">+D164+(E164/60)</f>
        <v>28.6833333333333</v>
      </c>
      <c r="G164" s="3" t="n">
        <v>80</v>
      </c>
      <c r="H164" s="3" t="n">
        <v>5</v>
      </c>
      <c r="I164" s="4" t="n">
        <f aca="false">-(G164+(H164/60))</f>
        <v>-80.0833333333333</v>
      </c>
      <c r="J164" s="3" t="n">
        <v>3</v>
      </c>
      <c r="K164" s="0" t="s">
        <v>59</v>
      </c>
      <c r="L164" s="0" t="s">
        <v>54</v>
      </c>
      <c r="M164" s="0" t="s">
        <v>59</v>
      </c>
      <c r="N164" s="4" t="n">
        <v>30</v>
      </c>
      <c r="O164" s="3" t="n">
        <v>153</v>
      </c>
      <c r="P164" s="0" t="n">
        <v>76</v>
      </c>
      <c r="Q164" s="0" t="n">
        <v>11.2</v>
      </c>
    </row>
    <row r="165" customFormat="false" ht="12.75" hidden="false" customHeight="false" outlineLevel="0" collapsed="false">
      <c r="A165" s="0" t="s">
        <v>32</v>
      </c>
      <c r="B165" s="1" t="n">
        <v>37739</v>
      </c>
      <c r="C165" s="2" t="n">
        <v>0.833333333333333</v>
      </c>
      <c r="D165" s="3" t="n">
        <v>24</v>
      </c>
      <c r="E165" s="3" t="n">
        <v>58</v>
      </c>
      <c r="F165" s="4" t="n">
        <f aca="false">+D165+(E165/60)</f>
        <v>24.9666666666667</v>
      </c>
      <c r="G165" s="3" t="n">
        <v>74</v>
      </c>
      <c r="H165" s="3" t="n">
        <v>12</v>
      </c>
      <c r="I165" s="4" t="n">
        <f aca="false">-(G165+(H165/60))</f>
        <v>-74.2</v>
      </c>
      <c r="J165" s="3" t="n">
        <v>3</v>
      </c>
      <c r="K165" s="0" t="s">
        <v>53</v>
      </c>
      <c r="L165" s="0" t="s">
        <v>64</v>
      </c>
      <c r="M165" s="0" t="s">
        <v>53</v>
      </c>
      <c r="N165" s="4" t="n">
        <v>30.1</v>
      </c>
      <c r="O165" s="3" t="n">
        <v>130</v>
      </c>
      <c r="P165" s="0" t="n">
        <v>78</v>
      </c>
      <c r="Q165" s="0" t="n">
        <v>9.5</v>
      </c>
    </row>
    <row r="166" customFormat="false" ht="12.75" hidden="false" customHeight="false" outlineLevel="0" collapsed="false">
      <c r="A166" s="0" t="s">
        <v>35</v>
      </c>
      <c r="B166" s="1" t="n">
        <v>37739</v>
      </c>
      <c r="C166" s="2" t="n">
        <v>0.833333333333333</v>
      </c>
      <c r="D166" s="3" t="n">
        <v>23</v>
      </c>
      <c r="E166" s="3" t="n">
        <v>1</v>
      </c>
      <c r="F166" s="4" t="n">
        <f aca="false">+D166+(E166/60)</f>
        <v>23.0166666666667</v>
      </c>
      <c r="G166" s="3" t="n">
        <v>73</v>
      </c>
      <c r="H166" s="3" t="n">
        <v>15</v>
      </c>
      <c r="I166" s="4" t="n">
        <f aca="false">-(G166+(H166/60))</f>
        <v>-73.25</v>
      </c>
      <c r="J166" s="3" t="n">
        <v>3</v>
      </c>
      <c r="K166" s="0" t="s">
        <v>47</v>
      </c>
      <c r="L166" s="0" t="s">
        <v>64</v>
      </c>
      <c r="M166" s="0" t="s">
        <v>50</v>
      </c>
      <c r="N166" s="4" t="n">
        <v>30.18</v>
      </c>
      <c r="O166" s="3" t="n">
        <v>306</v>
      </c>
      <c r="P166" s="0" t="n">
        <v>90</v>
      </c>
      <c r="Q166" s="0" t="n">
        <v>11.5</v>
      </c>
    </row>
    <row r="167" customFormat="false" ht="12.75" hidden="false" customHeight="false" outlineLevel="0" collapsed="false">
      <c r="A167" s="0" t="s">
        <v>42</v>
      </c>
      <c r="B167" s="1" t="n">
        <v>37739</v>
      </c>
      <c r="C167" s="2" t="n">
        <v>0.833333333333333</v>
      </c>
      <c r="D167" s="3" t="n">
        <v>22</v>
      </c>
      <c r="E167" s="3" t="n">
        <v>13</v>
      </c>
      <c r="F167" s="4" t="n">
        <f aca="false">+D167+(E167/60)</f>
        <v>22.2166666666667</v>
      </c>
      <c r="G167" s="3" t="n">
        <v>70</v>
      </c>
      <c r="H167" s="3" t="n">
        <v>50</v>
      </c>
      <c r="I167" s="4" t="n">
        <f aca="false">-(G167+(H167/60))</f>
        <v>-70.8333333333333</v>
      </c>
      <c r="J167" s="3" t="n">
        <v>4</v>
      </c>
      <c r="K167" s="0" t="s">
        <v>53</v>
      </c>
      <c r="L167" s="0" t="s">
        <v>64</v>
      </c>
      <c r="M167" s="0" t="s">
        <v>83</v>
      </c>
      <c r="N167" s="4" t="n">
        <v>30.18</v>
      </c>
      <c r="O167" s="3" t="n">
        <v>310</v>
      </c>
      <c r="P167" s="0" t="n">
        <v>95</v>
      </c>
      <c r="Q167" s="0" t="n">
        <v>10.7</v>
      </c>
    </row>
    <row r="168" customFormat="false" ht="12.75" hidden="false" customHeight="false" outlineLevel="0" collapsed="false">
      <c r="A168" s="0" t="s">
        <v>88</v>
      </c>
      <c r="B168" s="1" t="n">
        <v>37739</v>
      </c>
      <c r="C168" s="2" t="n">
        <v>0.833333333333333</v>
      </c>
      <c r="D168" s="3" t="n">
        <v>21</v>
      </c>
      <c r="E168" s="3" t="n">
        <v>48</v>
      </c>
      <c r="F168" s="4" t="n">
        <f aca="false">+D168+(E168/60)</f>
        <v>21.8</v>
      </c>
      <c r="G168" s="3" t="n">
        <v>71</v>
      </c>
      <c r="H168" s="3" t="n">
        <v>6</v>
      </c>
      <c r="I168" s="4" t="n">
        <f aca="false">-(G168+(H168/60))</f>
        <v>-71.1</v>
      </c>
      <c r="J168" s="3" t="n">
        <v>4</v>
      </c>
      <c r="K168" s="0" t="s">
        <v>59</v>
      </c>
      <c r="L168" s="0" t="s">
        <v>64</v>
      </c>
      <c r="M168" s="0" t="s">
        <v>59</v>
      </c>
      <c r="N168" s="4" t="n">
        <v>30.03</v>
      </c>
      <c r="O168" s="3" t="n">
        <v>124</v>
      </c>
      <c r="P168" s="0" t="n">
        <v>84</v>
      </c>
      <c r="Q168" s="0" t="n">
        <v>10.1</v>
      </c>
    </row>
    <row r="169" customFormat="false" ht="12.75" hidden="false" customHeight="false" outlineLevel="0" collapsed="false">
      <c r="A169" s="0" t="s">
        <v>44</v>
      </c>
      <c r="B169" s="1" t="n">
        <v>37739</v>
      </c>
      <c r="C169" s="2" t="n">
        <v>0.833333333333333</v>
      </c>
      <c r="D169" s="3" t="n">
        <v>34</v>
      </c>
      <c r="E169" s="3" t="n">
        <v>41</v>
      </c>
      <c r="F169" s="4" t="n">
        <f aca="false">+D169+(E169/60)</f>
        <v>34.6833333333333</v>
      </c>
      <c r="G169" s="3" t="n">
        <v>74</v>
      </c>
      <c r="H169" s="3" t="n">
        <v>23</v>
      </c>
      <c r="I169" s="4" t="n">
        <f aca="false">-(G169+(H169/60))</f>
        <v>-74.3833333333333</v>
      </c>
      <c r="J169" s="3" t="n">
        <v>4</v>
      </c>
      <c r="K169" s="0" t="s">
        <v>71</v>
      </c>
      <c r="L169" s="0" t="s">
        <v>64</v>
      </c>
      <c r="M169" s="0" t="s">
        <v>71</v>
      </c>
      <c r="N169" s="4" t="n">
        <v>30.03</v>
      </c>
      <c r="O169" s="3" t="n">
        <v>156</v>
      </c>
      <c r="P169" s="0" t="n">
        <v>74</v>
      </c>
      <c r="Q169" s="0" t="n">
        <v>8.4</v>
      </c>
    </row>
    <row r="170" customFormat="false" ht="12.75" hidden="false" customHeight="false" outlineLevel="0" collapsed="false">
      <c r="A170" s="0" t="s">
        <v>46</v>
      </c>
      <c r="B170" s="1" t="n">
        <v>37739</v>
      </c>
      <c r="C170" s="2" t="n">
        <v>0.833333333333333</v>
      </c>
      <c r="D170" s="3" t="n">
        <v>23</v>
      </c>
      <c r="E170" s="3" t="n">
        <v>26</v>
      </c>
      <c r="F170" s="4" t="n">
        <f aca="false">+D170+(E170/60)</f>
        <v>23.4333333333333</v>
      </c>
      <c r="G170" s="3" t="n">
        <v>68</v>
      </c>
      <c r="H170" s="3" t="n">
        <v>6</v>
      </c>
      <c r="I170" s="4" t="n">
        <f aca="false">-(G170+(H170/60))</f>
        <v>-68.1</v>
      </c>
      <c r="J170" s="3" t="n">
        <v>3</v>
      </c>
      <c r="K170" s="0" t="s">
        <v>50</v>
      </c>
      <c r="L170" s="0" t="s">
        <v>64</v>
      </c>
      <c r="M170" s="0" t="s">
        <v>50</v>
      </c>
      <c r="N170" s="4" t="n">
        <v>30.07</v>
      </c>
      <c r="O170" s="3" t="n">
        <v>339</v>
      </c>
      <c r="P170" s="0" t="n">
        <v>84</v>
      </c>
      <c r="Q170" s="0" t="n">
        <v>11.1</v>
      </c>
    </row>
    <row r="171" customFormat="false" ht="12.75" hidden="false" customHeight="false" outlineLevel="0" collapsed="false">
      <c r="A171" s="0" t="s">
        <v>29</v>
      </c>
      <c r="B171" s="1" t="n">
        <v>37740</v>
      </c>
      <c r="C171" s="2" t="n">
        <v>0.333333333333333</v>
      </c>
      <c r="D171" s="3" t="n">
        <v>27</v>
      </c>
      <c r="E171" s="3" t="n">
        <v>38</v>
      </c>
      <c r="F171" s="4" t="n">
        <f aca="false">+D171+(E171/60)</f>
        <v>27.6333333333333</v>
      </c>
      <c r="G171" s="3" t="n">
        <v>78</v>
      </c>
      <c r="H171" s="3" t="n">
        <v>22</v>
      </c>
      <c r="I171" s="4" t="n">
        <f aca="false">-(G171+(H171/60))</f>
        <v>-78.3666666666667</v>
      </c>
      <c r="J171" s="3" t="n">
        <v>4</v>
      </c>
      <c r="K171" s="0" t="s">
        <v>59</v>
      </c>
      <c r="L171" s="0" t="s">
        <v>31</v>
      </c>
      <c r="M171" s="0" t="s">
        <v>59</v>
      </c>
      <c r="N171" s="4" t="n">
        <v>29.9</v>
      </c>
      <c r="O171" s="3" t="n">
        <v>126</v>
      </c>
      <c r="P171" s="0" t="n">
        <v>77</v>
      </c>
      <c r="Q171" s="0" t="n">
        <v>9.8</v>
      </c>
    </row>
    <row r="172" customFormat="false" ht="12.75" hidden="false" customHeight="false" outlineLevel="0" collapsed="false">
      <c r="A172" s="0" t="s">
        <v>32</v>
      </c>
      <c r="B172" s="1" t="n">
        <v>37740</v>
      </c>
      <c r="C172" s="2" t="n">
        <v>0.333333333333333</v>
      </c>
      <c r="D172" s="3" t="n">
        <v>23</v>
      </c>
      <c r="E172" s="3" t="n">
        <v>38</v>
      </c>
      <c r="F172" s="4" t="n">
        <f aca="false">+D172+(E172/60)</f>
        <v>23.6333333333333</v>
      </c>
      <c r="G172" s="3" t="n">
        <v>72</v>
      </c>
      <c r="H172" s="3" t="n">
        <v>31</v>
      </c>
      <c r="I172" s="4" t="n">
        <f aca="false">-(G172+(H172/60))</f>
        <v>-72.5166666666667</v>
      </c>
      <c r="J172" s="3" t="n">
        <v>3</v>
      </c>
      <c r="K172" s="0" t="s">
        <v>50</v>
      </c>
      <c r="L172" s="0" t="s">
        <v>66</v>
      </c>
      <c r="M172" s="0" t="s">
        <v>50</v>
      </c>
      <c r="N172" s="4" t="n">
        <v>30.1</v>
      </c>
      <c r="O172" s="3" t="n">
        <v>130</v>
      </c>
      <c r="P172" s="0" t="n">
        <v>78</v>
      </c>
      <c r="Q172" s="0" t="n">
        <v>9.5</v>
      </c>
    </row>
    <row r="173" customFormat="false" ht="12.75" hidden="false" customHeight="false" outlineLevel="0" collapsed="false">
      <c r="A173" s="0" t="s">
        <v>35</v>
      </c>
      <c r="B173" s="1" t="n">
        <v>37740</v>
      </c>
      <c r="C173" s="2" t="n">
        <v>0.333333333333333</v>
      </c>
      <c r="D173" s="3" t="n">
        <v>24</v>
      </c>
      <c r="E173" s="3" t="n">
        <v>16</v>
      </c>
      <c r="F173" s="4" t="n">
        <f aca="false">+D173+(E173/60)</f>
        <v>24.2666666666667</v>
      </c>
      <c r="G173" s="3" t="n">
        <v>74</v>
      </c>
      <c r="H173" s="3" t="n">
        <v>14</v>
      </c>
      <c r="I173" s="4" t="n">
        <f aca="false">-(G173+(H173/60))</f>
        <v>-74.2333333333333</v>
      </c>
      <c r="J173" s="3" t="n">
        <v>3</v>
      </c>
      <c r="K173" s="0" t="s">
        <v>80</v>
      </c>
      <c r="L173" s="0" t="s">
        <v>64</v>
      </c>
      <c r="M173" s="0" t="s">
        <v>50</v>
      </c>
      <c r="N173" s="4" t="n">
        <v>30.1</v>
      </c>
      <c r="O173" s="3" t="n">
        <v>306</v>
      </c>
      <c r="P173" s="0" t="n">
        <v>77</v>
      </c>
      <c r="Q173" s="0" t="n">
        <v>10.5</v>
      </c>
    </row>
    <row r="174" customFormat="false" ht="12.75" hidden="false" customHeight="false" outlineLevel="0" collapsed="false">
      <c r="A174" s="0" t="s">
        <v>40</v>
      </c>
      <c r="B174" s="1" t="n">
        <v>37740</v>
      </c>
      <c r="C174" s="2" t="n">
        <v>0.333333333333333</v>
      </c>
      <c r="D174" s="3" t="n">
        <v>19</v>
      </c>
      <c r="E174" s="3" t="n">
        <v>2</v>
      </c>
      <c r="F174" s="4" t="n">
        <f aca="false">+D174+(E174/60)</f>
        <v>19.0333333333333</v>
      </c>
      <c r="G174" s="3" t="n">
        <v>66</v>
      </c>
      <c r="H174" s="3" t="n">
        <v>48</v>
      </c>
      <c r="I174" s="4" t="n">
        <f aca="false">-(G174+(H174/60))</f>
        <v>-66.8</v>
      </c>
      <c r="J174" s="3" t="n">
        <v>4</v>
      </c>
      <c r="K174" s="0" t="s">
        <v>30</v>
      </c>
      <c r="L174" s="0" t="s">
        <v>31</v>
      </c>
      <c r="M174" s="0" t="s">
        <v>30</v>
      </c>
      <c r="N174" s="4" t="n">
        <v>29.99</v>
      </c>
      <c r="O174" s="3" t="n">
        <v>310</v>
      </c>
      <c r="P174" s="0" t="n">
        <v>79</v>
      </c>
      <c r="Q174" s="0" t="n">
        <v>10.6</v>
      </c>
    </row>
    <row r="175" customFormat="false" ht="12.75" hidden="false" customHeight="false" outlineLevel="0" collapsed="false">
      <c r="A175" s="0" t="s">
        <v>42</v>
      </c>
      <c r="B175" s="1" t="n">
        <v>37740</v>
      </c>
      <c r="C175" s="2" t="n">
        <v>0.333333333333333</v>
      </c>
      <c r="D175" s="3" t="n">
        <v>23</v>
      </c>
      <c r="E175" s="3" t="n">
        <v>36</v>
      </c>
      <c r="F175" s="4" t="n">
        <f aca="false">+D175+(E175/60)</f>
        <v>23.6</v>
      </c>
      <c r="G175" s="3" t="n">
        <v>72</v>
      </c>
      <c r="H175" s="3" t="n">
        <v>35</v>
      </c>
      <c r="I175" s="4" t="n">
        <f aca="false">-(G175+(H175/60))</f>
        <v>-72.5833333333333</v>
      </c>
      <c r="J175" s="3" t="n">
        <v>4</v>
      </c>
      <c r="K175" s="0" t="s">
        <v>37</v>
      </c>
      <c r="L175" s="0" t="s">
        <v>64</v>
      </c>
      <c r="M175" s="0" t="s">
        <v>30</v>
      </c>
      <c r="N175" s="4" t="n">
        <v>30.15</v>
      </c>
      <c r="O175" s="3" t="n">
        <v>310</v>
      </c>
      <c r="P175" s="0" t="n">
        <v>75</v>
      </c>
      <c r="Q175" s="0" t="n">
        <v>10.4</v>
      </c>
    </row>
    <row r="176" customFormat="false" ht="12.75" hidden="false" customHeight="false" outlineLevel="0" collapsed="false">
      <c r="A176" s="0" t="s">
        <v>88</v>
      </c>
      <c r="B176" s="1" t="n">
        <v>37740</v>
      </c>
      <c r="C176" s="2" t="n">
        <v>0.333333333333333</v>
      </c>
      <c r="D176" s="3" t="n">
        <v>20</v>
      </c>
      <c r="E176" s="3" t="n">
        <v>42</v>
      </c>
      <c r="F176" s="4" t="n">
        <f aca="false">+D176+(E176/60)</f>
        <v>20.7</v>
      </c>
      <c r="G176" s="3" t="n">
        <v>69</v>
      </c>
      <c r="H176" s="3" t="n">
        <v>20</v>
      </c>
      <c r="I176" s="4" t="n">
        <f aca="false">-(G176+(H176/60))</f>
        <v>-69.3333333333333</v>
      </c>
      <c r="J176" s="3" t="n">
        <v>4</v>
      </c>
      <c r="K176" s="0" t="s">
        <v>30</v>
      </c>
      <c r="L176" s="0" t="s">
        <v>64</v>
      </c>
      <c r="M176" s="0" t="s">
        <v>30</v>
      </c>
      <c r="N176" s="4" t="n">
        <v>30.2</v>
      </c>
      <c r="O176" s="3" t="n">
        <v>123</v>
      </c>
      <c r="P176" s="0" t="n">
        <v>82</v>
      </c>
      <c r="Q176" s="0" t="n">
        <v>9.8</v>
      </c>
    </row>
    <row r="177" customFormat="false" ht="12.75" hidden="false" customHeight="false" outlineLevel="0" collapsed="false">
      <c r="A177" s="0" t="s">
        <v>44</v>
      </c>
      <c r="B177" s="1" t="n">
        <v>37740</v>
      </c>
      <c r="C177" s="2" t="n">
        <v>0.333333333333333</v>
      </c>
      <c r="D177" s="3" t="n">
        <v>32</v>
      </c>
      <c r="E177" s="3" t="n">
        <v>55</v>
      </c>
      <c r="F177" s="4" t="n">
        <f aca="false">+D177+(E177/60)</f>
        <v>32.9166666666667</v>
      </c>
      <c r="G177" s="3" t="n">
        <v>73</v>
      </c>
      <c r="H177" s="3" t="n">
        <v>26</v>
      </c>
      <c r="I177" s="4" t="n">
        <f aca="false">-(G177+(H177/60))</f>
        <v>-73.4333333333333</v>
      </c>
      <c r="J177" s="3" t="n">
        <v>3</v>
      </c>
      <c r="K177" s="0" t="s">
        <v>59</v>
      </c>
      <c r="L177" s="0" t="s">
        <v>31</v>
      </c>
      <c r="M177" s="0" t="s">
        <v>59</v>
      </c>
      <c r="N177" s="4" t="n">
        <v>29.95</v>
      </c>
      <c r="O177" s="3" t="n">
        <v>155</v>
      </c>
      <c r="P177" s="0" t="n">
        <v>67</v>
      </c>
      <c r="Q177" s="0" t="n">
        <v>9.4</v>
      </c>
    </row>
    <row r="178" customFormat="false" ht="12.75" hidden="false" customHeight="false" outlineLevel="0" collapsed="false">
      <c r="A178" s="0" t="s">
        <v>29</v>
      </c>
      <c r="B178" s="1" t="n">
        <v>37740</v>
      </c>
      <c r="C178" s="2" t="n">
        <v>0.833333333333333</v>
      </c>
      <c r="D178" s="3" t="n">
        <v>26</v>
      </c>
      <c r="E178" s="3" t="n">
        <v>20</v>
      </c>
      <c r="F178" s="4" t="n">
        <f aca="false">+D178+(E178/60)</f>
        <v>26.3333333333333</v>
      </c>
      <c r="G178" s="3" t="n">
        <v>76</v>
      </c>
      <c r="H178" s="3" t="n">
        <v>23</v>
      </c>
      <c r="I178" s="4" t="n">
        <f aca="false">-(G178+(H178/60))</f>
        <v>-76.3833333333333</v>
      </c>
      <c r="J178" s="3" t="n">
        <v>3</v>
      </c>
      <c r="K178" s="0" t="s">
        <v>59</v>
      </c>
      <c r="L178" s="0" t="s">
        <v>54</v>
      </c>
      <c r="M178" s="0" t="s">
        <v>59</v>
      </c>
      <c r="N178" s="4" t="n">
        <v>30</v>
      </c>
      <c r="O178" s="3" t="n">
        <v>129</v>
      </c>
      <c r="P178" s="0" t="n">
        <v>79</v>
      </c>
      <c r="Q178" s="0" t="n">
        <v>10.9</v>
      </c>
    </row>
    <row r="179" customFormat="false" ht="12.75" hidden="false" customHeight="false" outlineLevel="0" collapsed="false">
      <c r="A179" s="0" t="s">
        <v>32</v>
      </c>
      <c r="B179" s="1" t="n">
        <v>37740</v>
      </c>
      <c r="C179" s="2" t="n">
        <v>0.833333333333333</v>
      </c>
      <c r="D179" s="3" t="n">
        <v>22</v>
      </c>
      <c r="E179" s="3" t="n">
        <v>21</v>
      </c>
      <c r="F179" s="4" t="n">
        <f aca="false">+D179+(E179/60)</f>
        <v>22.35</v>
      </c>
      <c r="G179" s="3" t="n">
        <v>70</v>
      </c>
      <c r="H179" s="3" t="n">
        <v>54</v>
      </c>
      <c r="I179" s="4" t="n">
        <f aca="false">-(G179+(H179/60))</f>
        <v>-70.9</v>
      </c>
      <c r="J179" s="3" t="n">
        <v>2</v>
      </c>
      <c r="K179" s="0" t="s">
        <v>50</v>
      </c>
      <c r="L179" s="0" t="s">
        <v>31</v>
      </c>
      <c r="M179" s="0" t="s">
        <v>50</v>
      </c>
      <c r="N179" s="4" t="n">
        <v>30.1</v>
      </c>
      <c r="O179" s="3" t="n">
        <v>130</v>
      </c>
      <c r="P179" s="0" t="n">
        <v>84</v>
      </c>
      <c r="Q179" s="0" t="n">
        <v>10</v>
      </c>
    </row>
    <row r="180" customFormat="false" ht="12.75" hidden="false" customHeight="false" outlineLevel="0" collapsed="false">
      <c r="A180" s="0" t="s">
        <v>35</v>
      </c>
      <c r="B180" s="1" t="n">
        <v>37740</v>
      </c>
      <c r="C180" s="2" t="n">
        <v>0.833333333333333</v>
      </c>
      <c r="D180" s="3" t="n">
        <v>25</v>
      </c>
      <c r="E180" s="3" t="n">
        <v>24</v>
      </c>
      <c r="F180" s="4" t="n">
        <f aca="false">+D180+(E180/60)</f>
        <v>25.4</v>
      </c>
      <c r="G180" s="3" t="n">
        <v>76</v>
      </c>
      <c r="H180" s="3" t="n">
        <v>1</v>
      </c>
      <c r="I180" s="4" t="n">
        <f aca="false">-(G180+(H180/60))</f>
        <v>-76.0166666666667</v>
      </c>
      <c r="J180" s="3" t="n">
        <v>0</v>
      </c>
      <c r="K180" s="0" t="s">
        <v>86</v>
      </c>
      <c r="L180" s="0" t="s">
        <v>64</v>
      </c>
      <c r="M180" s="0" t="s">
        <v>33</v>
      </c>
      <c r="N180" s="4" t="n">
        <v>30.1</v>
      </c>
      <c r="O180" s="3" t="n">
        <v>306</v>
      </c>
      <c r="P180" s="0" t="n">
        <v>94</v>
      </c>
      <c r="Q180" s="0" t="n">
        <v>10.1</v>
      </c>
    </row>
    <row r="181" customFormat="false" ht="12.75" hidden="false" customHeight="false" outlineLevel="0" collapsed="false">
      <c r="A181" s="0" t="s">
        <v>40</v>
      </c>
      <c r="B181" s="1" t="n">
        <v>37740</v>
      </c>
      <c r="C181" s="2" t="n">
        <v>0.833333333333333</v>
      </c>
      <c r="D181" s="3" t="n">
        <v>20</v>
      </c>
      <c r="E181" s="3" t="n">
        <v>25</v>
      </c>
      <c r="F181" s="4" t="n">
        <f aca="false">+D181+(E181/60)</f>
        <v>20.4166666666667</v>
      </c>
      <c r="G181" s="3" t="n">
        <v>68</v>
      </c>
      <c r="H181" s="3" t="n">
        <v>34</v>
      </c>
      <c r="I181" s="4" t="n">
        <f aca="false">-(G181+(H181/60))</f>
        <v>-68.5666666666667</v>
      </c>
      <c r="J181" s="3" t="n">
        <v>4</v>
      </c>
      <c r="K181" s="0" t="s">
        <v>87</v>
      </c>
      <c r="L181" s="0" t="s">
        <v>64</v>
      </c>
      <c r="M181" s="0" t="s">
        <v>87</v>
      </c>
      <c r="N181" s="4" t="n">
        <v>30</v>
      </c>
      <c r="O181" s="3" t="n">
        <v>310</v>
      </c>
      <c r="P181" s="0" t="n">
        <v>90</v>
      </c>
      <c r="Q181" s="0" t="n">
        <v>11.2</v>
      </c>
    </row>
    <row r="182" customFormat="false" ht="12.75" hidden="false" customHeight="false" outlineLevel="0" collapsed="false">
      <c r="A182" s="0" t="s">
        <v>42</v>
      </c>
      <c r="B182" s="1" t="n">
        <v>37740</v>
      </c>
      <c r="C182" s="2" t="n">
        <v>0.833333333333333</v>
      </c>
      <c r="D182" s="3" t="n">
        <v>24</v>
      </c>
      <c r="E182" s="3" t="n">
        <v>55</v>
      </c>
      <c r="F182" s="4" t="n">
        <f aca="false">+D182+(E182/60)</f>
        <v>24.9166666666667</v>
      </c>
      <c r="G182" s="3" t="n">
        <v>74</v>
      </c>
      <c r="H182" s="3" t="n">
        <v>15</v>
      </c>
      <c r="I182" s="4" t="n">
        <f aca="false">-(G182+(H182/60))</f>
        <v>-74.25</v>
      </c>
      <c r="J182" s="3" t="n">
        <v>3</v>
      </c>
      <c r="K182" s="0" t="s">
        <v>62</v>
      </c>
      <c r="L182" s="0" t="s">
        <v>66</v>
      </c>
      <c r="M182" s="0" t="s">
        <v>30</v>
      </c>
      <c r="N182" s="4" t="n">
        <v>30.18</v>
      </c>
      <c r="O182" s="3" t="n">
        <v>310</v>
      </c>
      <c r="P182" s="0" t="n">
        <v>91</v>
      </c>
      <c r="Q182" s="0" t="n">
        <v>9.8</v>
      </c>
    </row>
    <row r="183" customFormat="false" ht="12.75" hidden="false" customHeight="false" outlineLevel="0" collapsed="false">
      <c r="A183" s="0" t="s">
        <v>88</v>
      </c>
      <c r="B183" s="1" t="n">
        <v>37740</v>
      </c>
      <c r="C183" s="2" t="n">
        <v>0.833333333333333</v>
      </c>
      <c r="D183" s="3" t="n">
        <v>19</v>
      </c>
      <c r="E183" s="3" t="n">
        <v>36</v>
      </c>
      <c r="F183" s="4" t="n">
        <f aca="false">+D183+(E183/60)</f>
        <v>19.6</v>
      </c>
      <c r="G183" s="3" t="n">
        <v>67</v>
      </c>
      <c r="H183" s="3" t="n">
        <v>41</v>
      </c>
      <c r="I183" s="4" t="n">
        <f aca="false">-(G183+(H183/60))</f>
        <v>-67.6833333333333</v>
      </c>
      <c r="J183" s="3" t="n">
        <v>4</v>
      </c>
      <c r="K183" s="0" t="s">
        <v>59</v>
      </c>
      <c r="L183" s="0" t="s">
        <v>64</v>
      </c>
      <c r="M183" s="0" t="s">
        <v>59</v>
      </c>
      <c r="N183" s="4" t="n">
        <v>30.23</v>
      </c>
      <c r="O183" s="3" t="n">
        <v>127</v>
      </c>
      <c r="P183" s="0" t="n">
        <v>88</v>
      </c>
      <c r="Q183" s="0" t="n">
        <v>10.2</v>
      </c>
    </row>
    <row r="184" customFormat="false" ht="12.75" hidden="false" customHeight="false" outlineLevel="0" collapsed="false">
      <c r="A184" s="0" t="s">
        <v>44</v>
      </c>
      <c r="B184" s="1" t="n">
        <v>37740</v>
      </c>
      <c r="C184" s="2" t="n">
        <v>0.833333333333333</v>
      </c>
      <c r="D184" s="3" t="n">
        <v>31</v>
      </c>
      <c r="E184" s="3" t="n">
        <v>7</v>
      </c>
      <c r="F184" s="4" t="n">
        <f aca="false">+D184+(E184/60)</f>
        <v>31.1166666666667</v>
      </c>
      <c r="G184" s="3" t="n">
        <v>72</v>
      </c>
      <c r="H184" s="3" t="n">
        <v>26</v>
      </c>
      <c r="I184" s="4" t="n">
        <f aca="false">-(G184+(H184/60))</f>
        <v>-72.4333333333333</v>
      </c>
      <c r="J184" s="3" t="n">
        <v>3</v>
      </c>
      <c r="K184" s="0" t="s">
        <v>59</v>
      </c>
      <c r="L184" s="0" t="s">
        <v>31</v>
      </c>
      <c r="M184" s="0" t="s">
        <v>59</v>
      </c>
      <c r="N184" s="4" t="n">
        <v>29.98</v>
      </c>
      <c r="O184" s="3" t="n">
        <v>156</v>
      </c>
      <c r="P184" s="0" t="n">
        <v>74</v>
      </c>
      <c r="Q184" s="0" t="n">
        <v>9.6</v>
      </c>
    </row>
    <row r="185" customFormat="false" ht="12.75" hidden="false" customHeight="false" outlineLevel="0" collapsed="false">
      <c r="A185" s="0" t="s">
        <v>46</v>
      </c>
      <c r="B185" s="1" t="n">
        <v>37740</v>
      </c>
      <c r="C185" s="2" t="n">
        <v>0.833333333333333</v>
      </c>
      <c r="D185" s="3" t="n">
        <v>27</v>
      </c>
      <c r="E185" s="3" t="n">
        <v>31</v>
      </c>
      <c r="F185" s="4" t="n">
        <f aca="false">+D185+(E185/60)</f>
        <v>27.5166666666667</v>
      </c>
      <c r="G185" s="3" t="n">
        <v>69</v>
      </c>
      <c r="H185" s="3" t="n">
        <v>51</v>
      </c>
      <c r="I185" s="4" t="n">
        <f aca="false">-(G185+(H185/60))</f>
        <v>-69.85</v>
      </c>
      <c r="J185" s="3" t="n">
        <v>4</v>
      </c>
      <c r="K185" s="0" t="s">
        <v>65</v>
      </c>
      <c r="L185" s="0" t="s">
        <v>51</v>
      </c>
      <c r="M185" s="0" t="s">
        <v>65</v>
      </c>
      <c r="N185" s="4" t="n">
        <v>30.02</v>
      </c>
      <c r="O185" s="3" t="n">
        <v>339</v>
      </c>
      <c r="P185" s="0" t="n">
        <v>86</v>
      </c>
      <c r="Q185" s="0" t="n">
        <v>11.3</v>
      </c>
    </row>
    <row r="186" customFormat="false" ht="12.75" hidden="false" customHeight="false" outlineLevel="0" collapsed="false">
      <c r="A186" s="0" t="s">
        <v>29</v>
      </c>
      <c r="B186" s="1" t="n">
        <v>37741</v>
      </c>
      <c r="C186" s="2" t="n">
        <v>0.333333333333333</v>
      </c>
      <c r="D186" s="3" t="n">
        <v>25</v>
      </c>
      <c r="E186" s="3" t="n">
        <v>5</v>
      </c>
      <c r="F186" s="4" t="n">
        <f aca="false">+D186+(E186/60)</f>
        <v>25.0833333333333</v>
      </c>
      <c r="G186" s="3" t="n">
        <v>74</v>
      </c>
      <c r="H186" s="3" t="n">
        <v>40</v>
      </c>
      <c r="I186" s="4" t="n">
        <f aca="false">-(G186+(H186/60))</f>
        <v>-74.6666666666667</v>
      </c>
      <c r="J186" s="3" t="n">
        <v>3</v>
      </c>
      <c r="K186" s="0" t="s">
        <v>59</v>
      </c>
      <c r="L186" s="0" t="s">
        <v>54</v>
      </c>
      <c r="M186" s="0" t="s">
        <v>59</v>
      </c>
      <c r="N186" s="4" t="n">
        <v>30</v>
      </c>
      <c r="O186" s="3" t="n">
        <v>129</v>
      </c>
      <c r="P186" s="0" t="n">
        <v>78</v>
      </c>
      <c r="Q186" s="0" t="n">
        <v>10.3</v>
      </c>
    </row>
    <row r="187" customFormat="false" ht="12.75" hidden="false" customHeight="false" outlineLevel="0" collapsed="false">
      <c r="A187" s="0" t="s">
        <v>32</v>
      </c>
      <c r="B187" s="1" t="n">
        <v>37741</v>
      </c>
      <c r="C187" s="2" t="n">
        <v>0.333333333333333</v>
      </c>
      <c r="D187" s="3" t="n">
        <v>21</v>
      </c>
      <c r="E187" s="3" t="n">
        <v>7</v>
      </c>
      <c r="F187" s="4" t="n">
        <f aca="false">+D187+(E187/60)</f>
        <v>21.1166666666667</v>
      </c>
      <c r="G187" s="3" t="n">
        <v>69</v>
      </c>
      <c r="H187" s="3" t="n">
        <v>20</v>
      </c>
      <c r="I187" s="4" t="n">
        <f aca="false">-(G187+(H187/60))</f>
        <v>-69.3333333333333</v>
      </c>
      <c r="J187" s="3" t="n">
        <v>3</v>
      </c>
      <c r="K187" s="0" t="s">
        <v>59</v>
      </c>
      <c r="L187" s="0" t="s">
        <v>51</v>
      </c>
      <c r="M187" s="0" t="s">
        <v>59</v>
      </c>
      <c r="N187" s="4" t="n">
        <v>30.07</v>
      </c>
      <c r="O187" s="3" t="n">
        <v>130</v>
      </c>
      <c r="P187" s="0" t="n">
        <v>81</v>
      </c>
      <c r="Q187" s="0" t="n">
        <v>9.8</v>
      </c>
    </row>
    <row r="188" customFormat="false" ht="12.75" hidden="false" customHeight="false" outlineLevel="0" collapsed="false">
      <c r="A188" s="0" t="s">
        <v>35</v>
      </c>
      <c r="B188" s="1" t="n">
        <v>37741</v>
      </c>
      <c r="C188" s="2" t="n">
        <v>0.333333333333333</v>
      </c>
      <c r="D188" s="3" t="n">
        <v>25</v>
      </c>
      <c r="E188" s="3" t="n">
        <v>58</v>
      </c>
      <c r="F188" s="4" t="n">
        <f aca="false">+D188+(E188/60)</f>
        <v>25.9666666666667</v>
      </c>
      <c r="G188" s="3" t="n">
        <v>77</v>
      </c>
      <c r="H188" s="3" t="n">
        <v>46</v>
      </c>
      <c r="I188" s="4" t="n">
        <f aca="false">-(G188+(H188/60))</f>
        <v>-77.7666666666667</v>
      </c>
      <c r="J188" s="3" t="n">
        <v>0</v>
      </c>
      <c r="K188" s="0" t="s">
        <v>86</v>
      </c>
      <c r="L188" s="0" t="s">
        <v>54</v>
      </c>
      <c r="M188" s="0" t="s">
        <v>37</v>
      </c>
      <c r="N188" s="4" t="n">
        <v>30.03</v>
      </c>
      <c r="O188" s="3" t="n">
        <v>295</v>
      </c>
      <c r="P188" s="0" t="n">
        <v>77</v>
      </c>
      <c r="Q188" s="0" t="n">
        <v>8.2</v>
      </c>
    </row>
    <row r="189" customFormat="false" ht="12.75" hidden="false" customHeight="false" outlineLevel="0" collapsed="false">
      <c r="A189" s="0" t="s">
        <v>40</v>
      </c>
      <c r="B189" s="1" t="n">
        <v>37741</v>
      </c>
      <c r="C189" s="2" t="n">
        <v>0.333333333333333</v>
      </c>
      <c r="D189" s="3" t="n">
        <v>21</v>
      </c>
      <c r="E189" s="3" t="n">
        <v>42</v>
      </c>
      <c r="F189" s="4" t="n">
        <f aca="false">+D189+(E189/60)</f>
        <v>21.7</v>
      </c>
      <c r="G189" s="3" t="n">
        <v>70</v>
      </c>
      <c r="H189" s="3" t="n">
        <v>13</v>
      </c>
      <c r="I189" s="4" t="n">
        <f aca="false">-(G189+(H189/60))</f>
        <v>-70.2166666666667</v>
      </c>
      <c r="J189" s="3" t="n">
        <v>4</v>
      </c>
      <c r="K189" s="0" t="s">
        <v>59</v>
      </c>
      <c r="L189" s="0" t="s">
        <v>72</v>
      </c>
      <c r="M189" s="0" t="s">
        <v>59</v>
      </c>
      <c r="N189" s="4" t="n">
        <v>29.98</v>
      </c>
      <c r="O189" s="3" t="n">
        <v>310</v>
      </c>
      <c r="P189" s="0" t="n">
        <v>80</v>
      </c>
      <c r="Q189" s="0" t="n">
        <v>10.4</v>
      </c>
    </row>
    <row r="190" customFormat="false" ht="12.75" hidden="false" customHeight="false" outlineLevel="0" collapsed="false">
      <c r="A190" s="0" t="s">
        <v>42</v>
      </c>
      <c r="B190" s="1" t="n">
        <v>37741</v>
      </c>
      <c r="C190" s="2" t="n">
        <v>0.333333333333333</v>
      </c>
      <c r="D190" s="3" t="n">
        <v>26</v>
      </c>
      <c r="E190" s="3" t="n">
        <v>14</v>
      </c>
      <c r="F190" s="4" t="n">
        <f aca="false">+D190+(E190/60)</f>
        <v>26.2333333333333</v>
      </c>
      <c r="G190" s="3" t="n">
        <v>76</v>
      </c>
      <c r="H190" s="3" t="n">
        <v>1</v>
      </c>
      <c r="I190" s="4" t="n">
        <f aca="false">-(G190+(H190/60))</f>
        <v>-76.0166666666667</v>
      </c>
      <c r="J190" s="3" t="n">
        <v>2</v>
      </c>
      <c r="K190" s="0" t="s">
        <v>62</v>
      </c>
      <c r="L190" s="0" t="s">
        <v>66</v>
      </c>
      <c r="M190" s="0" t="s">
        <v>30</v>
      </c>
      <c r="N190" s="4" t="n">
        <v>30.12</v>
      </c>
      <c r="O190" s="3" t="n">
        <v>310</v>
      </c>
      <c r="P190" s="0" t="n">
        <v>76</v>
      </c>
      <c r="Q190" s="0" t="n">
        <v>10.3</v>
      </c>
    </row>
    <row r="191" customFormat="false" ht="12.75" hidden="false" customHeight="false" outlineLevel="0" collapsed="false">
      <c r="A191" s="0" t="s">
        <v>44</v>
      </c>
      <c r="B191" s="1" t="n">
        <v>37741</v>
      </c>
      <c r="C191" s="2" t="n">
        <v>0.333333333333333</v>
      </c>
      <c r="D191" s="3" t="n">
        <v>29</v>
      </c>
      <c r="E191" s="3" t="n">
        <v>19</v>
      </c>
      <c r="F191" s="4" t="n">
        <f aca="false">+D191+(E191/60)</f>
        <v>29.3166666666667</v>
      </c>
      <c r="G191" s="3" t="n">
        <v>71</v>
      </c>
      <c r="H191" s="3" t="n">
        <v>31</v>
      </c>
      <c r="I191" s="4" t="n">
        <f aca="false">-(G191+(H191/60))</f>
        <v>-71.5166666666667</v>
      </c>
      <c r="J191" s="3" t="n">
        <v>3</v>
      </c>
      <c r="K191" s="0" t="s">
        <v>59</v>
      </c>
      <c r="L191" s="0" t="s">
        <v>51</v>
      </c>
      <c r="M191" s="0" t="s">
        <v>59</v>
      </c>
      <c r="N191" s="4" t="n">
        <v>29.93</v>
      </c>
      <c r="O191" s="3" t="n">
        <v>155</v>
      </c>
      <c r="P191" s="0" t="n">
        <v>73</v>
      </c>
      <c r="Q191" s="0" t="n">
        <v>9.7</v>
      </c>
    </row>
    <row r="192" customFormat="false" ht="12.75" hidden="false" customHeight="false" outlineLevel="0" collapsed="false">
      <c r="A192" s="0" t="s">
        <v>46</v>
      </c>
      <c r="B192" s="1" t="n">
        <v>37741</v>
      </c>
      <c r="C192" s="2" t="n">
        <v>0.333333333333333</v>
      </c>
      <c r="D192" s="3" t="n">
        <v>29</v>
      </c>
      <c r="E192" s="3" t="n">
        <v>37</v>
      </c>
      <c r="F192" s="4" t="n">
        <f aca="false">+D192+(E192/60)</f>
        <v>29.6166666666667</v>
      </c>
      <c r="G192" s="3" t="n">
        <v>70</v>
      </c>
      <c r="H192" s="3" t="n">
        <v>41</v>
      </c>
      <c r="I192" s="4" t="n">
        <f aca="false">-(G192+(H192/60))</f>
        <v>-70.6833333333333</v>
      </c>
      <c r="J192" s="3" t="n">
        <v>3</v>
      </c>
      <c r="K192" s="0" t="s">
        <v>65</v>
      </c>
      <c r="L192" s="0" t="s">
        <v>31</v>
      </c>
      <c r="M192" s="0" t="s">
        <v>65</v>
      </c>
      <c r="N192" s="4" t="n">
        <v>30.01</v>
      </c>
      <c r="O192" s="3" t="n">
        <v>339</v>
      </c>
      <c r="P192" s="0" t="n">
        <v>72</v>
      </c>
      <c r="Q192" s="0" t="n">
        <v>11.2</v>
      </c>
    </row>
    <row r="193" customFormat="false" ht="12.75" hidden="false" customHeight="false" outlineLevel="0" collapsed="false">
      <c r="A193" s="0" t="s">
        <v>75</v>
      </c>
      <c r="B193" s="1" t="n">
        <v>37741</v>
      </c>
      <c r="C193" s="2" t="n">
        <v>0.333333333333333</v>
      </c>
      <c r="D193" s="3" t="n">
        <v>28</v>
      </c>
      <c r="E193" s="3" t="n">
        <v>42</v>
      </c>
      <c r="F193" s="4" t="n">
        <f aca="false">+D193+(E193/60)</f>
        <v>28.7</v>
      </c>
      <c r="G193" s="3" t="n">
        <v>88</v>
      </c>
      <c r="H193" s="3" t="n">
        <v>59</v>
      </c>
      <c r="I193" s="4" t="n">
        <f aca="false">-(G193+(H193/60))</f>
        <v>-88.9833333333333</v>
      </c>
      <c r="J193" s="3" t="n">
        <v>1</v>
      </c>
      <c r="K193" s="0" t="s">
        <v>59</v>
      </c>
      <c r="L193" s="0" t="s">
        <v>54</v>
      </c>
      <c r="M193" s="0" t="s">
        <v>59</v>
      </c>
      <c r="N193" s="4" t="n">
        <v>30.33</v>
      </c>
      <c r="O193" s="3" t="n">
        <v>217</v>
      </c>
      <c r="P193" s="0" t="n">
        <v>74</v>
      </c>
      <c r="Q193" s="0" t="n">
        <v>8.3</v>
      </c>
    </row>
    <row r="194" customFormat="false" ht="12.75" hidden="false" customHeight="false" outlineLevel="0" collapsed="false">
      <c r="A194" s="0" t="s">
        <v>29</v>
      </c>
      <c r="B194" s="1" t="n">
        <v>37741</v>
      </c>
      <c r="C194" s="2" t="n">
        <v>0.833333333333333</v>
      </c>
      <c r="D194" s="3" t="n">
        <v>23</v>
      </c>
      <c r="E194" s="3" t="n">
        <v>47</v>
      </c>
      <c r="F194" s="4" t="n">
        <f aca="false">+D194+(E194/60)</f>
        <v>23.7833333333333</v>
      </c>
      <c r="G194" s="3" t="n">
        <v>72</v>
      </c>
      <c r="H194" s="3" t="n">
        <v>58</v>
      </c>
      <c r="I194" s="4" t="n">
        <f aca="false">-(G194+(H194/60))</f>
        <v>-72.9666666666667</v>
      </c>
      <c r="J194" s="3" t="n">
        <v>3</v>
      </c>
      <c r="K194" s="0" t="s">
        <v>59</v>
      </c>
      <c r="L194" s="0" t="s">
        <v>31</v>
      </c>
      <c r="M194" s="0" t="s">
        <v>59</v>
      </c>
      <c r="N194" s="4" t="n">
        <v>30.1</v>
      </c>
      <c r="O194" s="3" t="n">
        <v>129</v>
      </c>
      <c r="P194" s="0" t="n">
        <v>82</v>
      </c>
      <c r="Q194" s="0" t="n">
        <v>10.1</v>
      </c>
    </row>
    <row r="195" customFormat="false" ht="12.75" hidden="false" customHeight="false" outlineLevel="0" collapsed="false">
      <c r="A195" s="0" t="s">
        <v>32</v>
      </c>
      <c r="B195" s="1" t="n">
        <v>37741</v>
      </c>
      <c r="C195" s="2" t="n">
        <v>0.833333333333333</v>
      </c>
      <c r="D195" s="3" t="n">
        <v>19</v>
      </c>
      <c r="E195" s="3" t="n">
        <v>57</v>
      </c>
      <c r="F195" s="4" t="n">
        <f aca="false">+D195+(E195/60)</f>
        <v>19.95</v>
      </c>
      <c r="G195" s="3" t="n">
        <v>67</v>
      </c>
      <c r="H195" s="3" t="n">
        <v>51</v>
      </c>
      <c r="I195" s="4" t="n">
        <f aca="false">-(G195+(H195/60))</f>
        <v>-67.85</v>
      </c>
      <c r="J195" s="3" t="n">
        <v>4</v>
      </c>
      <c r="K195" s="0" t="s">
        <v>59</v>
      </c>
      <c r="L195" s="0" t="s">
        <v>51</v>
      </c>
      <c r="M195" s="0" t="s">
        <v>59</v>
      </c>
      <c r="N195" s="4" t="n">
        <v>30.2</v>
      </c>
      <c r="O195" s="3" t="n">
        <v>130</v>
      </c>
      <c r="P195" s="0" t="n">
        <v>86</v>
      </c>
      <c r="Q195" s="0" t="n">
        <v>10.2</v>
      </c>
    </row>
    <row r="196" customFormat="false" ht="12.75" hidden="false" customHeight="false" outlineLevel="0" collapsed="false">
      <c r="A196" s="0" t="s">
        <v>35</v>
      </c>
      <c r="B196" s="1" t="n">
        <v>37741</v>
      </c>
      <c r="C196" s="2" t="n">
        <v>0.833333333333333</v>
      </c>
      <c r="D196" s="3" t="n">
        <v>26</v>
      </c>
      <c r="E196" s="3" t="n">
        <v>30</v>
      </c>
      <c r="F196" s="4" t="n">
        <f aca="false">+D196+(E196/60)</f>
        <v>26.5</v>
      </c>
      <c r="G196" s="3" t="n">
        <v>79</v>
      </c>
      <c r="H196" s="3" t="n">
        <v>28</v>
      </c>
      <c r="I196" s="4" t="n">
        <f aca="false">-(G196+(H196/60))</f>
        <v>-79.4666666666667</v>
      </c>
      <c r="J196" s="3" t="n">
        <v>2</v>
      </c>
      <c r="K196" s="0" t="s">
        <v>48</v>
      </c>
      <c r="L196" s="0" t="s">
        <v>70</v>
      </c>
      <c r="M196" s="0" t="s">
        <v>87</v>
      </c>
      <c r="N196" s="4" t="n">
        <v>30.12</v>
      </c>
      <c r="O196" s="3" t="n">
        <v>270</v>
      </c>
      <c r="P196" s="0" t="n">
        <v>79</v>
      </c>
      <c r="Q196" s="0" t="n">
        <v>7.5</v>
      </c>
    </row>
    <row r="197" customFormat="false" ht="12.75" hidden="false" customHeight="false" outlineLevel="0" collapsed="false">
      <c r="A197" s="0" t="s">
        <v>52</v>
      </c>
      <c r="B197" s="1" t="n">
        <v>37741</v>
      </c>
      <c r="C197" s="2" t="n">
        <v>0.833333333333333</v>
      </c>
      <c r="D197" s="3" t="n">
        <v>29</v>
      </c>
      <c r="E197" s="3" t="n">
        <v>8</v>
      </c>
      <c r="F197" s="4" t="n">
        <f aca="false">+D197+(E197/60)</f>
        <v>29.1333333333333</v>
      </c>
      <c r="G197" s="3" t="n">
        <v>79</v>
      </c>
      <c r="H197" s="3" t="n">
        <v>32</v>
      </c>
      <c r="I197" s="4" t="n">
        <f aca="false">-(G197+(H197/60))</f>
        <v>-79.5333333333333</v>
      </c>
      <c r="J197" s="3" t="n">
        <v>2</v>
      </c>
      <c r="K197" s="0" t="s">
        <v>59</v>
      </c>
      <c r="L197" s="0" t="s">
        <v>70</v>
      </c>
      <c r="M197" s="0" t="s">
        <v>59</v>
      </c>
      <c r="N197" s="4" t="n">
        <v>29.92</v>
      </c>
      <c r="O197" s="3" t="n">
        <v>130</v>
      </c>
      <c r="P197" s="0" t="n">
        <v>-999</v>
      </c>
      <c r="Q197" s="0" t="n">
        <v>9.2</v>
      </c>
    </row>
    <row r="198" customFormat="false" ht="12.75" hidden="false" customHeight="false" outlineLevel="0" collapsed="false">
      <c r="A198" s="0" t="s">
        <v>40</v>
      </c>
      <c r="B198" s="1" t="n">
        <v>37741</v>
      </c>
      <c r="C198" s="2" t="n">
        <v>0.833333333333333</v>
      </c>
      <c r="D198" s="3" t="n">
        <v>23</v>
      </c>
      <c r="E198" s="3" t="n">
        <v>7</v>
      </c>
      <c r="F198" s="4" t="n">
        <f aca="false">+D198+(E198/60)</f>
        <v>23.1166666666667</v>
      </c>
      <c r="G198" s="3" t="n">
        <v>72</v>
      </c>
      <c r="H198" s="3" t="n">
        <v>3</v>
      </c>
      <c r="I198" s="4" t="n">
        <f aca="false">-(G198+(H198/60))</f>
        <v>-72.05</v>
      </c>
      <c r="J198" s="3" t="n">
        <v>4</v>
      </c>
      <c r="K198" s="0" t="s">
        <v>59</v>
      </c>
      <c r="L198" s="0" t="s">
        <v>61</v>
      </c>
      <c r="M198" s="0" t="s">
        <v>59</v>
      </c>
      <c r="N198" s="4" t="n">
        <v>30.02</v>
      </c>
      <c r="O198" s="3" t="n">
        <v>310</v>
      </c>
      <c r="P198" s="0" t="n">
        <v>86</v>
      </c>
      <c r="Q198" s="0" t="n">
        <v>10.8</v>
      </c>
    </row>
    <row r="199" customFormat="false" ht="12.75" hidden="false" customHeight="false" outlineLevel="0" collapsed="false">
      <c r="A199" s="0" t="s">
        <v>42</v>
      </c>
      <c r="B199" s="1" t="n">
        <v>37741</v>
      </c>
      <c r="C199" s="2" t="n">
        <v>0.833333333333333</v>
      </c>
      <c r="D199" s="3" t="n">
        <v>27</v>
      </c>
      <c r="E199" s="3" t="n">
        <v>33</v>
      </c>
      <c r="F199" s="4" t="n">
        <f aca="false">+D199+(E199/60)</f>
        <v>27.55</v>
      </c>
      <c r="G199" s="3" t="n">
        <v>77</v>
      </c>
      <c r="H199" s="3" t="n">
        <v>41</v>
      </c>
      <c r="I199" s="4" t="n">
        <f aca="false">-(G199+(H199/60))</f>
        <v>-77.6833333333333</v>
      </c>
      <c r="J199" s="3" t="n">
        <v>2</v>
      </c>
      <c r="K199" s="0" t="s">
        <v>65</v>
      </c>
      <c r="L199" s="0" t="s">
        <v>66</v>
      </c>
      <c r="M199" s="0" t="s">
        <v>83</v>
      </c>
      <c r="N199" s="4" t="n">
        <v>30.22</v>
      </c>
      <c r="O199" s="3" t="n">
        <v>312</v>
      </c>
      <c r="P199" s="0" t="n">
        <v>85</v>
      </c>
      <c r="Q199" s="0" t="n">
        <v>9.2</v>
      </c>
    </row>
    <row r="200" customFormat="false" ht="12.75" hidden="false" customHeight="false" outlineLevel="0" collapsed="false">
      <c r="A200" s="0" t="s">
        <v>44</v>
      </c>
      <c r="B200" s="1" t="n">
        <v>37741</v>
      </c>
      <c r="C200" s="2" t="n">
        <v>0.833333333333333</v>
      </c>
      <c r="D200" s="3" t="n">
        <v>27</v>
      </c>
      <c r="E200" s="3" t="n">
        <v>32</v>
      </c>
      <c r="F200" s="4" t="n">
        <f aca="false">+D200+(E200/60)</f>
        <v>27.5333333333333</v>
      </c>
      <c r="G200" s="3" t="n">
        <v>70</v>
      </c>
      <c r="H200" s="3" t="n">
        <v>37</v>
      </c>
      <c r="I200" s="4" t="n">
        <f aca="false">-(G200+(H200/60))</f>
        <v>-70.6166666666667</v>
      </c>
      <c r="J200" s="3" t="n">
        <v>4</v>
      </c>
      <c r="K200" s="0" t="s">
        <v>50</v>
      </c>
      <c r="L200" s="0" t="s">
        <v>31</v>
      </c>
      <c r="M200" s="0" t="s">
        <v>30</v>
      </c>
      <c r="N200" s="4" t="n">
        <v>30.05</v>
      </c>
      <c r="O200" s="3" t="n">
        <v>159</v>
      </c>
      <c r="P200" s="0" t="n">
        <v>79</v>
      </c>
      <c r="Q200" s="0" t="n">
        <v>9.8</v>
      </c>
    </row>
    <row r="201" customFormat="false" ht="12.75" hidden="false" customHeight="false" outlineLevel="0" collapsed="false">
      <c r="A201" s="0" t="s">
        <v>46</v>
      </c>
      <c r="B201" s="1" t="n">
        <v>37741</v>
      </c>
      <c r="C201" s="2" t="n">
        <v>0.833333333333333</v>
      </c>
      <c r="D201" s="3" t="n">
        <v>31</v>
      </c>
      <c r="E201" s="3" t="n">
        <v>30</v>
      </c>
      <c r="F201" s="4" t="n">
        <f aca="false">+D201+(E201/60)</f>
        <v>31.5</v>
      </c>
      <c r="G201" s="3" t="n">
        <v>71</v>
      </c>
      <c r="H201" s="3" t="n">
        <v>52</v>
      </c>
      <c r="I201" s="4" t="n">
        <f aca="false">-(G201+(H201/60))</f>
        <v>-71.8666666666667</v>
      </c>
      <c r="J201" s="3" t="n">
        <v>3</v>
      </c>
      <c r="K201" s="0" t="s">
        <v>56</v>
      </c>
      <c r="L201" s="0" t="s">
        <v>31</v>
      </c>
      <c r="M201" s="0" t="s">
        <v>56</v>
      </c>
      <c r="N201" s="4" t="n">
        <v>30.19</v>
      </c>
      <c r="O201" s="3" t="n">
        <v>339</v>
      </c>
      <c r="P201" s="0" t="n">
        <v>85</v>
      </c>
      <c r="Q201" s="0" t="n">
        <v>10.1</v>
      </c>
    </row>
    <row r="202" customFormat="false" ht="12.75" hidden="false" customHeight="false" outlineLevel="0" collapsed="false">
      <c r="A202" s="0" t="s">
        <v>75</v>
      </c>
      <c r="B202" s="1" t="n">
        <v>37741</v>
      </c>
      <c r="C202" s="2" t="n">
        <v>0.833333333333333</v>
      </c>
      <c r="D202" s="3" t="n">
        <v>27</v>
      </c>
      <c r="E202" s="3" t="n">
        <v>39</v>
      </c>
      <c r="F202" s="4" t="n">
        <f aca="false">+D202+(E202/60)</f>
        <v>27.65</v>
      </c>
      <c r="G202" s="3" t="n">
        <v>90</v>
      </c>
      <c r="H202" s="3" t="n">
        <v>20</v>
      </c>
      <c r="I202" s="4" t="n">
        <f aca="false">-(G202+(H202/60))</f>
        <v>-90.3333333333333</v>
      </c>
      <c r="J202" s="3" t="n">
        <v>3</v>
      </c>
      <c r="K202" s="0" t="s">
        <v>59</v>
      </c>
      <c r="L202" s="0" t="s">
        <v>54</v>
      </c>
      <c r="M202" s="0" t="s">
        <v>59</v>
      </c>
      <c r="N202" s="4" t="n">
        <v>30.15</v>
      </c>
      <c r="O202" s="3" t="n">
        <v>227</v>
      </c>
      <c r="P202" s="0" t="n">
        <v>84</v>
      </c>
      <c r="Q202" s="0" t="n">
        <v>8.1</v>
      </c>
    </row>
    <row r="203" customFormat="false" ht="12.75" hidden="false" customHeight="false" outlineLevel="0" collapsed="false">
      <c r="A203" s="0" t="s">
        <v>29</v>
      </c>
      <c r="B203" s="1" t="n">
        <v>37742</v>
      </c>
      <c r="C203" s="2" t="n">
        <v>0.333333333333333</v>
      </c>
      <c r="D203" s="3" t="n">
        <v>22</v>
      </c>
      <c r="E203" s="3" t="n">
        <v>28</v>
      </c>
      <c r="F203" s="4" t="n">
        <f aca="false">+D203+(E203/60)</f>
        <v>22.4666666666667</v>
      </c>
      <c r="G203" s="3" t="n">
        <v>71</v>
      </c>
      <c r="H203" s="3" t="n">
        <v>14</v>
      </c>
      <c r="I203" s="4" t="n">
        <f aca="false">-(G203+(H203/60))</f>
        <v>-71.2333333333333</v>
      </c>
      <c r="J203" s="3" t="n">
        <v>5</v>
      </c>
      <c r="K203" s="0" t="s">
        <v>59</v>
      </c>
      <c r="L203" s="0" t="s">
        <v>64</v>
      </c>
      <c r="M203" s="0" t="s">
        <v>59</v>
      </c>
      <c r="N203" s="4" t="n">
        <v>30.1</v>
      </c>
      <c r="O203" s="3" t="n">
        <v>130</v>
      </c>
      <c r="P203" s="0" t="n">
        <v>81</v>
      </c>
      <c r="Q203" s="0" t="n">
        <v>10.2</v>
      </c>
    </row>
    <row r="204" customFormat="false" ht="12.75" hidden="false" customHeight="false" outlineLevel="0" collapsed="false">
      <c r="A204" s="0" t="s">
        <v>35</v>
      </c>
      <c r="B204" s="1" t="n">
        <v>37742</v>
      </c>
      <c r="C204" s="2" t="n">
        <v>0.333333333333333</v>
      </c>
      <c r="D204" s="3" t="n">
        <v>27</v>
      </c>
      <c r="E204" s="3" t="n">
        <v>53</v>
      </c>
      <c r="F204" s="4" t="n">
        <f aca="false">+D204+(E204/60)</f>
        <v>27.8833333333333</v>
      </c>
      <c r="G204" s="3" t="n">
        <v>80</v>
      </c>
      <c r="H204" s="3" t="n">
        <v>3</v>
      </c>
      <c r="I204" s="4" t="n">
        <f aca="false">-(G204+(H204/60))</f>
        <v>-80.05</v>
      </c>
      <c r="J204" s="3" t="n">
        <v>4</v>
      </c>
      <c r="K204" s="0" t="s">
        <v>53</v>
      </c>
      <c r="L204" s="0" t="s">
        <v>31</v>
      </c>
      <c r="M204" s="0" t="s">
        <v>53</v>
      </c>
      <c r="N204" s="4" t="n">
        <v>30.1</v>
      </c>
      <c r="O204" s="3" t="n">
        <v>255</v>
      </c>
      <c r="P204" s="0" t="n">
        <v>77</v>
      </c>
      <c r="Q204" s="0" t="n">
        <v>8.8</v>
      </c>
    </row>
    <row r="205" customFormat="false" ht="12.75" hidden="false" customHeight="false" outlineLevel="0" collapsed="false">
      <c r="A205" s="0" t="s">
        <v>52</v>
      </c>
      <c r="B205" s="1" t="n">
        <v>37742</v>
      </c>
      <c r="C205" s="2" t="n">
        <v>0.333333333333333</v>
      </c>
      <c r="D205" s="3" t="n">
        <v>27</v>
      </c>
      <c r="E205" s="3" t="n">
        <v>49</v>
      </c>
      <c r="F205" s="4" t="n">
        <f aca="false">+D205+(E205/60)</f>
        <v>27.8166666666667</v>
      </c>
      <c r="G205" s="3" t="n">
        <v>78</v>
      </c>
      <c r="H205" s="3" t="n">
        <v>16</v>
      </c>
      <c r="I205" s="4" t="n">
        <f aca="false">-(G205+(H205/60))</f>
        <v>-78.2666666666667</v>
      </c>
      <c r="J205" s="3" t="n">
        <v>3</v>
      </c>
      <c r="K205" s="0" t="s">
        <v>59</v>
      </c>
      <c r="L205" s="0" t="s">
        <v>54</v>
      </c>
      <c r="M205" s="0" t="s">
        <v>59</v>
      </c>
      <c r="N205" s="4" t="n">
        <v>29.9</v>
      </c>
      <c r="O205" s="3" t="n">
        <v>130</v>
      </c>
      <c r="P205" s="0" t="n">
        <v>73</v>
      </c>
      <c r="Q205" s="0" t="n">
        <v>7.8</v>
      </c>
    </row>
    <row r="206" customFormat="false" ht="12.75" hidden="false" customHeight="false" outlineLevel="0" collapsed="false">
      <c r="A206" s="0" t="s">
        <v>40</v>
      </c>
      <c r="B206" s="1" t="n">
        <v>37742</v>
      </c>
      <c r="C206" s="2" t="n">
        <v>0.333333333333333</v>
      </c>
      <c r="D206" s="3" t="n">
        <v>24</v>
      </c>
      <c r="E206" s="3" t="n">
        <v>26</v>
      </c>
      <c r="F206" s="4" t="n">
        <f aca="false">+D206+(E206/60)</f>
        <v>24.4333333333333</v>
      </c>
      <c r="G206" s="3" t="n">
        <v>74</v>
      </c>
      <c r="H206" s="3" t="n">
        <v>2</v>
      </c>
      <c r="I206" s="4" t="n">
        <f aca="false">-(G206+(H206/60))</f>
        <v>-74.0333333333333</v>
      </c>
      <c r="J206" s="3" t="n">
        <v>4</v>
      </c>
      <c r="K206" s="0" t="s">
        <v>59</v>
      </c>
      <c r="L206" s="0" t="s">
        <v>61</v>
      </c>
      <c r="M206" s="0" t="s">
        <v>59</v>
      </c>
      <c r="N206" s="4" t="n">
        <v>30.01</v>
      </c>
      <c r="O206" s="3" t="n">
        <v>300</v>
      </c>
      <c r="P206" s="0" t="n">
        <v>78</v>
      </c>
      <c r="Q206" s="0" t="n">
        <v>11.1</v>
      </c>
    </row>
    <row r="207" customFormat="false" ht="12.75" hidden="false" customHeight="false" outlineLevel="0" collapsed="false">
      <c r="A207" s="0" t="s">
        <v>42</v>
      </c>
      <c r="B207" s="1" t="n">
        <v>37742</v>
      </c>
      <c r="C207" s="2" t="n">
        <v>0.333333333333333</v>
      </c>
      <c r="D207" s="3" t="n">
        <v>28</v>
      </c>
      <c r="E207" s="3" t="n">
        <v>46</v>
      </c>
      <c r="F207" s="4" t="n">
        <f aca="false">+D207+(E207/60)</f>
        <v>28.7666666666667</v>
      </c>
      <c r="G207" s="3" t="n">
        <v>79</v>
      </c>
      <c r="H207" s="3" t="n">
        <v>15</v>
      </c>
      <c r="I207" s="4" t="n">
        <f aca="false">-(G207+(H207/60))</f>
        <v>-79.25</v>
      </c>
      <c r="J207" s="3" t="n">
        <v>3</v>
      </c>
      <c r="K207" s="0" t="s">
        <v>83</v>
      </c>
      <c r="L207" s="0" t="s">
        <v>64</v>
      </c>
      <c r="M207" s="0" t="s">
        <v>83</v>
      </c>
      <c r="N207" s="4" t="n">
        <v>30.12</v>
      </c>
      <c r="O207" s="3" t="n">
        <v>312</v>
      </c>
      <c r="P207" s="0" t="n">
        <v>76</v>
      </c>
      <c r="Q207" s="0" t="n">
        <v>10</v>
      </c>
    </row>
    <row r="208" customFormat="false" ht="12.75" hidden="false" customHeight="false" outlineLevel="0" collapsed="false">
      <c r="A208" s="0" t="s">
        <v>88</v>
      </c>
      <c r="B208" s="1" t="n">
        <v>37742</v>
      </c>
      <c r="C208" s="2" t="n">
        <v>0.333333333333333</v>
      </c>
      <c r="D208" s="3" t="n">
        <v>19</v>
      </c>
      <c r="E208" s="3" t="n">
        <v>3</v>
      </c>
      <c r="F208" s="4" t="n">
        <f aca="false">+D208+(E208/60)</f>
        <v>19.05</v>
      </c>
      <c r="G208" s="3" t="n">
        <v>66</v>
      </c>
      <c r="H208" s="3" t="n">
        <v>47</v>
      </c>
      <c r="I208" s="4" t="n">
        <f aca="false">-(G208+(H208/60))</f>
        <v>-66.7833333333333</v>
      </c>
      <c r="J208" s="3" t="n">
        <v>4</v>
      </c>
      <c r="K208" s="0" t="s">
        <v>30</v>
      </c>
      <c r="L208" s="0" t="s">
        <v>31</v>
      </c>
      <c r="M208" s="0" t="s">
        <v>30</v>
      </c>
      <c r="N208" s="4" t="n">
        <v>30.27</v>
      </c>
      <c r="O208" s="3" t="n">
        <v>310</v>
      </c>
      <c r="P208" s="0" t="n">
        <v>80</v>
      </c>
      <c r="Q208" s="0" t="n">
        <v>11</v>
      </c>
    </row>
    <row r="209" customFormat="false" ht="12.75" hidden="false" customHeight="false" outlineLevel="0" collapsed="false">
      <c r="A209" s="0" t="s">
        <v>44</v>
      </c>
      <c r="B209" s="1" t="n">
        <v>37742</v>
      </c>
      <c r="C209" s="2" t="n">
        <v>0.333333333333333</v>
      </c>
      <c r="D209" s="3" t="n">
        <v>25</v>
      </c>
      <c r="E209" s="3" t="n">
        <v>51</v>
      </c>
      <c r="F209" s="4" t="n">
        <f aca="false">+D209+(E209/60)</f>
        <v>25.85</v>
      </c>
      <c r="G209" s="3" t="n">
        <v>69</v>
      </c>
      <c r="H209" s="3" t="n">
        <v>44</v>
      </c>
      <c r="I209" s="4" t="n">
        <f aca="false">-(G209+(H209/60))</f>
        <v>-69.7333333333333</v>
      </c>
      <c r="J209" s="3" t="n">
        <v>6</v>
      </c>
      <c r="K209" s="0" t="s">
        <v>59</v>
      </c>
      <c r="L209" s="0" t="s">
        <v>64</v>
      </c>
      <c r="M209" s="0" t="s">
        <v>59</v>
      </c>
      <c r="N209" s="4" t="n">
        <v>30</v>
      </c>
      <c r="O209" s="3" t="n">
        <v>155</v>
      </c>
      <c r="P209" s="0" t="n">
        <v>77</v>
      </c>
      <c r="Q209" s="0" t="n">
        <v>9.5</v>
      </c>
    </row>
    <row r="210" customFormat="false" ht="12.75" hidden="false" customHeight="false" outlineLevel="0" collapsed="false">
      <c r="A210" s="0" t="s">
        <v>46</v>
      </c>
      <c r="B210" s="1" t="n">
        <v>37742</v>
      </c>
      <c r="C210" s="2" t="n">
        <v>0.333333333333333</v>
      </c>
      <c r="D210" s="3" t="n">
        <v>33</v>
      </c>
      <c r="E210" s="3" t="n">
        <v>3</v>
      </c>
      <c r="F210" s="4" t="n">
        <f aca="false">+D210+(E210/60)</f>
        <v>33.05</v>
      </c>
      <c r="G210" s="3" t="n">
        <v>72</v>
      </c>
      <c r="H210" s="3" t="n">
        <v>25</v>
      </c>
      <c r="I210" s="4" t="n">
        <f aca="false">-(G210+(H210/60))</f>
        <v>-72.4166666666667</v>
      </c>
      <c r="J210" s="3" t="n">
        <v>3</v>
      </c>
      <c r="K210" s="0" t="s">
        <v>56</v>
      </c>
      <c r="L210" s="0" t="s">
        <v>31</v>
      </c>
      <c r="M210" s="0" t="s">
        <v>37</v>
      </c>
      <c r="N210" s="4" t="n">
        <v>30.17</v>
      </c>
      <c r="O210" s="3" t="n">
        <v>339</v>
      </c>
      <c r="P210" s="0" t="n">
        <v>67</v>
      </c>
      <c r="Q210" s="0" t="n">
        <v>10.7</v>
      </c>
    </row>
    <row r="211" customFormat="false" ht="12.75" hidden="false" customHeight="false" outlineLevel="0" collapsed="false">
      <c r="A211" s="0" t="s">
        <v>84</v>
      </c>
      <c r="B211" s="1" t="n">
        <v>37742</v>
      </c>
      <c r="C211" s="2" t="n">
        <v>0.333333333333333</v>
      </c>
      <c r="D211" s="3" t="n">
        <v>28</v>
      </c>
      <c r="E211" s="3" t="n">
        <v>36</v>
      </c>
      <c r="F211" s="4" t="n">
        <f aca="false">+D211+(E211/60)</f>
        <v>28.6</v>
      </c>
      <c r="G211" s="3" t="n">
        <v>88</v>
      </c>
      <c r="H211" s="3" t="n">
        <v>2</v>
      </c>
      <c r="I211" s="4" t="n">
        <f aca="false">-(G211+(H211/60))</f>
        <v>-88.0333333333333</v>
      </c>
      <c r="J211" s="3" t="n">
        <v>3</v>
      </c>
      <c r="K211" s="0" t="s">
        <v>59</v>
      </c>
      <c r="L211" s="0" t="s">
        <v>66</v>
      </c>
      <c r="M211" s="0" t="s">
        <v>59</v>
      </c>
      <c r="N211" s="4" t="n">
        <v>29.9</v>
      </c>
      <c r="O211" s="3" t="n">
        <v>102</v>
      </c>
      <c r="P211" s="0" t="n">
        <v>74</v>
      </c>
      <c r="Q211" s="0" t="n">
        <v>9.8</v>
      </c>
    </row>
    <row r="212" customFormat="false" ht="12.75" hidden="false" customHeight="false" outlineLevel="0" collapsed="false">
      <c r="A212" s="0" t="s">
        <v>29</v>
      </c>
      <c r="B212" s="1" t="n">
        <v>37742</v>
      </c>
      <c r="C212" s="2" t="n">
        <v>0.833333333333333</v>
      </c>
      <c r="D212" s="3" t="n">
        <v>21</v>
      </c>
      <c r="E212" s="3" t="n">
        <v>19</v>
      </c>
      <c r="F212" s="4" t="n">
        <f aca="false">+D212+(E212/60)</f>
        <v>21.3166666666667</v>
      </c>
      <c r="G212" s="3" t="n">
        <v>69</v>
      </c>
      <c r="H212" s="3" t="n">
        <v>43</v>
      </c>
      <c r="I212" s="4" t="n">
        <f aca="false">-(G212+(H212/60))</f>
        <v>-69.7166666666667</v>
      </c>
      <c r="J212" s="3" t="n">
        <v>5</v>
      </c>
      <c r="K212" s="0" t="s">
        <v>59</v>
      </c>
      <c r="L212" s="0" t="s">
        <v>36</v>
      </c>
      <c r="M212" s="0" t="s">
        <v>59</v>
      </c>
      <c r="N212" s="4" t="n">
        <v>30.1</v>
      </c>
      <c r="O212" s="3" t="n">
        <v>130</v>
      </c>
      <c r="P212" s="0" t="n">
        <v>84</v>
      </c>
      <c r="Q212" s="0" t="n">
        <v>9.4</v>
      </c>
    </row>
    <row r="213" customFormat="false" ht="12.75" hidden="false" customHeight="false" outlineLevel="0" collapsed="false">
      <c r="A213" s="0" t="s">
        <v>35</v>
      </c>
      <c r="B213" s="1" t="n">
        <v>37742</v>
      </c>
      <c r="C213" s="2" t="n">
        <v>0.833333333333333</v>
      </c>
      <c r="D213" s="3" t="n">
        <v>29</v>
      </c>
      <c r="E213" s="3" t="n">
        <v>28</v>
      </c>
      <c r="F213" s="4" t="n">
        <f aca="false">+D213+(E213/60)</f>
        <v>29.4666666666667</v>
      </c>
      <c r="G213" s="3" t="n">
        <v>80</v>
      </c>
      <c r="H213" s="3" t="n">
        <v>39</v>
      </c>
      <c r="I213" s="4" t="n">
        <f aca="false">-(G213+(H213/60))</f>
        <v>-80.65</v>
      </c>
      <c r="J213" s="3" t="n">
        <v>2</v>
      </c>
      <c r="K213" s="0" t="s">
        <v>56</v>
      </c>
      <c r="L213" s="0" t="s">
        <v>64</v>
      </c>
      <c r="M213" s="0" t="s">
        <v>53</v>
      </c>
      <c r="N213" s="4" t="n">
        <v>30.05</v>
      </c>
      <c r="O213" s="3" t="n">
        <v>355</v>
      </c>
      <c r="P213" s="0" t="n">
        <v>74</v>
      </c>
      <c r="Q213" s="0" t="n">
        <v>8.4</v>
      </c>
    </row>
    <row r="214" customFormat="false" ht="12.75" hidden="false" customHeight="false" outlineLevel="0" collapsed="false">
      <c r="A214" s="0" t="s">
        <v>52</v>
      </c>
      <c r="B214" s="1" t="n">
        <v>37742</v>
      </c>
      <c r="C214" s="2" t="n">
        <v>0.833333333333333</v>
      </c>
      <c r="D214" s="3" t="n">
        <v>26</v>
      </c>
      <c r="E214" s="3" t="n">
        <v>27</v>
      </c>
      <c r="F214" s="4" t="n">
        <f aca="false">+D214+(E214/60)</f>
        <v>26.45</v>
      </c>
      <c r="G214" s="3" t="n">
        <v>76</v>
      </c>
      <c r="H214" s="3" t="n">
        <v>26</v>
      </c>
      <c r="I214" s="4" t="n">
        <f aca="false">-(G214+(H214/60))</f>
        <v>-76.4333333333333</v>
      </c>
      <c r="J214" s="3" t="n">
        <v>6</v>
      </c>
      <c r="K214" s="0" t="s">
        <v>53</v>
      </c>
      <c r="L214" s="0" t="s">
        <v>51</v>
      </c>
      <c r="M214" s="0" t="s">
        <v>53</v>
      </c>
      <c r="N214" s="4" t="n">
        <v>29.83</v>
      </c>
      <c r="O214" s="3" t="n">
        <v>130</v>
      </c>
      <c r="P214" s="0" t="n">
        <v>73</v>
      </c>
      <c r="Q214" s="0" t="n">
        <v>9.6</v>
      </c>
    </row>
    <row r="215" customFormat="false" ht="12.75" hidden="false" customHeight="false" outlineLevel="0" collapsed="false">
      <c r="A215" s="0" t="s">
        <v>40</v>
      </c>
      <c r="B215" s="1" t="n">
        <v>37742</v>
      </c>
      <c r="C215" s="2" t="n">
        <v>0.833333333333333</v>
      </c>
      <c r="D215" s="3" t="n">
        <v>25</v>
      </c>
      <c r="E215" s="3" t="n">
        <v>31</v>
      </c>
      <c r="F215" s="4" t="n">
        <f aca="false">+D215+(E215/60)</f>
        <v>25.5166666666667</v>
      </c>
      <c r="G215" s="3" t="n">
        <v>76</v>
      </c>
      <c r="H215" s="3" t="n">
        <v>6</v>
      </c>
      <c r="I215" s="4" t="n">
        <f aca="false">-(G215+(H215/60))</f>
        <v>-76.1</v>
      </c>
      <c r="J215" s="3" t="n">
        <v>4</v>
      </c>
      <c r="K215" s="0" t="s">
        <v>48</v>
      </c>
      <c r="L215" s="0" t="s">
        <v>72</v>
      </c>
      <c r="M215" s="0" t="s">
        <v>48</v>
      </c>
      <c r="N215" s="4" t="n">
        <v>30</v>
      </c>
      <c r="O215" s="3" t="n">
        <v>300</v>
      </c>
      <c r="P215" s="0" t="n">
        <v>79</v>
      </c>
      <c r="Q215" s="0" t="n">
        <v>10.2</v>
      </c>
    </row>
    <row r="216" customFormat="false" ht="12.75" hidden="false" customHeight="false" outlineLevel="0" collapsed="false">
      <c r="A216" s="0" t="s">
        <v>42</v>
      </c>
      <c r="B216" s="1" t="n">
        <v>37742</v>
      </c>
      <c r="C216" s="2" t="n">
        <v>0.833333333333333</v>
      </c>
      <c r="D216" s="3" t="n">
        <v>30</v>
      </c>
      <c r="E216" s="3" t="n">
        <v>12</v>
      </c>
      <c r="F216" s="4" t="n">
        <f aca="false">+D216+(E216/60)</f>
        <v>30.2</v>
      </c>
      <c r="G216" s="3" t="n">
        <v>81</v>
      </c>
      <c r="H216" s="3" t="n">
        <v>3</v>
      </c>
      <c r="I216" s="4" t="n">
        <f aca="false">-(G216+(H216/60))</f>
        <v>-81.05</v>
      </c>
      <c r="J216" s="3" t="n">
        <v>2</v>
      </c>
      <c r="K216" s="0" t="s">
        <v>60</v>
      </c>
      <c r="L216" s="0" t="s">
        <v>31</v>
      </c>
      <c r="M216" s="0" t="s">
        <v>30</v>
      </c>
      <c r="N216" s="4" t="n">
        <v>30.07</v>
      </c>
      <c r="O216" s="3" t="n">
        <v>310</v>
      </c>
      <c r="P216" s="0" t="n">
        <v>74</v>
      </c>
      <c r="Q216" s="0" t="n">
        <v>9.5</v>
      </c>
    </row>
    <row r="217" customFormat="false" ht="12.75" hidden="false" customHeight="false" outlineLevel="0" collapsed="false">
      <c r="A217" s="0" t="s">
        <v>88</v>
      </c>
      <c r="B217" s="1" t="n">
        <v>37742</v>
      </c>
      <c r="C217" s="2" t="n">
        <v>0.833333333333333</v>
      </c>
      <c r="D217" s="3" t="n">
        <v>20</v>
      </c>
      <c r="E217" s="3" t="n">
        <v>30</v>
      </c>
      <c r="F217" s="4" t="n">
        <f aca="false">+D217+(E217/60)</f>
        <v>20.5</v>
      </c>
      <c r="G217" s="3" t="n">
        <v>68</v>
      </c>
      <c r="H217" s="3" t="n">
        <v>38</v>
      </c>
      <c r="I217" s="4" t="n">
        <f aca="false">-(G217+(H217/60))</f>
        <v>-68.6333333333333</v>
      </c>
      <c r="J217" s="3" t="n">
        <v>4</v>
      </c>
      <c r="K217" s="0" t="s">
        <v>59</v>
      </c>
      <c r="L217" s="0" t="s">
        <v>64</v>
      </c>
      <c r="M217" s="0" t="s">
        <v>59</v>
      </c>
      <c r="N217" s="4" t="n">
        <v>30.29</v>
      </c>
      <c r="O217" s="3" t="n">
        <v>310</v>
      </c>
      <c r="P217" s="0" t="n">
        <v>90</v>
      </c>
      <c r="Q217" s="0" t="n">
        <v>11.3</v>
      </c>
    </row>
    <row r="218" customFormat="false" ht="12.75" hidden="false" customHeight="false" outlineLevel="0" collapsed="false">
      <c r="A218" s="0" t="s">
        <v>44</v>
      </c>
      <c r="B218" s="1" t="n">
        <v>37742</v>
      </c>
      <c r="C218" s="2" t="n">
        <v>0.833333333333333</v>
      </c>
      <c r="D218" s="3" t="n">
        <v>24</v>
      </c>
      <c r="E218" s="3" t="n">
        <v>7</v>
      </c>
      <c r="F218" s="4" t="n">
        <f aca="false">+D218+(E218/60)</f>
        <v>24.1166666666667</v>
      </c>
      <c r="G218" s="3" t="n">
        <v>68</v>
      </c>
      <c r="H218" s="3" t="n">
        <v>52</v>
      </c>
      <c r="I218" s="4" t="n">
        <f aca="false">-(G218+(H218/60))</f>
        <v>-68.8666666666667</v>
      </c>
      <c r="J218" s="3" t="n">
        <v>5</v>
      </c>
      <c r="K218" s="0" t="s">
        <v>59</v>
      </c>
      <c r="L218" s="0" t="s">
        <v>64</v>
      </c>
      <c r="M218" s="0" t="s">
        <v>59</v>
      </c>
      <c r="N218" s="4" t="n">
        <v>30.05</v>
      </c>
      <c r="O218" s="3" t="n">
        <v>156</v>
      </c>
      <c r="P218" s="0" t="n">
        <v>84</v>
      </c>
      <c r="Q218" s="0" t="n">
        <v>9.5</v>
      </c>
    </row>
    <row r="219" customFormat="false" ht="12.75" hidden="false" customHeight="false" outlineLevel="0" collapsed="false">
      <c r="A219" s="0" t="s">
        <v>46</v>
      </c>
      <c r="B219" s="1" t="n">
        <v>37742</v>
      </c>
      <c r="C219" s="2" t="n">
        <v>0.833333333333333</v>
      </c>
      <c r="D219" s="3" t="n">
        <v>35</v>
      </c>
      <c r="E219" s="3" t="n">
        <v>21</v>
      </c>
      <c r="F219" s="4" t="n">
        <f aca="false">+D219+(E219/60)</f>
        <v>35.35</v>
      </c>
      <c r="G219" s="3" t="n">
        <v>73</v>
      </c>
      <c r="H219" s="3" t="n">
        <v>15</v>
      </c>
      <c r="I219" s="4" t="n">
        <f aca="false">-(G219+(H219/60))</f>
        <v>-73.25</v>
      </c>
      <c r="J219" s="3" t="n">
        <v>2</v>
      </c>
      <c r="K219" s="0" t="s">
        <v>55</v>
      </c>
      <c r="L219" s="0" t="s">
        <v>54</v>
      </c>
      <c r="M219" s="0" t="s">
        <v>55</v>
      </c>
      <c r="N219" s="4" t="n">
        <v>30.2</v>
      </c>
      <c r="O219" s="3" t="n">
        <v>329</v>
      </c>
      <c r="P219" s="0" t="n">
        <v>86</v>
      </c>
      <c r="Q219" s="0" t="n">
        <v>10.5</v>
      </c>
    </row>
    <row r="220" customFormat="false" ht="12.75" hidden="false" customHeight="false" outlineLevel="0" collapsed="false">
      <c r="A220" s="0" t="s">
        <v>84</v>
      </c>
      <c r="B220" s="1" t="n">
        <v>37742</v>
      </c>
      <c r="C220" s="2" t="n">
        <v>0.833333333333333</v>
      </c>
      <c r="D220" s="3" t="n">
        <v>28</v>
      </c>
      <c r="E220" s="3" t="n">
        <v>12</v>
      </c>
      <c r="F220" s="4" t="n">
        <f aca="false">+D220+(E220/60)</f>
        <v>28.2</v>
      </c>
      <c r="G220" s="3" t="n">
        <v>86</v>
      </c>
      <c r="H220" s="3" t="n">
        <v>2</v>
      </c>
      <c r="I220" s="4" t="n">
        <f aca="false">-(G220+(H220/60))</f>
        <v>-86.0333333333333</v>
      </c>
      <c r="J220" s="3" t="n">
        <v>3</v>
      </c>
      <c r="K220" s="0" t="s">
        <v>59</v>
      </c>
      <c r="L220" s="0" t="s">
        <v>31</v>
      </c>
      <c r="M220" s="0" t="s">
        <v>59</v>
      </c>
      <c r="N220" s="4" t="n">
        <v>29.97</v>
      </c>
      <c r="O220" s="3" t="n">
        <v>103</v>
      </c>
      <c r="P220" s="0" t="n">
        <v>79</v>
      </c>
      <c r="Q220" s="0" t="n">
        <v>9.2</v>
      </c>
    </row>
    <row r="221" customFormat="false" ht="12.75" hidden="false" customHeight="false" outlineLevel="0" collapsed="false">
      <c r="A221" s="0" t="s">
        <v>29</v>
      </c>
      <c r="B221" s="1" t="n">
        <v>37743</v>
      </c>
      <c r="C221" s="2" t="n">
        <v>0.333333333333333</v>
      </c>
      <c r="D221" s="3" t="n">
        <v>20</v>
      </c>
      <c r="E221" s="3" t="n">
        <v>6</v>
      </c>
      <c r="F221" s="4" t="n">
        <f aca="false">+D221+(E221/60)</f>
        <v>20.1</v>
      </c>
      <c r="G221" s="3" t="n">
        <v>68</v>
      </c>
      <c r="H221" s="3" t="n">
        <v>12</v>
      </c>
      <c r="I221" s="4" t="n">
        <f aca="false">-(G221+(H221/60))</f>
        <v>-68.2</v>
      </c>
      <c r="J221" s="3" t="n">
        <v>4</v>
      </c>
      <c r="K221" s="0" t="s">
        <v>59</v>
      </c>
      <c r="L221" s="0" t="s">
        <v>41</v>
      </c>
      <c r="M221" s="0" t="s">
        <v>59</v>
      </c>
      <c r="N221" s="4" t="n">
        <v>30.05</v>
      </c>
      <c r="O221" s="3" t="n">
        <v>129</v>
      </c>
      <c r="P221" s="0" t="n">
        <v>81</v>
      </c>
      <c r="Q221" s="0" t="n">
        <v>9.7</v>
      </c>
    </row>
    <row r="222" customFormat="false" ht="12.75" hidden="false" customHeight="false" outlineLevel="0" collapsed="false">
      <c r="A222" s="0" t="s">
        <v>32</v>
      </c>
      <c r="B222" s="1" t="n">
        <v>37743</v>
      </c>
      <c r="C222" s="2" t="n">
        <v>0.333333333333333</v>
      </c>
      <c r="D222" s="3" t="n">
        <v>19</v>
      </c>
      <c r="E222" s="3" t="n">
        <v>28</v>
      </c>
      <c r="F222" s="4" t="n">
        <f aca="false">+D222+(E222/60)</f>
        <v>19.4666666666667</v>
      </c>
      <c r="G222" s="3" t="n">
        <v>67</v>
      </c>
      <c r="H222" s="3" t="n">
        <v>6</v>
      </c>
      <c r="I222" s="4" t="n">
        <f aca="false">-(G222+(H222/60))</f>
        <v>-67.1</v>
      </c>
      <c r="J222" s="3" t="n">
        <v>4</v>
      </c>
      <c r="K222" s="0" t="s">
        <v>59</v>
      </c>
      <c r="L222" s="0" t="s">
        <v>51</v>
      </c>
      <c r="M222" s="0" t="s">
        <v>59</v>
      </c>
      <c r="N222" s="4" t="n">
        <v>30.2</v>
      </c>
      <c r="O222" s="3" t="n">
        <v>310</v>
      </c>
      <c r="P222" s="0" t="n">
        <v>80</v>
      </c>
      <c r="Q222" s="0" t="n">
        <v>9.6</v>
      </c>
    </row>
    <row r="223" customFormat="false" ht="12.75" hidden="false" customHeight="false" outlineLevel="0" collapsed="false">
      <c r="A223" s="0" t="s">
        <v>79</v>
      </c>
      <c r="B223" s="1" t="n">
        <v>37743</v>
      </c>
      <c r="C223" s="2" t="n">
        <v>0.333333333333333</v>
      </c>
      <c r="D223" s="3" t="n">
        <v>28</v>
      </c>
      <c r="E223" s="3" t="n">
        <v>19</v>
      </c>
      <c r="F223" s="4" t="n">
        <f aca="false">+D223+(E223/60)</f>
        <v>28.3166666666667</v>
      </c>
      <c r="G223" s="3" t="n">
        <v>89</v>
      </c>
      <c r="H223" s="3" t="n">
        <v>2</v>
      </c>
      <c r="I223" s="4" t="n">
        <f aca="false">-(G223+(H223/60))</f>
        <v>-89.0333333333333</v>
      </c>
      <c r="J223" s="3" t="n">
        <v>1</v>
      </c>
      <c r="K223" s="0" t="s">
        <v>30</v>
      </c>
      <c r="L223" s="0" t="s">
        <v>66</v>
      </c>
      <c r="M223" s="0" t="s">
        <v>37</v>
      </c>
      <c r="N223" s="4" t="n">
        <v>30</v>
      </c>
      <c r="O223" s="3" t="n">
        <v>45</v>
      </c>
      <c r="P223" s="0" t="n">
        <v>78</v>
      </c>
      <c r="Q223" s="0" t="n">
        <v>8.3</v>
      </c>
    </row>
    <row r="224" customFormat="false" ht="12.75" hidden="false" customHeight="false" outlineLevel="0" collapsed="false">
      <c r="A224" s="0" t="s">
        <v>52</v>
      </c>
      <c r="B224" s="1" t="n">
        <v>37743</v>
      </c>
      <c r="C224" s="2" t="n">
        <v>0.333333333333333</v>
      </c>
      <c r="D224" s="3" t="n">
        <v>25</v>
      </c>
      <c r="E224" s="3" t="n">
        <v>17</v>
      </c>
      <c r="F224" s="4" t="n">
        <f aca="false">+D224+(E224/60)</f>
        <v>25.2833333333333</v>
      </c>
      <c r="G224" s="3" t="n">
        <v>74</v>
      </c>
      <c r="H224" s="3" t="n">
        <v>47</v>
      </c>
      <c r="I224" s="4" t="n">
        <f aca="false">-(G224+(H224/60))</f>
        <v>-74.7833333333333</v>
      </c>
      <c r="J224" s="3" t="n">
        <v>3</v>
      </c>
      <c r="K224" s="0" t="s">
        <v>53</v>
      </c>
      <c r="L224" s="0" t="s">
        <v>51</v>
      </c>
      <c r="M224" s="0" t="s">
        <v>53</v>
      </c>
      <c r="N224" s="4" t="n">
        <v>29.86</v>
      </c>
      <c r="O224" s="3" t="n">
        <v>130</v>
      </c>
      <c r="P224" s="0" t="n">
        <v>77</v>
      </c>
      <c r="Q224" s="0" t="n">
        <v>9.8</v>
      </c>
    </row>
    <row r="225" customFormat="false" ht="12.75" hidden="false" customHeight="false" outlineLevel="0" collapsed="false">
      <c r="A225" s="0" t="s">
        <v>40</v>
      </c>
      <c r="B225" s="1" t="n">
        <v>37743</v>
      </c>
      <c r="C225" s="2" t="n">
        <v>0.333333333333333</v>
      </c>
      <c r="D225" s="3" t="n">
        <v>26</v>
      </c>
      <c r="E225" s="3" t="n">
        <v>7</v>
      </c>
      <c r="F225" s="4" t="n">
        <f aca="false">+D225+(E225/60)</f>
        <v>26.1166666666667</v>
      </c>
      <c r="G225" s="3" t="n">
        <v>78</v>
      </c>
      <c r="H225" s="3" t="n">
        <v>8</v>
      </c>
      <c r="I225" s="4" t="n">
        <f aca="false">-(G225+(H225/60))</f>
        <v>-78.1333333333333</v>
      </c>
      <c r="J225" s="3" t="n">
        <v>6</v>
      </c>
      <c r="K225" s="0" t="s">
        <v>47</v>
      </c>
      <c r="L225" s="0" t="s">
        <v>64</v>
      </c>
      <c r="M225" s="0" t="s">
        <v>47</v>
      </c>
      <c r="N225" s="4" t="n">
        <v>29.92</v>
      </c>
      <c r="O225" s="3" t="n">
        <v>296</v>
      </c>
      <c r="P225" s="0" t="n">
        <v>78</v>
      </c>
      <c r="Q225" s="0" t="n">
        <v>10</v>
      </c>
    </row>
    <row r="226" customFormat="false" ht="12.75" hidden="false" customHeight="false" outlineLevel="0" collapsed="false">
      <c r="A226" s="0" t="s">
        <v>88</v>
      </c>
      <c r="B226" s="1" t="n">
        <v>37743</v>
      </c>
      <c r="C226" s="2" t="n">
        <v>0.333333333333333</v>
      </c>
      <c r="D226" s="3" t="n">
        <v>21</v>
      </c>
      <c r="E226" s="3" t="n">
        <v>57</v>
      </c>
      <c r="F226" s="4" t="n">
        <f aca="false">+D226+(E226/60)</f>
        <v>21.95</v>
      </c>
      <c r="G226" s="3" t="n">
        <v>70</v>
      </c>
      <c r="H226" s="3" t="n">
        <v>31</v>
      </c>
      <c r="I226" s="4" t="n">
        <f aca="false">-(G226+(H226/60))</f>
        <v>-70.5166666666667</v>
      </c>
      <c r="J226" s="3" t="n">
        <v>4</v>
      </c>
      <c r="K226" s="0" t="s">
        <v>59</v>
      </c>
      <c r="L226" s="0" t="s">
        <v>64</v>
      </c>
      <c r="M226" s="0" t="s">
        <v>59</v>
      </c>
      <c r="N226" s="4" t="n">
        <v>30.26</v>
      </c>
      <c r="O226" s="3" t="n">
        <v>310</v>
      </c>
      <c r="P226" s="0" t="n">
        <v>80</v>
      </c>
      <c r="Q226" s="0" t="n">
        <v>11.1</v>
      </c>
    </row>
    <row r="227" customFormat="false" ht="12.75" hidden="false" customHeight="false" outlineLevel="0" collapsed="false">
      <c r="A227" s="0" t="s">
        <v>44</v>
      </c>
      <c r="B227" s="1" t="n">
        <v>37743</v>
      </c>
      <c r="C227" s="2" t="n">
        <v>0.333333333333333</v>
      </c>
      <c r="D227" s="3" t="n">
        <v>22</v>
      </c>
      <c r="E227" s="3" t="n">
        <v>25</v>
      </c>
      <c r="F227" s="4" t="n">
        <f aca="false">+D227+(E227/60)</f>
        <v>22.4166666666667</v>
      </c>
      <c r="G227" s="3" t="n">
        <v>68</v>
      </c>
      <c r="H227" s="3" t="n">
        <v>1</v>
      </c>
      <c r="I227" s="4" t="n">
        <f aca="false">-(G227+(H227/60))</f>
        <v>-68.0166666666667</v>
      </c>
      <c r="J227" s="3" t="n">
        <v>5</v>
      </c>
      <c r="K227" s="0" t="s">
        <v>59</v>
      </c>
      <c r="L227" s="0" t="s">
        <v>36</v>
      </c>
      <c r="M227" s="0" t="s">
        <v>59</v>
      </c>
      <c r="N227" s="4" t="n">
        <v>30</v>
      </c>
      <c r="O227" s="3" t="n">
        <v>155</v>
      </c>
      <c r="P227" s="0" t="n">
        <v>80</v>
      </c>
      <c r="Q227" s="0" t="n">
        <v>9.2</v>
      </c>
    </row>
    <row r="228" customFormat="false" ht="12.75" hidden="false" customHeight="false" outlineLevel="0" collapsed="false">
      <c r="A228" s="0" t="s">
        <v>46</v>
      </c>
      <c r="B228" s="1" t="n">
        <v>37743</v>
      </c>
      <c r="C228" s="2" t="n">
        <v>0.333333333333333</v>
      </c>
      <c r="D228" s="3" t="n">
        <v>37</v>
      </c>
      <c r="E228" s="3" t="n">
        <v>20</v>
      </c>
      <c r="F228" s="4" t="n">
        <f aca="false">+D228+(E228/60)</f>
        <v>37.3333333333333</v>
      </c>
      <c r="G228" s="3" t="n">
        <v>74</v>
      </c>
      <c r="H228" s="3" t="n">
        <v>9</v>
      </c>
      <c r="I228" s="4" t="n">
        <f aca="false">-(G228+(H228/60))</f>
        <v>-74.15</v>
      </c>
      <c r="J228" s="3" t="n">
        <v>2</v>
      </c>
      <c r="K228" s="0" t="s">
        <v>59</v>
      </c>
      <c r="L228" s="0" t="s">
        <v>54</v>
      </c>
      <c r="M228" s="0" t="s">
        <v>59</v>
      </c>
      <c r="N228" s="4" t="n">
        <v>30.01</v>
      </c>
      <c r="O228" s="3" t="n">
        <v>339</v>
      </c>
      <c r="P228" s="0" t="n">
        <v>63</v>
      </c>
      <c r="Q228" s="0" t="n">
        <v>10.3</v>
      </c>
    </row>
    <row r="229" customFormat="false" ht="12.75" hidden="false" customHeight="false" outlineLevel="0" collapsed="false">
      <c r="A229" s="0" t="s">
        <v>84</v>
      </c>
      <c r="B229" s="1" t="n">
        <v>37743</v>
      </c>
      <c r="C229" s="2" t="n">
        <v>0.333333333333333</v>
      </c>
      <c r="D229" s="3" t="n">
        <v>28</v>
      </c>
      <c r="E229" s="3" t="n">
        <v>12</v>
      </c>
      <c r="F229" s="4" t="n">
        <f aca="false">+D229+(E229/60)</f>
        <v>28.2</v>
      </c>
      <c r="G229" s="3" t="n">
        <v>86</v>
      </c>
      <c r="H229" s="3" t="n">
        <v>2</v>
      </c>
      <c r="I229" s="4" t="n">
        <f aca="false">-(G229+(H229/60))</f>
        <v>-86.0333333333333</v>
      </c>
      <c r="J229" s="3" t="n">
        <v>3</v>
      </c>
      <c r="K229" s="0" t="s">
        <v>59</v>
      </c>
      <c r="L229" s="0" t="s">
        <v>31</v>
      </c>
      <c r="M229" s="0" t="s">
        <v>59</v>
      </c>
      <c r="N229" s="4" t="n">
        <v>29.97</v>
      </c>
      <c r="O229" s="3" t="n">
        <v>103</v>
      </c>
      <c r="P229" s="0" t="n">
        <v>79</v>
      </c>
      <c r="Q229" s="0" t="n">
        <v>9.2</v>
      </c>
    </row>
    <row r="230" customFormat="false" ht="12.75" hidden="false" customHeight="false" outlineLevel="0" collapsed="false">
      <c r="A230" s="0" t="s">
        <v>29</v>
      </c>
      <c r="B230" s="1" t="n">
        <v>37743</v>
      </c>
      <c r="C230" s="2" t="n">
        <v>0.833333333333333</v>
      </c>
      <c r="D230" s="3" t="n">
        <v>19</v>
      </c>
      <c r="E230" s="3" t="n">
        <v>50</v>
      </c>
      <c r="F230" s="4" t="n">
        <f aca="false">+D230+(E230/60)</f>
        <v>19.8333333333333</v>
      </c>
      <c r="G230" s="3" t="n">
        <v>66</v>
      </c>
      <c r="H230" s="3" t="n">
        <v>32</v>
      </c>
      <c r="I230" s="4" t="n">
        <f aca="false">-(G230+(H230/60))</f>
        <v>-66.5333333333333</v>
      </c>
      <c r="J230" s="3" t="n">
        <v>4</v>
      </c>
      <c r="K230" s="0" t="s">
        <v>59</v>
      </c>
      <c r="L230" s="0" t="s">
        <v>92</v>
      </c>
      <c r="M230" s="0" t="s">
        <v>59</v>
      </c>
      <c r="N230" s="4" t="n">
        <v>30.1</v>
      </c>
      <c r="O230" s="3" t="n">
        <v>125</v>
      </c>
      <c r="P230" s="0" t="n">
        <v>85</v>
      </c>
      <c r="Q230" s="0" t="n">
        <v>10.2</v>
      </c>
    </row>
    <row r="231" customFormat="false" ht="12.75" hidden="false" customHeight="false" outlineLevel="0" collapsed="false">
      <c r="A231" s="0" t="s">
        <v>32</v>
      </c>
      <c r="B231" s="1" t="n">
        <v>37743</v>
      </c>
      <c r="C231" s="2" t="n">
        <v>0.833333333333333</v>
      </c>
      <c r="D231" s="3" t="n">
        <v>20</v>
      </c>
      <c r="E231" s="3" t="n">
        <v>28</v>
      </c>
      <c r="F231" s="4" t="n">
        <f aca="false">+D231+(E231/60)</f>
        <v>20.4666666666667</v>
      </c>
      <c r="G231" s="3" t="n">
        <v>68</v>
      </c>
      <c r="H231" s="3" t="n">
        <v>33</v>
      </c>
      <c r="I231" s="4" t="n">
        <f aca="false">-(G231+(H231/60))</f>
        <v>-68.55</v>
      </c>
      <c r="J231" s="3" t="n">
        <v>3</v>
      </c>
      <c r="K231" s="0" t="s">
        <v>47</v>
      </c>
      <c r="L231" s="0" t="s">
        <v>36</v>
      </c>
      <c r="M231" s="0" t="s">
        <v>59</v>
      </c>
      <c r="N231" s="4" t="n">
        <v>30.25</v>
      </c>
      <c r="O231" s="3" t="n">
        <v>310</v>
      </c>
      <c r="P231" s="0" t="n">
        <v>89</v>
      </c>
      <c r="Q231" s="0" t="n">
        <v>8.3</v>
      </c>
    </row>
    <row r="232" customFormat="false" ht="12.75" hidden="false" customHeight="false" outlineLevel="0" collapsed="false">
      <c r="A232" s="0" t="s">
        <v>52</v>
      </c>
      <c r="B232" s="1" t="n">
        <v>37743</v>
      </c>
      <c r="C232" s="2" t="n">
        <v>0.833333333333333</v>
      </c>
      <c r="D232" s="3" t="n">
        <v>23</v>
      </c>
      <c r="E232" s="3" t="n">
        <v>56</v>
      </c>
      <c r="F232" s="4" t="n">
        <f aca="false">+D232+(E232/60)</f>
        <v>23.9333333333333</v>
      </c>
      <c r="G232" s="3" t="n">
        <v>72</v>
      </c>
      <c r="H232" s="3" t="n">
        <v>58</v>
      </c>
      <c r="I232" s="4" t="n">
        <f aca="false">-(G232+(H232/60))</f>
        <v>-72.9666666666667</v>
      </c>
      <c r="J232" s="3" t="n">
        <v>3</v>
      </c>
      <c r="K232" s="0" t="s">
        <v>53</v>
      </c>
      <c r="L232" s="0" t="s">
        <v>31</v>
      </c>
      <c r="M232" s="0" t="s">
        <v>53</v>
      </c>
      <c r="N232" s="4" t="n">
        <v>29.91</v>
      </c>
      <c r="O232" s="3" t="n">
        <v>130</v>
      </c>
      <c r="P232" s="0" t="n">
        <v>84</v>
      </c>
      <c r="Q232" s="0" t="n">
        <v>9.8</v>
      </c>
    </row>
    <row r="233" customFormat="false" ht="12.75" hidden="false" customHeight="false" outlineLevel="0" collapsed="false">
      <c r="A233" s="0" t="s">
        <v>40</v>
      </c>
      <c r="B233" s="1" t="n">
        <v>37743</v>
      </c>
      <c r="C233" s="2" t="n">
        <v>0.833333333333333</v>
      </c>
      <c r="D233" s="3" t="n">
        <v>27</v>
      </c>
      <c r="E233" s="3" t="n">
        <v>44</v>
      </c>
      <c r="F233" s="4" t="n">
        <f aca="false">+D233+(E233/60)</f>
        <v>27.7333333333333</v>
      </c>
      <c r="G233" s="3" t="n">
        <v>79</v>
      </c>
      <c r="H233" s="3" t="n">
        <v>36</v>
      </c>
      <c r="I233" s="4" t="n">
        <f aca="false">-(G233+(H233/60))</f>
        <v>-79.6</v>
      </c>
      <c r="J233" s="3" t="n">
        <v>4</v>
      </c>
      <c r="K233" s="0" t="s">
        <v>48</v>
      </c>
      <c r="L233" s="0" t="s">
        <v>61</v>
      </c>
      <c r="M233" s="0" t="s">
        <v>48</v>
      </c>
      <c r="N233" s="4" t="n">
        <v>30</v>
      </c>
      <c r="O233" s="3" t="n">
        <v>344</v>
      </c>
      <c r="P233" s="0" t="n">
        <v>86</v>
      </c>
      <c r="Q233" s="0" t="n">
        <v>12.7</v>
      </c>
    </row>
    <row r="234" customFormat="false" ht="12.75" hidden="false" customHeight="false" outlineLevel="0" collapsed="false">
      <c r="A234" s="0" t="s">
        <v>88</v>
      </c>
      <c r="B234" s="1" t="n">
        <v>37743</v>
      </c>
      <c r="C234" s="2" t="n">
        <v>0.833333333333333</v>
      </c>
      <c r="D234" s="3" t="n">
        <v>23</v>
      </c>
      <c r="E234" s="3" t="n">
        <v>26</v>
      </c>
      <c r="F234" s="4" t="n">
        <f aca="false">+D234+(E234/60)</f>
        <v>23.4333333333333</v>
      </c>
      <c r="G234" s="3" t="n">
        <v>72</v>
      </c>
      <c r="H234" s="3" t="n">
        <v>28</v>
      </c>
      <c r="I234" s="4" t="n">
        <f aca="false">-(G234+(H234/60))</f>
        <v>-72.4666666666667</v>
      </c>
      <c r="J234" s="3" t="n">
        <v>4</v>
      </c>
      <c r="K234" s="0" t="s">
        <v>55</v>
      </c>
      <c r="L234" s="0" t="s">
        <v>64</v>
      </c>
      <c r="M234" s="0" t="s">
        <v>55</v>
      </c>
      <c r="N234" s="4" t="n">
        <v>30.26</v>
      </c>
      <c r="O234" s="3" t="n">
        <v>310</v>
      </c>
      <c r="P234" s="0" t="n">
        <v>92</v>
      </c>
      <c r="Q234" s="0" t="n">
        <v>11.6</v>
      </c>
    </row>
    <row r="235" customFormat="false" ht="12.75" hidden="false" customHeight="false" outlineLevel="0" collapsed="false">
      <c r="A235" s="0" t="s">
        <v>44</v>
      </c>
      <c r="B235" s="1" t="n">
        <v>37743</v>
      </c>
      <c r="C235" s="2" t="n">
        <v>0.833333333333333</v>
      </c>
      <c r="D235" s="3" t="n">
        <v>20</v>
      </c>
      <c r="E235" s="3" t="n">
        <v>43</v>
      </c>
      <c r="F235" s="4" t="n">
        <f aca="false">+D235+(E235/60)</f>
        <v>20.7166666666667</v>
      </c>
      <c r="G235" s="3" t="n">
        <v>67</v>
      </c>
      <c r="H235" s="3" t="n">
        <v>10</v>
      </c>
      <c r="I235" s="4" t="n">
        <f aca="false">-(G235+(H235/60))</f>
        <v>-67.1666666666667</v>
      </c>
      <c r="J235" s="3" t="n">
        <v>5</v>
      </c>
      <c r="K235" s="0" t="s">
        <v>59</v>
      </c>
      <c r="L235" s="0" t="s">
        <v>74</v>
      </c>
      <c r="M235" s="0" t="s">
        <v>59</v>
      </c>
      <c r="N235" s="4" t="n">
        <v>30.05</v>
      </c>
      <c r="O235" s="3" t="n">
        <v>155</v>
      </c>
      <c r="P235" s="0" t="n">
        <v>85</v>
      </c>
      <c r="Q235" s="0" t="n">
        <v>9.5</v>
      </c>
    </row>
    <row r="236" customFormat="false" ht="12.75" hidden="false" customHeight="false" outlineLevel="0" collapsed="false">
      <c r="A236" s="0" t="s">
        <v>84</v>
      </c>
      <c r="B236" s="1" t="n">
        <v>37743</v>
      </c>
      <c r="C236" s="2" t="n">
        <v>0.833333333333333</v>
      </c>
      <c r="D236" s="3" t="n">
        <v>27</v>
      </c>
      <c r="E236" s="3" t="n">
        <v>48</v>
      </c>
      <c r="F236" s="4" t="n">
        <f aca="false">+D236+(E236/60)</f>
        <v>27.8</v>
      </c>
      <c r="G236" s="3" t="n">
        <v>83</v>
      </c>
      <c r="H236" s="3" t="n">
        <v>58</v>
      </c>
      <c r="I236" s="4" t="n">
        <f aca="false">-(G236+(H236/60))</f>
        <v>-83.9666666666667</v>
      </c>
      <c r="J236" s="3" t="n">
        <v>3</v>
      </c>
      <c r="K236" s="0" t="s">
        <v>59</v>
      </c>
      <c r="L236" s="0" t="s">
        <v>31</v>
      </c>
      <c r="M236" s="0" t="s">
        <v>59</v>
      </c>
      <c r="N236" s="4" t="n">
        <v>29.97</v>
      </c>
      <c r="O236" s="3" t="n">
        <v>103</v>
      </c>
      <c r="P236" s="0" t="n">
        <v>74</v>
      </c>
      <c r="Q236" s="0" t="n">
        <v>9.3</v>
      </c>
    </row>
    <row r="237" customFormat="false" ht="12.75" hidden="false" customHeight="false" outlineLevel="0" collapsed="false">
      <c r="A237" s="0" t="s">
        <v>79</v>
      </c>
      <c r="B237" s="1" t="n">
        <v>37743</v>
      </c>
      <c r="C237" s="2" t="n">
        <v>0.833333333333333</v>
      </c>
      <c r="D237" s="3" t="n">
        <v>29</v>
      </c>
      <c r="E237" s="3" t="n">
        <v>40</v>
      </c>
      <c r="F237" s="4" t="n">
        <f aca="false">+D237+(E237/60)</f>
        <v>29.6666666666667</v>
      </c>
      <c r="G237" s="3" t="n">
        <v>88</v>
      </c>
      <c r="H237" s="3" t="n">
        <v>23</v>
      </c>
      <c r="I237" s="4" t="n">
        <f aca="false">-(G237+(H237/60))</f>
        <v>-88.3833333333333</v>
      </c>
      <c r="J237" s="3" t="n">
        <v>1</v>
      </c>
      <c r="K237" s="0" t="s">
        <v>37</v>
      </c>
      <c r="L237" s="0" t="s">
        <v>70</v>
      </c>
      <c r="M237" s="0" t="s">
        <v>37</v>
      </c>
      <c r="N237" s="4" t="n">
        <v>30.01</v>
      </c>
      <c r="O237" s="3" t="n">
        <v>29</v>
      </c>
      <c r="P237" s="0" t="n">
        <v>84</v>
      </c>
      <c r="Q237" s="0" t="n">
        <v>8.2</v>
      </c>
    </row>
    <row r="238" customFormat="false" ht="12.75" hidden="false" customHeight="false" outlineLevel="0" collapsed="false">
      <c r="A238" s="0" t="s">
        <v>32</v>
      </c>
      <c r="B238" s="1" t="n">
        <v>37744</v>
      </c>
      <c r="C238" s="2" t="n">
        <v>0.333333333333333</v>
      </c>
      <c r="D238" s="3" t="n">
        <v>21</v>
      </c>
      <c r="E238" s="3" t="n">
        <v>36</v>
      </c>
      <c r="F238" s="4" t="n">
        <f aca="false">+D238+(E238/60)</f>
        <v>21.6</v>
      </c>
      <c r="G238" s="3" t="n">
        <v>70</v>
      </c>
      <c r="H238" s="3" t="n">
        <v>10</v>
      </c>
      <c r="I238" s="4" t="n">
        <f aca="false">-(G238+(H238/60))</f>
        <v>-70.1666666666667</v>
      </c>
      <c r="J238" s="3" t="n">
        <v>4</v>
      </c>
      <c r="K238" s="0" t="s">
        <v>53</v>
      </c>
      <c r="L238" s="0" t="s">
        <v>57</v>
      </c>
      <c r="M238" s="0" t="s">
        <v>59</v>
      </c>
      <c r="N238" s="4" t="n">
        <v>30.12</v>
      </c>
      <c r="O238" s="3" t="n">
        <v>305</v>
      </c>
      <c r="P238" s="0" t="n">
        <v>79</v>
      </c>
      <c r="Q238" s="0" t="n">
        <v>10</v>
      </c>
    </row>
    <row r="239" customFormat="false" ht="12.75" hidden="false" customHeight="false" outlineLevel="0" collapsed="false">
      <c r="A239" s="0" t="s">
        <v>52</v>
      </c>
      <c r="B239" s="1" t="n">
        <v>37744</v>
      </c>
      <c r="C239" s="2" t="n">
        <v>0.333333333333333</v>
      </c>
      <c r="D239" s="3" t="n">
        <v>22</v>
      </c>
      <c r="E239" s="3" t="n">
        <v>42</v>
      </c>
      <c r="F239" s="4" t="n">
        <f aca="false">+D239+(E239/60)</f>
        <v>22.7</v>
      </c>
      <c r="G239" s="3" t="n">
        <v>71</v>
      </c>
      <c r="H239" s="3" t="n">
        <v>28</v>
      </c>
      <c r="I239" s="4" t="n">
        <f aca="false">-(G239+(H239/60))</f>
        <v>-71.4666666666667</v>
      </c>
      <c r="J239" s="3" t="n">
        <v>3</v>
      </c>
      <c r="K239" s="0" t="s">
        <v>53</v>
      </c>
      <c r="L239" s="0" t="s">
        <v>31</v>
      </c>
      <c r="M239" s="0" t="s">
        <v>83</v>
      </c>
      <c r="N239" s="4" t="n">
        <v>29.89</v>
      </c>
      <c r="O239" s="3" t="n">
        <v>130</v>
      </c>
      <c r="P239" s="0" t="n">
        <v>81</v>
      </c>
      <c r="Q239" s="0" t="n">
        <v>9.7</v>
      </c>
    </row>
    <row r="240" customFormat="false" ht="12.75" hidden="false" customHeight="false" outlineLevel="0" collapsed="false">
      <c r="A240" s="0" t="s">
        <v>40</v>
      </c>
      <c r="B240" s="1" t="n">
        <v>37744</v>
      </c>
      <c r="C240" s="2" t="n">
        <v>0.333333333333333</v>
      </c>
      <c r="D240" s="3" t="n">
        <v>29</v>
      </c>
      <c r="E240" s="3" t="n">
        <v>45</v>
      </c>
      <c r="F240" s="4" t="n">
        <f aca="false">+D240+(E240/60)</f>
        <v>29.75</v>
      </c>
      <c r="G240" s="3" t="n">
        <v>80</v>
      </c>
      <c r="H240" s="3" t="n">
        <v>48</v>
      </c>
      <c r="I240" s="4" t="n">
        <f aca="false">-(G240+(H240/60))</f>
        <v>-80.8</v>
      </c>
      <c r="J240" s="3" t="n">
        <v>3</v>
      </c>
      <c r="K240" s="0" t="s">
        <v>47</v>
      </c>
      <c r="L240" s="0" t="s">
        <v>31</v>
      </c>
      <c r="M240" s="0" t="s">
        <v>56</v>
      </c>
      <c r="N240" s="4" t="n">
        <v>29.95</v>
      </c>
      <c r="O240" s="3" t="n">
        <v>324</v>
      </c>
      <c r="P240" s="0" t="n">
        <v>76</v>
      </c>
      <c r="Q240" s="0" t="n">
        <v>9.5</v>
      </c>
    </row>
    <row r="241" customFormat="false" ht="12.75" hidden="false" customHeight="false" outlineLevel="0" collapsed="false">
      <c r="A241" s="0" t="s">
        <v>88</v>
      </c>
      <c r="B241" s="1" t="n">
        <v>37744</v>
      </c>
      <c r="C241" s="2" t="n">
        <v>0.333333333333333</v>
      </c>
      <c r="D241" s="3" t="n">
        <v>24</v>
      </c>
      <c r="E241" s="3" t="n">
        <v>53</v>
      </c>
      <c r="F241" s="4" t="n">
        <f aca="false">+D241+(E241/60)</f>
        <v>24.8833333333333</v>
      </c>
      <c r="G241" s="3" t="n">
        <v>74</v>
      </c>
      <c r="H241" s="3" t="n">
        <v>21</v>
      </c>
      <c r="I241" s="4" t="n">
        <f aca="false">-(G241+(H241/60))</f>
        <v>-74.35</v>
      </c>
      <c r="J241" s="3" t="n">
        <v>3</v>
      </c>
      <c r="K241" s="0" t="s">
        <v>65</v>
      </c>
      <c r="L241" s="0" t="s">
        <v>31</v>
      </c>
      <c r="M241" s="0" t="s">
        <v>59</v>
      </c>
      <c r="N241" s="4" t="n">
        <v>30.21</v>
      </c>
      <c r="O241" s="3" t="n">
        <v>310</v>
      </c>
      <c r="P241" s="0" t="n">
        <v>80</v>
      </c>
      <c r="Q241" s="0" t="n">
        <v>11.4</v>
      </c>
    </row>
    <row r="242" customFormat="false" ht="12.75" hidden="false" customHeight="false" outlineLevel="0" collapsed="false">
      <c r="A242" s="0" t="s">
        <v>44</v>
      </c>
      <c r="B242" s="1" t="n">
        <v>37744</v>
      </c>
      <c r="C242" s="2" t="n">
        <v>0.333333333333333</v>
      </c>
      <c r="D242" s="3" t="n">
        <v>19</v>
      </c>
      <c r="E242" s="3" t="n">
        <v>0</v>
      </c>
      <c r="F242" s="4" t="n">
        <f aca="false">+D242+(E242/60)</f>
        <v>19</v>
      </c>
      <c r="G242" s="3" t="n">
        <v>66</v>
      </c>
      <c r="H242" s="3" t="n">
        <v>21</v>
      </c>
      <c r="I242" s="4" t="n">
        <f aca="false">-(G242+(H242/60))</f>
        <v>-66.35</v>
      </c>
      <c r="J242" s="3" t="n">
        <v>5</v>
      </c>
      <c r="K242" s="0" t="s">
        <v>59</v>
      </c>
      <c r="L242" s="0" t="s">
        <v>64</v>
      </c>
      <c r="M242" s="0" t="s">
        <v>59</v>
      </c>
      <c r="N242" s="4" t="n">
        <v>29.98</v>
      </c>
      <c r="O242" s="3" t="n">
        <v>155</v>
      </c>
      <c r="P242" s="0" t="n">
        <v>80</v>
      </c>
      <c r="Q242" s="0" t="n">
        <v>9.4</v>
      </c>
    </row>
    <row r="243" customFormat="false" ht="12.75" hidden="false" customHeight="false" outlineLevel="0" collapsed="false">
      <c r="A243" s="0" t="s">
        <v>32</v>
      </c>
      <c r="B243" s="1" t="n">
        <v>37744</v>
      </c>
      <c r="C243" s="2" t="n">
        <v>0.833333333333333</v>
      </c>
      <c r="D243" s="3" t="n">
        <v>22</v>
      </c>
      <c r="E243" s="3" t="n">
        <v>45</v>
      </c>
      <c r="F243" s="4" t="n">
        <f aca="false">+D243+(E243/60)</f>
        <v>22.75</v>
      </c>
      <c r="G243" s="3" t="n">
        <v>71</v>
      </c>
      <c r="H243" s="3" t="n">
        <v>52</v>
      </c>
      <c r="I243" s="4" t="n">
        <f aca="false">-(G243+(H243/60))</f>
        <v>-71.8666666666667</v>
      </c>
      <c r="J243" s="3" t="n">
        <v>6</v>
      </c>
      <c r="K243" s="0" t="s">
        <v>30</v>
      </c>
      <c r="L243" s="0" t="s">
        <v>64</v>
      </c>
      <c r="M243" s="0" t="s">
        <v>30</v>
      </c>
      <c r="N243" s="4" t="n">
        <v>30.22</v>
      </c>
      <c r="O243" s="3" t="n">
        <v>305</v>
      </c>
      <c r="P243" s="0" t="n">
        <v>88</v>
      </c>
      <c r="Q243" s="0" t="n">
        <v>9.4</v>
      </c>
    </row>
    <row r="244" customFormat="false" ht="12.75" hidden="false" customHeight="false" outlineLevel="0" collapsed="false">
      <c r="A244" s="0" t="s">
        <v>52</v>
      </c>
      <c r="B244" s="1" t="n">
        <v>37744</v>
      </c>
      <c r="C244" s="2" t="n">
        <v>0.833333333333333</v>
      </c>
      <c r="D244" s="3" t="n">
        <v>21</v>
      </c>
      <c r="E244" s="3" t="n">
        <v>31</v>
      </c>
      <c r="F244" s="4" t="n">
        <f aca="false">+D244+(E244/60)</f>
        <v>21.5166666666667</v>
      </c>
      <c r="G244" s="3" t="n">
        <v>70</v>
      </c>
      <c r="H244" s="3" t="n">
        <v>9</v>
      </c>
      <c r="I244" s="4" t="n">
        <f aca="false">-(G244+(H244/60))</f>
        <v>-70.15</v>
      </c>
      <c r="J244" s="3" t="n">
        <v>3</v>
      </c>
      <c r="K244" s="0" t="s">
        <v>83</v>
      </c>
      <c r="L244" s="0" t="s">
        <v>31</v>
      </c>
      <c r="M244" s="0" t="s">
        <v>59</v>
      </c>
      <c r="N244" s="4" t="n">
        <v>29.84</v>
      </c>
      <c r="O244" s="3" t="n">
        <v>130</v>
      </c>
      <c r="P244" s="0" t="n">
        <v>88</v>
      </c>
      <c r="Q244" s="0" t="n">
        <v>9.6</v>
      </c>
    </row>
    <row r="245" customFormat="false" ht="12.75" hidden="false" customHeight="false" outlineLevel="0" collapsed="false">
      <c r="A245" s="0" t="s">
        <v>42</v>
      </c>
      <c r="B245" s="1" t="n">
        <v>37744</v>
      </c>
      <c r="C245" s="2" t="n">
        <v>0.833333333333333</v>
      </c>
      <c r="D245" s="3" t="n">
        <v>27</v>
      </c>
      <c r="E245" s="3" t="n">
        <v>56</v>
      </c>
      <c r="F245" s="4" t="n">
        <f aca="false">+D245+(E245/60)</f>
        <v>27.9333333333333</v>
      </c>
      <c r="G245" s="3" t="n">
        <v>79</v>
      </c>
      <c r="H245" s="3" t="n">
        <v>2</v>
      </c>
      <c r="I245" s="4" t="n">
        <f aca="false">-(G245+(H245/60))</f>
        <v>-79.0333333333333</v>
      </c>
      <c r="J245" s="3" t="n">
        <v>3</v>
      </c>
      <c r="K245" s="0" t="s">
        <v>59</v>
      </c>
      <c r="L245" s="0" t="s">
        <v>64</v>
      </c>
      <c r="M245" s="0" t="s">
        <v>62</v>
      </c>
      <c r="N245" s="4" t="n">
        <v>30.22</v>
      </c>
      <c r="O245" s="3" t="n">
        <v>123</v>
      </c>
      <c r="P245" s="0" t="n">
        <v>84</v>
      </c>
      <c r="Q245" s="0" t="n">
        <v>8.6</v>
      </c>
    </row>
    <row r="246" customFormat="false" ht="12.75" hidden="false" customHeight="false" outlineLevel="0" collapsed="false">
      <c r="A246" s="0" t="s">
        <v>88</v>
      </c>
      <c r="B246" s="1" t="n">
        <v>37744</v>
      </c>
      <c r="C246" s="2" t="n">
        <v>0.833333333333333</v>
      </c>
      <c r="D246" s="3" t="n">
        <v>26</v>
      </c>
      <c r="E246" s="3" t="n">
        <v>22</v>
      </c>
      <c r="F246" s="4" t="n">
        <f aca="false">+D246+(E246/60)</f>
        <v>26.3666666666667</v>
      </c>
      <c r="G246" s="3" t="n">
        <v>76</v>
      </c>
      <c r="H246" s="3" t="n">
        <v>20</v>
      </c>
      <c r="I246" s="4" t="n">
        <f aca="false">-(G246+(H246/60))</f>
        <v>-76.3333333333333</v>
      </c>
      <c r="J246" s="3" t="n">
        <v>3</v>
      </c>
      <c r="K246" s="0" t="s">
        <v>48</v>
      </c>
      <c r="L246" s="0" t="s">
        <v>31</v>
      </c>
      <c r="M246" s="0" t="s">
        <v>65</v>
      </c>
      <c r="N246" s="4" t="n">
        <v>30.27</v>
      </c>
      <c r="O246" s="3" t="n">
        <v>310</v>
      </c>
      <c r="P246" s="0" t="n">
        <v>82</v>
      </c>
      <c r="Q246" s="0" t="n">
        <v>12.1</v>
      </c>
    </row>
    <row r="247" customFormat="false" ht="12.75" hidden="false" customHeight="false" outlineLevel="0" collapsed="false">
      <c r="A247" s="0" t="s">
        <v>29</v>
      </c>
      <c r="B247" s="1" t="n">
        <v>37745</v>
      </c>
      <c r="C247" s="2" t="n">
        <v>0.333333333333333</v>
      </c>
      <c r="D247" s="3" t="n">
        <v>19</v>
      </c>
      <c r="E247" s="3" t="n">
        <v>7</v>
      </c>
      <c r="F247" s="4" t="n">
        <f aca="false">+D247+(E247/60)</f>
        <v>19.1166666666667</v>
      </c>
      <c r="G247" s="3" t="n">
        <v>66</v>
      </c>
      <c r="H247" s="3" t="n">
        <v>14</v>
      </c>
      <c r="I247" s="4" t="n">
        <f aca="false">-(G247+(H247/60))</f>
        <v>-66.2333333333333</v>
      </c>
      <c r="J247" s="3" t="n">
        <v>3</v>
      </c>
      <c r="K247" s="0" t="s">
        <v>30</v>
      </c>
      <c r="L247" s="0" t="s">
        <v>54</v>
      </c>
      <c r="M247" s="0" t="s">
        <v>30</v>
      </c>
      <c r="N247" s="4" t="n">
        <v>30.05</v>
      </c>
      <c r="O247" s="3" t="n">
        <v>307</v>
      </c>
      <c r="P247" s="0" t="n">
        <v>79</v>
      </c>
      <c r="Q247" s="0" t="n">
        <v>10.9</v>
      </c>
    </row>
    <row r="248" customFormat="false" ht="12.75" hidden="false" customHeight="false" outlineLevel="0" collapsed="false">
      <c r="A248" s="0" t="s">
        <v>32</v>
      </c>
      <c r="B248" s="1" t="n">
        <v>37745</v>
      </c>
      <c r="C248" s="2" t="n">
        <v>0.333333333333333</v>
      </c>
      <c r="D248" s="3" t="n">
        <v>23</v>
      </c>
      <c r="E248" s="3" t="n">
        <v>47</v>
      </c>
      <c r="F248" s="4" t="n">
        <f aca="false">+D248+(E248/60)</f>
        <v>23.7833333333333</v>
      </c>
      <c r="G248" s="3" t="n">
        <v>73</v>
      </c>
      <c r="H248" s="3" t="n">
        <v>29</v>
      </c>
      <c r="I248" s="4" t="n">
        <f aca="false">-(G248+(H248/60))</f>
        <v>-73.4833333333333</v>
      </c>
      <c r="J248" s="3" t="n">
        <v>3</v>
      </c>
      <c r="K248" s="0" t="s">
        <v>65</v>
      </c>
      <c r="L248" s="0" t="s">
        <v>31</v>
      </c>
      <c r="M248" s="0" t="s">
        <v>30</v>
      </c>
      <c r="N248" s="4" t="n">
        <v>30.15</v>
      </c>
      <c r="O248" s="3" t="n">
        <v>305</v>
      </c>
      <c r="P248" s="0" t="n">
        <v>77</v>
      </c>
      <c r="Q248" s="0" t="n">
        <v>8.6</v>
      </c>
    </row>
    <row r="249" customFormat="false" ht="12.75" hidden="false" customHeight="false" outlineLevel="0" collapsed="false">
      <c r="A249" s="0" t="s">
        <v>35</v>
      </c>
      <c r="B249" s="1" t="n">
        <v>37745</v>
      </c>
      <c r="C249" s="2" t="n">
        <v>0.333333333333333</v>
      </c>
      <c r="D249" s="3" t="n">
        <v>29</v>
      </c>
      <c r="E249" s="3" t="n">
        <v>8</v>
      </c>
      <c r="F249" s="4" t="n">
        <f aca="false">+D249+(E249/60)</f>
        <v>29.1333333333333</v>
      </c>
      <c r="G249" s="3" t="n">
        <v>80</v>
      </c>
      <c r="H249" s="3" t="n">
        <v>2</v>
      </c>
      <c r="I249" s="4" t="n">
        <f aca="false">-(G249+(H249/60))</f>
        <v>-80.0333333333333</v>
      </c>
      <c r="J249" s="3" t="n">
        <v>3</v>
      </c>
      <c r="K249" s="0" t="s">
        <v>83</v>
      </c>
      <c r="L249" s="0" t="s">
        <v>31</v>
      </c>
      <c r="M249" s="0" t="s">
        <v>83</v>
      </c>
      <c r="N249" s="4" t="n">
        <v>29.8</v>
      </c>
      <c r="O249" s="3" t="n">
        <v>129</v>
      </c>
      <c r="P249" s="0" t="n">
        <v>76</v>
      </c>
      <c r="Q249" s="0" t="n">
        <v>10.1</v>
      </c>
    </row>
    <row r="250" customFormat="false" ht="12.75" hidden="false" customHeight="false" outlineLevel="0" collapsed="false">
      <c r="A250" s="0" t="s">
        <v>52</v>
      </c>
      <c r="B250" s="1" t="n">
        <v>37745</v>
      </c>
      <c r="C250" s="2" t="n">
        <v>0.333333333333333</v>
      </c>
      <c r="D250" s="3" t="n">
        <v>20</v>
      </c>
      <c r="E250" s="3" t="n">
        <v>5</v>
      </c>
      <c r="F250" s="4" t="n">
        <f aca="false">+D250+(E250/60)</f>
        <v>20.0833333333333</v>
      </c>
      <c r="G250" s="3" t="n">
        <v>68</v>
      </c>
      <c r="H250" s="3" t="n">
        <v>3</v>
      </c>
      <c r="I250" s="4" t="n">
        <f aca="false">-(G250+(H250/60))</f>
        <v>-68.05</v>
      </c>
      <c r="J250" s="3" t="n">
        <v>4</v>
      </c>
      <c r="K250" s="0" t="s">
        <v>59</v>
      </c>
      <c r="L250" s="0" t="s">
        <v>31</v>
      </c>
      <c r="M250" s="0" t="s">
        <v>59</v>
      </c>
      <c r="N250" s="4" t="n">
        <v>29.88</v>
      </c>
      <c r="O250" s="3" t="n">
        <v>130</v>
      </c>
      <c r="P250" s="0" t="n">
        <v>80</v>
      </c>
      <c r="Q250" s="0" t="n">
        <v>9.5</v>
      </c>
    </row>
    <row r="251" customFormat="false" ht="12.75" hidden="false" customHeight="false" outlineLevel="0" collapsed="false">
      <c r="A251" s="0" t="s">
        <v>42</v>
      </c>
      <c r="B251" s="1" t="n">
        <v>37745</v>
      </c>
      <c r="C251" s="2" t="n">
        <v>0.333333333333333</v>
      </c>
      <c r="D251" s="3" t="n">
        <v>26</v>
      </c>
      <c r="E251" s="3" t="n">
        <v>49</v>
      </c>
      <c r="F251" s="4" t="n">
        <f aca="false">+D251+(E251/60)</f>
        <v>26.8166666666667</v>
      </c>
      <c r="G251" s="3" t="n">
        <v>77</v>
      </c>
      <c r="H251" s="3" t="n">
        <v>6</v>
      </c>
      <c r="I251" s="4" t="n">
        <f aca="false">-(G251+(H251/60))</f>
        <v>-77.1</v>
      </c>
      <c r="J251" s="3" t="n">
        <v>2</v>
      </c>
      <c r="K251" s="0" t="s">
        <v>60</v>
      </c>
      <c r="L251" s="0" t="s">
        <v>54</v>
      </c>
      <c r="M251" s="0" t="s">
        <v>62</v>
      </c>
      <c r="N251" s="4" t="n">
        <v>30.18</v>
      </c>
      <c r="O251" s="3" t="n">
        <v>125</v>
      </c>
      <c r="P251" s="0" t="n">
        <v>77</v>
      </c>
      <c r="Q251" s="0" t="n">
        <v>10.5</v>
      </c>
    </row>
    <row r="252" customFormat="false" ht="12.75" hidden="false" customHeight="false" outlineLevel="0" collapsed="false">
      <c r="A252" s="0" t="s">
        <v>88</v>
      </c>
      <c r="B252" s="1" t="n">
        <v>37745</v>
      </c>
      <c r="C252" s="2" t="n">
        <v>0.333333333333333</v>
      </c>
      <c r="D252" s="3" t="n">
        <v>27</v>
      </c>
      <c r="E252" s="3" t="n">
        <v>35</v>
      </c>
      <c r="F252" s="4" t="n">
        <f aca="false">+D252+(E252/60)</f>
        <v>27.5833333333333</v>
      </c>
      <c r="G252" s="3" t="n">
        <v>78</v>
      </c>
      <c r="H252" s="3" t="n">
        <v>18</v>
      </c>
      <c r="I252" s="4" t="n">
        <f aca="false">-(G252+(H252/60))</f>
        <v>-78.3</v>
      </c>
      <c r="J252" s="3" t="n">
        <v>3</v>
      </c>
      <c r="K252" s="0" t="s">
        <v>48</v>
      </c>
      <c r="L252" s="0" t="s">
        <v>31</v>
      </c>
      <c r="M252" s="0" t="s">
        <v>65</v>
      </c>
      <c r="N252" s="4" t="n">
        <v>30.21</v>
      </c>
      <c r="O252" s="3" t="n">
        <v>300</v>
      </c>
      <c r="P252" s="0" t="n">
        <v>78</v>
      </c>
      <c r="Q252" s="0" t="n">
        <v>11.3</v>
      </c>
    </row>
    <row r="253" customFormat="false" ht="12.75" hidden="false" customHeight="false" outlineLevel="0" collapsed="false">
      <c r="A253" s="0" t="s">
        <v>44</v>
      </c>
      <c r="B253" s="1" t="n">
        <v>37745</v>
      </c>
      <c r="C253" s="2" t="n">
        <v>0.333333333333333</v>
      </c>
      <c r="D253" s="3" t="n">
        <v>19</v>
      </c>
      <c r="E253" s="3" t="n">
        <v>22</v>
      </c>
      <c r="F253" s="4" t="n">
        <f aca="false">+D253+(E253/60)</f>
        <v>19.3666666666667</v>
      </c>
      <c r="G253" s="3" t="n">
        <v>66</v>
      </c>
      <c r="H253" s="3" t="n">
        <v>35</v>
      </c>
      <c r="I253" s="4" t="n">
        <f aca="false">-(G253+(H253/60))</f>
        <v>-66.5833333333333</v>
      </c>
      <c r="J253" s="3" t="n">
        <v>3</v>
      </c>
      <c r="K253" s="0" t="s">
        <v>30</v>
      </c>
      <c r="L253" s="0" t="s">
        <v>31</v>
      </c>
      <c r="M253" s="0" t="s">
        <v>30</v>
      </c>
      <c r="N253" s="4" t="n">
        <v>29.95</v>
      </c>
      <c r="O253" s="3" t="n">
        <v>355</v>
      </c>
      <c r="P253" s="0" t="n">
        <v>80</v>
      </c>
      <c r="Q253" s="0" t="n">
        <v>10</v>
      </c>
    </row>
    <row r="254" customFormat="false" ht="12.75" hidden="false" customHeight="false" outlineLevel="0" collapsed="false">
      <c r="A254" s="0" t="s">
        <v>93</v>
      </c>
      <c r="B254" s="1" t="n">
        <v>37745</v>
      </c>
      <c r="C254" s="2" t="n">
        <v>0.333333333333333</v>
      </c>
      <c r="D254" s="3" t="n">
        <v>28</v>
      </c>
      <c r="E254" s="3" t="n">
        <v>53</v>
      </c>
      <c r="F254" s="4" t="n">
        <f aca="false">+D254+(E254/60)</f>
        <v>28.8833333333333</v>
      </c>
      <c r="G254" s="3" t="n">
        <v>92</v>
      </c>
      <c r="H254" s="3" t="n">
        <v>19</v>
      </c>
      <c r="I254" s="4" t="n">
        <f aca="false">-(G254+(H254/60))</f>
        <v>-92.3166666666667</v>
      </c>
      <c r="J254" s="3" t="n">
        <v>3</v>
      </c>
      <c r="K254" s="0" t="s">
        <v>59</v>
      </c>
      <c r="L254" s="0" t="s">
        <v>54</v>
      </c>
      <c r="M254" s="0" t="s">
        <v>59</v>
      </c>
      <c r="N254" s="4" t="n">
        <v>-999</v>
      </c>
      <c r="O254" s="3" t="n">
        <v>0</v>
      </c>
      <c r="P254" s="0" t="n">
        <v>-999</v>
      </c>
      <c r="Q254" s="0" t="n">
        <v>7.8</v>
      </c>
    </row>
    <row r="255" customFormat="false" ht="12.75" hidden="false" customHeight="false" outlineLevel="0" collapsed="false">
      <c r="A255" s="0" t="s">
        <v>29</v>
      </c>
      <c r="B255" s="1" t="n">
        <v>37745</v>
      </c>
      <c r="C255" s="2" t="n">
        <v>0.833333333333333</v>
      </c>
      <c r="D255" s="3" t="n">
        <v>20</v>
      </c>
      <c r="E255" s="3" t="n">
        <v>22</v>
      </c>
      <c r="F255" s="4" t="n">
        <f aca="false">+D255+(E255/60)</f>
        <v>20.3666666666667</v>
      </c>
      <c r="G255" s="3" t="n">
        <v>68</v>
      </c>
      <c r="H255" s="3" t="n">
        <v>10</v>
      </c>
      <c r="I255" s="4" t="n">
        <f aca="false">-(G255+(H255/60))</f>
        <v>-68.1666666666667</v>
      </c>
      <c r="J255" s="3" t="n">
        <v>3</v>
      </c>
      <c r="K255" s="0" t="s">
        <v>30</v>
      </c>
      <c r="L255" s="0" t="s">
        <v>31</v>
      </c>
      <c r="M255" s="0" t="s">
        <v>30</v>
      </c>
      <c r="N255" s="4" t="n">
        <v>30.08</v>
      </c>
      <c r="O255" s="3" t="n">
        <v>308</v>
      </c>
      <c r="P255" s="0" t="n">
        <v>90</v>
      </c>
      <c r="Q255" s="0" t="n">
        <v>10.9</v>
      </c>
    </row>
    <row r="256" customFormat="false" ht="12.75" hidden="false" customHeight="false" outlineLevel="0" collapsed="false">
      <c r="A256" s="0" t="s">
        <v>32</v>
      </c>
      <c r="B256" s="1" t="n">
        <v>37745</v>
      </c>
      <c r="C256" s="2" t="n">
        <v>0.833333333333333</v>
      </c>
      <c r="D256" s="3" t="n">
        <v>24</v>
      </c>
      <c r="E256" s="3" t="n">
        <v>49</v>
      </c>
      <c r="F256" s="4" t="n">
        <f aca="false">+D256+(E256/60)</f>
        <v>24.8166666666667</v>
      </c>
      <c r="G256" s="3" t="n">
        <v>75</v>
      </c>
      <c r="H256" s="3" t="n">
        <v>6</v>
      </c>
      <c r="I256" s="4" t="n">
        <f aca="false">-(G256+(H256/60))</f>
        <v>-75.1</v>
      </c>
      <c r="J256" s="3" t="n">
        <v>2</v>
      </c>
      <c r="K256" s="0" t="s">
        <v>37</v>
      </c>
      <c r="L256" s="0" t="s">
        <v>61</v>
      </c>
      <c r="M256" s="0" t="s">
        <v>30</v>
      </c>
      <c r="N256" s="4" t="n">
        <v>30.25</v>
      </c>
      <c r="O256" s="3" t="n">
        <v>305</v>
      </c>
      <c r="P256" s="0" t="n">
        <v>86</v>
      </c>
      <c r="Q256" s="0" t="n">
        <v>9.7</v>
      </c>
    </row>
    <row r="257" customFormat="false" ht="12.75" hidden="false" customHeight="false" outlineLevel="0" collapsed="false">
      <c r="A257" s="0" t="s">
        <v>35</v>
      </c>
      <c r="B257" s="1" t="n">
        <v>37745</v>
      </c>
      <c r="C257" s="2" t="n">
        <v>0.833333333333333</v>
      </c>
      <c r="D257" s="3" t="n">
        <v>27</v>
      </c>
      <c r="E257" s="3" t="n">
        <v>48</v>
      </c>
      <c r="F257" s="4" t="n">
        <f aca="false">+D257+(E257/60)</f>
        <v>27.8</v>
      </c>
      <c r="G257" s="3" t="n">
        <v>78</v>
      </c>
      <c r="H257" s="3" t="n">
        <v>44</v>
      </c>
      <c r="I257" s="4" t="n">
        <f aca="false">-(G257+(H257/60))</f>
        <v>-78.7333333333333</v>
      </c>
      <c r="J257" s="3" t="n">
        <v>3</v>
      </c>
      <c r="K257" s="0" t="s">
        <v>53</v>
      </c>
      <c r="L257" s="0" t="s">
        <v>31</v>
      </c>
      <c r="M257" s="0" t="s">
        <v>53</v>
      </c>
      <c r="N257" s="4" t="n">
        <v>29.8</v>
      </c>
      <c r="O257" s="3" t="n">
        <v>129</v>
      </c>
      <c r="P257" s="0" t="n">
        <v>85</v>
      </c>
      <c r="Q257" s="0" t="n">
        <v>10.2</v>
      </c>
    </row>
    <row r="258" customFormat="false" ht="12.75" hidden="false" customHeight="false" outlineLevel="0" collapsed="false">
      <c r="A258" s="0" t="s">
        <v>52</v>
      </c>
      <c r="B258" s="1" t="n">
        <v>37745</v>
      </c>
      <c r="C258" s="2" t="n">
        <v>0.833333333333333</v>
      </c>
      <c r="D258" s="3" t="n">
        <v>18</v>
      </c>
      <c r="E258" s="3" t="n">
        <v>48</v>
      </c>
      <c r="F258" s="4" t="n">
        <f aca="false">+D258+(E258/60)</f>
        <v>18.8</v>
      </c>
      <c r="G258" s="3" t="n">
        <v>67</v>
      </c>
      <c r="H258" s="3" t="n">
        <v>10</v>
      </c>
      <c r="I258" s="4" t="n">
        <f aca="false">-(G258+(H258/60))</f>
        <v>-67.1666666666667</v>
      </c>
      <c r="J258" s="3" t="n">
        <v>2</v>
      </c>
      <c r="K258" s="0" t="s">
        <v>59</v>
      </c>
      <c r="L258" s="0" t="s">
        <v>51</v>
      </c>
      <c r="M258" s="0" t="s">
        <v>59</v>
      </c>
      <c r="N258" s="4" t="n">
        <v>29.8</v>
      </c>
      <c r="O258" s="3" t="n">
        <v>140</v>
      </c>
      <c r="P258" s="0" t="n">
        <v>86</v>
      </c>
      <c r="Q258" s="0" t="n">
        <v>8.9</v>
      </c>
    </row>
    <row r="259" customFormat="false" ht="12.75" hidden="false" customHeight="false" outlineLevel="0" collapsed="false">
      <c r="A259" s="0" t="s">
        <v>42</v>
      </c>
      <c r="B259" s="1" t="n">
        <v>37745</v>
      </c>
      <c r="C259" s="2" t="n">
        <v>0.833333333333333</v>
      </c>
      <c r="D259" s="3" t="n">
        <v>25</v>
      </c>
      <c r="E259" s="3" t="n">
        <v>31</v>
      </c>
      <c r="F259" s="4" t="n">
        <f aca="false">+D259+(E259/60)</f>
        <v>25.5166666666667</v>
      </c>
      <c r="G259" s="3" t="n">
        <v>75</v>
      </c>
      <c r="H259" s="3" t="n">
        <v>41</v>
      </c>
      <c r="I259" s="4" t="n">
        <f aca="false">-(G259+(H259/60))</f>
        <v>-75.6833333333333</v>
      </c>
      <c r="J259" s="3" t="n">
        <v>2</v>
      </c>
      <c r="K259" s="0" t="s">
        <v>83</v>
      </c>
      <c r="L259" s="0" t="s">
        <v>31</v>
      </c>
      <c r="M259" s="0" t="s">
        <v>59</v>
      </c>
      <c r="N259" s="4" t="n">
        <v>30.12</v>
      </c>
      <c r="O259" s="3" t="n">
        <v>138</v>
      </c>
      <c r="P259" s="0" t="n">
        <v>83</v>
      </c>
      <c r="Q259" s="0" t="n">
        <v>9.1</v>
      </c>
    </row>
    <row r="260" customFormat="false" ht="12.75" hidden="false" customHeight="false" outlineLevel="0" collapsed="false">
      <c r="A260" s="0" t="s">
        <v>88</v>
      </c>
      <c r="B260" s="1" t="n">
        <v>37745</v>
      </c>
      <c r="C260" s="2" t="n">
        <v>0.833333333333333</v>
      </c>
      <c r="D260" s="3" t="n">
        <v>29</v>
      </c>
      <c r="E260" s="3" t="n">
        <v>3</v>
      </c>
      <c r="F260" s="4" t="n">
        <f aca="false">+D260+(E260/60)</f>
        <v>29.05</v>
      </c>
      <c r="G260" s="3" t="n">
        <v>80</v>
      </c>
      <c r="H260" s="3" t="n">
        <v>4</v>
      </c>
      <c r="I260" s="4" t="n">
        <f aca="false">-(G260+(H260/60))</f>
        <v>-80.0666666666667</v>
      </c>
      <c r="J260" s="3" t="n">
        <v>4</v>
      </c>
      <c r="K260" s="0" t="s">
        <v>65</v>
      </c>
      <c r="L260" s="0" t="s">
        <v>31</v>
      </c>
      <c r="M260" s="0" t="s">
        <v>65</v>
      </c>
      <c r="N260" s="4" t="n">
        <v>30.25</v>
      </c>
      <c r="O260" s="3" t="n">
        <v>322</v>
      </c>
      <c r="P260" s="0" t="n">
        <v>92</v>
      </c>
      <c r="Q260" s="0" t="n">
        <v>11.4</v>
      </c>
    </row>
    <row r="261" customFormat="false" ht="12.75" hidden="false" customHeight="false" outlineLevel="0" collapsed="false">
      <c r="A261" s="0" t="s">
        <v>44</v>
      </c>
      <c r="B261" s="1" t="n">
        <v>37745</v>
      </c>
      <c r="C261" s="2" t="n">
        <v>0.833333333333333</v>
      </c>
      <c r="D261" s="3" t="n">
        <v>21</v>
      </c>
      <c r="E261" s="3" t="n">
        <v>12</v>
      </c>
      <c r="F261" s="4" t="n">
        <f aca="false">+D261+(E261/60)</f>
        <v>21.2</v>
      </c>
      <c r="G261" s="3" t="n">
        <v>67</v>
      </c>
      <c r="H261" s="3" t="n">
        <v>27</v>
      </c>
      <c r="I261" s="4" t="n">
        <f aca="false">-(G261+(H261/60))</f>
        <v>-67.45</v>
      </c>
      <c r="J261" s="3" t="n">
        <v>2</v>
      </c>
      <c r="K261" s="0" t="s">
        <v>30</v>
      </c>
      <c r="L261" s="0" t="s">
        <v>31</v>
      </c>
      <c r="M261" s="0" t="s">
        <v>30</v>
      </c>
      <c r="N261" s="4" t="n">
        <v>30.01</v>
      </c>
      <c r="O261" s="3" t="n">
        <v>335</v>
      </c>
      <c r="P261" s="0" t="n">
        <v>92</v>
      </c>
      <c r="Q261" s="0" t="n">
        <v>10</v>
      </c>
    </row>
    <row r="262" customFormat="false" ht="12.75" hidden="false" customHeight="false" outlineLevel="0" collapsed="false">
      <c r="A262" s="0" t="s">
        <v>46</v>
      </c>
      <c r="B262" s="1" t="n">
        <v>37745</v>
      </c>
      <c r="C262" s="2" t="n">
        <v>0.833333333333333</v>
      </c>
      <c r="D262" s="3" t="n">
        <v>37</v>
      </c>
      <c r="E262" s="3" t="n">
        <v>41</v>
      </c>
      <c r="F262" s="4" t="n">
        <f aca="false">+D262+(E262/60)</f>
        <v>37.6833333333333</v>
      </c>
      <c r="G262" s="3" t="n">
        <v>74</v>
      </c>
      <c r="H262" s="3" t="n">
        <v>45</v>
      </c>
      <c r="I262" s="4" t="n">
        <f aca="false">-(G262+(H262/60))</f>
        <v>-74.75</v>
      </c>
      <c r="J262" s="3" t="n">
        <v>4</v>
      </c>
      <c r="K262" s="0" t="s">
        <v>37</v>
      </c>
      <c r="L262" s="0" t="s">
        <v>36</v>
      </c>
      <c r="M262" s="0" t="s">
        <v>37</v>
      </c>
      <c r="N262" s="4" t="n">
        <v>30.18</v>
      </c>
      <c r="O262" s="3" t="n">
        <v>185</v>
      </c>
      <c r="P262" s="0" t="n">
        <v>54</v>
      </c>
      <c r="Q262" s="0" t="n">
        <v>10.4</v>
      </c>
    </row>
    <row r="263" customFormat="false" ht="12.75" hidden="false" customHeight="false" outlineLevel="0" collapsed="false">
      <c r="A263" s="0" t="s">
        <v>84</v>
      </c>
      <c r="B263" s="1" t="n">
        <v>37745</v>
      </c>
      <c r="C263" s="2" t="n">
        <v>0.833333333333333</v>
      </c>
      <c r="D263" s="3" t="n">
        <v>27</v>
      </c>
      <c r="E263" s="3" t="n">
        <v>53</v>
      </c>
      <c r="F263" s="4" t="n">
        <f aca="false">+D263+(E263/60)</f>
        <v>27.8833333333333</v>
      </c>
      <c r="G263" s="3" t="n">
        <v>84</v>
      </c>
      <c r="H263" s="3" t="n">
        <v>19</v>
      </c>
      <c r="I263" s="4" t="n">
        <f aca="false">-(G263+(H263/60))</f>
        <v>-84.3166666666667</v>
      </c>
      <c r="J263" s="3" t="n">
        <v>1</v>
      </c>
      <c r="K263" s="0" t="s">
        <v>65</v>
      </c>
      <c r="L263" s="0" t="s">
        <v>70</v>
      </c>
      <c r="M263" s="0" t="s">
        <v>65</v>
      </c>
      <c r="N263" s="4" t="n">
        <v>30.1</v>
      </c>
      <c r="O263" s="3" t="n">
        <v>283</v>
      </c>
      <c r="P263" s="0" t="n">
        <v>88</v>
      </c>
      <c r="Q263" s="0" t="n">
        <v>12.3</v>
      </c>
    </row>
    <row r="264" customFormat="false" ht="12.75" hidden="false" customHeight="false" outlineLevel="0" collapsed="false">
      <c r="A264" s="0" t="s">
        <v>79</v>
      </c>
      <c r="B264" s="1" t="n">
        <v>37745</v>
      </c>
      <c r="C264" s="2" t="n">
        <v>0.833333333333333</v>
      </c>
      <c r="D264" s="3" t="n">
        <v>28</v>
      </c>
      <c r="E264" s="3" t="n">
        <v>35</v>
      </c>
      <c r="F264" s="4" t="n">
        <f aca="false">+D264+(E264/60)</f>
        <v>28.5833333333333</v>
      </c>
      <c r="G264" s="3" t="n">
        <v>89</v>
      </c>
      <c r="H264" s="3" t="n">
        <v>23</v>
      </c>
      <c r="I264" s="4" t="n">
        <f aca="false">-(G264+(H264/60))</f>
        <v>-89.3833333333333</v>
      </c>
      <c r="J264" s="3" t="n">
        <v>3</v>
      </c>
      <c r="K264" s="0" t="s">
        <v>30</v>
      </c>
      <c r="L264" s="0" t="s">
        <v>31</v>
      </c>
      <c r="M264" s="0" t="s">
        <v>59</v>
      </c>
      <c r="N264" s="4" t="n">
        <v>30.03</v>
      </c>
      <c r="O264" s="3" t="n">
        <v>45</v>
      </c>
      <c r="P264" s="0" t="n">
        <v>82</v>
      </c>
      <c r="Q264" s="0" t="n">
        <v>12.4</v>
      </c>
    </row>
    <row r="265" customFormat="false" ht="12.75" hidden="false" customHeight="false" outlineLevel="0" collapsed="false">
      <c r="A265" s="0" t="s">
        <v>93</v>
      </c>
      <c r="B265" s="1" t="n">
        <v>37745</v>
      </c>
      <c r="C265" s="2" t="n">
        <v>0.833333333333333</v>
      </c>
      <c r="D265" s="3" t="n">
        <v>28</v>
      </c>
      <c r="E265" s="3" t="n">
        <v>12</v>
      </c>
      <c r="F265" s="4" t="n">
        <f aca="false">+D265+(E265/60)</f>
        <v>28.2</v>
      </c>
      <c r="G265" s="3" t="n">
        <v>91</v>
      </c>
      <c r="H265" s="3" t="n">
        <v>11</v>
      </c>
      <c r="I265" s="4" t="n">
        <f aca="false">-(G265+(H265/60))</f>
        <v>-91.1833333333333</v>
      </c>
      <c r="J265" s="3" t="n">
        <v>2</v>
      </c>
      <c r="K265" s="0" t="s">
        <v>55</v>
      </c>
      <c r="L265" s="0" t="s">
        <v>51</v>
      </c>
      <c r="M265" s="0" t="s">
        <v>47</v>
      </c>
      <c r="N265" s="4" t="n">
        <v>-999</v>
      </c>
      <c r="O265" s="3" t="n">
        <v>0</v>
      </c>
      <c r="P265" s="0" t="n">
        <v>-999</v>
      </c>
      <c r="Q265" s="0" t="n">
        <v>7.8</v>
      </c>
    </row>
    <row r="266" customFormat="false" ht="12.75" hidden="false" customHeight="false" outlineLevel="0" collapsed="false">
      <c r="A266" s="0" t="s">
        <v>29</v>
      </c>
      <c r="B266" s="1" t="n">
        <v>37746</v>
      </c>
      <c r="C266" s="2" t="n">
        <v>0.333333333333333</v>
      </c>
      <c r="D266" s="3" t="n">
        <v>21</v>
      </c>
      <c r="E266" s="3" t="n">
        <v>38</v>
      </c>
      <c r="F266" s="4" t="n">
        <f aca="false">+D266+(E266/60)</f>
        <v>21.6333333333333</v>
      </c>
      <c r="G266" s="3" t="n">
        <v>70</v>
      </c>
      <c r="H266" s="3" t="n">
        <v>14</v>
      </c>
      <c r="I266" s="4" t="n">
        <f aca="false">-(G266+(H266/60))</f>
        <v>-70.2333333333333</v>
      </c>
      <c r="J266" s="3" t="n">
        <v>3</v>
      </c>
      <c r="K266" s="0" t="s">
        <v>30</v>
      </c>
      <c r="L266" s="0" t="s">
        <v>31</v>
      </c>
      <c r="M266" s="0" t="s">
        <v>30</v>
      </c>
      <c r="N266" s="4" t="n">
        <v>30.05</v>
      </c>
      <c r="O266" s="3" t="n">
        <v>308</v>
      </c>
      <c r="P266" s="0" t="n">
        <v>75</v>
      </c>
      <c r="Q266" s="0" t="n">
        <v>11.1</v>
      </c>
    </row>
    <row r="267" customFormat="false" ht="12.75" hidden="false" customHeight="false" outlineLevel="0" collapsed="false">
      <c r="A267" s="0" t="s">
        <v>32</v>
      </c>
      <c r="B267" s="1" t="n">
        <v>37746</v>
      </c>
      <c r="C267" s="2" t="n">
        <v>0.333333333333333</v>
      </c>
      <c r="D267" s="3" t="n">
        <v>25</v>
      </c>
      <c r="E267" s="3" t="n">
        <v>44</v>
      </c>
      <c r="F267" s="4" t="n">
        <f aca="false">+D267+(E267/60)</f>
        <v>25.7333333333333</v>
      </c>
      <c r="G267" s="3" t="n">
        <v>76</v>
      </c>
      <c r="H267" s="3" t="n">
        <v>46</v>
      </c>
      <c r="I267" s="4" t="n">
        <f aca="false">-(G267+(H267/60))</f>
        <v>-76.7666666666667</v>
      </c>
      <c r="J267" s="3" t="n">
        <v>3</v>
      </c>
      <c r="K267" s="0" t="s">
        <v>65</v>
      </c>
      <c r="L267" s="0" t="s">
        <v>66</v>
      </c>
      <c r="M267" s="0" t="s">
        <v>30</v>
      </c>
      <c r="N267" s="4" t="n">
        <v>30.2</v>
      </c>
      <c r="O267" s="3" t="n">
        <v>270</v>
      </c>
      <c r="P267" s="0" t="n">
        <v>76</v>
      </c>
      <c r="Q267" s="0" t="n">
        <v>9.2</v>
      </c>
    </row>
    <row r="268" customFormat="false" ht="12.75" hidden="false" customHeight="false" outlineLevel="0" collapsed="false">
      <c r="A268" s="0" t="s">
        <v>35</v>
      </c>
      <c r="B268" s="1" t="n">
        <v>37746</v>
      </c>
      <c r="C268" s="2" t="n">
        <v>0.333333333333333</v>
      </c>
      <c r="D268" s="3" t="n">
        <v>26</v>
      </c>
      <c r="E268" s="3" t="n">
        <v>38</v>
      </c>
      <c r="F268" s="4" t="n">
        <f aca="false">+D268+(E268/60)</f>
        <v>26.6333333333333</v>
      </c>
      <c r="G268" s="3" t="n">
        <v>76</v>
      </c>
      <c r="H268" s="3" t="n">
        <v>42</v>
      </c>
      <c r="I268" s="4" t="n">
        <f aca="false">-(G268+(H268/60))</f>
        <v>-76.7</v>
      </c>
      <c r="J268" s="3" t="n">
        <v>3</v>
      </c>
      <c r="K268" s="0" t="s">
        <v>83</v>
      </c>
      <c r="L268" s="0" t="s">
        <v>31</v>
      </c>
      <c r="M268" s="0" t="s">
        <v>83</v>
      </c>
      <c r="N268" s="4" t="n">
        <v>29.85</v>
      </c>
      <c r="O268" s="3" t="n">
        <v>129</v>
      </c>
      <c r="P268" s="0" t="n">
        <v>79</v>
      </c>
      <c r="Q268" s="0" t="n">
        <v>10</v>
      </c>
    </row>
    <row r="269" customFormat="false" ht="12.75" hidden="false" customHeight="false" outlineLevel="0" collapsed="false">
      <c r="A269" s="0" t="s">
        <v>40</v>
      </c>
      <c r="B269" s="1" t="n">
        <v>37746</v>
      </c>
      <c r="C269" s="2" t="n">
        <v>0.333333333333333</v>
      </c>
      <c r="D269" s="3" t="n">
        <v>29</v>
      </c>
      <c r="E269" s="3" t="n">
        <v>32</v>
      </c>
      <c r="F269" s="4" t="n">
        <f aca="false">+D269+(E269/60)</f>
        <v>29.5333333333333</v>
      </c>
      <c r="G269" s="3" t="n">
        <v>80</v>
      </c>
      <c r="H269" s="3" t="n">
        <v>29</v>
      </c>
      <c r="I269" s="4" t="n">
        <f aca="false">-(G269+(H269/60))</f>
        <v>-80.4833333333333</v>
      </c>
      <c r="J269" s="3" t="n">
        <v>3</v>
      </c>
      <c r="K269" s="0" t="s">
        <v>59</v>
      </c>
      <c r="L269" s="0" t="s">
        <v>31</v>
      </c>
      <c r="M269" s="0" t="s">
        <v>59</v>
      </c>
      <c r="N269" s="4" t="n">
        <v>30</v>
      </c>
      <c r="O269" s="3" t="n">
        <v>133</v>
      </c>
      <c r="P269" s="0" t="n">
        <v>76</v>
      </c>
      <c r="Q269" s="0" t="n">
        <v>10.2</v>
      </c>
    </row>
    <row r="270" customFormat="false" ht="12.75" hidden="false" customHeight="false" outlineLevel="0" collapsed="false">
      <c r="A270" s="0" t="s">
        <v>42</v>
      </c>
      <c r="B270" s="1" t="n">
        <v>37746</v>
      </c>
      <c r="C270" s="2" t="n">
        <v>0.333333333333333</v>
      </c>
      <c r="D270" s="3" t="n">
        <v>24</v>
      </c>
      <c r="E270" s="3" t="n">
        <v>16</v>
      </c>
      <c r="F270" s="4" t="n">
        <f aca="false">+D270+(E270/60)</f>
        <v>24.2666666666667</v>
      </c>
      <c r="G270" s="3" t="n">
        <v>74</v>
      </c>
      <c r="H270" s="3" t="n">
        <v>18</v>
      </c>
      <c r="I270" s="4" t="n">
        <f aca="false">-(G270+(H270/60))</f>
        <v>-74.3</v>
      </c>
      <c r="J270" s="3" t="n">
        <v>3</v>
      </c>
      <c r="K270" s="0" t="s">
        <v>59</v>
      </c>
      <c r="L270" s="0" t="s">
        <v>31</v>
      </c>
      <c r="M270" s="0" t="s">
        <v>59</v>
      </c>
      <c r="N270" s="4" t="n">
        <v>30.13</v>
      </c>
      <c r="O270" s="3" t="n">
        <v>127</v>
      </c>
      <c r="P270" s="0" t="n">
        <v>79</v>
      </c>
      <c r="Q270" s="0" t="n">
        <v>9.1</v>
      </c>
    </row>
    <row r="271" customFormat="false" ht="12.75" hidden="false" customHeight="false" outlineLevel="0" collapsed="false">
      <c r="A271" s="0" t="s">
        <v>44</v>
      </c>
      <c r="B271" s="1" t="n">
        <v>37746</v>
      </c>
      <c r="C271" s="2" t="n">
        <v>0.333333333333333</v>
      </c>
      <c r="D271" s="3" t="n">
        <v>22</v>
      </c>
      <c r="E271" s="3" t="n">
        <v>59</v>
      </c>
      <c r="F271" s="4" t="n">
        <f aca="false">+D271+(E271/60)</f>
        <v>22.9833333333333</v>
      </c>
      <c r="G271" s="3" t="n">
        <v>68</v>
      </c>
      <c r="H271" s="3" t="n">
        <v>41</v>
      </c>
      <c r="I271" s="4" t="n">
        <f aca="false">-(G271+(H271/60))</f>
        <v>-68.6833333333333</v>
      </c>
      <c r="J271" s="3" t="n">
        <v>3</v>
      </c>
      <c r="K271" s="0" t="s">
        <v>30</v>
      </c>
      <c r="L271" s="0" t="s">
        <v>31</v>
      </c>
      <c r="M271" s="0" t="s">
        <v>30</v>
      </c>
      <c r="N271" s="4" t="n">
        <v>30</v>
      </c>
      <c r="O271" s="3" t="n">
        <v>335</v>
      </c>
      <c r="P271" s="0" t="n">
        <v>80</v>
      </c>
      <c r="Q271" s="0" t="n">
        <v>9.9</v>
      </c>
    </row>
    <row r="272" customFormat="false" ht="12.75" hidden="false" customHeight="false" outlineLevel="0" collapsed="false">
      <c r="A272" s="0" t="s">
        <v>46</v>
      </c>
      <c r="B272" s="1" t="n">
        <v>37746</v>
      </c>
      <c r="C272" s="2" t="n">
        <v>0.333333333333333</v>
      </c>
      <c r="D272" s="3" t="n">
        <v>35</v>
      </c>
      <c r="E272" s="3" t="n">
        <v>35</v>
      </c>
      <c r="F272" s="4" t="n">
        <f aca="false">+D272+(E272/60)</f>
        <v>35.5833333333333</v>
      </c>
      <c r="G272" s="3" t="n">
        <v>74</v>
      </c>
      <c r="H272" s="3" t="n">
        <v>57</v>
      </c>
      <c r="I272" s="4" t="n">
        <f aca="false">-(G272+(H272/60))</f>
        <v>-74.95</v>
      </c>
      <c r="J272" s="3" t="n">
        <v>4</v>
      </c>
      <c r="K272" s="0" t="s">
        <v>37</v>
      </c>
      <c r="L272" s="0" t="s">
        <v>41</v>
      </c>
      <c r="M272" s="0" t="s">
        <v>37</v>
      </c>
      <c r="N272" s="4" t="n">
        <v>30.1</v>
      </c>
      <c r="O272" s="3" t="n">
        <v>184</v>
      </c>
      <c r="P272" s="0" t="n">
        <v>53</v>
      </c>
      <c r="Q272" s="0" t="n">
        <v>10.5</v>
      </c>
    </row>
    <row r="273" customFormat="false" ht="12.75" hidden="false" customHeight="false" outlineLevel="0" collapsed="false">
      <c r="A273" s="0" t="s">
        <v>84</v>
      </c>
      <c r="B273" s="1" t="n">
        <v>37746</v>
      </c>
      <c r="C273" s="2" t="n">
        <v>0.333333333333333</v>
      </c>
      <c r="D273" s="3" t="n">
        <v>28</v>
      </c>
      <c r="E273" s="3" t="n">
        <v>25</v>
      </c>
      <c r="F273" s="4" t="n">
        <f aca="false">+D273+(E273/60)</f>
        <v>28.4166666666667</v>
      </c>
      <c r="G273" s="3" t="n">
        <v>86</v>
      </c>
      <c r="H273" s="3" t="n">
        <v>56</v>
      </c>
      <c r="I273" s="4" t="n">
        <f aca="false">-(G273+(H273/60))</f>
        <v>-86.9333333333333</v>
      </c>
      <c r="J273" s="3" t="n">
        <v>2</v>
      </c>
      <c r="K273" s="0" t="s">
        <v>59</v>
      </c>
      <c r="L273" s="0" t="s">
        <v>70</v>
      </c>
      <c r="M273" s="0" t="s">
        <v>59</v>
      </c>
      <c r="N273" s="4" t="n">
        <v>29.99</v>
      </c>
      <c r="O273" s="3" t="n">
        <v>282</v>
      </c>
      <c r="P273" s="0" t="n">
        <v>77</v>
      </c>
      <c r="Q273" s="0" t="n">
        <v>12</v>
      </c>
    </row>
    <row r="274" customFormat="false" ht="12.75" hidden="false" customHeight="false" outlineLevel="0" collapsed="false">
      <c r="A274" s="0" t="s">
        <v>29</v>
      </c>
      <c r="B274" s="1" t="n">
        <v>37746</v>
      </c>
      <c r="C274" s="2" t="n">
        <v>0.833333333333333</v>
      </c>
      <c r="D274" s="3" t="n">
        <v>23</v>
      </c>
      <c r="E274" s="3" t="n">
        <v>2</v>
      </c>
      <c r="F274" s="4" t="n">
        <f aca="false">+D274+(E274/60)</f>
        <v>23.0333333333333</v>
      </c>
      <c r="G274" s="3" t="n">
        <v>72</v>
      </c>
      <c r="H274" s="3" t="n">
        <v>12</v>
      </c>
      <c r="I274" s="4" t="n">
        <f aca="false">-(G274+(H274/60))</f>
        <v>-72.2</v>
      </c>
      <c r="J274" s="3" t="n">
        <v>3</v>
      </c>
      <c r="K274" s="0" t="s">
        <v>30</v>
      </c>
      <c r="L274" s="0" t="s">
        <v>54</v>
      </c>
      <c r="M274" s="0" t="s">
        <v>30</v>
      </c>
      <c r="N274" s="4" t="n">
        <v>30.08</v>
      </c>
      <c r="O274" s="3" t="n">
        <v>308</v>
      </c>
      <c r="P274" s="0" t="n">
        <v>90</v>
      </c>
      <c r="Q274" s="0" t="n">
        <v>11.5</v>
      </c>
    </row>
    <row r="275" customFormat="false" ht="12.75" hidden="false" customHeight="false" outlineLevel="0" collapsed="false">
      <c r="A275" s="0" t="s">
        <v>32</v>
      </c>
      <c r="B275" s="1" t="n">
        <v>37746</v>
      </c>
      <c r="C275" s="2" t="n">
        <v>0.833333333333333</v>
      </c>
      <c r="D275" s="3" t="n">
        <v>26</v>
      </c>
      <c r="E275" s="3" t="n">
        <v>21</v>
      </c>
      <c r="F275" s="4" t="n">
        <f aca="false">+D275+(E275/60)</f>
        <v>26.35</v>
      </c>
      <c r="G275" s="3" t="n">
        <v>78</v>
      </c>
      <c r="H275" s="3" t="n">
        <v>37</v>
      </c>
      <c r="I275" s="4" t="n">
        <f aca="false">-(G275+(H275/60))</f>
        <v>-78.6166666666667</v>
      </c>
      <c r="J275" s="3" t="n">
        <v>3</v>
      </c>
      <c r="K275" s="0" t="s">
        <v>59</v>
      </c>
      <c r="L275" s="0" t="s">
        <v>91</v>
      </c>
      <c r="M275" s="0" t="s">
        <v>59</v>
      </c>
      <c r="N275" s="4" t="n">
        <v>30.25</v>
      </c>
      <c r="O275" s="3" t="n">
        <v>295</v>
      </c>
      <c r="P275" s="0" t="n">
        <v>96</v>
      </c>
      <c r="Q275" s="0" t="n">
        <v>8.4</v>
      </c>
    </row>
    <row r="276" customFormat="false" ht="12.75" hidden="false" customHeight="false" outlineLevel="0" collapsed="false">
      <c r="A276" s="0" t="s">
        <v>35</v>
      </c>
      <c r="B276" s="1" t="n">
        <v>37746</v>
      </c>
      <c r="C276" s="2" t="n">
        <v>0.833333333333333</v>
      </c>
      <c r="D276" s="3" t="n">
        <v>25</v>
      </c>
      <c r="E276" s="3" t="n">
        <v>15</v>
      </c>
      <c r="F276" s="4" t="n">
        <f aca="false">+D276+(E276/60)</f>
        <v>25.25</v>
      </c>
      <c r="G276" s="3" t="n">
        <v>75</v>
      </c>
      <c r="H276" s="3" t="n">
        <v>13</v>
      </c>
      <c r="I276" s="4" t="n">
        <f aca="false">-(G276+(H276/60))</f>
        <v>-75.2166666666667</v>
      </c>
      <c r="J276" s="3" t="n">
        <v>3</v>
      </c>
      <c r="K276" s="0" t="s">
        <v>59</v>
      </c>
      <c r="L276" s="0" t="s">
        <v>31</v>
      </c>
      <c r="M276" s="0" t="s">
        <v>59</v>
      </c>
      <c r="N276" s="4" t="n">
        <v>30.01</v>
      </c>
      <c r="O276" s="3" t="n">
        <v>130</v>
      </c>
      <c r="P276" s="0" t="n">
        <v>83</v>
      </c>
      <c r="Q276" s="0" t="n">
        <v>9.5</v>
      </c>
    </row>
    <row r="277" customFormat="false" ht="12.75" hidden="false" customHeight="false" outlineLevel="0" collapsed="false">
      <c r="A277" s="0" t="s">
        <v>40</v>
      </c>
      <c r="B277" s="1" t="n">
        <v>37746</v>
      </c>
      <c r="C277" s="2" t="n">
        <v>0.833333333333333</v>
      </c>
      <c r="D277" s="3" t="n">
        <v>28</v>
      </c>
      <c r="E277" s="3" t="n">
        <v>47</v>
      </c>
      <c r="F277" s="4" t="n">
        <f aca="false">+D277+(E277/60)</f>
        <v>28.7833333333333</v>
      </c>
      <c r="G277" s="3" t="n">
        <v>78</v>
      </c>
      <c r="H277" s="3" t="n">
        <v>53</v>
      </c>
      <c r="I277" s="4" t="n">
        <f aca="false">-(G277+(H277/60))</f>
        <v>-78.8833333333333</v>
      </c>
      <c r="J277" s="3" t="n">
        <v>3</v>
      </c>
      <c r="K277" s="0" t="s">
        <v>59</v>
      </c>
      <c r="L277" s="0" t="s">
        <v>31</v>
      </c>
      <c r="M277" s="0" t="s">
        <v>59</v>
      </c>
      <c r="N277" s="4" t="n">
        <v>30.05</v>
      </c>
      <c r="O277" s="3" t="n">
        <v>133</v>
      </c>
      <c r="P277" s="0" t="n">
        <v>88</v>
      </c>
      <c r="Q277" s="0" t="n">
        <v>9.6</v>
      </c>
    </row>
    <row r="278" customFormat="false" ht="12.75" hidden="false" customHeight="false" outlineLevel="0" collapsed="false">
      <c r="A278" s="0" t="s">
        <v>42</v>
      </c>
      <c r="B278" s="1" t="n">
        <v>37746</v>
      </c>
      <c r="C278" s="2" t="n">
        <v>0.833333333333333</v>
      </c>
      <c r="D278" s="3" t="n">
        <v>23</v>
      </c>
      <c r="E278" s="3" t="n">
        <v>14</v>
      </c>
      <c r="F278" s="4" t="n">
        <f aca="false">+D278+(E278/60)</f>
        <v>23.2333333333333</v>
      </c>
      <c r="G278" s="3" t="n">
        <v>72</v>
      </c>
      <c r="H278" s="3" t="n">
        <v>48</v>
      </c>
      <c r="I278" s="4" t="n">
        <f aca="false">-(G278+(H278/60))</f>
        <v>-72.8</v>
      </c>
      <c r="J278" s="3" t="n">
        <v>3</v>
      </c>
      <c r="K278" s="0" t="s">
        <v>59</v>
      </c>
      <c r="L278" s="0" t="s">
        <v>31</v>
      </c>
      <c r="M278" s="0" t="s">
        <v>59</v>
      </c>
      <c r="N278" s="4" t="n">
        <v>30.2</v>
      </c>
      <c r="O278" s="3" t="n">
        <v>127</v>
      </c>
      <c r="P278" s="0" t="n">
        <v>85</v>
      </c>
      <c r="Q278" s="0" t="n">
        <v>8.7</v>
      </c>
    </row>
    <row r="279" customFormat="false" ht="12.75" hidden="false" customHeight="false" outlineLevel="0" collapsed="false">
      <c r="A279" s="0" t="s">
        <v>44</v>
      </c>
      <c r="B279" s="1" t="n">
        <v>37746</v>
      </c>
      <c r="C279" s="2" t="n">
        <v>0.833333333333333</v>
      </c>
      <c r="D279" s="3" t="n">
        <v>24</v>
      </c>
      <c r="E279" s="3" t="n">
        <v>48</v>
      </c>
      <c r="F279" s="4" t="n">
        <f aca="false">+D279+(E279/60)</f>
        <v>24.8</v>
      </c>
      <c r="G279" s="3" t="n">
        <v>69</v>
      </c>
      <c r="H279" s="3" t="n">
        <v>16</v>
      </c>
      <c r="I279" s="4" t="n">
        <f aca="false">-(G279+(H279/60))</f>
        <v>-69.2666666666667</v>
      </c>
      <c r="J279" s="3" t="n">
        <v>1</v>
      </c>
      <c r="K279" s="0" t="s">
        <v>60</v>
      </c>
      <c r="L279" s="0" t="s">
        <v>70</v>
      </c>
      <c r="M279" s="0" t="s">
        <v>30</v>
      </c>
      <c r="N279" s="4" t="n">
        <v>30.09</v>
      </c>
      <c r="O279" s="3" t="n">
        <v>335</v>
      </c>
      <c r="P279" s="0" t="n">
        <v>74</v>
      </c>
      <c r="Q279" s="0" t="n">
        <v>10</v>
      </c>
    </row>
    <row r="280" customFormat="false" ht="12.75" hidden="false" customHeight="false" outlineLevel="0" collapsed="false">
      <c r="A280" s="0" t="s">
        <v>46</v>
      </c>
      <c r="B280" s="1" t="n">
        <v>37746</v>
      </c>
      <c r="C280" s="2" t="n">
        <v>0.833333333333333</v>
      </c>
      <c r="D280" s="3" t="n">
        <v>33</v>
      </c>
      <c r="E280" s="3" t="n">
        <v>52</v>
      </c>
      <c r="F280" s="4" t="n">
        <f aca="false">+D280+(E280/60)</f>
        <v>33.8666666666667</v>
      </c>
      <c r="G280" s="3" t="n">
        <v>74</v>
      </c>
      <c r="H280" s="3" t="n">
        <v>6</v>
      </c>
      <c r="I280" s="4" t="n">
        <f aca="false">-(G280+(H280/60))</f>
        <v>-74.1</v>
      </c>
      <c r="J280" s="3" t="n">
        <v>1</v>
      </c>
      <c r="K280" s="0" t="s">
        <v>37</v>
      </c>
      <c r="L280" s="0" t="s">
        <v>89</v>
      </c>
      <c r="M280" s="0" t="s">
        <v>37</v>
      </c>
      <c r="N280" s="4" t="n">
        <v>30.15</v>
      </c>
      <c r="O280" s="3" t="n">
        <v>155</v>
      </c>
      <c r="P280" s="0" t="n">
        <v>54</v>
      </c>
      <c r="Q280" s="0" t="n">
        <v>10</v>
      </c>
    </row>
    <row r="281" customFormat="false" ht="12.75" hidden="false" customHeight="false" outlineLevel="0" collapsed="false">
      <c r="A281" s="0" t="s">
        <v>84</v>
      </c>
      <c r="B281" s="1" t="n">
        <v>37746</v>
      </c>
      <c r="C281" s="2" t="n">
        <v>0.833333333333333</v>
      </c>
      <c r="D281" s="3" t="n">
        <v>28</v>
      </c>
      <c r="E281" s="3" t="n">
        <v>51</v>
      </c>
      <c r="F281" s="4" t="n">
        <f aca="false">+D281+(E281/60)</f>
        <v>28.85</v>
      </c>
      <c r="G281" s="3" t="n">
        <v>89</v>
      </c>
      <c r="H281" s="3" t="n">
        <v>17</v>
      </c>
      <c r="I281" s="4" t="n">
        <f aca="false">-(G281+(H281/60))</f>
        <v>-89.2833333333333</v>
      </c>
      <c r="J281" s="3" t="n">
        <v>2</v>
      </c>
      <c r="K281" s="0" t="s">
        <v>55</v>
      </c>
      <c r="L281" s="0" t="s">
        <v>64</v>
      </c>
      <c r="M281" s="0" t="s">
        <v>55</v>
      </c>
      <c r="N281" s="4" t="n">
        <v>30.1</v>
      </c>
      <c r="O281" s="3" t="n">
        <v>283</v>
      </c>
      <c r="P281" s="0" t="n">
        <v>86</v>
      </c>
      <c r="Q281" s="0" t="n">
        <v>11.4</v>
      </c>
    </row>
    <row r="282" customFormat="false" ht="12.75" hidden="false" customHeight="false" outlineLevel="0" collapsed="false">
      <c r="A282" s="0" t="s">
        <v>29</v>
      </c>
      <c r="B282" s="1" t="n">
        <v>37747</v>
      </c>
      <c r="C282" s="2" t="n">
        <v>0.333333333333333</v>
      </c>
      <c r="D282" s="3" t="n">
        <v>24</v>
      </c>
      <c r="E282" s="3" t="n">
        <v>30</v>
      </c>
      <c r="F282" s="4" t="n">
        <f aca="false">+D282+(E282/60)</f>
        <v>24.5</v>
      </c>
      <c r="G282" s="3" t="n">
        <v>74</v>
      </c>
      <c r="H282" s="3" t="n">
        <v>12</v>
      </c>
      <c r="I282" s="4" t="n">
        <f aca="false">-(G282+(H282/60))</f>
        <v>-74.2</v>
      </c>
      <c r="J282" s="3" t="n">
        <v>3</v>
      </c>
      <c r="K282" s="0" t="s">
        <v>30</v>
      </c>
      <c r="L282" s="0" t="s">
        <v>31</v>
      </c>
      <c r="M282" s="0" t="s">
        <v>30</v>
      </c>
      <c r="N282" s="4" t="n">
        <v>30.1</v>
      </c>
      <c r="O282" s="3" t="n">
        <v>312</v>
      </c>
      <c r="P282" s="0" t="n">
        <v>78</v>
      </c>
      <c r="Q282" s="0" t="n">
        <v>11.8</v>
      </c>
    </row>
    <row r="283" customFormat="false" ht="12.75" hidden="false" customHeight="false" outlineLevel="0" collapsed="false">
      <c r="A283" s="0" t="s">
        <v>32</v>
      </c>
      <c r="B283" s="1" t="n">
        <v>37747</v>
      </c>
      <c r="C283" s="2" t="n">
        <v>0.333333333333333</v>
      </c>
      <c r="D283" s="3" t="n">
        <v>27</v>
      </c>
      <c r="E283" s="3" t="n">
        <v>16</v>
      </c>
      <c r="F283" s="4" t="n">
        <f aca="false">+D283+(E283/60)</f>
        <v>27.2666666666667</v>
      </c>
      <c r="G283" s="3" t="n">
        <v>79</v>
      </c>
      <c r="H283" s="3" t="n">
        <v>54</v>
      </c>
      <c r="I283" s="4" t="n">
        <f aca="false">-(G283+(H283/60))</f>
        <v>-79.9</v>
      </c>
      <c r="J283" s="3" t="n">
        <v>4</v>
      </c>
      <c r="K283" s="0" t="s">
        <v>55</v>
      </c>
      <c r="L283" s="0" t="s">
        <v>70</v>
      </c>
      <c r="M283" s="0" t="s">
        <v>59</v>
      </c>
      <c r="N283" s="4" t="n">
        <v>30.2</v>
      </c>
      <c r="O283" s="3" t="n">
        <v>349</v>
      </c>
      <c r="P283" s="0" t="n">
        <v>78</v>
      </c>
      <c r="Q283" s="0" t="n">
        <v>9</v>
      </c>
    </row>
    <row r="284" customFormat="false" ht="12.75" hidden="false" customHeight="false" outlineLevel="0" collapsed="false">
      <c r="A284" s="0" t="s">
        <v>35</v>
      </c>
      <c r="B284" s="1" t="n">
        <v>37747</v>
      </c>
      <c r="C284" s="2" t="n">
        <v>0.333333333333333</v>
      </c>
      <c r="D284" s="3" t="n">
        <v>23</v>
      </c>
      <c r="E284" s="3" t="n">
        <v>58</v>
      </c>
      <c r="F284" s="4" t="n">
        <f aca="false">+D284+(E284/60)</f>
        <v>23.9666666666667</v>
      </c>
      <c r="G284" s="3" t="n">
        <v>73</v>
      </c>
      <c r="H284" s="3" t="n">
        <v>34</v>
      </c>
      <c r="I284" s="4" t="n">
        <f aca="false">-(G284+(H284/60))</f>
        <v>-73.5666666666667</v>
      </c>
      <c r="J284" s="3" t="n">
        <v>4</v>
      </c>
      <c r="K284" s="0" t="s">
        <v>50</v>
      </c>
      <c r="L284" s="0" t="s">
        <v>64</v>
      </c>
      <c r="M284" s="0" t="s">
        <v>50</v>
      </c>
      <c r="N284" s="4" t="n">
        <v>30.1</v>
      </c>
      <c r="O284" s="3" t="n">
        <v>128</v>
      </c>
      <c r="P284" s="0" t="n">
        <v>79</v>
      </c>
      <c r="Q284" s="0" t="n">
        <v>9.1</v>
      </c>
    </row>
    <row r="285" customFormat="false" ht="12.75" hidden="false" customHeight="false" outlineLevel="0" collapsed="false">
      <c r="A285" s="0" t="s">
        <v>52</v>
      </c>
      <c r="B285" s="1" t="n">
        <v>37747</v>
      </c>
      <c r="C285" s="2" t="n">
        <v>0.333333333333333</v>
      </c>
      <c r="D285" s="3" t="n">
        <v>19</v>
      </c>
      <c r="E285" s="3" t="n">
        <v>1</v>
      </c>
      <c r="F285" s="4" t="n">
        <f aca="false">+D285+(E285/60)</f>
        <v>19.0166666666667</v>
      </c>
      <c r="G285" s="3" t="n">
        <v>66</v>
      </c>
      <c r="H285" s="3" t="n">
        <v>43</v>
      </c>
      <c r="I285" s="4" t="n">
        <f aca="false">-(G285+(H285/60))</f>
        <v>-66.7166666666667</v>
      </c>
      <c r="J285" s="3" t="n">
        <v>4</v>
      </c>
      <c r="K285" s="0" t="s">
        <v>71</v>
      </c>
      <c r="L285" s="0" t="s">
        <v>64</v>
      </c>
      <c r="M285" s="0" t="s">
        <v>37</v>
      </c>
      <c r="N285" s="4" t="n">
        <v>29.94</v>
      </c>
      <c r="O285" s="3" t="n">
        <v>310</v>
      </c>
      <c r="P285" s="0" t="n">
        <v>80</v>
      </c>
      <c r="Q285" s="0" t="n">
        <v>10.7</v>
      </c>
    </row>
    <row r="286" customFormat="false" ht="12.75" hidden="false" customHeight="false" outlineLevel="0" collapsed="false">
      <c r="A286" s="0" t="s">
        <v>40</v>
      </c>
      <c r="B286" s="1" t="n">
        <v>37747</v>
      </c>
      <c r="C286" s="2" t="n">
        <v>0.333333333333333</v>
      </c>
      <c r="D286" s="3" t="n">
        <v>27</v>
      </c>
      <c r="E286" s="3" t="n">
        <v>5</v>
      </c>
      <c r="F286" s="4" t="n">
        <f aca="false">+D286+(E286/60)</f>
        <v>27.0833333333333</v>
      </c>
      <c r="G286" s="3" t="n">
        <v>77</v>
      </c>
      <c r="H286" s="3" t="n">
        <v>17</v>
      </c>
      <c r="I286" s="4" t="n">
        <f aca="false">-(G286+(H286/60))</f>
        <v>-77.2833333333333</v>
      </c>
      <c r="J286" s="3" t="n">
        <v>4</v>
      </c>
      <c r="K286" s="0" t="s">
        <v>59</v>
      </c>
      <c r="L286" s="0" t="s">
        <v>31</v>
      </c>
      <c r="M286" s="0" t="s">
        <v>59</v>
      </c>
      <c r="N286" s="4" t="n">
        <v>30.04</v>
      </c>
      <c r="O286" s="3" t="n">
        <v>133</v>
      </c>
      <c r="P286" s="0" t="n">
        <v>79</v>
      </c>
      <c r="Q286" s="0" t="n">
        <v>9.2</v>
      </c>
    </row>
    <row r="287" customFormat="false" ht="12.75" hidden="false" customHeight="false" outlineLevel="0" collapsed="false">
      <c r="A287" s="0" t="s">
        <v>42</v>
      </c>
      <c r="B287" s="1" t="n">
        <v>37747</v>
      </c>
      <c r="C287" s="2" t="n">
        <v>0.333333333333333</v>
      </c>
      <c r="D287" s="3" t="n">
        <v>22</v>
      </c>
      <c r="E287" s="3" t="n">
        <v>5</v>
      </c>
      <c r="F287" s="4" t="n">
        <f aca="false">+D287+(E287/60)</f>
        <v>22.0833333333333</v>
      </c>
      <c r="G287" s="3" t="n">
        <v>71</v>
      </c>
      <c r="H287" s="3" t="n">
        <v>14</v>
      </c>
      <c r="I287" s="4" t="n">
        <f aca="false">-(G287+(H287/60))</f>
        <v>-71.2333333333333</v>
      </c>
      <c r="J287" s="3" t="n">
        <v>4</v>
      </c>
      <c r="K287" s="0" t="s">
        <v>50</v>
      </c>
      <c r="L287" s="0" t="s">
        <v>64</v>
      </c>
      <c r="M287" s="0" t="s">
        <v>50</v>
      </c>
      <c r="N287" s="4" t="n">
        <v>30.19</v>
      </c>
      <c r="O287" s="3" t="n">
        <v>127</v>
      </c>
      <c r="P287" s="0" t="n">
        <v>80</v>
      </c>
      <c r="Q287" s="0" t="n">
        <v>8.3</v>
      </c>
    </row>
    <row r="288" customFormat="false" ht="12.75" hidden="false" customHeight="false" outlineLevel="0" collapsed="false">
      <c r="A288" s="0" t="s">
        <v>44</v>
      </c>
      <c r="B288" s="1" t="n">
        <v>37747</v>
      </c>
      <c r="C288" s="2" t="n">
        <v>0.333333333333333</v>
      </c>
      <c r="D288" s="3" t="n">
        <v>26</v>
      </c>
      <c r="E288" s="3" t="n">
        <v>36</v>
      </c>
      <c r="F288" s="4" t="n">
        <f aca="false">+D288+(E288/60)</f>
        <v>26.6</v>
      </c>
      <c r="G288" s="3" t="n">
        <v>70</v>
      </c>
      <c r="H288" s="3" t="n">
        <v>8</v>
      </c>
      <c r="I288" s="4" t="n">
        <f aca="false">-(G288+(H288/60))</f>
        <v>-70.1333333333333</v>
      </c>
      <c r="J288" s="3" t="n">
        <v>3</v>
      </c>
      <c r="K288" s="0" t="s">
        <v>69</v>
      </c>
      <c r="L288" s="0" t="s">
        <v>31</v>
      </c>
      <c r="M288" s="0" t="s">
        <v>30</v>
      </c>
      <c r="N288" s="4" t="n">
        <v>30.08</v>
      </c>
      <c r="O288" s="3" t="n">
        <v>355</v>
      </c>
      <c r="P288" s="0" t="n">
        <v>79</v>
      </c>
      <c r="Q288" s="0" t="n">
        <v>9.9</v>
      </c>
    </row>
    <row r="289" customFormat="false" ht="12.75" hidden="false" customHeight="false" outlineLevel="0" collapsed="false">
      <c r="A289" s="0" t="s">
        <v>46</v>
      </c>
      <c r="B289" s="1" t="n">
        <v>37747</v>
      </c>
      <c r="C289" s="2" t="n">
        <v>0.333333333333333</v>
      </c>
      <c r="D289" s="3" t="n">
        <v>32</v>
      </c>
      <c r="E289" s="3" t="n">
        <v>6</v>
      </c>
      <c r="F289" s="4" t="n">
        <f aca="false">+D289+(E289/60)</f>
        <v>32.1</v>
      </c>
      <c r="G289" s="3" t="n">
        <v>73</v>
      </c>
      <c r="H289" s="3" t="n">
        <v>10</v>
      </c>
      <c r="I289" s="4" t="n">
        <f aca="false">-(G289+(H289/60))</f>
        <v>-73.1666666666667</v>
      </c>
      <c r="J289" s="3" t="n">
        <v>1</v>
      </c>
      <c r="K289" s="0" t="s">
        <v>59</v>
      </c>
      <c r="L289" s="0" t="s">
        <v>54</v>
      </c>
      <c r="M289" s="0" t="s">
        <v>59</v>
      </c>
      <c r="N289" s="4" t="n">
        <v>30.14</v>
      </c>
      <c r="O289" s="3" t="n">
        <v>155</v>
      </c>
      <c r="P289" s="0" t="n">
        <v>69</v>
      </c>
      <c r="Q289" s="0" t="n">
        <v>9.9</v>
      </c>
    </row>
    <row r="290" customFormat="false" ht="12.75" hidden="false" customHeight="false" outlineLevel="0" collapsed="false">
      <c r="A290" s="0" t="s">
        <v>29</v>
      </c>
      <c r="B290" s="1" t="n">
        <v>37747</v>
      </c>
      <c r="C290" s="2" t="n">
        <v>0.833333333333333</v>
      </c>
      <c r="D290" s="3" t="n">
        <v>25</v>
      </c>
      <c r="E290" s="3" t="n">
        <v>27</v>
      </c>
      <c r="F290" s="4" t="n">
        <f aca="false">+D290+(E290/60)</f>
        <v>25.45</v>
      </c>
      <c r="G290" s="3" t="n">
        <v>75</v>
      </c>
      <c r="H290" s="3" t="n">
        <v>24</v>
      </c>
      <c r="I290" s="4" t="n">
        <f aca="false">-(G290+(H290/60))</f>
        <v>-75.4</v>
      </c>
      <c r="J290" s="3" t="n">
        <v>3</v>
      </c>
      <c r="K290" s="0" t="s">
        <v>30</v>
      </c>
      <c r="L290" s="0" t="s">
        <v>31</v>
      </c>
      <c r="M290" s="0" t="s">
        <v>30</v>
      </c>
      <c r="N290" s="4" t="n">
        <v>30.1</v>
      </c>
      <c r="O290" s="3" t="n">
        <v>312</v>
      </c>
      <c r="P290" s="0" t="n">
        <v>91</v>
      </c>
      <c r="Q290" s="0" t="n">
        <v>8.7</v>
      </c>
    </row>
    <row r="291" customFormat="false" ht="12.75" hidden="false" customHeight="false" outlineLevel="0" collapsed="false">
      <c r="A291" s="0" t="s">
        <v>32</v>
      </c>
      <c r="B291" s="1" t="n">
        <v>37747</v>
      </c>
      <c r="C291" s="2" t="n">
        <v>0.833333333333333</v>
      </c>
      <c r="D291" s="3" t="n">
        <v>28</v>
      </c>
      <c r="E291" s="3" t="n">
        <v>43</v>
      </c>
      <c r="F291" s="4" t="n">
        <f aca="false">+D291+(E291/60)</f>
        <v>28.7166666666667</v>
      </c>
      <c r="G291" s="3" t="n">
        <v>80</v>
      </c>
      <c r="H291" s="3" t="n">
        <v>21</v>
      </c>
      <c r="I291" s="4" t="n">
        <f aca="false">-(G291+(H291/60))</f>
        <v>-80.35</v>
      </c>
      <c r="J291" s="3" t="n">
        <v>3</v>
      </c>
      <c r="K291" s="0" t="s">
        <v>59</v>
      </c>
      <c r="L291" s="0" t="s">
        <v>54</v>
      </c>
      <c r="M291" s="0" t="s">
        <v>71</v>
      </c>
      <c r="N291" s="4" t="n">
        <v>30.28</v>
      </c>
      <c r="O291" s="3" t="n">
        <v>336</v>
      </c>
      <c r="P291" s="0" t="n">
        <v>88</v>
      </c>
      <c r="Q291" s="0" t="n">
        <v>8.6</v>
      </c>
    </row>
    <row r="292" customFormat="false" ht="12.75" hidden="false" customHeight="false" outlineLevel="0" collapsed="false">
      <c r="A292" s="0" t="s">
        <v>35</v>
      </c>
      <c r="B292" s="1" t="n">
        <v>37747</v>
      </c>
      <c r="C292" s="2" t="n">
        <v>0.833333333333333</v>
      </c>
      <c r="D292" s="3" t="n">
        <v>22</v>
      </c>
      <c r="E292" s="3" t="n">
        <v>12</v>
      </c>
      <c r="F292" s="4" t="n">
        <f aca="false">+D292+(E292/60)</f>
        <v>22.2</v>
      </c>
      <c r="G292" s="3" t="n">
        <v>72</v>
      </c>
      <c r="H292" s="3" t="n">
        <v>0</v>
      </c>
      <c r="I292" s="4" t="n">
        <f aca="false">-(G292+(H292/60))</f>
        <v>-72</v>
      </c>
      <c r="J292" s="3" t="n">
        <v>4</v>
      </c>
      <c r="K292" s="0" t="s">
        <v>50</v>
      </c>
      <c r="L292" s="0" t="s">
        <v>64</v>
      </c>
      <c r="M292" s="0" t="s">
        <v>50</v>
      </c>
      <c r="N292" s="4" t="n">
        <v>30.2</v>
      </c>
      <c r="O292" s="3" t="n">
        <v>128</v>
      </c>
      <c r="P292" s="0" t="n">
        <v>82</v>
      </c>
      <c r="Q292" s="0" t="n">
        <v>9.3</v>
      </c>
    </row>
    <row r="293" customFormat="false" ht="12.75" hidden="false" customHeight="false" outlineLevel="0" collapsed="false">
      <c r="A293" s="0" t="s">
        <v>52</v>
      </c>
      <c r="B293" s="1" t="n">
        <v>37747</v>
      </c>
      <c r="C293" s="2" t="n">
        <v>0.833333333333333</v>
      </c>
      <c r="D293" s="3" t="n">
        <v>20</v>
      </c>
      <c r="E293" s="3" t="n">
        <v>28</v>
      </c>
      <c r="F293" s="4" t="n">
        <f aca="false">+D293+(E293/60)</f>
        <v>20.4666666666667</v>
      </c>
      <c r="G293" s="3" t="n">
        <v>68</v>
      </c>
      <c r="H293" s="3" t="n">
        <v>32</v>
      </c>
      <c r="I293" s="4" t="n">
        <f aca="false">-(G293+(H293/60))</f>
        <v>-68.5333333333333</v>
      </c>
      <c r="J293" s="3" t="n">
        <v>3</v>
      </c>
      <c r="K293" s="0" t="s">
        <v>71</v>
      </c>
      <c r="L293" s="0" t="s">
        <v>73</v>
      </c>
      <c r="M293" s="0" t="s">
        <v>37</v>
      </c>
      <c r="N293" s="4" t="n">
        <v>29.9</v>
      </c>
      <c r="O293" s="3" t="n">
        <v>310</v>
      </c>
      <c r="P293" s="0" t="n">
        <v>88</v>
      </c>
      <c r="Q293" s="0" t="n">
        <v>11.1</v>
      </c>
    </row>
    <row r="294" customFormat="false" ht="12.75" hidden="false" customHeight="false" outlineLevel="0" collapsed="false">
      <c r="A294" s="0" t="s">
        <v>40</v>
      </c>
      <c r="B294" s="1" t="n">
        <v>37747</v>
      </c>
      <c r="C294" s="2" t="n">
        <v>0.833333333333333</v>
      </c>
      <c r="D294" s="3" t="n">
        <v>25</v>
      </c>
      <c r="E294" s="3" t="n">
        <v>50</v>
      </c>
      <c r="F294" s="4" t="n">
        <f aca="false">+D294+(E294/60)</f>
        <v>25.8333333333333</v>
      </c>
      <c r="G294" s="3" t="n">
        <v>75</v>
      </c>
      <c r="H294" s="3" t="n">
        <v>52</v>
      </c>
      <c r="I294" s="4" t="n">
        <f aca="false">-(G294+(H294/60))</f>
        <v>-75.8666666666667</v>
      </c>
      <c r="J294" s="3" t="n">
        <v>3</v>
      </c>
      <c r="K294" s="0" t="s">
        <v>59</v>
      </c>
      <c r="L294" s="0" t="s">
        <v>51</v>
      </c>
      <c r="M294" s="0" t="s">
        <v>59</v>
      </c>
      <c r="N294" s="4" t="n">
        <v>30.1</v>
      </c>
      <c r="O294" s="3" t="n">
        <v>135</v>
      </c>
      <c r="P294" s="0" t="n">
        <v>85</v>
      </c>
      <c r="Q294" s="0" t="n">
        <v>8.8</v>
      </c>
    </row>
    <row r="295" customFormat="false" ht="12.75" hidden="false" customHeight="false" outlineLevel="0" collapsed="false">
      <c r="A295" s="0" t="s">
        <v>42</v>
      </c>
      <c r="B295" s="1" t="n">
        <v>37747</v>
      </c>
      <c r="C295" s="2" t="n">
        <v>0.833333333333333</v>
      </c>
      <c r="D295" s="3" t="n">
        <v>21</v>
      </c>
      <c r="E295" s="3" t="n">
        <v>6</v>
      </c>
      <c r="F295" s="4" t="n">
        <f aca="false">+D295+(E295/60)</f>
        <v>21.1</v>
      </c>
      <c r="G295" s="3" t="n">
        <v>69</v>
      </c>
      <c r="H295" s="3" t="n">
        <v>48</v>
      </c>
      <c r="I295" s="4" t="n">
        <f aca="false">-(G295+(H295/60))</f>
        <v>-69.8</v>
      </c>
      <c r="J295" s="3" t="n">
        <v>4</v>
      </c>
      <c r="K295" s="0" t="s">
        <v>50</v>
      </c>
      <c r="L295" s="0" t="s">
        <v>78</v>
      </c>
      <c r="M295" s="0" t="s">
        <v>50</v>
      </c>
      <c r="N295" s="4" t="n">
        <v>30.12</v>
      </c>
      <c r="O295" s="3" t="n">
        <v>127</v>
      </c>
      <c r="P295" s="0" t="n">
        <v>86</v>
      </c>
      <c r="Q295" s="0" t="n">
        <v>8.9</v>
      </c>
    </row>
    <row r="296" customFormat="false" ht="12.75" hidden="false" customHeight="false" outlineLevel="0" collapsed="false">
      <c r="A296" s="0" t="s">
        <v>44</v>
      </c>
      <c r="B296" s="1" t="n">
        <v>37747</v>
      </c>
      <c r="C296" s="2" t="n">
        <v>0.833333333333333</v>
      </c>
      <c r="D296" s="3" t="n">
        <v>28</v>
      </c>
      <c r="E296" s="3" t="n">
        <v>27</v>
      </c>
      <c r="F296" s="4" t="n">
        <f aca="false">+D296+(E296/60)</f>
        <v>28.45</v>
      </c>
      <c r="G296" s="3" t="n">
        <v>70</v>
      </c>
      <c r="H296" s="3" t="n">
        <v>55</v>
      </c>
      <c r="I296" s="4" t="n">
        <f aca="false">-(G296+(H296/60))</f>
        <v>-70.9166666666667</v>
      </c>
      <c r="J296" s="3" t="n">
        <v>1</v>
      </c>
      <c r="K296" s="0" t="s">
        <v>60</v>
      </c>
      <c r="L296" s="0" t="s">
        <v>66</v>
      </c>
      <c r="M296" s="0" t="s">
        <v>56</v>
      </c>
      <c r="N296" s="4" t="n">
        <v>30.12</v>
      </c>
      <c r="O296" s="3" t="n">
        <v>325</v>
      </c>
      <c r="P296" s="0" t="n">
        <v>89</v>
      </c>
      <c r="Q296" s="0" t="n">
        <v>9.9</v>
      </c>
    </row>
    <row r="297" customFormat="false" ht="12.75" hidden="false" customHeight="false" outlineLevel="0" collapsed="false">
      <c r="A297" s="0" t="s">
        <v>46</v>
      </c>
      <c r="B297" s="1" t="n">
        <v>37747</v>
      </c>
      <c r="C297" s="2" t="n">
        <v>0.833333333333333</v>
      </c>
      <c r="D297" s="3" t="n">
        <v>30</v>
      </c>
      <c r="E297" s="3" t="n">
        <v>20</v>
      </c>
      <c r="F297" s="4" t="n">
        <f aca="false">+D297+(E297/60)</f>
        <v>30.3333333333333</v>
      </c>
      <c r="G297" s="3" t="n">
        <v>72</v>
      </c>
      <c r="H297" s="3" t="n">
        <v>14</v>
      </c>
      <c r="I297" s="4" t="n">
        <f aca="false">-(G297+(H297/60))</f>
        <v>-72.2333333333333</v>
      </c>
      <c r="J297" s="3" t="n">
        <v>3</v>
      </c>
      <c r="K297" s="0" t="s">
        <v>53</v>
      </c>
      <c r="L297" s="0" t="s">
        <v>31</v>
      </c>
      <c r="M297" s="0" t="s">
        <v>53</v>
      </c>
      <c r="N297" s="4" t="n">
        <v>30.2</v>
      </c>
      <c r="O297" s="3" t="n">
        <v>155</v>
      </c>
      <c r="P297" s="0" t="n">
        <v>-999</v>
      </c>
      <c r="Q297" s="0" t="n">
        <v>9.9</v>
      </c>
    </row>
    <row r="298" customFormat="false" ht="12.75" hidden="false" customHeight="false" outlineLevel="0" collapsed="false">
      <c r="A298" s="0" t="s">
        <v>29</v>
      </c>
      <c r="B298" s="1" t="n">
        <v>37748</v>
      </c>
      <c r="C298" s="2" t="n">
        <v>0.333333333333333</v>
      </c>
      <c r="D298" s="3" t="n">
        <v>26</v>
      </c>
      <c r="E298" s="3" t="n">
        <v>54</v>
      </c>
      <c r="F298" s="4" t="n">
        <f aca="false">+D298+(E298/60)</f>
        <v>26.9</v>
      </c>
      <c r="G298" s="3" t="n">
        <v>77</v>
      </c>
      <c r="H298" s="3" t="n">
        <v>10</v>
      </c>
      <c r="I298" s="4" t="n">
        <f aca="false">-(G298+(H298/60))</f>
        <v>-77.1666666666667</v>
      </c>
      <c r="J298" s="3" t="n">
        <v>3</v>
      </c>
      <c r="K298" s="0" t="s">
        <v>59</v>
      </c>
      <c r="L298" s="0" t="s">
        <v>54</v>
      </c>
      <c r="M298" s="0" t="s">
        <v>59</v>
      </c>
      <c r="N298" s="4" t="n">
        <v>30.1</v>
      </c>
      <c r="O298" s="3" t="n">
        <v>310</v>
      </c>
      <c r="P298" s="0" t="n">
        <v>77</v>
      </c>
      <c r="Q298" s="0" t="n">
        <v>7.8</v>
      </c>
    </row>
    <row r="299" customFormat="false" ht="12.75" hidden="false" customHeight="false" outlineLevel="0" collapsed="false">
      <c r="A299" s="0" t="s">
        <v>35</v>
      </c>
      <c r="B299" s="1" t="n">
        <v>37748</v>
      </c>
      <c r="C299" s="2" t="n">
        <v>0.333333333333333</v>
      </c>
      <c r="D299" s="3" t="n">
        <v>21</v>
      </c>
      <c r="E299" s="3" t="n">
        <v>43</v>
      </c>
      <c r="F299" s="4" t="n">
        <f aca="false">+D299+(E299/60)</f>
        <v>21.7166666666667</v>
      </c>
      <c r="G299" s="3" t="n">
        <v>70</v>
      </c>
      <c r="H299" s="3" t="n">
        <v>24</v>
      </c>
      <c r="I299" s="4" t="n">
        <f aca="false">-(G299+(H299/60))</f>
        <v>-70.4</v>
      </c>
      <c r="J299" s="3" t="n">
        <v>4</v>
      </c>
      <c r="K299" s="0" t="s">
        <v>50</v>
      </c>
      <c r="L299" s="0" t="s">
        <v>64</v>
      </c>
      <c r="M299" s="0" t="s">
        <v>50</v>
      </c>
      <c r="N299" s="4" t="n">
        <v>30.21</v>
      </c>
      <c r="O299" s="3" t="n">
        <v>129</v>
      </c>
      <c r="P299" s="0" t="n">
        <v>80</v>
      </c>
      <c r="Q299" s="0" t="n">
        <v>9</v>
      </c>
    </row>
    <row r="300" customFormat="false" ht="12.75" hidden="false" customHeight="false" outlineLevel="0" collapsed="false">
      <c r="A300" s="0" t="s">
        <v>52</v>
      </c>
      <c r="B300" s="1" t="n">
        <v>37748</v>
      </c>
      <c r="C300" s="2" t="n">
        <v>0.333333333333333</v>
      </c>
      <c r="D300" s="3" t="n">
        <v>21</v>
      </c>
      <c r="E300" s="3" t="n">
        <v>56</v>
      </c>
      <c r="F300" s="4" t="n">
        <f aca="false">+D300+(E300/60)</f>
        <v>21.9333333333333</v>
      </c>
      <c r="G300" s="3" t="n">
        <v>70</v>
      </c>
      <c r="H300" s="3" t="n">
        <v>25</v>
      </c>
      <c r="I300" s="4" t="n">
        <f aca="false">-(G300+(H300/60))</f>
        <v>-70.4166666666667</v>
      </c>
      <c r="J300" s="3" t="n">
        <v>4</v>
      </c>
      <c r="K300" s="0" t="s">
        <v>30</v>
      </c>
      <c r="L300" s="0" t="s">
        <v>31</v>
      </c>
      <c r="M300" s="0" t="s">
        <v>71</v>
      </c>
      <c r="N300" s="4" t="n">
        <v>29.96</v>
      </c>
      <c r="O300" s="3" t="n">
        <v>135</v>
      </c>
      <c r="P300" s="0" t="n">
        <v>78</v>
      </c>
      <c r="Q300" s="0" t="n">
        <v>9.3</v>
      </c>
    </row>
    <row r="301" customFormat="false" ht="12.75" hidden="false" customHeight="false" outlineLevel="0" collapsed="false">
      <c r="A301" s="0" t="s">
        <v>40</v>
      </c>
      <c r="B301" s="1" t="n">
        <v>37748</v>
      </c>
      <c r="C301" s="2" t="n">
        <v>0.333333333333333</v>
      </c>
      <c r="D301" s="3" t="n">
        <v>24</v>
      </c>
      <c r="E301" s="3" t="n">
        <v>30</v>
      </c>
      <c r="F301" s="4" t="n">
        <f aca="false">+D301+(E301/60)</f>
        <v>24.5</v>
      </c>
      <c r="G301" s="3" t="n">
        <v>74</v>
      </c>
      <c r="H301" s="3" t="n">
        <v>23</v>
      </c>
      <c r="I301" s="4" t="n">
        <f aca="false">-(G301+(H301/60))</f>
        <v>-74.3833333333333</v>
      </c>
      <c r="J301" s="3" t="n">
        <v>4</v>
      </c>
      <c r="K301" s="0" t="s">
        <v>50</v>
      </c>
      <c r="L301" s="0" t="s">
        <v>64</v>
      </c>
      <c r="M301" s="0" t="s">
        <v>50</v>
      </c>
      <c r="N301" s="4" t="n">
        <v>30.1</v>
      </c>
      <c r="O301" s="3" t="n">
        <v>125</v>
      </c>
      <c r="P301" s="0" t="n">
        <v>78</v>
      </c>
      <c r="Q301" s="0" t="n">
        <v>9.2</v>
      </c>
    </row>
    <row r="302" customFormat="false" ht="12.75" hidden="false" customHeight="false" outlineLevel="0" collapsed="false">
      <c r="A302" s="0" t="s">
        <v>42</v>
      </c>
      <c r="B302" s="1" t="n">
        <v>37748</v>
      </c>
      <c r="C302" s="2" t="n">
        <v>0.333333333333333</v>
      </c>
      <c r="D302" s="3" t="n">
        <v>20</v>
      </c>
      <c r="E302" s="3" t="n">
        <v>3</v>
      </c>
      <c r="F302" s="4" t="n">
        <f aca="false">+D302+(E302/60)</f>
        <v>20.05</v>
      </c>
      <c r="G302" s="3" t="n">
        <v>68</v>
      </c>
      <c r="H302" s="3" t="n">
        <v>19</v>
      </c>
      <c r="I302" s="4" t="n">
        <f aca="false">-(G302+(H302/60))</f>
        <v>-68.3166666666667</v>
      </c>
      <c r="J302" s="3" t="n">
        <v>4</v>
      </c>
      <c r="K302" s="0" t="s">
        <v>30</v>
      </c>
      <c r="L302" s="0" t="s">
        <v>78</v>
      </c>
      <c r="M302" s="0" t="s">
        <v>50</v>
      </c>
      <c r="N302" s="4" t="n">
        <v>30.18</v>
      </c>
      <c r="O302" s="3" t="n">
        <v>127</v>
      </c>
      <c r="P302" s="0" t="n">
        <v>79</v>
      </c>
      <c r="Q302" s="0" t="n">
        <v>8.3</v>
      </c>
    </row>
    <row r="303" customFormat="false" ht="12.75" hidden="false" customHeight="false" outlineLevel="0" collapsed="false">
      <c r="A303" s="0" t="s">
        <v>44</v>
      </c>
      <c r="B303" s="1" t="n">
        <v>37748</v>
      </c>
      <c r="C303" s="2" t="n">
        <v>0.333333333333333</v>
      </c>
      <c r="D303" s="3" t="n">
        <v>30</v>
      </c>
      <c r="E303" s="3" t="n">
        <v>15</v>
      </c>
      <c r="F303" s="4" t="n">
        <f aca="false">+D303+(E303/60)</f>
        <v>30.25</v>
      </c>
      <c r="G303" s="3" t="n">
        <v>72</v>
      </c>
      <c r="H303" s="3" t="n">
        <v>6</v>
      </c>
      <c r="I303" s="4" t="n">
        <f aca="false">-(G303+(H303/60))</f>
        <v>-72.1</v>
      </c>
      <c r="J303" s="3" t="n">
        <v>2</v>
      </c>
      <c r="K303" s="0" t="s">
        <v>48</v>
      </c>
      <c r="L303" s="0" t="s">
        <v>54</v>
      </c>
      <c r="M303" s="0" t="s">
        <v>56</v>
      </c>
      <c r="N303" s="4" t="n">
        <v>30.1</v>
      </c>
      <c r="O303" s="3" t="n">
        <v>335</v>
      </c>
      <c r="P303" s="0" t="n">
        <v>75</v>
      </c>
      <c r="Q303" s="0" t="n">
        <v>9.9</v>
      </c>
    </row>
    <row r="304" customFormat="false" ht="12.75" hidden="false" customHeight="false" outlineLevel="0" collapsed="false">
      <c r="A304" s="0" t="s">
        <v>46</v>
      </c>
      <c r="B304" s="1" t="n">
        <v>37748</v>
      </c>
      <c r="C304" s="2" t="n">
        <v>0.333333333333333</v>
      </c>
      <c r="D304" s="3" t="n">
        <v>28</v>
      </c>
      <c r="E304" s="3" t="n">
        <v>30</v>
      </c>
      <c r="F304" s="4" t="n">
        <f aca="false">+D304+(E304/60)</f>
        <v>28.5</v>
      </c>
      <c r="G304" s="3" t="n">
        <v>71</v>
      </c>
      <c r="H304" s="3" t="n">
        <v>18</v>
      </c>
      <c r="I304" s="4" t="n">
        <f aca="false">-(G304+(H304/60))</f>
        <v>-71.3</v>
      </c>
      <c r="J304" s="3" t="n">
        <v>2</v>
      </c>
      <c r="K304" s="0" t="s">
        <v>53</v>
      </c>
      <c r="L304" s="0" t="s">
        <v>66</v>
      </c>
      <c r="M304" s="0" t="s">
        <v>53</v>
      </c>
      <c r="N304" s="4" t="n">
        <v>30.2</v>
      </c>
      <c r="O304" s="3" t="n">
        <v>155</v>
      </c>
      <c r="P304" s="0" t="n">
        <v>75</v>
      </c>
      <c r="Q304" s="0" t="n">
        <v>9.9</v>
      </c>
    </row>
    <row r="305" customFormat="false" ht="12.75" hidden="false" customHeight="false" outlineLevel="0" collapsed="false">
      <c r="A305" s="0" t="s">
        <v>29</v>
      </c>
      <c r="B305" s="1" t="n">
        <v>37748</v>
      </c>
      <c r="C305" s="2" t="n">
        <v>0.833333333333333</v>
      </c>
      <c r="D305" s="3" t="n">
        <v>27</v>
      </c>
      <c r="E305" s="3" t="n">
        <v>38</v>
      </c>
      <c r="F305" s="4" t="n">
        <f aca="false">+D305+(E305/60)</f>
        <v>27.6333333333333</v>
      </c>
      <c r="G305" s="3" t="n">
        <v>78</v>
      </c>
      <c r="H305" s="3" t="n">
        <v>27</v>
      </c>
      <c r="I305" s="4" t="n">
        <f aca="false">-(G305+(H305/60))</f>
        <v>-78.45</v>
      </c>
      <c r="J305" s="3" t="n">
        <v>3</v>
      </c>
      <c r="K305" s="0" t="s">
        <v>59</v>
      </c>
      <c r="L305" s="0" t="s">
        <v>54</v>
      </c>
      <c r="M305" s="0" t="s">
        <v>59</v>
      </c>
      <c r="N305" s="4" t="n">
        <v>30.1</v>
      </c>
      <c r="O305" s="3" t="n">
        <v>302</v>
      </c>
      <c r="P305" s="0" t="n">
        <v>85</v>
      </c>
      <c r="Q305" s="0" t="n">
        <v>6.6</v>
      </c>
    </row>
    <row r="306" customFormat="false" ht="12.75" hidden="false" customHeight="false" outlineLevel="0" collapsed="false">
      <c r="A306" s="0" t="s">
        <v>35</v>
      </c>
      <c r="B306" s="1" t="n">
        <v>37748</v>
      </c>
      <c r="C306" s="2" t="n">
        <v>0.833333333333333</v>
      </c>
      <c r="D306" s="3" t="n">
        <v>20</v>
      </c>
      <c r="E306" s="3" t="n">
        <v>48</v>
      </c>
      <c r="F306" s="4" t="n">
        <f aca="false">+D306+(E306/60)</f>
        <v>20.8</v>
      </c>
      <c r="G306" s="3" t="n">
        <v>72</v>
      </c>
      <c r="H306" s="3" t="n">
        <v>38</v>
      </c>
      <c r="I306" s="4" t="n">
        <f aca="false">-(G306+(H306/60))</f>
        <v>-72.6333333333333</v>
      </c>
      <c r="J306" s="3" t="n">
        <v>4</v>
      </c>
      <c r="K306" s="0" t="s">
        <v>50</v>
      </c>
      <c r="L306" s="0" t="s">
        <v>36</v>
      </c>
      <c r="M306" s="0" t="s">
        <v>50</v>
      </c>
      <c r="N306" s="4" t="n">
        <v>30.29</v>
      </c>
      <c r="O306" s="3" t="n">
        <v>129</v>
      </c>
      <c r="P306" s="0" t="n">
        <v>83</v>
      </c>
      <c r="Q306" s="0" t="n">
        <v>9.4</v>
      </c>
    </row>
    <row r="307" customFormat="false" ht="12.75" hidden="false" customHeight="false" outlineLevel="0" collapsed="false">
      <c r="A307" s="0" t="s">
        <v>52</v>
      </c>
      <c r="B307" s="1" t="n">
        <v>37748</v>
      </c>
      <c r="C307" s="2" t="n">
        <v>0.833333333333333</v>
      </c>
      <c r="D307" s="3" t="n">
        <v>23</v>
      </c>
      <c r="E307" s="3" t="n">
        <v>48</v>
      </c>
      <c r="F307" s="4" t="n">
        <f aca="false">+D307+(E307/60)</f>
        <v>23.8</v>
      </c>
      <c r="G307" s="3" t="n">
        <v>72</v>
      </c>
      <c r="H307" s="3" t="n">
        <v>38</v>
      </c>
      <c r="I307" s="4" t="n">
        <f aca="false">-(G307+(H307/60))</f>
        <v>-72.6333333333333</v>
      </c>
      <c r="J307" s="3" t="n">
        <v>2</v>
      </c>
      <c r="K307" s="0" t="s">
        <v>30</v>
      </c>
      <c r="L307" s="0" t="s">
        <v>39</v>
      </c>
      <c r="M307" s="0" t="s">
        <v>59</v>
      </c>
      <c r="N307" s="4" t="n">
        <v>29.89</v>
      </c>
      <c r="O307" s="3" t="n">
        <v>278</v>
      </c>
      <c r="P307" s="0" t="n">
        <v>89</v>
      </c>
      <c r="Q307" s="0" t="n">
        <v>11.5</v>
      </c>
    </row>
    <row r="308" customFormat="false" ht="12.75" hidden="false" customHeight="false" outlineLevel="0" collapsed="false">
      <c r="A308" s="0" t="s">
        <v>40</v>
      </c>
      <c r="B308" s="1" t="n">
        <v>37748</v>
      </c>
      <c r="C308" s="2" t="n">
        <v>0.833333333333333</v>
      </c>
      <c r="D308" s="3" t="n">
        <v>23</v>
      </c>
      <c r="E308" s="3" t="n">
        <v>24</v>
      </c>
      <c r="F308" s="4" t="n">
        <f aca="false">+D308+(E308/60)</f>
        <v>23.4</v>
      </c>
      <c r="G308" s="3" t="n">
        <v>72</v>
      </c>
      <c r="H308" s="3" t="n">
        <v>51</v>
      </c>
      <c r="I308" s="4" t="n">
        <f aca="false">-(G308+(H308/60))</f>
        <v>-72.85</v>
      </c>
      <c r="J308" s="3" t="n">
        <v>4</v>
      </c>
      <c r="K308" s="0" t="s">
        <v>50</v>
      </c>
      <c r="L308" s="0" t="s">
        <v>64</v>
      </c>
      <c r="M308" s="0" t="s">
        <v>50</v>
      </c>
      <c r="N308" s="4" t="n">
        <v>30.08</v>
      </c>
      <c r="O308" s="3" t="n">
        <v>125</v>
      </c>
      <c r="P308" s="0" t="n">
        <v>85</v>
      </c>
      <c r="Q308" s="0" t="n">
        <v>8.6</v>
      </c>
    </row>
    <row r="309" customFormat="false" ht="12.75" hidden="false" customHeight="false" outlineLevel="0" collapsed="false">
      <c r="A309" s="0" t="s">
        <v>42</v>
      </c>
      <c r="B309" s="1" t="n">
        <v>37748</v>
      </c>
      <c r="C309" s="2" t="n">
        <v>0.833333333333333</v>
      </c>
      <c r="D309" s="3" t="n">
        <v>19</v>
      </c>
      <c r="E309" s="3" t="n">
        <v>3</v>
      </c>
      <c r="F309" s="4" t="n">
        <f aca="false">+D309+(E309/60)</f>
        <v>19.05</v>
      </c>
      <c r="G309" s="3" t="n">
        <v>66</v>
      </c>
      <c r="H309" s="3" t="n">
        <v>53</v>
      </c>
      <c r="I309" s="4" t="n">
        <f aca="false">-(G309+(H309/60))</f>
        <v>-66.8833333333333</v>
      </c>
      <c r="J309" s="3" t="n">
        <v>4</v>
      </c>
      <c r="K309" s="0" t="s">
        <v>30</v>
      </c>
      <c r="L309" s="0" t="s">
        <v>64</v>
      </c>
      <c r="M309" s="0" t="s">
        <v>50</v>
      </c>
      <c r="N309" s="4" t="n">
        <v>30.16</v>
      </c>
      <c r="O309" s="3" t="n">
        <v>127</v>
      </c>
      <c r="P309" s="0" t="n">
        <v>85</v>
      </c>
      <c r="Q309" s="0" t="n">
        <v>8.6</v>
      </c>
    </row>
    <row r="310" customFormat="false" ht="12.75" hidden="false" customHeight="false" outlineLevel="0" collapsed="false">
      <c r="A310" s="0" t="s">
        <v>88</v>
      </c>
      <c r="B310" s="1" t="n">
        <v>37748</v>
      </c>
      <c r="C310" s="2" t="n">
        <v>0.833333333333333</v>
      </c>
      <c r="D310" s="3" t="n">
        <v>28</v>
      </c>
      <c r="E310" s="3" t="n">
        <v>36</v>
      </c>
      <c r="F310" s="4" t="n">
        <f aca="false">+D310+(E310/60)</f>
        <v>28.6</v>
      </c>
      <c r="G310" s="3" t="n">
        <v>80</v>
      </c>
      <c r="H310" s="3" t="n">
        <v>11</v>
      </c>
      <c r="I310" s="4" t="n">
        <f aca="false">-(G310+(H310/60))</f>
        <v>-80.1833333333333</v>
      </c>
      <c r="J310" s="3" t="n">
        <v>3</v>
      </c>
      <c r="K310" s="0" t="s">
        <v>53</v>
      </c>
      <c r="L310" s="0" t="s">
        <v>64</v>
      </c>
      <c r="M310" s="0" t="s">
        <v>59</v>
      </c>
      <c r="N310" s="4" t="n">
        <v>30.32</v>
      </c>
      <c r="O310" s="3" t="n">
        <v>155</v>
      </c>
      <c r="P310" s="0" t="n">
        <v>86</v>
      </c>
      <c r="Q310" s="0" t="n">
        <v>10.6</v>
      </c>
    </row>
    <row r="311" customFormat="false" ht="12.75" hidden="false" customHeight="false" outlineLevel="0" collapsed="false">
      <c r="A311" s="0" t="s">
        <v>44</v>
      </c>
      <c r="B311" s="1" t="n">
        <v>37748</v>
      </c>
      <c r="C311" s="2" t="n">
        <v>0.833333333333333</v>
      </c>
      <c r="D311" s="3" t="n">
        <v>32</v>
      </c>
      <c r="E311" s="3" t="n">
        <v>5</v>
      </c>
      <c r="F311" s="4" t="n">
        <f aca="false">+D311+(E311/60)</f>
        <v>32.0833333333333</v>
      </c>
      <c r="G311" s="3" t="n">
        <v>73</v>
      </c>
      <c r="H311" s="3" t="n">
        <v>3</v>
      </c>
      <c r="I311" s="4" t="n">
        <f aca="false">-(G311+(H311/60))</f>
        <v>-73.05</v>
      </c>
      <c r="J311" s="3" t="n">
        <v>3</v>
      </c>
      <c r="K311" s="0" t="s">
        <v>47</v>
      </c>
      <c r="L311" s="0" t="s">
        <v>51</v>
      </c>
      <c r="M311" s="0" t="s">
        <v>53</v>
      </c>
      <c r="N311" s="4" t="n">
        <v>30.09</v>
      </c>
      <c r="O311" s="3" t="n">
        <v>355</v>
      </c>
      <c r="P311" s="0" t="n">
        <v>85</v>
      </c>
      <c r="Q311" s="0" t="n">
        <v>9.5</v>
      </c>
    </row>
    <row r="312" customFormat="false" ht="12.75" hidden="false" customHeight="false" outlineLevel="0" collapsed="false">
      <c r="A312" s="0" t="s">
        <v>46</v>
      </c>
      <c r="B312" s="1" t="n">
        <v>37748</v>
      </c>
      <c r="C312" s="2" t="n">
        <v>0.833333333333333</v>
      </c>
      <c r="D312" s="3" t="n">
        <v>26</v>
      </c>
      <c r="E312" s="3" t="n">
        <v>45</v>
      </c>
      <c r="F312" s="4" t="n">
        <f aca="false">+D312+(E312/60)</f>
        <v>26.75</v>
      </c>
      <c r="G312" s="3" t="n">
        <v>70</v>
      </c>
      <c r="H312" s="3" t="n">
        <v>25</v>
      </c>
      <c r="I312" s="4" t="n">
        <f aca="false">-(G312+(H312/60))</f>
        <v>-70.4166666666667</v>
      </c>
      <c r="J312" s="3" t="n">
        <v>3</v>
      </c>
      <c r="K312" s="0" t="s">
        <v>55</v>
      </c>
      <c r="L312" s="0" t="s">
        <v>31</v>
      </c>
      <c r="M312" s="0" t="s">
        <v>56</v>
      </c>
      <c r="N312" s="4" t="n">
        <v>30.2</v>
      </c>
      <c r="O312" s="3" t="n">
        <v>155</v>
      </c>
      <c r="P312" s="0" t="n">
        <v>83</v>
      </c>
      <c r="Q312" s="0" t="n">
        <v>9.5</v>
      </c>
    </row>
    <row r="313" customFormat="false" ht="12.75" hidden="false" customHeight="false" outlineLevel="0" collapsed="false">
      <c r="A313" s="0" t="s">
        <v>29</v>
      </c>
      <c r="B313" s="1" t="n">
        <v>37749</v>
      </c>
      <c r="C313" s="2" t="n">
        <v>0.333333333333333</v>
      </c>
      <c r="D313" s="3" t="n">
        <v>28</v>
      </c>
      <c r="E313" s="3" t="n">
        <v>41</v>
      </c>
      <c r="F313" s="4" t="n">
        <f aca="false">+D313+(E313/60)</f>
        <v>28.6833333333333</v>
      </c>
      <c r="G313" s="3" t="n">
        <v>80</v>
      </c>
      <c r="H313" s="3" t="n">
        <v>0</v>
      </c>
      <c r="I313" s="4" t="n">
        <f aca="false">-(G313+(H313/60))</f>
        <v>-80</v>
      </c>
      <c r="J313" s="3" t="n">
        <v>3</v>
      </c>
      <c r="K313" s="0" t="s">
        <v>53</v>
      </c>
      <c r="L313" s="0" t="s">
        <v>54</v>
      </c>
      <c r="M313" s="0" t="s">
        <v>53</v>
      </c>
      <c r="N313" s="4" t="n">
        <v>30.12</v>
      </c>
      <c r="O313" s="3" t="n">
        <v>330</v>
      </c>
      <c r="P313" s="0" t="n">
        <v>78</v>
      </c>
      <c r="Q313" s="0" t="n">
        <v>9.9</v>
      </c>
    </row>
    <row r="314" customFormat="false" ht="12.75" hidden="false" customHeight="false" outlineLevel="0" collapsed="false">
      <c r="A314" s="0" t="s">
        <v>35</v>
      </c>
      <c r="B314" s="1" t="n">
        <v>37749</v>
      </c>
      <c r="C314" s="2" t="n">
        <v>0.333333333333333</v>
      </c>
      <c r="D314" s="3" t="n">
        <v>19</v>
      </c>
      <c r="E314" s="3" t="n">
        <v>20</v>
      </c>
      <c r="F314" s="4" t="n">
        <f aca="false">+D314+(E314/60)</f>
        <v>19.3333333333333</v>
      </c>
      <c r="G314" s="3" t="n">
        <v>67</v>
      </c>
      <c r="H314" s="3" t="n">
        <v>15</v>
      </c>
      <c r="I314" s="4" t="n">
        <f aca="false">-(G314+(H314/60))</f>
        <v>-67.25</v>
      </c>
      <c r="J314" s="3" t="n">
        <v>4</v>
      </c>
      <c r="K314" s="0" t="s">
        <v>59</v>
      </c>
      <c r="L314" s="0" t="s">
        <v>64</v>
      </c>
      <c r="M314" s="0" t="s">
        <v>59</v>
      </c>
      <c r="N314" s="4" t="n">
        <v>30.2</v>
      </c>
      <c r="O314" s="3" t="n">
        <v>128</v>
      </c>
      <c r="P314" s="0" t="n">
        <v>80</v>
      </c>
      <c r="Q314" s="0" t="n">
        <v>9.7</v>
      </c>
    </row>
    <row r="315" customFormat="false" ht="12.75" hidden="false" customHeight="false" outlineLevel="0" collapsed="false">
      <c r="A315" s="0" t="s">
        <v>52</v>
      </c>
      <c r="B315" s="1" t="n">
        <v>37749</v>
      </c>
      <c r="C315" s="2" t="n">
        <v>0.333333333333333</v>
      </c>
      <c r="D315" s="3" t="n">
        <v>23</v>
      </c>
      <c r="E315" s="3" t="n">
        <v>48</v>
      </c>
      <c r="F315" s="4" t="n">
        <f aca="false">+D315+(E315/60)</f>
        <v>23.8</v>
      </c>
      <c r="G315" s="3" t="n">
        <v>74</v>
      </c>
      <c r="H315" s="3" t="n">
        <v>47</v>
      </c>
      <c r="I315" s="4" t="n">
        <f aca="false">-(G315+(H315/60))</f>
        <v>-74.7833333333333</v>
      </c>
      <c r="J315" s="3" t="n">
        <v>4</v>
      </c>
      <c r="K315" s="0" t="s">
        <v>30</v>
      </c>
      <c r="L315" s="0" t="s">
        <v>31</v>
      </c>
      <c r="M315" s="0" t="s">
        <v>30</v>
      </c>
      <c r="N315" s="4" t="n">
        <v>29.97</v>
      </c>
      <c r="O315" s="3" t="n">
        <v>313</v>
      </c>
      <c r="P315" s="0" t="n">
        <v>80</v>
      </c>
      <c r="Q315" s="0" t="n">
        <v>11.3</v>
      </c>
    </row>
    <row r="316" customFormat="false" ht="12.75" hidden="false" customHeight="false" outlineLevel="0" collapsed="false">
      <c r="A316" s="0" t="s">
        <v>40</v>
      </c>
      <c r="B316" s="1" t="n">
        <v>37749</v>
      </c>
      <c r="C316" s="2" t="n">
        <v>0.333333333333333</v>
      </c>
      <c r="D316" s="3" t="n">
        <v>22</v>
      </c>
      <c r="E316" s="3" t="n">
        <v>25</v>
      </c>
      <c r="F316" s="4" t="n">
        <f aca="false">+D316+(E316/60)</f>
        <v>22.4166666666667</v>
      </c>
      <c r="G316" s="3" t="n">
        <v>71</v>
      </c>
      <c r="H316" s="3" t="n">
        <v>18</v>
      </c>
      <c r="I316" s="4" t="n">
        <f aca="false">-(G316+(H316/60))</f>
        <v>-71.3</v>
      </c>
      <c r="J316" s="3" t="n">
        <v>4</v>
      </c>
      <c r="K316" s="0" t="s">
        <v>59</v>
      </c>
      <c r="L316" s="0" t="s">
        <v>36</v>
      </c>
      <c r="M316" s="0" t="s">
        <v>59</v>
      </c>
      <c r="N316" s="4" t="n">
        <v>30.05</v>
      </c>
      <c r="O316" s="3" t="n">
        <v>125</v>
      </c>
      <c r="P316" s="0" t="n">
        <v>80</v>
      </c>
      <c r="Q316" s="0" t="n">
        <v>8.8</v>
      </c>
    </row>
    <row r="317" customFormat="false" ht="12.75" hidden="false" customHeight="false" outlineLevel="0" collapsed="false">
      <c r="A317" s="0" t="s">
        <v>88</v>
      </c>
      <c r="B317" s="1" t="n">
        <v>37749</v>
      </c>
      <c r="C317" s="2" t="n">
        <v>0.333333333333333</v>
      </c>
      <c r="D317" s="3" t="n">
        <v>26</v>
      </c>
      <c r="E317" s="3" t="n">
        <v>52</v>
      </c>
      <c r="F317" s="4" t="n">
        <f aca="false">+D317+(E317/60)</f>
        <v>26.8666666666667</v>
      </c>
      <c r="G317" s="3" t="n">
        <v>79</v>
      </c>
      <c r="H317" s="3" t="n">
        <v>43</v>
      </c>
      <c r="I317" s="4" t="n">
        <f aca="false">-(G317+(H317/60))</f>
        <v>-79.7166666666667</v>
      </c>
      <c r="J317" s="3" t="n">
        <v>5</v>
      </c>
      <c r="K317" s="0" t="s">
        <v>59</v>
      </c>
      <c r="L317" s="0" t="s">
        <v>64</v>
      </c>
      <c r="M317" s="0" t="s">
        <v>59</v>
      </c>
      <c r="N317" s="4" t="n">
        <v>30.29</v>
      </c>
      <c r="O317" s="3" t="n">
        <v>180</v>
      </c>
      <c r="P317" s="0" t="n">
        <v>78</v>
      </c>
      <c r="Q317" s="0" t="n">
        <v>9.1</v>
      </c>
    </row>
    <row r="318" customFormat="false" ht="12.75" hidden="false" customHeight="false" outlineLevel="0" collapsed="false">
      <c r="A318" s="0" t="s">
        <v>44</v>
      </c>
      <c r="B318" s="1" t="n">
        <v>37749</v>
      </c>
      <c r="C318" s="2" t="n">
        <v>0.333333333333333</v>
      </c>
      <c r="D318" s="3" t="n">
        <v>33</v>
      </c>
      <c r="E318" s="3" t="n">
        <v>47</v>
      </c>
      <c r="F318" s="4" t="n">
        <f aca="false">+D318+(E318/60)</f>
        <v>33.7833333333333</v>
      </c>
      <c r="G318" s="3" t="n">
        <v>74</v>
      </c>
      <c r="H318" s="3" t="n">
        <v>3</v>
      </c>
      <c r="I318" s="4" t="n">
        <f aca="false">-(G318+(H318/60))</f>
        <v>-74.05</v>
      </c>
      <c r="J318" s="3" t="n">
        <v>5</v>
      </c>
      <c r="K318" s="0" t="s">
        <v>47</v>
      </c>
      <c r="L318" s="0" t="s">
        <v>89</v>
      </c>
      <c r="M318" s="0" t="s">
        <v>47</v>
      </c>
      <c r="N318" s="4" t="n">
        <v>29.97</v>
      </c>
      <c r="O318" s="3" t="n">
        <v>335</v>
      </c>
      <c r="P318" s="0" t="n">
        <v>74</v>
      </c>
      <c r="Q318" s="0" t="n">
        <v>9.9</v>
      </c>
    </row>
    <row r="319" customFormat="false" ht="12.75" hidden="false" customHeight="false" outlineLevel="0" collapsed="false">
      <c r="A319" s="0" t="s">
        <v>46</v>
      </c>
      <c r="B319" s="1" t="n">
        <v>37749</v>
      </c>
      <c r="C319" s="2" t="n">
        <v>0.333333333333333</v>
      </c>
      <c r="D319" s="3" t="n">
        <v>25</v>
      </c>
      <c r="E319" s="3" t="n">
        <v>1</v>
      </c>
      <c r="F319" s="4" t="n">
        <f aca="false">+D319+(E319/60)</f>
        <v>25.0166666666667</v>
      </c>
      <c r="G319" s="3" t="n">
        <v>69</v>
      </c>
      <c r="H319" s="3" t="n">
        <v>25</v>
      </c>
      <c r="I319" s="4" t="n">
        <f aca="false">-(G319+(H319/60))</f>
        <v>-69.4166666666667</v>
      </c>
      <c r="J319" s="3" t="n">
        <v>3</v>
      </c>
      <c r="K319" s="0" t="s">
        <v>30</v>
      </c>
      <c r="L319" s="0" t="s">
        <v>31</v>
      </c>
      <c r="M319" s="0" t="s">
        <v>59</v>
      </c>
      <c r="N319" s="4" t="n">
        <v>30.19</v>
      </c>
      <c r="O319" s="3" t="n">
        <v>155</v>
      </c>
      <c r="P319" s="0" t="n">
        <v>77</v>
      </c>
      <c r="Q319" s="0" t="n">
        <v>10</v>
      </c>
    </row>
    <row r="320" customFormat="false" ht="12.75" hidden="false" customHeight="false" outlineLevel="0" collapsed="false">
      <c r="A320" s="0" t="s">
        <v>29</v>
      </c>
      <c r="B320" s="1" t="n">
        <v>37749</v>
      </c>
      <c r="C320" s="2" t="n">
        <v>0.833333333333333</v>
      </c>
      <c r="D320" s="3" t="n">
        <v>29</v>
      </c>
      <c r="E320" s="3" t="n">
        <v>42</v>
      </c>
      <c r="F320" s="4" t="n">
        <f aca="false">+D320+(E320/60)</f>
        <v>29.7</v>
      </c>
      <c r="G320" s="3" t="n">
        <v>80</v>
      </c>
      <c r="H320" s="3" t="n">
        <v>51</v>
      </c>
      <c r="I320" s="4" t="n">
        <f aca="false">-(G320+(H320/60))</f>
        <v>-80.85</v>
      </c>
      <c r="J320" s="3" t="n">
        <v>3</v>
      </c>
      <c r="K320" s="0" t="s">
        <v>53</v>
      </c>
      <c r="L320" s="0" t="s">
        <v>54</v>
      </c>
      <c r="M320" s="0" t="s">
        <v>53</v>
      </c>
      <c r="N320" s="4" t="n">
        <v>30.1</v>
      </c>
      <c r="O320" s="3" t="n">
        <v>342</v>
      </c>
      <c r="P320" s="0" t="n">
        <v>85</v>
      </c>
      <c r="Q320" s="0" t="n">
        <v>6.3</v>
      </c>
    </row>
    <row r="321" customFormat="false" ht="12.75" hidden="false" customHeight="false" outlineLevel="0" collapsed="false">
      <c r="A321" s="0" t="s">
        <v>52</v>
      </c>
      <c r="B321" s="1" t="n">
        <v>37749</v>
      </c>
      <c r="C321" s="2" t="n">
        <v>0.833333333333333</v>
      </c>
      <c r="D321" s="3" t="n">
        <v>25</v>
      </c>
      <c r="E321" s="3" t="n">
        <v>25</v>
      </c>
      <c r="F321" s="4" t="n">
        <f aca="false">+D321+(E321/60)</f>
        <v>25.4166666666667</v>
      </c>
      <c r="G321" s="3" t="n">
        <v>76</v>
      </c>
      <c r="H321" s="3" t="n">
        <v>10</v>
      </c>
      <c r="I321" s="4" t="n">
        <f aca="false">-(G321+(H321/60))</f>
        <v>-76.1666666666667</v>
      </c>
      <c r="J321" s="3" t="n">
        <v>4</v>
      </c>
      <c r="K321" s="0" t="s">
        <v>71</v>
      </c>
      <c r="L321" s="0" t="s">
        <v>31</v>
      </c>
      <c r="M321" s="0" t="s">
        <v>71</v>
      </c>
      <c r="N321" s="4" t="n">
        <v>29.91</v>
      </c>
      <c r="O321" s="3" t="n">
        <v>330</v>
      </c>
      <c r="P321" s="0" t="n">
        <v>89</v>
      </c>
      <c r="Q321" s="0" t="n">
        <v>10.4</v>
      </c>
    </row>
    <row r="322" customFormat="false" ht="12.75" hidden="false" customHeight="false" outlineLevel="0" collapsed="false">
      <c r="A322" s="0" t="s">
        <v>40</v>
      </c>
      <c r="B322" s="1" t="n">
        <v>37749</v>
      </c>
      <c r="C322" s="2" t="n">
        <v>0.833333333333333</v>
      </c>
      <c r="D322" s="3" t="n">
        <v>21</v>
      </c>
      <c r="E322" s="3" t="n">
        <v>23</v>
      </c>
      <c r="F322" s="4" t="n">
        <f aca="false">+D322+(E322/60)</f>
        <v>21.3833333333333</v>
      </c>
      <c r="G322" s="3" t="n">
        <v>69</v>
      </c>
      <c r="H322" s="3" t="n">
        <v>46</v>
      </c>
      <c r="I322" s="4" t="n">
        <f aca="false">-(G322+(H322/60))</f>
        <v>-69.7666666666667</v>
      </c>
      <c r="J322" s="3" t="n">
        <v>4</v>
      </c>
      <c r="K322" s="0" t="s">
        <v>50</v>
      </c>
      <c r="L322" s="0" t="s">
        <v>36</v>
      </c>
      <c r="M322" s="0" t="s">
        <v>50</v>
      </c>
      <c r="N322" s="4" t="n">
        <v>30.03</v>
      </c>
      <c r="O322" s="3" t="n">
        <v>125</v>
      </c>
      <c r="P322" s="0" t="n">
        <v>87</v>
      </c>
      <c r="Q322" s="0" t="n">
        <v>7.8</v>
      </c>
    </row>
    <row r="323" customFormat="false" ht="12.75" hidden="false" customHeight="false" outlineLevel="0" collapsed="false">
      <c r="A323" s="0" t="s">
        <v>88</v>
      </c>
      <c r="B323" s="1" t="n">
        <v>37749</v>
      </c>
      <c r="C323" s="2" t="n">
        <v>0.833333333333333</v>
      </c>
      <c r="D323" s="3" t="n">
        <v>26</v>
      </c>
      <c r="E323" s="3" t="n">
        <v>0</v>
      </c>
      <c r="F323" s="4" t="n">
        <f aca="false">+D323+(E323/60)</f>
        <v>26</v>
      </c>
      <c r="G323" s="3" t="n">
        <v>77</v>
      </c>
      <c r="H323" s="3" t="n">
        <v>50</v>
      </c>
      <c r="I323" s="4" t="n">
        <f aca="false">-(G323+(H323/60))</f>
        <v>-77.8333333333333</v>
      </c>
      <c r="J323" s="3" t="n">
        <v>4</v>
      </c>
      <c r="K323" s="0" t="s">
        <v>59</v>
      </c>
      <c r="L323" s="0" t="s">
        <v>31</v>
      </c>
      <c r="M323" s="0" t="s">
        <v>59</v>
      </c>
      <c r="N323" s="4" t="n">
        <v>30.32</v>
      </c>
      <c r="O323" s="3" t="n">
        <v>116</v>
      </c>
      <c r="P323" s="0" t="n">
        <v>86</v>
      </c>
      <c r="Q323" s="0" t="n">
        <v>10.8</v>
      </c>
    </row>
    <row r="324" customFormat="false" ht="12.75" hidden="false" customHeight="false" outlineLevel="0" collapsed="false">
      <c r="A324" s="0" t="s">
        <v>44</v>
      </c>
      <c r="B324" s="1" t="n">
        <v>37749</v>
      </c>
      <c r="C324" s="2" t="n">
        <v>0.833333333333333</v>
      </c>
      <c r="D324" s="3" t="n">
        <v>35</v>
      </c>
      <c r="E324" s="3" t="n">
        <v>35</v>
      </c>
      <c r="F324" s="4" t="n">
        <f aca="false">+D324+(E324/60)</f>
        <v>35.5833333333333</v>
      </c>
      <c r="G324" s="3" t="n">
        <v>74</v>
      </c>
      <c r="H324" s="3" t="n">
        <v>28</v>
      </c>
      <c r="I324" s="4" t="n">
        <f aca="false">-(G324+(H324/60))</f>
        <v>-74.4666666666667</v>
      </c>
      <c r="J324" s="3" t="n">
        <v>6</v>
      </c>
      <c r="K324" s="0" t="s">
        <v>48</v>
      </c>
      <c r="L324" s="0" t="s">
        <v>43</v>
      </c>
      <c r="M324" s="0" t="s">
        <v>48</v>
      </c>
      <c r="N324" s="4" t="n">
        <v>29.89</v>
      </c>
      <c r="O324" s="3" t="n">
        <v>357</v>
      </c>
      <c r="P324" s="0" t="n">
        <v>85</v>
      </c>
      <c r="Q324" s="0" t="n">
        <v>9.2</v>
      </c>
    </row>
    <row r="325" customFormat="false" ht="12.75" hidden="false" customHeight="false" outlineLevel="0" collapsed="false">
      <c r="A325" s="0" t="s">
        <v>46</v>
      </c>
      <c r="B325" s="1" t="n">
        <v>37749</v>
      </c>
      <c r="C325" s="2" t="n">
        <v>0.833333333333333</v>
      </c>
      <c r="D325" s="3" t="n">
        <v>23</v>
      </c>
      <c r="E325" s="3" t="n">
        <v>14</v>
      </c>
      <c r="F325" s="4" t="n">
        <f aca="false">+D325+(E325/60)</f>
        <v>23.2333333333333</v>
      </c>
      <c r="G325" s="3" t="n">
        <v>68</v>
      </c>
      <c r="H325" s="3" t="n">
        <v>30</v>
      </c>
      <c r="I325" s="4" t="n">
        <f aca="false">-(G325+(H325/60))</f>
        <v>-68.5</v>
      </c>
      <c r="J325" s="3" t="n">
        <v>3</v>
      </c>
      <c r="K325" s="0" t="s">
        <v>50</v>
      </c>
      <c r="L325" s="0" t="s">
        <v>64</v>
      </c>
      <c r="M325" s="0" t="s">
        <v>50</v>
      </c>
      <c r="N325" s="4" t="n">
        <v>30.14</v>
      </c>
      <c r="O325" s="3" t="n">
        <v>155</v>
      </c>
      <c r="P325" s="0" t="n">
        <v>84</v>
      </c>
      <c r="Q325" s="0" t="n">
        <v>9.6</v>
      </c>
    </row>
    <row r="326" customFormat="false" ht="12.75" hidden="false" customHeight="false" outlineLevel="0" collapsed="false">
      <c r="A326" s="0" t="s">
        <v>52</v>
      </c>
      <c r="B326" s="1" t="n">
        <v>37750</v>
      </c>
      <c r="C326" s="2" t="n">
        <v>0.333333333333333</v>
      </c>
      <c r="D326" s="3" t="n">
        <v>27</v>
      </c>
      <c r="E326" s="3" t="n">
        <v>14</v>
      </c>
      <c r="F326" s="4" t="n">
        <f aca="false">+D326+(E326/60)</f>
        <v>27.2333333333333</v>
      </c>
      <c r="G326" s="3" t="n">
        <v>77</v>
      </c>
      <c r="H326" s="3" t="n">
        <v>28</v>
      </c>
      <c r="I326" s="4" t="n">
        <f aca="false">-(G326+(H326/60))</f>
        <v>-77.4666666666667</v>
      </c>
      <c r="J326" s="3" t="n">
        <v>3</v>
      </c>
      <c r="K326" s="0" t="s">
        <v>59</v>
      </c>
      <c r="L326" s="0" t="s">
        <v>39</v>
      </c>
      <c r="M326" s="0" t="s">
        <v>59</v>
      </c>
      <c r="N326" s="4" t="n">
        <v>30.01</v>
      </c>
      <c r="O326" s="3" t="n">
        <v>313</v>
      </c>
      <c r="P326" s="0" t="n">
        <v>77</v>
      </c>
      <c r="Q326" s="0" t="n">
        <v>11</v>
      </c>
    </row>
    <row r="327" customFormat="false" ht="12.75" hidden="false" customHeight="false" outlineLevel="0" collapsed="false">
      <c r="A327" s="0" t="s">
        <v>40</v>
      </c>
      <c r="B327" s="1" t="n">
        <v>37750</v>
      </c>
      <c r="C327" s="2" t="n">
        <v>0.333333333333333</v>
      </c>
      <c r="D327" s="3" t="n">
        <v>20</v>
      </c>
      <c r="E327" s="3" t="n">
        <v>35</v>
      </c>
      <c r="F327" s="4" t="n">
        <f aca="false">+D327+(E327/60)</f>
        <v>20.5833333333333</v>
      </c>
      <c r="G327" s="3" t="n">
        <v>68</v>
      </c>
      <c r="H327" s="3" t="n">
        <v>40</v>
      </c>
      <c r="I327" s="4" t="n">
        <f aca="false">-(G327+(H327/60))</f>
        <v>-68.6666666666667</v>
      </c>
      <c r="J327" s="3" t="n">
        <v>4</v>
      </c>
      <c r="K327" s="0" t="s">
        <v>59</v>
      </c>
      <c r="L327" s="0" t="s">
        <v>36</v>
      </c>
      <c r="M327" s="0" t="s">
        <v>59</v>
      </c>
      <c r="N327" s="4" t="n">
        <v>30.07</v>
      </c>
      <c r="O327" s="3" t="n">
        <v>131</v>
      </c>
      <c r="P327" s="0" t="n">
        <v>80</v>
      </c>
      <c r="Q327" s="0" t="n">
        <v>6.4</v>
      </c>
    </row>
    <row r="328" customFormat="false" ht="12.75" hidden="false" customHeight="false" outlineLevel="0" collapsed="false">
      <c r="A328" s="0" t="s">
        <v>42</v>
      </c>
      <c r="B328" s="1" t="n">
        <v>37750</v>
      </c>
      <c r="C328" s="2" t="n">
        <v>0.333333333333333</v>
      </c>
      <c r="D328" s="3" t="n">
        <v>19</v>
      </c>
      <c r="E328" s="3" t="n">
        <v>20</v>
      </c>
      <c r="F328" s="4" t="n">
        <f aca="false">+D328+(E328/60)</f>
        <v>19.3333333333333</v>
      </c>
      <c r="G328" s="3" t="n">
        <v>67</v>
      </c>
      <c r="H328" s="3" t="n">
        <v>16</v>
      </c>
      <c r="I328" s="4" t="n">
        <f aca="false">-(G328+(H328/60))</f>
        <v>-67.2666666666667</v>
      </c>
      <c r="J328" s="3" t="n">
        <v>4</v>
      </c>
      <c r="K328" s="0" t="s">
        <v>37</v>
      </c>
      <c r="L328" s="0" t="s">
        <v>78</v>
      </c>
      <c r="M328" s="0" t="s">
        <v>37</v>
      </c>
      <c r="N328" s="4" t="n">
        <v>30.12</v>
      </c>
      <c r="O328" s="3" t="n">
        <v>307</v>
      </c>
      <c r="P328" s="0" t="n">
        <v>79</v>
      </c>
      <c r="Q328" s="0" t="n">
        <v>10.4</v>
      </c>
    </row>
    <row r="329" customFormat="false" ht="12.75" hidden="false" customHeight="false" outlineLevel="0" collapsed="false">
      <c r="A329" s="0" t="s">
        <v>88</v>
      </c>
      <c r="B329" s="1" t="n">
        <v>37750</v>
      </c>
      <c r="C329" s="2" t="n">
        <v>0.333333333333333</v>
      </c>
      <c r="D329" s="3" t="n">
        <v>24</v>
      </c>
      <c r="E329" s="3" t="n">
        <v>58</v>
      </c>
      <c r="F329" s="4" t="n">
        <f aca="false">+D329+(E329/60)</f>
        <v>24.9666666666667</v>
      </c>
      <c r="G329" s="3" t="n">
        <v>75</v>
      </c>
      <c r="H329" s="3" t="n">
        <v>49</v>
      </c>
      <c r="I329" s="4" t="n">
        <f aca="false">-(G329+(H329/60))</f>
        <v>-75.8166666666667</v>
      </c>
      <c r="J329" s="3" t="n">
        <v>4</v>
      </c>
      <c r="K329" s="0" t="s">
        <v>59</v>
      </c>
      <c r="L329" s="0" t="s">
        <v>31</v>
      </c>
      <c r="M329" s="0" t="s">
        <v>59</v>
      </c>
      <c r="N329" s="4" t="n">
        <v>30.32</v>
      </c>
      <c r="O329" s="3" t="n">
        <v>137</v>
      </c>
      <c r="P329" s="0" t="n">
        <v>80</v>
      </c>
      <c r="Q329" s="0" t="n">
        <v>10.1</v>
      </c>
    </row>
    <row r="330" customFormat="false" ht="12.75" hidden="false" customHeight="false" outlineLevel="0" collapsed="false">
      <c r="A330" s="0" t="s">
        <v>44</v>
      </c>
      <c r="B330" s="1" t="n">
        <v>37750</v>
      </c>
      <c r="C330" s="2" t="n">
        <v>0.333333333333333</v>
      </c>
      <c r="D330" s="3" t="n">
        <v>37</v>
      </c>
      <c r="E330" s="3" t="n">
        <v>32</v>
      </c>
      <c r="F330" s="4" t="n">
        <f aca="false">+D330+(E330/60)</f>
        <v>37.5333333333333</v>
      </c>
      <c r="G330" s="3" t="n">
        <v>74</v>
      </c>
      <c r="H330" s="3" t="n">
        <v>39</v>
      </c>
      <c r="I330" s="4" t="n">
        <f aca="false">-(G330+(H330/60))</f>
        <v>-74.65</v>
      </c>
      <c r="J330" s="3" t="n">
        <v>3</v>
      </c>
      <c r="K330" s="0" t="s">
        <v>37</v>
      </c>
      <c r="L330" s="0" t="s">
        <v>54</v>
      </c>
      <c r="M330" s="0" t="s">
        <v>48</v>
      </c>
      <c r="N330" s="4" t="n">
        <v>29.92</v>
      </c>
      <c r="O330" s="3" t="n">
        <v>358</v>
      </c>
      <c r="P330" s="0" t="n">
        <v>55</v>
      </c>
      <c r="Q330" s="0" t="n">
        <v>9.9</v>
      </c>
    </row>
    <row r="331" customFormat="false" ht="12.75" hidden="false" customHeight="false" outlineLevel="0" collapsed="false">
      <c r="A331" s="0" t="s">
        <v>46</v>
      </c>
      <c r="B331" s="1" t="n">
        <v>37750</v>
      </c>
      <c r="C331" s="2" t="n">
        <v>0.333333333333333</v>
      </c>
      <c r="D331" s="3" t="n">
        <v>21</v>
      </c>
      <c r="E331" s="3" t="n">
        <v>24</v>
      </c>
      <c r="F331" s="4" t="n">
        <f aca="false">+D331+(E331/60)</f>
        <v>21.4</v>
      </c>
      <c r="G331" s="3" t="n">
        <v>67</v>
      </c>
      <c r="H331" s="3" t="n">
        <v>36</v>
      </c>
      <c r="I331" s="4" t="n">
        <f aca="false">-(G331+(H331/60))</f>
        <v>-67.6</v>
      </c>
      <c r="J331" s="3" t="n">
        <v>4</v>
      </c>
      <c r="K331" s="0" t="s">
        <v>59</v>
      </c>
      <c r="L331" s="0" t="s">
        <v>36</v>
      </c>
      <c r="M331" s="0" t="s">
        <v>59</v>
      </c>
      <c r="N331" s="4" t="n">
        <v>30.11</v>
      </c>
      <c r="O331" s="3" t="n">
        <v>155</v>
      </c>
      <c r="P331" s="0" t="n">
        <v>78</v>
      </c>
      <c r="Q331" s="0" t="n">
        <v>10.3</v>
      </c>
    </row>
    <row r="332" customFormat="false" ht="12.75" hidden="false" customHeight="false" outlineLevel="0" collapsed="false">
      <c r="A332" s="0" t="s">
        <v>32</v>
      </c>
      <c r="B332" s="1" t="n">
        <v>37750</v>
      </c>
      <c r="C332" s="2" t="n">
        <v>0.833333333333333</v>
      </c>
      <c r="D332" s="3" t="n">
        <v>29</v>
      </c>
      <c r="E332" s="3" t="n">
        <v>28</v>
      </c>
      <c r="F332" s="4" t="n">
        <f aca="false">+D332+(E332/60)</f>
        <v>29.4666666666667</v>
      </c>
      <c r="G332" s="3" t="n">
        <v>80</v>
      </c>
      <c r="H332" s="3" t="n">
        <v>9</v>
      </c>
      <c r="I332" s="4" t="n">
        <f aca="false">-(G332+(H332/60))</f>
        <v>-80.15</v>
      </c>
      <c r="J332" s="3" t="n">
        <v>3</v>
      </c>
      <c r="K332" s="0" t="s">
        <v>53</v>
      </c>
      <c r="L332" s="0" t="s">
        <v>31</v>
      </c>
      <c r="M332" s="0" t="s">
        <v>53</v>
      </c>
      <c r="N332" s="4" t="n">
        <v>30.25</v>
      </c>
      <c r="O332" s="3" t="n">
        <v>134</v>
      </c>
      <c r="P332" s="0" t="n">
        <v>81</v>
      </c>
      <c r="Q332" s="0" t="n">
        <v>9.4</v>
      </c>
    </row>
    <row r="333" customFormat="false" ht="12.75" hidden="false" customHeight="false" outlineLevel="0" collapsed="false">
      <c r="A333" s="0" t="s">
        <v>52</v>
      </c>
      <c r="B333" s="1" t="n">
        <v>37750</v>
      </c>
      <c r="C333" s="2" t="n">
        <v>0.833333333333333</v>
      </c>
      <c r="D333" s="3" t="n">
        <v>28</v>
      </c>
      <c r="E333" s="3" t="n">
        <v>32</v>
      </c>
      <c r="F333" s="4" t="n">
        <f aca="false">+D333+(E333/60)</f>
        <v>28.5333333333333</v>
      </c>
      <c r="G333" s="3" t="n">
        <v>79</v>
      </c>
      <c r="H333" s="3" t="n">
        <v>13</v>
      </c>
      <c r="I333" s="4" t="n">
        <f aca="false">-(G333+(H333/60))</f>
        <v>-79.2166666666667</v>
      </c>
      <c r="J333" s="3" t="n">
        <v>1</v>
      </c>
      <c r="K333" s="0" t="s">
        <v>60</v>
      </c>
      <c r="L333" s="0" t="s">
        <v>39</v>
      </c>
      <c r="M333" s="0" t="s">
        <v>83</v>
      </c>
      <c r="N333" s="4" t="n">
        <v>29.91</v>
      </c>
      <c r="O333" s="3" t="n">
        <v>313</v>
      </c>
      <c r="P333" s="0" t="n">
        <v>88</v>
      </c>
      <c r="Q333" s="0" t="n">
        <v>10.5</v>
      </c>
    </row>
    <row r="334" customFormat="false" ht="12.75" hidden="false" customHeight="false" outlineLevel="0" collapsed="false">
      <c r="A334" s="0" t="s">
        <v>40</v>
      </c>
      <c r="B334" s="1" t="n">
        <v>37750</v>
      </c>
      <c r="C334" s="2" t="n">
        <v>0.833333333333333</v>
      </c>
      <c r="D334" s="3" t="n">
        <v>19</v>
      </c>
      <c r="E334" s="3" t="n">
        <v>41</v>
      </c>
      <c r="F334" s="4" t="n">
        <f aca="false">+D334+(E334/60)</f>
        <v>19.6833333333333</v>
      </c>
      <c r="G334" s="3" t="n">
        <v>67</v>
      </c>
      <c r="H334" s="3" t="n">
        <v>32</v>
      </c>
      <c r="I334" s="4" t="n">
        <f aca="false">-(G334+(H334/60))</f>
        <v>-67.5333333333333</v>
      </c>
      <c r="J334" s="3" t="n">
        <v>4</v>
      </c>
      <c r="K334" s="0" t="s">
        <v>50</v>
      </c>
      <c r="L334" s="0" t="s">
        <v>36</v>
      </c>
      <c r="M334" s="0" t="s">
        <v>50</v>
      </c>
      <c r="N334" s="4" t="n">
        <v>30.03</v>
      </c>
      <c r="O334" s="3" t="n">
        <v>131</v>
      </c>
      <c r="P334" s="0" t="n">
        <v>88</v>
      </c>
      <c r="Q334" s="0" t="n">
        <v>7.1</v>
      </c>
    </row>
    <row r="335" customFormat="false" ht="12.75" hidden="false" customHeight="false" outlineLevel="0" collapsed="false">
      <c r="A335" s="0" t="s">
        <v>42</v>
      </c>
      <c r="B335" s="1" t="n">
        <v>37750</v>
      </c>
      <c r="C335" s="2" t="n">
        <v>0.833333333333333</v>
      </c>
      <c r="D335" s="3" t="n">
        <v>20</v>
      </c>
      <c r="E335" s="3" t="n">
        <v>36</v>
      </c>
      <c r="F335" s="4" t="n">
        <f aca="false">+D335+(E335/60)</f>
        <v>20.6</v>
      </c>
      <c r="G335" s="3" t="n">
        <v>68</v>
      </c>
      <c r="H335" s="3" t="n">
        <v>58</v>
      </c>
      <c r="I335" s="4" t="n">
        <f aca="false">-(G335+(H335/60))</f>
        <v>-68.9666666666667</v>
      </c>
      <c r="J335" s="3" t="n">
        <v>3</v>
      </c>
      <c r="K335" s="0" t="s">
        <v>30</v>
      </c>
      <c r="L335" s="0" t="s">
        <v>64</v>
      </c>
      <c r="M335" s="0" t="s">
        <v>30</v>
      </c>
      <c r="N335" s="4" t="n">
        <v>30.18</v>
      </c>
      <c r="O335" s="3" t="n">
        <v>311</v>
      </c>
      <c r="P335" s="0" t="n">
        <v>88</v>
      </c>
      <c r="Q335" s="0" t="n">
        <v>10.5</v>
      </c>
    </row>
    <row r="336" customFormat="false" ht="12.75" hidden="false" customHeight="false" outlineLevel="0" collapsed="false">
      <c r="A336" s="0" t="s">
        <v>88</v>
      </c>
      <c r="B336" s="1" t="n">
        <v>37750</v>
      </c>
      <c r="C336" s="2" t="n">
        <v>0.833333333333333</v>
      </c>
      <c r="D336" s="3" t="n">
        <v>23</v>
      </c>
      <c r="E336" s="3" t="n">
        <v>37</v>
      </c>
      <c r="F336" s="4" t="n">
        <f aca="false">+D336+(E336/60)</f>
        <v>23.6166666666667</v>
      </c>
      <c r="G336" s="3" t="n">
        <v>74</v>
      </c>
      <c r="H336" s="3" t="n">
        <v>15</v>
      </c>
      <c r="I336" s="4" t="n">
        <f aca="false">-(G336+(H336/60))</f>
        <v>-74.25</v>
      </c>
      <c r="J336" s="3" t="n">
        <v>4</v>
      </c>
      <c r="K336" s="0" t="s">
        <v>59</v>
      </c>
      <c r="L336" s="0" t="s">
        <v>64</v>
      </c>
      <c r="M336" s="0" t="s">
        <v>59</v>
      </c>
      <c r="N336" s="4" t="n">
        <v>30.32</v>
      </c>
      <c r="O336" s="3" t="n">
        <v>123</v>
      </c>
      <c r="P336" s="0" t="n">
        <v>86</v>
      </c>
      <c r="Q336" s="0" t="n">
        <v>10</v>
      </c>
    </row>
    <row r="337" customFormat="false" ht="12.75" hidden="false" customHeight="false" outlineLevel="0" collapsed="false">
      <c r="A337" s="0" t="s">
        <v>46</v>
      </c>
      <c r="B337" s="1" t="n">
        <v>37750</v>
      </c>
      <c r="C337" s="2" t="n">
        <v>0.833333333333333</v>
      </c>
      <c r="D337" s="3" t="n">
        <v>19</v>
      </c>
      <c r="E337" s="3" t="n">
        <v>35</v>
      </c>
      <c r="F337" s="4" t="n">
        <f aca="false">+D337+(E337/60)</f>
        <v>19.5833333333333</v>
      </c>
      <c r="G337" s="3" t="n">
        <v>66</v>
      </c>
      <c r="H337" s="3" t="n">
        <v>43</v>
      </c>
      <c r="I337" s="4" t="n">
        <f aca="false">-(G337+(H337/60))</f>
        <v>-66.7166666666667</v>
      </c>
      <c r="J337" s="3" t="n">
        <v>4</v>
      </c>
      <c r="K337" s="0" t="s">
        <v>30</v>
      </c>
      <c r="L337" s="0" t="s">
        <v>89</v>
      </c>
      <c r="M337" s="0" t="s">
        <v>59</v>
      </c>
      <c r="N337" s="4" t="n">
        <v>30.1</v>
      </c>
      <c r="O337" s="3" t="n">
        <v>155</v>
      </c>
      <c r="P337" s="0" t="n">
        <v>82</v>
      </c>
      <c r="Q337" s="0" t="n">
        <v>9.6</v>
      </c>
    </row>
    <row r="338" customFormat="false" ht="12.75" hidden="false" customHeight="false" outlineLevel="0" collapsed="false">
      <c r="A338" s="0" t="s">
        <v>32</v>
      </c>
      <c r="B338" s="1" t="n">
        <v>37751</v>
      </c>
      <c r="C338" s="2" t="n">
        <v>0.333333333333333</v>
      </c>
      <c r="D338" s="3" t="n">
        <v>28</v>
      </c>
      <c r="E338" s="3" t="n">
        <v>18</v>
      </c>
      <c r="F338" s="4" t="n">
        <f aca="false">+D338+(E338/60)</f>
        <v>28.3</v>
      </c>
      <c r="G338" s="3" t="n">
        <v>78</v>
      </c>
      <c r="H338" s="3" t="n">
        <v>46</v>
      </c>
      <c r="I338" s="4" t="n">
        <f aca="false">-(G338+(H338/60))</f>
        <v>-78.7666666666667</v>
      </c>
      <c r="J338" s="3" t="n">
        <v>4</v>
      </c>
      <c r="K338" s="0" t="s">
        <v>59</v>
      </c>
      <c r="L338" s="0" t="s">
        <v>31</v>
      </c>
      <c r="M338" s="0" t="s">
        <v>59</v>
      </c>
      <c r="N338" s="4" t="n">
        <v>30.2</v>
      </c>
      <c r="O338" s="3" t="n">
        <v>134</v>
      </c>
      <c r="P338" s="0" t="n">
        <v>80</v>
      </c>
      <c r="Q338" s="0" t="n">
        <v>9.9</v>
      </c>
    </row>
    <row r="339" customFormat="false" ht="12.75" hidden="false" customHeight="false" outlineLevel="0" collapsed="false">
      <c r="A339" s="0" t="s">
        <v>35</v>
      </c>
      <c r="B339" s="1" t="n">
        <v>37751</v>
      </c>
      <c r="C339" s="2" t="n">
        <v>0.333333333333333</v>
      </c>
      <c r="D339" s="3" t="n">
        <v>19</v>
      </c>
      <c r="E339" s="3" t="n">
        <v>30</v>
      </c>
      <c r="F339" s="4" t="n">
        <f aca="false">+D339+(E339/60)</f>
        <v>19.5</v>
      </c>
      <c r="G339" s="3" t="n">
        <v>65</v>
      </c>
      <c r="H339" s="3" t="n">
        <v>30</v>
      </c>
      <c r="I339" s="4" t="n">
        <f aca="false">-(G339+(H339/60))</f>
        <v>-65.5</v>
      </c>
      <c r="J339" s="3" t="n">
        <v>3</v>
      </c>
      <c r="K339" s="0" t="s">
        <v>59</v>
      </c>
      <c r="L339" s="0" t="s">
        <v>31</v>
      </c>
      <c r="M339" s="0" t="s">
        <v>59</v>
      </c>
      <c r="N339" s="4" t="n">
        <v>30.18</v>
      </c>
      <c r="O339" s="3" t="n">
        <v>117</v>
      </c>
      <c r="P339" s="0" t="n">
        <v>79</v>
      </c>
      <c r="Q339" s="0" t="n">
        <v>10.1</v>
      </c>
    </row>
    <row r="340" customFormat="false" ht="12.75" hidden="false" customHeight="false" outlineLevel="0" collapsed="false">
      <c r="A340" s="0" t="s">
        <v>52</v>
      </c>
      <c r="B340" s="1" t="n">
        <v>37751</v>
      </c>
      <c r="C340" s="2" t="n">
        <v>0.333333333333333</v>
      </c>
      <c r="D340" s="3" t="n">
        <v>30</v>
      </c>
      <c r="E340" s="3" t="n">
        <v>13</v>
      </c>
      <c r="F340" s="4" t="n">
        <f aca="false">+D340+(E340/60)</f>
        <v>30.2166666666667</v>
      </c>
      <c r="G340" s="3" t="n">
        <v>81</v>
      </c>
      <c r="H340" s="3" t="n">
        <v>5</v>
      </c>
      <c r="I340" s="4" t="n">
        <f aca="false">-(G340+(H340/60))</f>
        <v>-81.0833333333333</v>
      </c>
      <c r="J340" s="3" t="n">
        <v>1</v>
      </c>
      <c r="K340" s="0" t="s">
        <v>48</v>
      </c>
      <c r="L340" s="0" t="s">
        <v>31</v>
      </c>
      <c r="M340" s="0" t="s">
        <v>59</v>
      </c>
      <c r="N340" s="4" t="n">
        <v>29.92</v>
      </c>
      <c r="O340" s="3" t="n">
        <v>313</v>
      </c>
      <c r="P340" s="0" t="n">
        <v>79</v>
      </c>
      <c r="Q340" s="0" t="n">
        <v>10.8</v>
      </c>
    </row>
    <row r="341" customFormat="false" ht="12.75" hidden="false" customHeight="false" outlineLevel="0" collapsed="false">
      <c r="A341" s="0" t="s">
        <v>40</v>
      </c>
      <c r="B341" s="1" t="n">
        <v>37751</v>
      </c>
      <c r="C341" s="2" t="n">
        <v>0.333333333333333</v>
      </c>
      <c r="D341" s="3" t="n">
        <v>18</v>
      </c>
      <c r="E341" s="3" t="n">
        <v>34</v>
      </c>
      <c r="F341" s="4" t="n">
        <f aca="false">+D341+(E341/60)</f>
        <v>18.5666666666667</v>
      </c>
      <c r="G341" s="3" t="n">
        <v>66</v>
      </c>
      <c r="H341" s="3" t="n">
        <v>22</v>
      </c>
      <c r="I341" s="4" t="n">
        <f aca="false">-(G341+(H341/60))</f>
        <v>-66.3666666666667</v>
      </c>
      <c r="J341" s="3" t="n">
        <v>4</v>
      </c>
      <c r="K341" s="0" t="s">
        <v>59</v>
      </c>
      <c r="L341" s="0" t="s">
        <v>36</v>
      </c>
      <c r="M341" s="0" t="s">
        <v>59</v>
      </c>
      <c r="N341" s="4" t="n">
        <v>30.02</v>
      </c>
      <c r="O341" s="3" t="n">
        <v>131</v>
      </c>
      <c r="P341" s="0" t="n">
        <v>79</v>
      </c>
      <c r="Q341" s="0" t="n">
        <v>7.5</v>
      </c>
    </row>
    <row r="342" customFormat="false" ht="12.75" hidden="false" customHeight="false" outlineLevel="0" collapsed="false">
      <c r="A342" s="0" t="s">
        <v>42</v>
      </c>
      <c r="B342" s="1" t="n">
        <v>37751</v>
      </c>
      <c r="C342" s="2" t="n">
        <v>0.333333333333333</v>
      </c>
      <c r="D342" s="3" t="n">
        <v>21</v>
      </c>
      <c r="E342" s="3" t="n">
        <v>58</v>
      </c>
      <c r="F342" s="4" t="n">
        <f aca="false">+D342+(E342/60)</f>
        <v>21.9666666666667</v>
      </c>
      <c r="G342" s="3" t="n">
        <v>70</v>
      </c>
      <c r="H342" s="3" t="n">
        <v>32</v>
      </c>
      <c r="I342" s="4" t="n">
        <f aca="false">-(G342+(H342/60))</f>
        <v>-70.5333333333333</v>
      </c>
      <c r="J342" s="3" t="n">
        <v>4</v>
      </c>
      <c r="K342" s="0" t="s">
        <v>30</v>
      </c>
      <c r="L342" s="0" t="s">
        <v>64</v>
      </c>
      <c r="M342" s="0" t="s">
        <v>30</v>
      </c>
      <c r="N342" s="4" t="n">
        <v>30.18</v>
      </c>
      <c r="O342" s="3" t="n">
        <v>311</v>
      </c>
      <c r="P342" s="0" t="n">
        <v>79</v>
      </c>
      <c r="Q342" s="0" t="n">
        <v>10.6</v>
      </c>
    </row>
    <row r="343" customFormat="false" ht="12.75" hidden="false" customHeight="false" outlineLevel="0" collapsed="false">
      <c r="A343" s="0" t="s">
        <v>88</v>
      </c>
      <c r="B343" s="1" t="n">
        <v>37751</v>
      </c>
      <c r="C343" s="2" t="n">
        <v>0.333333333333333</v>
      </c>
      <c r="D343" s="3" t="n">
        <v>22</v>
      </c>
      <c r="E343" s="3" t="n">
        <v>36</v>
      </c>
      <c r="F343" s="4" t="n">
        <f aca="false">+D343+(E343/60)</f>
        <v>22.6</v>
      </c>
      <c r="G343" s="3" t="n">
        <v>72</v>
      </c>
      <c r="H343" s="3" t="n">
        <v>31</v>
      </c>
      <c r="I343" s="4" t="n">
        <f aca="false">-(G343+(H343/60))</f>
        <v>-72.5166666666667</v>
      </c>
      <c r="J343" s="3" t="n">
        <v>4</v>
      </c>
      <c r="K343" s="0" t="s">
        <v>59</v>
      </c>
      <c r="L343" s="0" t="s">
        <v>64</v>
      </c>
      <c r="M343" s="0" t="s">
        <v>59</v>
      </c>
      <c r="N343" s="4" t="n">
        <v>30.3</v>
      </c>
      <c r="O343" s="3" t="n">
        <v>123</v>
      </c>
      <c r="P343" s="0" t="n">
        <v>80</v>
      </c>
      <c r="Q343" s="0" t="n">
        <v>9.8</v>
      </c>
    </row>
    <row r="344" customFormat="false" ht="12.75" hidden="false" customHeight="false" outlineLevel="0" collapsed="false">
      <c r="A344" s="0" t="s">
        <v>79</v>
      </c>
      <c r="B344" s="1" t="n">
        <v>37751</v>
      </c>
      <c r="C344" s="2" t="n">
        <v>0.333333333333333</v>
      </c>
      <c r="D344" s="3" t="n">
        <v>28</v>
      </c>
      <c r="E344" s="3" t="n">
        <v>22</v>
      </c>
      <c r="F344" s="4" t="n">
        <f aca="false">+D344+(E344/60)</f>
        <v>28.3666666666667</v>
      </c>
      <c r="G344" s="3" t="n">
        <v>89</v>
      </c>
      <c r="H344" s="3" t="n">
        <v>22</v>
      </c>
      <c r="I344" s="4" t="n">
        <f aca="false">-(G344+(H344/60))</f>
        <v>-89.3666666666667</v>
      </c>
      <c r="J344" s="3" t="n">
        <v>3</v>
      </c>
      <c r="K344" s="0" t="s">
        <v>53</v>
      </c>
      <c r="L344" s="0" t="s">
        <v>31</v>
      </c>
      <c r="M344" s="0" t="s">
        <v>53</v>
      </c>
      <c r="N344" s="4" t="n">
        <v>30.06</v>
      </c>
      <c r="O344" s="3" t="n">
        <v>221</v>
      </c>
      <c r="P344" s="0" t="n">
        <v>79</v>
      </c>
      <c r="Q344" s="0" t="n">
        <v>8</v>
      </c>
    </row>
    <row r="345" customFormat="false" ht="12.75" hidden="false" customHeight="false" outlineLevel="0" collapsed="false">
      <c r="A345" s="0" t="s">
        <v>29</v>
      </c>
      <c r="B345" s="1" t="n">
        <v>37751</v>
      </c>
      <c r="C345" s="2" t="n">
        <v>0.833333333333333</v>
      </c>
      <c r="D345" s="3" t="n">
        <v>29</v>
      </c>
      <c r="E345" s="3" t="n">
        <v>15</v>
      </c>
      <c r="F345" s="4" t="n">
        <f aca="false">+D345+(E345/60)</f>
        <v>29.25</v>
      </c>
      <c r="G345" s="3" t="n">
        <v>79</v>
      </c>
      <c r="H345" s="3" t="n">
        <v>58</v>
      </c>
      <c r="I345" s="4" t="n">
        <f aca="false">-(G345+(H345/60))</f>
        <v>-79.9666666666667</v>
      </c>
      <c r="J345" s="3" t="n">
        <v>2</v>
      </c>
      <c r="K345" s="0" t="s">
        <v>87</v>
      </c>
      <c r="L345" s="0" t="s">
        <v>61</v>
      </c>
      <c r="M345" s="0" t="s">
        <v>53</v>
      </c>
      <c r="N345" s="4" t="n">
        <v>30.1</v>
      </c>
      <c r="O345" s="3" t="n">
        <v>130</v>
      </c>
      <c r="P345" s="0" t="n">
        <v>83</v>
      </c>
      <c r="Q345" s="0" t="n">
        <v>10.5</v>
      </c>
    </row>
    <row r="346" customFormat="false" ht="12.75" hidden="false" customHeight="false" outlineLevel="0" collapsed="false">
      <c r="A346" s="0" t="s">
        <v>32</v>
      </c>
      <c r="B346" s="1" t="n">
        <v>37751</v>
      </c>
      <c r="C346" s="2" t="n">
        <v>0.833333333333333</v>
      </c>
      <c r="D346" s="3" t="n">
        <v>26</v>
      </c>
      <c r="E346" s="3" t="n">
        <v>53</v>
      </c>
      <c r="F346" s="4" t="n">
        <f aca="false">+D346+(E346/60)</f>
        <v>26.8833333333333</v>
      </c>
      <c r="G346" s="3" t="n">
        <v>77</v>
      </c>
      <c r="H346" s="3" t="n">
        <v>6</v>
      </c>
      <c r="I346" s="4" t="n">
        <f aca="false">-(G346+(H346/60))</f>
        <v>-77.1</v>
      </c>
      <c r="J346" s="3" t="n">
        <v>4</v>
      </c>
      <c r="K346" s="0" t="s">
        <v>55</v>
      </c>
      <c r="L346" s="0" t="s">
        <v>31</v>
      </c>
      <c r="M346" s="0" t="s">
        <v>55</v>
      </c>
      <c r="N346" s="4" t="n">
        <v>30.2</v>
      </c>
      <c r="O346" s="3" t="n">
        <v>135</v>
      </c>
      <c r="P346" s="0" t="n">
        <v>82</v>
      </c>
      <c r="Q346" s="0" t="n">
        <v>10.3</v>
      </c>
    </row>
    <row r="347" customFormat="false" ht="12.75" hidden="false" customHeight="false" outlineLevel="0" collapsed="false">
      <c r="A347" s="0" t="s">
        <v>42</v>
      </c>
      <c r="B347" s="1" t="n">
        <v>37751</v>
      </c>
      <c r="C347" s="2" t="n">
        <v>0.833333333333333</v>
      </c>
      <c r="D347" s="3" t="n">
        <v>23</v>
      </c>
      <c r="E347" s="3" t="n">
        <v>24</v>
      </c>
      <c r="F347" s="4" t="n">
        <f aca="false">+D347+(E347/60)</f>
        <v>23.4</v>
      </c>
      <c r="G347" s="3" t="n">
        <v>72</v>
      </c>
      <c r="H347" s="3" t="n">
        <v>27</v>
      </c>
      <c r="I347" s="4" t="n">
        <f aca="false">-(G347+(H347/60))</f>
        <v>-72.45</v>
      </c>
      <c r="J347" s="3" t="n">
        <v>3</v>
      </c>
      <c r="K347" s="0" t="s">
        <v>71</v>
      </c>
      <c r="L347" s="0" t="s">
        <v>64</v>
      </c>
      <c r="M347" s="0" t="s">
        <v>71</v>
      </c>
      <c r="N347" s="4" t="n">
        <v>30.22</v>
      </c>
      <c r="O347" s="3" t="n">
        <v>311</v>
      </c>
      <c r="P347" s="0" t="n">
        <v>93</v>
      </c>
      <c r="Q347" s="0" t="n">
        <v>10.2</v>
      </c>
    </row>
    <row r="348" customFormat="false" ht="12.75" hidden="false" customHeight="false" outlineLevel="0" collapsed="false">
      <c r="A348" s="0" t="s">
        <v>88</v>
      </c>
      <c r="B348" s="1" t="n">
        <v>37751</v>
      </c>
      <c r="C348" s="2" t="n">
        <v>0.833333333333333</v>
      </c>
      <c r="D348" s="3" t="n">
        <v>21</v>
      </c>
      <c r="E348" s="3" t="n">
        <v>34</v>
      </c>
      <c r="F348" s="4" t="n">
        <f aca="false">+D348+(E348/60)</f>
        <v>21.5666666666667</v>
      </c>
      <c r="G348" s="3" t="n">
        <v>69</v>
      </c>
      <c r="H348" s="3" t="n">
        <v>46</v>
      </c>
      <c r="I348" s="4" t="n">
        <f aca="false">-(G348+(H348/60))</f>
        <v>-69.7666666666667</v>
      </c>
      <c r="J348" s="3" t="n">
        <v>5</v>
      </c>
      <c r="K348" s="0" t="s">
        <v>50</v>
      </c>
      <c r="L348" s="0" t="s">
        <v>64</v>
      </c>
      <c r="M348" s="0" t="s">
        <v>50</v>
      </c>
      <c r="N348" s="4" t="n">
        <v>30.3</v>
      </c>
      <c r="O348" s="3" t="n">
        <v>123</v>
      </c>
      <c r="P348" s="0" t="n">
        <v>86</v>
      </c>
      <c r="Q348" s="0" t="n">
        <v>9.2</v>
      </c>
    </row>
    <row r="349" customFormat="false" ht="12.75" hidden="false" customHeight="false" outlineLevel="0" collapsed="false">
      <c r="A349" s="0" t="s">
        <v>29</v>
      </c>
      <c r="B349" s="1" t="n">
        <v>37752</v>
      </c>
      <c r="C349" s="2" t="n">
        <v>0.333333333333333</v>
      </c>
      <c r="D349" s="3" t="n">
        <v>28</v>
      </c>
      <c r="E349" s="3" t="n">
        <v>0</v>
      </c>
      <c r="F349" s="4" t="n">
        <f aca="false">+D349+(E349/60)</f>
        <v>28</v>
      </c>
      <c r="G349" s="3" t="n">
        <v>78</v>
      </c>
      <c r="H349" s="3" t="n">
        <v>13</v>
      </c>
      <c r="I349" s="4" t="n">
        <f aca="false">-(G349+(H349/60))</f>
        <v>-78.2166666666667</v>
      </c>
      <c r="J349" s="3" t="n">
        <v>3</v>
      </c>
      <c r="K349" s="0" t="s">
        <v>59</v>
      </c>
      <c r="L349" s="0" t="s">
        <v>51</v>
      </c>
      <c r="M349" s="0" t="s">
        <v>59</v>
      </c>
      <c r="N349" s="4" t="n">
        <v>30.1</v>
      </c>
      <c r="O349" s="3" t="n">
        <v>130</v>
      </c>
      <c r="P349" s="0" t="n">
        <v>79</v>
      </c>
      <c r="Q349" s="0" t="n">
        <v>11.4</v>
      </c>
    </row>
    <row r="350" customFormat="false" ht="12.75" hidden="false" customHeight="false" outlineLevel="0" collapsed="false">
      <c r="A350" s="0" t="s">
        <v>32</v>
      </c>
      <c r="B350" s="1" t="n">
        <v>37752</v>
      </c>
      <c r="C350" s="2" t="n">
        <v>0.333333333333333</v>
      </c>
      <c r="D350" s="3" t="n">
        <v>25</v>
      </c>
      <c r="E350" s="3" t="n">
        <v>40</v>
      </c>
      <c r="F350" s="4" t="n">
        <f aca="false">+D350+(E350/60)</f>
        <v>25.6666666666667</v>
      </c>
      <c r="G350" s="3" t="n">
        <v>75</v>
      </c>
      <c r="H350" s="3" t="n">
        <v>34</v>
      </c>
      <c r="I350" s="4" t="n">
        <f aca="false">-(G350+(H350/60))</f>
        <v>-75.5666666666667</v>
      </c>
      <c r="J350" s="3" t="n">
        <v>3</v>
      </c>
      <c r="K350" s="0" t="s">
        <v>59</v>
      </c>
      <c r="L350" s="0" t="s">
        <v>31</v>
      </c>
      <c r="M350" s="0" t="s">
        <v>59</v>
      </c>
      <c r="N350" s="4" t="n">
        <v>30.2</v>
      </c>
      <c r="O350" s="3" t="n">
        <v>169</v>
      </c>
      <c r="P350" s="0" t="n">
        <v>78</v>
      </c>
      <c r="Q350" s="0" t="n">
        <v>8.6</v>
      </c>
    </row>
    <row r="351" customFormat="false" ht="12.75" hidden="false" customHeight="false" outlineLevel="0" collapsed="false">
      <c r="A351" s="0" t="s">
        <v>35</v>
      </c>
      <c r="B351" s="1" t="n">
        <v>37752</v>
      </c>
      <c r="C351" s="2" t="n">
        <v>0.333333333333333</v>
      </c>
      <c r="D351" s="3" t="n">
        <v>19</v>
      </c>
      <c r="E351" s="3" t="n">
        <v>21</v>
      </c>
      <c r="F351" s="4" t="n">
        <f aca="false">+D351+(E351/60)</f>
        <v>19.35</v>
      </c>
      <c r="G351" s="3" t="n">
        <v>66</v>
      </c>
      <c r="H351" s="3" t="n">
        <v>19</v>
      </c>
      <c r="I351" s="4" t="n">
        <f aca="false">-(G351+(H351/60))</f>
        <v>-66.3166666666667</v>
      </c>
      <c r="J351" s="3" t="n">
        <v>4</v>
      </c>
      <c r="K351" s="0" t="s">
        <v>30</v>
      </c>
      <c r="L351" s="0" t="s">
        <v>31</v>
      </c>
      <c r="M351" s="0" t="s">
        <v>30</v>
      </c>
      <c r="N351" s="4" t="n">
        <v>30.18</v>
      </c>
      <c r="O351" s="3" t="n">
        <v>308</v>
      </c>
      <c r="P351" s="0" t="n">
        <v>80</v>
      </c>
      <c r="Q351" s="0" t="n">
        <v>11.1</v>
      </c>
    </row>
    <row r="352" customFormat="false" ht="12.75" hidden="false" customHeight="false" outlineLevel="0" collapsed="false">
      <c r="A352" s="0" t="s">
        <v>40</v>
      </c>
      <c r="B352" s="1" t="n">
        <v>37752</v>
      </c>
      <c r="C352" s="2" t="n">
        <v>0.333333333333333</v>
      </c>
      <c r="D352" s="3" t="n">
        <v>18</v>
      </c>
      <c r="E352" s="3" t="n">
        <v>47</v>
      </c>
      <c r="F352" s="4" t="n">
        <f aca="false">+D352+(E352/60)</f>
        <v>18.7833333333333</v>
      </c>
      <c r="G352" s="3" t="n">
        <v>66</v>
      </c>
      <c r="H352" s="3" t="n">
        <v>26</v>
      </c>
      <c r="I352" s="4" t="n">
        <f aca="false">-(G352+(H352/60))</f>
        <v>-66.4333333333333</v>
      </c>
      <c r="J352" s="3" t="n">
        <v>2</v>
      </c>
      <c r="K352" s="0" t="s">
        <v>30</v>
      </c>
      <c r="L352" s="0" t="s">
        <v>31</v>
      </c>
      <c r="M352" s="0" t="s">
        <v>30</v>
      </c>
      <c r="N352" s="4" t="n">
        <v>30</v>
      </c>
      <c r="O352" s="3" t="n">
        <v>311</v>
      </c>
      <c r="P352" s="0" t="n">
        <v>79</v>
      </c>
      <c r="Q352" s="0" t="n">
        <v>10.4</v>
      </c>
    </row>
    <row r="353" customFormat="false" ht="12.75" hidden="false" customHeight="false" outlineLevel="0" collapsed="false">
      <c r="A353" s="0" t="s">
        <v>42</v>
      </c>
      <c r="B353" s="1" t="n">
        <v>37752</v>
      </c>
      <c r="C353" s="2" t="n">
        <v>0.333333333333333</v>
      </c>
      <c r="D353" s="3" t="n">
        <v>24</v>
      </c>
      <c r="E353" s="3" t="n">
        <v>51</v>
      </c>
      <c r="F353" s="4" t="n">
        <f aca="false">+D353+(E353/60)</f>
        <v>24.85</v>
      </c>
      <c r="G353" s="3" t="n">
        <v>68</v>
      </c>
      <c r="H353" s="3" t="n">
        <v>54</v>
      </c>
      <c r="I353" s="4" t="n">
        <f aca="false">-(G353+(H353/60))</f>
        <v>-68.9</v>
      </c>
      <c r="J353" s="3" t="n">
        <v>3</v>
      </c>
      <c r="K353" s="0" t="s">
        <v>37</v>
      </c>
      <c r="L353" s="0" t="s">
        <v>51</v>
      </c>
      <c r="M353" s="0" t="s">
        <v>30</v>
      </c>
      <c r="N353" s="4" t="n">
        <v>30.2</v>
      </c>
      <c r="O353" s="3" t="n">
        <v>311</v>
      </c>
      <c r="P353" s="0" t="n">
        <v>80</v>
      </c>
      <c r="Q353" s="0" t="n">
        <v>10.3</v>
      </c>
    </row>
    <row r="354" customFormat="false" ht="12.75" hidden="false" customHeight="false" outlineLevel="0" collapsed="false">
      <c r="A354" s="0" t="s">
        <v>88</v>
      </c>
      <c r="B354" s="1" t="n">
        <v>37752</v>
      </c>
      <c r="C354" s="2" t="n">
        <v>0.333333333333333</v>
      </c>
      <c r="D354" s="3" t="n">
        <v>20</v>
      </c>
      <c r="E354" s="3" t="n">
        <v>27</v>
      </c>
      <c r="F354" s="4" t="n">
        <f aca="false">+D354+(E354/60)</f>
        <v>20.45</v>
      </c>
      <c r="G354" s="3" t="n">
        <v>68</v>
      </c>
      <c r="H354" s="3" t="n">
        <v>54</v>
      </c>
      <c r="I354" s="4" t="n">
        <f aca="false">-(G354+(H354/60))</f>
        <v>-68.9</v>
      </c>
      <c r="J354" s="3" t="n">
        <v>6</v>
      </c>
      <c r="K354" s="0" t="s">
        <v>30</v>
      </c>
      <c r="L354" s="0" t="s">
        <v>36</v>
      </c>
      <c r="M354" s="0" t="s">
        <v>30</v>
      </c>
      <c r="N354" s="4" t="n">
        <v>29.98</v>
      </c>
      <c r="O354" s="3" t="n">
        <v>123</v>
      </c>
      <c r="P354" s="0" t="n">
        <v>80</v>
      </c>
      <c r="Q354" s="0" t="n">
        <v>10.2</v>
      </c>
    </row>
    <row r="355" customFormat="false" ht="12.75" hidden="false" customHeight="false" outlineLevel="0" collapsed="false">
      <c r="A355" s="0" t="s">
        <v>46</v>
      </c>
      <c r="B355" s="1" t="n">
        <v>37752</v>
      </c>
      <c r="C355" s="2" t="n">
        <v>0.333333333333333</v>
      </c>
      <c r="D355" s="3" t="n">
        <v>20</v>
      </c>
      <c r="E355" s="3" t="n">
        <v>3</v>
      </c>
      <c r="F355" s="4" t="n">
        <f aca="false">+D355+(E355/60)</f>
        <v>20.05</v>
      </c>
      <c r="G355" s="3" t="n">
        <v>66</v>
      </c>
      <c r="H355" s="3" t="n">
        <v>56</v>
      </c>
      <c r="I355" s="4" t="n">
        <f aca="false">-(G355+(H355/60))</f>
        <v>-66.9333333333333</v>
      </c>
      <c r="J355" s="3" t="n">
        <v>4</v>
      </c>
      <c r="K355" s="0" t="s">
        <v>30</v>
      </c>
      <c r="L355" s="0" t="s">
        <v>36</v>
      </c>
      <c r="M355" s="0" t="s">
        <v>30</v>
      </c>
      <c r="N355" s="4" t="n">
        <v>30.06</v>
      </c>
      <c r="O355" s="3" t="n">
        <v>335</v>
      </c>
      <c r="P355" s="0" t="n">
        <v>79</v>
      </c>
      <c r="Q355" s="0" t="n">
        <v>10.6</v>
      </c>
    </row>
    <row r="356" customFormat="false" ht="12.75" hidden="false" customHeight="false" outlineLevel="0" collapsed="false">
      <c r="A356" s="0" t="s">
        <v>75</v>
      </c>
      <c r="B356" s="1" t="n">
        <v>37752</v>
      </c>
      <c r="C356" s="2" t="n">
        <v>0.333333333333333</v>
      </c>
      <c r="D356" s="3" t="n">
        <v>28</v>
      </c>
      <c r="E356" s="3" t="n">
        <v>20</v>
      </c>
      <c r="F356" s="4" t="n">
        <f aca="false">+D356+(E356/60)</f>
        <v>28.3333333333333</v>
      </c>
      <c r="G356" s="3" t="n">
        <v>89</v>
      </c>
      <c r="H356" s="3" t="n">
        <v>21</v>
      </c>
      <c r="I356" s="4" t="n">
        <f aca="false">-(G356+(H356/60))</f>
        <v>-89.35</v>
      </c>
      <c r="J356" s="3" t="n">
        <v>5</v>
      </c>
      <c r="K356" s="0" t="s">
        <v>59</v>
      </c>
      <c r="L356" s="0" t="s">
        <v>49</v>
      </c>
      <c r="M356" s="0" t="s">
        <v>59</v>
      </c>
      <c r="N356" s="4" t="n">
        <v>30.2</v>
      </c>
      <c r="O356" s="3" t="n">
        <v>0</v>
      </c>
      <c r="P356" s="0" t="n">
        <v>81</v>
      </c>
      <c r="Q356" s="0" t="n">
        <v>1</v>
      </c>
    </row>
    <row r="498" customFormat="false" ht="12.75" hidden="false" customHeight="false" outlineLevel="0" collapsed="false">
      <c r="L498" s="3"/>
    </row>
    <row r="529" customFormat="false" ht="12.75" hidden="false" customHeight="false" outlineLevel="0" collapsed="false">
      <c r="L5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9"/>
  <sheetViews>
    <sheetView showFormulas="false" showGridLines="true" showRowColHeaders="true" showZeros="true" rightToLeft="false" tabSelected="false" showOutlineSymbols="true" defaultGridColor="true" view="normal" topLeftCell="A347" colorId="64" zoomScale="80" zoomScaleNormal="80" zoomScalePageLayoutView="100" workbookViewId="0">
      <pane xSplit="0" ySplit="2" topLeftCell="BM3" activePane="bottomLeft" state="split"/>
      <selection pane="topLeft" activeCell="A347" activeCellId="0" sqref="A347"/>
      <selection pane="bottom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3.7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4" width="7.42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7" min="17" style="5" width="9.85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13.41"/>
    <col collapsed="false" customWidth="true" hidden="false" outlineLevel="0" max="22" min="22" style="0" width="16.42"/>
    <col collapsed="false" customWidth="true" hidden="false" outlineLevel="0" max="25" min="25" style="0" width="10.41"/>
    <col collapsed="false" customWidth="true" hidden="false" outlineLevel="0" max="27" min="27" style="0" width="10.85"/>
    <col collapsed="false" customWidth="true" hidden="false" outlineLevel="0" max="28" min="28" style="0" width="11.85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3" min="33" style="0" width="13.41"/>
    <col collapsed="false" customWidth="true" hidden="false" outlineLevel="0" max="34" min="34" style="0" width="19.41"/>
  </cols>
  <sheetData>
    <row r="1" customFormat="false" ht="12.75" hidden="false" customHeight="false" outlineLevel="0" collapsed="false">
      <c r="A1" s="0" t="s">
        <v>94</v>
      </c>
      <c r="B1" s="0" t="s">
        <v>95</v>
      </c>
      <c r="C1" s="0" t="s">
        <v>96</v>
      </c>
      <c r="D1" s="6" t="s">
        <v>97</v>
      </c>
      <c r="E1" s="3" t="s">
        <v>98</v>
      </c>
      <c r="F1" s="3" t="s">
        <v>99</v>
      </c>
      <c r="G1" s="4" t="s">
        <v>100</v>
      </c>
      <c r="H1" s="4" t="s">
        <v>101</v>
      </c>
      <c r="I1" s="3" t="s">
        <v>102</v>
      </c>
      <c r="J1" s="4" t="s">
        <v>103</v>
      </c>
      <c r="K1" s="0" t="s">
        <v>11</v>
      </c>
      <c r="L1" s="0" t="s">
        <v>104</v>
      </c>
      <c r="M1" s="4" t="s">
        <v>13</v>
      </c>
      <c r="N1" s="3" t="s">
        <v>14</v>
      </c>
      <c r="O1" s="0" t="s">
        <v>105</v>
      </c>
      <c r="P1" s="0" t="s">
        <v>106</v>
      </c>
      <c r="Q1" s="5" t="s">
        <v>107</v>
      </c>
      <c r="U1" s="0" t="s">
        <v>108</v>
      </c>
      <c r="V1" s="7" t="n">
        <v>37752.3333333333</v>
      </c>
      <c r="Z1" s="7"/>
      <c r="AH1" s="7"/>
    </row>
    <row r="2" customFormat="false" ht="12.75" hidden="false" customHeight="false" outlineLevel="0" collapsed="false">
      <c r="D2" s="6"/>
      <c r="E2" s="3"/>
      <c r="F2" s="3"/>
      <c r="G2" s="4"/>
      <c r="I2" s="3"/>
      <c r="J2" s="5"/>
      <c r="M2" s="4"/>
      <c r="N2" s="3"/>
      <c r="U2" s="0" t="s">
        <v>109</v>
      </c>
      <c r="V2" s="0" t="s">
        <v>110</v>
      </c>
    </row>
    <row r="3" customFormat="false" ht="12.75" hidden="false" customHeight="false" outlineLevel="0" collapsed="false">
      <c r="A3" s="0" t="str">
        <f aca="false">AllTugs!A3</f>
        <v>Defender</v>
      </c>
      <c r="B3" s="3" t="str">
        <f aca="false">LOOKUP(A3,Tables!$D$2:$E$22)</f>
        <v>SXUS24</v>
      </c>
      <c r="C3" s="3" t="str">
        <f aca="false">LOOKUP(A3,Tables!$N$2:$O$22)</f>
        <v>WBN3016</v>
      </c>
      <c r="D3" s="6" t="n">
        <f aca="false">AllTugs!B3+AllTugs!C3</f>
        <v>37714.8333333333</v>
      </c>
      <c r="E3" s="3" t="s">
        <v>111</v>
      </c>
      <c r="F3" s="3" t="s">
        <v>28</v>
      </c>
      <c r="G3" s="0" t="str">
        <f aca="false">ROUND(ABS(AllTugs!F3),2)&amp;IF(INT(AllTugs!F3)&gt;=0,"N","S")</f>
        <v>27.22N</v>
      </c>
      <c r="H3" s="8" t="str">
        <f aca="false">ROUND(ABS(AllTugs!I3),2)&amp;IF(INT(AllTugs!I3)&lt;0,"W","E")</f>
        <v>77.55W</v>
      </c>
      <c r="I3" s="3" t="n">
        <f aca="false">LOOKUP(AllTugs!$J3,Tables!$H$1:$I$14)</f>
        <v>9</v>
      </c>
      <c r="J3" s="5" t="n">
        <f aca="false">ROUND(INDEX(Tables!$A$1:$B$19,MATCH(TRIM(AllTugs!K3),Tables!$A$1:$A$19,),MATCH("WDD",Tables!$A$1:$B$1,)),0)</f>
        <v>90</v>
      </c>
      <c r="K3" s="0" t="n">
        <f aca="false">IF(AllTugs!L3&lt;&gt;-999,ROUND(((LEFT(AllTugs!L3,2)+RIGHT(AllTugs!L3,2))/2)*0.6,0),AllTugs!L3)</f>
        <v>2</v>
      </c>
      <c r="L3" s="5" t="n">
        <f aca="false">ROUND(INDEX(Tables!$A$1:$B$19,MATCH(TRIM(AllTugs!M3),Tables!$A$1:$A$19,),MATCH("WDD",Tables!$A$1:$B$1,)),0)</f>
        <v>90</v>
      </c>
      <c r="M3" s="4" t="n">
        <f aca="false">IF(AllTugs!N3&lt;0,AllTugs!N3,AllTugs!N3*33.9)</f>
        <v>1024.119</v>
      </c>
      <c r="N3" s="3" t="n">
        <f aca="false">AllTugs!O3</f>
        <v>123</v>
      </c>
      <c r="O3" s="3" t="n">
        <f aca="false">IF(AllTugs!P3=-999,-999,(AllTugs!P3-32)*5/9)</f>
        <v>26.6666666666667</v>
      </c>
      <c r="P3" s="0" t="n">
        <f aca="false">ROUND(AllTugs!Q3,0)</f>
        <v>11</v>
      </c>
      <c r="Q3" s="5" t="n">
        <f aca="false">ROUND(LOOKUP(AllTugs!$J3,Tables!$H$1:$L$14)*2,0)</f>
        <v>1</v>
      </c>
    </row>
    <row r="4" customFormat="false" ht="12.75" hidden="false" customHeight="false" outlineLevel="0" collapsed="false">
      <c r="A4" s="0" t="str">
        <f aca="false">AllTugs!A4</f>
        <v>Ensign</v>
      </c>
      <c r="B4" s="3" t="str">
        <f aca="false">LOOKUP(A4,Tables!$D$2:$E$22)</f>
        <v>SXUS25</v>
      </c>
      <c r="C4" s="3" t="str">
        <f aca="false">LOOKUP(A4,Tables!$N$2:$O$22)</f>
        <v>WBN3012</v>
      </c>
      <c r="D4" s="6" t="n">
        <f aca="false">AllTugs!B4+AllTugs!C4</f>
        <v>37714.8333333333</v>
      </c>
      <c r="E4" s="3" t="s">
        <v>111</v>
      </c>
      <c r="F4" s="3" t="s">
        <v>28</v>
      </c>
      <c r="G4" s="0" t="str">
        <f aca="false">ROUND(ABS(AllTugs!F4),2)&amp;IF(INT(AllTugs!F4)&gt;=0,"N","S")</f>
        <v>22.95N</v>
      </c>
      <c r="H4" s="8" t="str">
        <f aca="false">ROUND(ABS(AllTugs!I4),2)&amp;IF(INT(AllTugs!I4)&lt;0,"W","E")</f>
        <v>73.48W</v>
      </c>
      <c r="I4" s="3" t="n">
        <f aca="false">LOOKUP(AllTugs!$J4,Tables!$H$1:$I$14)</f>
        <v>24</v>
      </c>
      <c r="J4" s="5" t="n">
        <f aca="false">ROUND(INDEX(Tables!$A$1:$B$19,MATCH(TRIM(AllTugs!K4),Tables!$A$1:$A$19,),MATCH("WDD",Tables!$A$1:$B$1,)),0)</f>
        <v>68</v>
      </c>
      <c r="K4" s="0" t="n">
        <f aca="false">IF(AllTugs!L4&lt;&gt;-999,ROUND(((LEFT(AllTugs!L4,2)+RIGHT(AllTugs!L4,2))/2)*0.6,0),AllTugs!L4)</f>
        <v>5</v>
      </c>
      <c r="L4" s="5" t="n">
        <f aca="false">ROUND(INDEX(Tables!$A$1:$B$19,MATCH(TRIM(AllTugs!M4),Tables!$A$1:$A$19,),MATCH("WDD",Tables!$A$1:$B$1,)),0)</f>
        <v>68</v>
      </c>
      <c r="M4" s="4" t="n">
        <f aca="false">IF(AllTugs!N4&lt;0,AllTugs!N4,AllTugs!N4*33.9)</f>
        <v>1027.17</v>
      </c>
      <c r="N4" s="3" t="n">
        <f aca="false">AllTugs!O4</f>
        <v>165</v>
      </c>
      <c r="O4" s="3" t="n">
        <f aca="false">IF(AllTugs!P4=-999,-999,(AllTugs!P4-32)*5/9)</f>
        <v>26.1111111111111</v>
      </c>
      <c r="P4" s="0" t="n">
        <f aca="false">ROUND(AllTugs!Q4,0)</f>
        <v>8</v>
      </c>
      <c r="Q4" s="5" t="n">
        <f aca="false">ROUND(LOOKUP(AllTugs!$J4,Tables!$H$1:$L$14)*2,0)</f>
        <v>6</v>
      </c>
    </row>
    <row r="5" customFormat="false" ht="12.75" hidden="false" customHeight="false" outlineLevel="0" collapsed="false">
      <c r="A5" s="0" t="str">
        <f aca="false">AllTugs!A5</f>
        <v>Explorer</v>
      </c>
      <c r="B5" s="3" t="str">
        <f aca="false">LOOKUP(A5,Tables!$D$2:$E$22)</f>
        <v>SXUS26</v>
      </c>
      <c r="C5" s="3" t="str">
        <f aca="false">LOOKUP(A5,Tables!$N$2:$O$22)</f>
        <v>WBN7618</v>
      </c>
      <c r="D5" s="6" t="n">
        <f aca="false">AllTugs!B5+AllTugs!C5</f>
        <v>37714.8333333333</v>
      </c>
      <c r="E5" s="3" t="s">
        <v>111</v>
      </c>
      <c r="F5" s="3" t="s">
        <v>28</v>
      </c>
      <c r="G5" s="0" t="str">
        <f aca="false">ROUND(ABS(AllTugs!F5),2)&amp;IF(INT(AllTugs!F5)&gt;=0,"N","S")</f>
        <v>24.45N</v>
      </c>
      <c r="H5" s="8" t="str">
        <f aca="false">ROUND(ABS(AllTugs!I5),2)&amp;IF(INT(AllTugs!I5)&lt;0,"W","E")</f>
        <v>75.4W</v>
      </c>
      <c r="I5" s="3" t="n">
        <f aca="false">LOOKUP(AllTugs!$J5,Tables!$H$1:$I$14)</f>
        <v>19</v>
      </c>
      <c r="J5" s="5" t="n">
        <f aca="false">ROUND(INDEX(Tables!$A$1:$B$19,MATCH(TRIM(AllTugs!K5),Tables!$A$1:$A$19,),MATCH("WDD",Tables!$A$1:$B$1,)),0)</f>
        <v>90</v>
      </c>
      <c r="K5" s="0" t="n">
        <f aca="false">IF(AllTugs!L5&lt;&gt;-999,ROUND(((LEFT(AllTugs!L5,2)+RIGHT(AllTugs!L5,2))/2)*0.6,0),AllTugs!L5)</f>
        <v>3</v>
      </c>
      <c r="L5" s="5" t="n">
        <f aca="false">ROUND(INDEX(Tables!$A$1:$B$19,MATCH(TRIM(AllTugs!M5),Tables!$A$1:$A$19,),MATCH("WDD",Tables!$A$1:$B$1,)),0)</f>
        <v>45</v>
      </c>
      <c r="M5" s="4" t="n">
        <f aca="false">IF(AllTugs!N5&lt;0,AllTugs!N5,AllTugs!N5*33.9)</f>
        <v>1027.17</v>
      </c>
      <c r="N5" s="3" t="n">
        <f aca="false">AllTugs!O5</f>
        <v>327</v>
      </c>
      <c r="O5" s="3" t="n">
        <f aca="false">IF(AllTugs!P5=-999,-999,(AllTugs!P5-32)*5/9)</f>
        <v>27.7777777777778</v>
      </c>
      <c r="P5" s="0" t="n">
        <f aca="false">ROUND(AllTugs!Q5,0)</f>
        <v>10</v>
      </c>
      <c r="Q5" s="5" t="n">
        <f aca="false">ROUND(LOOKUP(AllTugs!$J5,Tables!$H$1:$L$14)*2,0)</f>
        <v>4</v>
      </c>
    </row>
    <row r="6" customFormat="false" ht="12.75" hidden="false" customHeight="false" outlineLevel="0" collapsed="false">
      <c r="A6" s="0" t="str">
        <f aca="false">AllTugs!A6</f>
        <v>Pilot</v>
      </c>
      <c r="B6" s="3" t="str">
        <f aca="false">LOOKUP(A6,Tables!$D$2:$E$22)</f>
        <v>SXUS29</v>
      </c>
      <c r="C6" s="3" t="str">
        <f aca="false">LOOKUP(A6,Tables!$N$2:$O$22)</f>
        <v>WBN3011</v>
      </c>
      <c r="D6" s="6" t="n">
        <f aca="false">AllTugs!B6+AllTugs!C6</f>
        <v>37714.8333333333</v>
      </c>
      <c r="E6" s="3" t="s">
        <v>111</v>
      </c>
      <c r="F6" s="3" t="s">
        <v>28</v>
      </c>
      <c r="G6" s="0" t="str">
        <f aca="false">ROUND(ABS(AllTugs!F6),2)&amp;IF(INT(AllTugs!F6)&gt;=0,"N","S")</f>
        <v>29.73N</v>
      </c>
      <c r="H6" s="8" t="str">
        <f aca="false">ROUND(ABS(AllTugs!I6),2)&amp;IF(INT(AllTugs!I6)&lt;0,"W","E")</f>
        <v>80.77W</v>
      </c>
      <c r="I6" s="3" t="n">
        <f aca="false">LOOKUP(AllTugs!$J6,Tables!$H$1:$I$14)</f>
        <v>5</v>
      </c>
      <c r="J6" s="5" t="n">
        <f aca="false">ROUND(INDEX(Tables!$A$1:$B$19,MATCH(TRIM(AllTugs!K6),Tables!$A$1:$A$19,),MATCH("WDD",Tables!$A$1:$B$1,)),0)</f>
        <v>45</v>
      </c>
      <c r="K6" s="0" t="n">
        <f aca="false">IF(AllTugs!L6&lt;&gt;-999,ROUND(((LEFT(AllTugs!L6,2)+RIGHT(AllTugs!L6,2))/2)*0.6,0),AllTugs!L6)</f>
        <v>1</v>
      </c>
      <c r="L6" s="5" t="n">
        <f aca="false">ROUND(INDEX(Tables!$A$1:$B$19,MATCH(TRIM(AllTugs!M6),Tables!$A$1:$A$19,),MATCH("WDD",Tables!$A$1:$B$1,)),0)</f>
        <v>45</v>
      </c>
      <c r="M6" s="4" t="n">
        <f aca="false">IF(AllTugs!N6&lt;0,AllTugs!N6,AllTugs!N6*33.9)</f>
        <v>1020.051</v>
      </c>
      <c r="N6" s="3" t="n">
        <f aca="false">AllTugs!O6</f>
        <v>331</v>
      </c>
      <c r="O6" s="3" t="n">
        <f aca="false">IF(AllTugs!P6=-999,-999,(AllTugs!P6-32)*5/9)</f>
        <v>24.4444444444444</v>
      </c>
      <c r="P6" s="0" t="n">
        <f aca="false">ROUND(AllTugs!Q6,0)</f>
        <v>11</v>
      </c>
      <c r="Q6" s="5" t="n">
        <f aca="false">ROUND(LOOKUP(AllTugs!$J6,Tables!$H$1:$L$14)*2,0)</f>
        <v>0</v>
      </c>
    </row>
    <row r="7" customFormat="false" ht="12.75" hidden="false" customHeight="false" outlineLevel="0" collapsed="false">
      <c r="A7" s="0" t="str">
        <f aca="false">AllTugs!A7</f>
        <v>Pioneer</v>
      </c>
      <c r="B7" s="3" t="str">
        <f aca="false">LOOKUP(A7,Tables!$D$2:$E$22)</f>
        <v>SXUS30</v>
      </c>
      <c r="C7" s="3" t="str">
        <f aca="false">LOOKUP(A7,Tables!$N$2:$O$22)</f>
        <v>WBN5040</v>
      </c>
      <c r="D7" s="6" t="n">
        <f aca="false">AllTugs!B7+AllTugs!C7</f>
        <v>37714.8333333333</v>
      </c>
      <c r="E7" s="3" t="s">
        <v>111</v>
      </c>
      <c r="F7" s="3" t="s">
        <v>28</v>
      </c>
      <c r="G7" s="0" t="str">
        <f aca="false">ROUND(ABS(AllTugs!F7),2)&amp;IF(INT(AllTugs!F7)&gt;=0,"N","S")</f>
        <v>22N</v>
      </c>
      <c r="H7" s="8" t="str">
        <f aca="false">ROUND(ABS(AllTugs!I7),2)&amp;IF(INT(AllTugs!I7)&lt;0,"W","E")</f>
        <v>73.82W</v>
      </c>
      <c r="I7" s="3" t="n">
        <f aca="false">LOOKUP(AllTugs!$J7,Tables!$H$1:$I$14)</f>
        <v>19</v>
      </c>
      <c r="J7" s="5" t="n">
        <f aca="false">ROUND(INDEX(Tables!$A$1:$B$19,MATCH(TRIM(AllTugs!K7),Tables!$A$1:$A$19,),MATCH("WDD",Tables!$A$1:$B$1,)),0)</f>
        <v>90</v>
      </c>
      <c r="K7" s="0" t="n">
        <f aca="false">IF(AllTugs!L7&lt;&gt;-999,ROUND(((LEFT(AllTugs!L7,2)+RIGHT(AllTugs!L7,2))/2)*0.6,0),AllTugs!L7)</f>
        <v>3</v>
      </c>
      <c r="L7" s="5" t="n">
        <f aca="false">ROUND(INDEX(Tables!$A$1:$B$19,MATCH(TRIM(AllTugs!M7),Tables!$A$1:$A$19,),MATCH("WDD",Tables!$A$1:$B$1,)),0)</f>
        <v>90</v>
      </c>
      <c r="M7" s="4" t="n">
        <f aca="false">IF(AllTugs!N7&lt;0,AllTugs!N7,AllTugs!N7*33.9)</f>
        <v>1021.068</v>
      </c>
      <c r="N7" s="3" t="n">
        <f aca="false">AllTugs!O7</f>
        <v>128</v>
      </c>
      <c r="O7" s="3" t="n">
        <f aca="false">IF(AllTugs!P7=-999,-999,(AllTugs!P7-32)*5/9)</f>
        <v>-999</v>
      </c>
      <c r="P7" s="0" t="n">
        <f aca="false">ROUND(AllTugs!Q7,0)</f>
        <v>8</v>
      </c>
      <c r="Q7" s="5" t="n">
        <f aca="false">ROUND(LOOKUP(AllTugs!$J7,Tables!$H$1:$L$14)*2,0)</f>
        <v>4</v>
      </c>
    </row>
    <row r="8" customFormat="false" ht="12.75" hidden="false" customHeight="false" outlineLevel="0" collapsed="false">
      <c r="A8" s="0" t="str">
        <f aca="false">AllTugs!A8</f>
        <v>Sentinel</v>
      </c>
      <c r="B8" s="3" t="str">
        <f aca="false">LOOKUP(A8,Tables!$D$2:$E$22)</f>
        <v>SXUS32</v>
      </c>
      <c r="C8" s="3" t="str">
        <f aca="false">LOOKUP(A8,Tables!$N$2:$O$22)</f>
        <v>WBN6510</v>
      </c>
      <c r="D8" s="6" t="n">
        <f aca="false">AllTugs!B8+AllTugs!C8</f>
        <v>37714.8333333333</v>
      </c>
      <c r="E8" s="3" t="s">
        <v>111</v>
      </c>
      <c r="F8" s="3" t="s">
        <v>28</v>
      </c>
      <c r="G8" s="0" t="str">
        <f aca="false">ROUND(ABS(AllTugs!F8),2)&amp;IF(INT(AllTugs!F8)&gt;=0,"N","S")</f>
        <v>19.13N</v>
      </c>
      <c r="H8" s="8" t="str">
        <f aca="false">ROUND(ABS(AllTugs!I8),2)&amp;IF(INT(AllTugs!I8)&lt;0,"W","E")</f>
        <v>67.4W</v>
      </c>
      <c r="I8" s="3" t="n">
        <f aca="false">LOOKUP(AllTugs!$J8,Tables!$H$1:$I$14)</f>
        <v>24</v>
      </c>
      <c r="J8" s="5" t="n">
        <f aca="false">ROUND(INDEX(Tables!$A$1:$B$19,MATCH(TRIM(AllTugs!K8),Tables!$A$1:$A$19,),MATCH("WDD",Tables!$A$1:$B$1,)),0)</f>
        <v>68</v>
      </c>
      <c r="K8" s="0" t="n">
        <f aca="false">IF(AllTugs!L8&lt;&gt;-999,ROUND(((LEFT(AllTugs!L8,2)+RIGHT(AllTugs!L8,2))/2)*0.6,0),AllTugs!L8)</f>
        <v>5</v>
      </c>
      <c r="L8" s="5" t="n">
        <f aca="false">ROUND(INDEX(Tables!$A$1:$B$19,MATCH(TRIM(AllTugs!M8),Tables!$A$1:$A$19,),MATCH("WDD",Tables!$A$1:$B$1,)),0)</f>
        <v>68</v>
      </c>
      <c r="M8" s="4" t="n">
        <f aca="false">IF(AllTugs!N8&lt;0,AllTugs!N8,AllTugs!N8*33.9)</f>
        <v>1026.492</v>
      </c>
      <c r="N8" s="3" t="n">
        <f aca="false">AllTugs!O8</f>
        <v>116</v>
      </c>
      <c r="O8" s="3" t="n">
        <f aca="false">IF(AllTugs!P8=-999,-999,(AllTugs!P8-32)*5/9)</f>
        <v>25.5555555555556</v>
      </c>
      <c r="P8" s="0" t="n">
        <f aca="false">ROUND(AllTugs!Q8,0)</f>
        <v>7</v>
      </c>
      <c r="Q8" s="5" t="n">
        <f aca="false">ROUND(LOOKUP(AllTugs!$J8,Tables!$H$1:$L$14)*2,0)</f>
        <v>6</v>
      </c>
    </row>
    <row r="9" customFormat="false" ht="12.75" hidden="false" customHeight="false" outlineLevel="0" collapsed="false">
      <c r="A9" s="0" t="str">
        <f aca="false">AllTugs!A9</f>
        <v>Adventurer</v>
      </c>
      <c r="B9" s="3" t="str">
        <f aca="false">LOOKUP(A9,Tables!$D$2:$E$22)</f>
        <v>SXUS20</v>
      </c>
      <c r="C9" s="3" t="str">
        <f aca="false">LOOKUP(A9,Tables!$N$2:$O$22)</f>
        <v>WBN3015</v>
      </c>
      <c r="D9" s="6" t="n">
        <f aca="false">AllTugs!B9+AllTugs!C9</f>
        <v>37714.8333333333</v>
      </c>
      <c r="E9" s="3" t="s">
        <v>111</v>
      </c>
      <c r="F9" s="3" t="s">
        <v>28</v>
      </c>
      <c r="G9" s="0" t="str">
        <f aca="false">ROUND(ABS(AllTugs!F9),2)&amp;IF(INT(AllTugs!F9)&gt;=0,"N","S")</f>
        <v>20.37N</v>
      </c>
      <c r="H9" s="8" t="str">
        <f aca="false">ROUND(ABS(AllTugs!I9),2)&amp;IF(INT(AllTugs!I9)&lt;0,"W","E")</f>
        <v>67.35W</v>
      </c>
      <c r="I9" s="3" t="n">
        <f aca="false">LOOKUP(AllTugs!$J9,Tables!$H$1:$I$14)</f>
        <v>24</v>
      </c>
      <c r="J9" s="5" t="n">
        <f aca="false">ROUND(INDEX(Tables!$A$1:$B$19,MATCH(TRIM(AllTugs!K9),Tables!$A$1:$A$19,),MATCH("WDD",Tables!$A$1:$B$1,)),0)</f>
        <v>68</v>
      </c>
      <c r="K9" s="0" t="n">
        <f aca="false">IF(AllTugs!L9&lt;&gt;-999,ROUND(((LEFT(AllTugs!L9,2)+RIGHT(AllTugs!L9,2))/2)*0.6,0),AllTugs!L9)</f>
        <v>5</v>
      </c>
      <c r="L9" s="5" t="n">
        <f aca="false">ROUND(INDEX(Tables!$A$1:$B$19,MATCH(TRIM(AllTugs!M9),Tables!$A$1:$A$19,),MATCH("WDD",Tables!$A$1:$B$1,)),0)</f>
        <v>68</v>
      </c>
      <c r="M9" s="4" t="n">
        <f aca="false">IF(AllTugs!N9&lt;0,AllTugs!N9,AllTugs!N9*33.9)</f>
        <v>1017</v>
      </c>
      <c r="N9" s="3" t="n">
        <f aca="false">AllTugs!O9</f>
        <v>147</v>
      </c>
      <c r="O9" s="3" t="n">
        <f aca="false">IF(AllTugs!P9=-999,-999,(AllTugs!P9-32)*5/9)</f>
        <v>26.6666666666667</v>
      </c>
      <c r="P9" s="0" t="n">
        <f aca="false">ROUND(AllTugs!Q9,0)</f>
        <v>7</v>
      </c>
      <c r="Q9" s="5" t="n">
        <f aca="false">ROUND(LOOKUP(AllTugs!$J9,Tables!$H$1:$L$14)*2,0)</f>
        <v>6</v>
      </c>
    </row>
    <row r="10" customFormat="false" ht="12.75" hidden="false" customHeight="false" outlineLevel="0" collapsed="false">
      <c r="A10" s="0" t="str">
        <f aca="false">AllTugs!A10</f>
        <v>Patriarch</v>
      </c>
      <c r="B10" s="3" t="str">
        <f aca="false">LOOKUP(A10,Tables!$D$2:$E$22)</f>
        <v>SXUS28</v>
      </c>
      <c r="C10" s="3" t="str">
        <f aca="false">LOOKUP(A10,Tables!$N$2:$O$22)</f>
        <v>WBN3014</v>
      </c>
      <c r="D10" s="6" t="n">
        <f aca="false">AllTugs!B10+AllTugs!C10</f>
        <v>37714.8333333333</v>
      </c>
      <c r="E10" s="3" t="s">
        <v>111</v>
      </c>
      <c r="F10" s="3" t="s">
        <v>28</v>
      </c>
      <c r="G10" s="0" t="str">
        <f aca="false">ROUND(ABS(AllTugs!F10),2)&amp;IF(INT(AllTugs!F10)&gt;=0,"N","S")</f>
        <v>34.57N</v>
      </c>
      <c r="H10" s="8" t="str">
        <f aca="false">ROUND(ABS(AllTugs!I10),2)&amp;IF(INT(AllTugs!I10)&lt;0,"W","E")</f>
        <v>72.83W</v>
      </c>
      <c r="I10" s="3" t="n">
        <f aca="false">LOOKUP(AllTugs!$J10,Tables!$H$1:$I$14)</f>
        <v>19</v>
      </c>
      <c r="J10" s="5" t="n">
        <f aca="false">ROUND(INDEX(Tables!$A$1:$B$19,MATCH(TRIM(AllTugs!K10),Tables!$A$1:$A$19,),MATCH("WDD",Tables!$A$1:$B$1,)),0)</f>
        <v>225</v>
      </c>
      <c r="K10" s="0" t="n">
        <f aca="false">IF(AllTugs!L10&lt;&gt;-999,ROUND(((LEFT(AllTugs!L10,2)+RIGHT(AllTugs!L10,2))/2)*0.6,0),AllTugs!L10)</f>
        <v>5</v>
      </c>
      <c r="L10" s="5" t="n">
        <f aca="false">ROUND(INDEX(Tables!$A$1:$B$19,MATCH(TRIM(AllTugs!M10),Tables!$A$1:$A$19,),MATCH("WDD",Tables!$A$1:$B$1,)),0)</f>
        <v>270</v>
      </c>
      <c r="M10" s="4" t="n">
        <f aca="false">IF(AllTugs!N10&lt;0,AllTugs!N10,AllTugs!N10*33.9)</f>
        <v>1023.102</v>
      </c>
      <c r="N10" s="3" t="n">
        <f aca="false">AllTugs!O10</f>
        <v>339</v>
      </c>
      <c r="O10" s="3" t="n">
        <f aca="false">IF(AllTugs!P10=-999,-999,(AllTugs!P10-32)*5/9)</f>
        <v>24.4444444444444</v>
      </c>
      <c r="P10" s="0" t="n">
        <f aca="false">ROUND(AllTugs!Q10,0)</f>
        <v>10</v>
      </c>
      <c r="Q10" s="5" t="n">
        <f aca="false">ROUND(LOOKUP(AllTugs!$J10,Tables!$H$1:$L$14)*2,0)</f>
        <v>4</v>
      </c>
    </row>
    <row r="11" customFormat="false" ht="12.75" hidden="false" customHeight="false" outlineLevel="0" collapsed="false">
      <c r="A11" s="0" t="str">
        <f aca="false">AllTugs!A11</f>
        <v>Defender</v>
      </c>
      <c r="B11" s="3" t="str">
        <f aca="false">LOOKUP(A11,Tables!$D$2:$E$22)</f>
        <v>SXUS24</v>
      </c>
      <c r="C11" s="3" t="str">
        <f aca="false">LOOKUP(A11,Tables!$N$2:$O$22)</f>
        <v>WBN3016</v>
      </c>
      <c r="D11" s="6" t="n">
        <f aca="false">AllTugs!B11+AllTugs!C11</f>
        <v>37715.8333333333</v>
      </c>
      <c r="E11" s="3" t="s">
        <v>111</v>
      </c>
      <c r="F11" s="3" t="s">
        <v>28</v>
      </c>
      <c r="G11" s="0" t="str">
        <f aca="false">ROUND(ABS(AllTugs!F11),2)&amp;IF(INT(AllTugs!F11)&gt;=0,"N","S")</f>
        <v>24.48N</v>
      </c>
      <c r="H11" s="8" t="str">
        <f aca="false">ROUND(ABS(AllTugs!I11),2)&amp;IF(INT(AllTugs!I11)&lt;0,"W","E")</f>
        <v>75.07W</v>
      </c>
      <c r="I11" s="3" t="n">
        <f aca="false">LOOKUP(AllTugs!$J11,Tables!$H$1:$I$14)</f>
        <v>19</v>
      </c>
      <c r="J11" s="5" t="n">
        <f aca="false">ROUND(INDEX(Tables!$A$1:$B$19,MATCH(TRIM(AllTugs!K11),Tables!$A$1:$A$19,),MATCH("WDD",Tables!$A$1:$B$1,)),0)</f>
        <v>90</v>
      </c>
      <c r="K11" s="0" t="n">
        <f aca="false">IF(AllTugs!L11&lt;&gt;-999,ROUND(((LEFT(AllTugs!L11,2)+RIGHT(AllTugs!L11,2))/2)*0.6,0),AllTugs!L11)</f>
        <v>5</v>
      </c>
      <c r="L11" s="5" t="n">
        <f aca="false">ROUND(INDEX(Tables!$A$1:$B$19,MATCH(TRIM(AllTugs!M11),Tables!$A$1:$A$19,),MATCH("WDD",Tables!$A$1:$B$1,)),0)</f>
        <v>90</v>
      </c>
      <c r="M11" s="4" t="n">
        <f aca="false">IF(AllTugs!N11&lt;0,AllTugs!N11,AllTugs!N11*33.9)</f>
        <v>1020.729</v>
      </c>
      <c r="N11" s="3" t="n">
        <f aca="false">AllTugs!O11</f>
        <v>148</v>
      </c>
      <c r="O11" s="3" t="n">
        <f aca="false">IF(AllTugs!P11=-999,-999,(AllTugs!P11-32)*5/9)</f>
        <v>27.7777777777778</v>
      </c>
      <c r="P11" s="0" t="n">
        <f aca="false">ROUND(AllTugs!Q11,0)</f>
        <v>6</v>
      </c>
      <c r="Q11" s="5" t="n">
        <f aca="false">ROUND(LOOKUP(AllTugs!$J11,Tables!$H$1:$L$14)*2,0)</f>
        <v>4</v>
      </c>
    </row>
    <row r="12" customFormat="false" ht="12.75" hidden="false" customHeight="false" outlineLevel="0" collapsed="false">
      <c r="A12" s="0" t="str">
        <f aca="false">AllTugs!A12</f>
        <v>Ensign</v>
      </c>
      <c r="B12" s="3" t="str">
        <f aca="false">LOOKUP(A12,Tables!$D$2:$E$22)</f>
        <v>SXUS25</v>
      </c>
      <c r="C12" s="3" t="str">
        <f aca="false">LOOKUP(A12,Tables!$N$2:$O$22)</f>
        <v>WBN3012</v>
      </c>
      <c r="D12" s="6" t="n">
        <f aca="false">AllTugs!B12+AllTugs!C12</f>
        <v>37715.8333333333</v>
      </c>
      <c r="E12" s="3" t="s">
        <v>111</v>
      </c>
      <c r="F12" s="3" t="s">
        <v>28</v>
      </c>
      <c r="G12" s="0" t="str">
        <f aca="false">ROUND(ABS(AllTugs!F12),2)&amp;IF(INT(AllTugs!F12)&gt;=0,"N","S")</f>
        <v>20.42N</v>
      </c>
      <c r="H12" s="8" t="str">
        <f aca="false">ROUND(ABS(AllTugs!I12),2)&amp;IF(INT(AllTugs!I12)&lt;0,"W","E")</f>
        <v>70.83W</v>
      </c>
      <c r="I12" s="3" t="n">
        <f aca="false">LOOKUP(AllTugs!$J12,Tables!$H$1:$I$14)</f>
        <v>24</v>
      </c>
      <c r="J12" s="5" t="n">
        <f aca="false">ROUND(INDEX(Tables!$A$1:$B$19,MATCH(TRIM(AllTugs!K12),Tables!$A$1:$A$19,),MATCH("WDD",Tables!$A$1:$B$1,)),0)</f>
        <v>90</v>
      </c>
      <c r="K12" s="0" t="n">
        <f aca="false">IF(AllTugs!L12&lt;&gt;-999,ROUND(((LEFT(AllTugs!L12,2)+RIGHT(AllTugs!L12,2))/2)*0.6,0),AllTugs!L12)</f>
        <v>4</v>
      </c>
      <c r="L12" s="5" t="n">
        <f aca="false">ROUND(INDEX(Tables!$A$1:$B$19,MATCH(TRIM(AllTugs!M12),Tables!$A$1:$A$19,),MATCH("WDD",Tables!$A$1:$B$1,)),0)</f>
        <v>90</v>
      </c>
      <c r="M12" s="4" t="n">
        <f aca="false">IF(AllTugs!N12&lt;0,AllTugs!N12,AllTugs!N12*33.9)</f>
        <v>1020.39</v>
      </c>
      <c r="N12" s="3" t="n">
        <f aca="false">AllTugs!O12</f>
        <v>113</v>
      </c>
      <c r="O12" s="3" t="n">
        <f aca="false">IF(AllTugs!P12=-999,-999,(AllTugs!P12-32)*5/9)</f>
        <v>23.3333333333333</v>
      </c>
      <c r="P12" s="0" t="n">
        <f aca="false">ROUND(AllTugs!Q12,0)</f>
        <v>7</v>
      </c>
      <c r="Q12" s="5" t="n">
        <f aca="false">ROUND(LOOKUP(AllTugs!$J12,Tables!$H$1:$L$14)*2,0)</f>
        <v>6</v>
      </c>
    </row>
    <row r="13" customFormat="false" ht="12.75" hidden="false" customHeight="false" outlineLevel="0" collapsed="false">
      <c r="A13" s="0" t="str">
        <f aca="false">AllTugs!A13</f>
        <v>Explorer</v>
      </c>
      <c r="B13" s="3" t="str">
        <f aca="false">LOOKUP(A13,Tables!$D$2:$E$22)</f>
        <v>SXUS26</v>
      </c>
      <c r="C13" s="3" t="str">
        <f aca="false">LOOKUP(A13,Tables!$N$2:$O$22)</f>
        <v>WBN7618</v>
      </c>
      <c r="D13" s="6" t="n">
        <f aca="false">AllTugs!B13+AllTugs!C13</f>
        <v>37715.8333333333</v>
      </c>
      <c r="E13" s="3" t="s">
        <v>111</v>
      </c>
      <c r="F13" s="3" t="s">
        <v>28</v>
      </c>
      <c r="G13" s="0" t="str">
        <f aca="false">ROUND(ABS(AllTugs!F13),2)&amp;IF(INT(AllTugs!F13)&gt;=0,"N","S")</f>
        <v>28.13N</v>
      </c>
      <c r="H13" s="8" t="str">
        <f aca="false">ROUND(ABS(AllTugs!I13),2)&amp;IF(INT(AllTugs!I13)&lt;0,"W","E")</f>
        <v>78.5W</v>
      </c>
      <c r="I13" s="3" t="n">
        <f aca="false">LOOKUP(AllTugs!$J13,Tables!$H$1:$I$14)</f>
        <v>9</v>
      </c>
      <c r="J13" s="5" t="n">
        <f aca="false">ROUND(INDEX(Tables!$A$1:$B$19,MATCH(TRIM(AllTugs!K13),Tables!$A$1:$A$19,),MATCH("WDD",Tables!$A$1:$B$1,)),0)</f>
        <v>113</v>
      </c>
      <c r="K13" s="0" t="n">
        <f aca="false">IF(AllTugs!L13&lt;&gt;-999,ROUND(((LEFT(AllTugs!L13,2)+RIGHT(AllTugs!L13,2))/2)*0.6,0),AllTugs!L13)</f>
        <v>2</v>
      </c>
      <c r="L13" s="5" t="n">
        <f aca="false">ROUND(INDEX(Tables!$A$1:$B$19,MATCH(TRIM(AllTugs!M13),Tables!$A$1:$A$19,),MATCH("WDD",Tables!$A$1:$B$1,)),0)</f>
        <v>113</v>
      </c>
      <c r="M13" s="4" t="n">
        <f aca="false">IF(AllTugs!N13&lt;0,AllTugs!N13,AllTugs!N13*33.9)</f>
        <v>1024.458</v>
      </c>
      <c r="N13" s="3" t="n">
        <f aca="false">AllTugs!O13</f>
        <v>312</v>
      </c>
      <c r="O13" s="3" t="n">
        <f aca="false">IF(AllTugs!P13=-999,-999,(AllTugs!P13-32)*5/9)</f>
        <v>26.6666666666667</v>
      </c>
      <c r="P13" s="0" t="n">
        <f aca="false">ROUND(AllTugs!Q13,0)</f>
        <v>11</v>
      </c>
      <c r="Q13" s="5" t="n">
        <f aca="false">ROUND(LOOKUP(AllTugs!$J13,Tables!$H$1:$L$14)*2,0)</f>
        <v>1</v>
      </c>
    </row>
    <row r="14" customFormat="false" ht="12.75" hidden="false" customHeight="false" outlineLevel="0" collapsed="false">
      <c r="A14" s="0" t="str">
        <f aca="false">AllTugs!A14</f>
        <v>Monitor</v>
      </c>
      <c r="B14" s="3" t="str">
        <f aca="false">LOOKUP(A14,Tables!$D$2:$E$22)</f>
        <v>SXUS27</v>
      </c>
      <c r="C14" s="3" t="str">
        <f aca="false">LOOKUP(A14,Tables!$N$2:$O$22)</f>
        <v>WCX9104</v>
      </c>
      <c r="D14" s="6" t="n">
        <f aca="false">AllTugs!B14+AllTugs!C14</f>
        <v>37715.8333333333</v>
      </c>
      <c r="E14" s="3" t="s">
        <v>111</v>
      </c>
      <c r="F14" s="3" t="s">
        <v>28</v>
      </c>
      <c r="G14" s="0" t="str">
        <f aca="false">ROUND(ABS(AllTugs!F14),2)&amp;IF(INT(AllTugs!F14)&gt;=0,"N","S")</f>
        <v>28.65N</v>
      </c>
      <c r="H14" s="8" t="str">
        <f aca="false">ROUND(ABS(AllTugs!I14),2)&amp;IF(INT(AllTugs!I14)&lt;0,"W","E")</f>
        <v>80.23W</v>
      </c>
      <c r="I14" s="3" t="n">
        <f aca="false">LOOKUP(AllTugs!$J14,Tables!$H$1:$I$14)</f>
        <v>5</v>
      </c>
      <c r="J14" s="5" t="n">
        <f aca="false">ROUND(INDEX(Tables!$A$1:$B$19,MATCH(TRIM(AllTugs!K14),Tables!$A$1:$A$19,),MATCH("WDD",Tables!$A$1:$B$1,)),0)</f>
        <v>180</v>
      </c>
      <c r="K14" s="0" t="n">
        <f aca="false">IF(AllTugs!L14&lt;&gt;-999,ROUND(((LEFT(AllTugs!L14,2)+RIGHT(AllTugs!L14,2))/2)*0.6,0),AllTugs!L14)</f>
        <v>2</v>
      </c>
      <c r="L14" s="5" t="n">
        <f aca="false">ROUND(INDEX(Tables!$A$1:$B$19,MATCH(TRIM(AllTugs!M14),Tables!$A$1:$A$19,),MATCH("WDD",Tables!$A$1:$B$1,)),0)</f>
        <v>158</v>
      </c>
      <c r="M14" s="4" t="n">
        <f aca="false">IF(AllTugs!N14&lt;0,AllTugs!N14,AllTugs!N14*33.9)</f>
        <v>1016.322</v>
      </c>
      <c r="N14" s="3" t="n">
        <f aca="false">AllTugs!O14</f>
        <v>155</v>
      </c>
      <c r="O14" s="3" t="n">
        <f aca="false">IF(AllTugs!P14=-999,-999,(AllTugs!P14-32)*5/9)</f>
        <v>23.8888888888889</v>
      </c>
      <c r="P14" s="0" t="n">
        <f aca="false">ROUND(AllTugs!Q14,0)</f>
        <v>11</v>
      </c>
      <c r="Q14" s="5" t="n">
        <f aca="false">ROUND(LOOKUP(AllTugs!$J14,Tables!$H$1:$L$14)*2,0)</f>
        <v>0</v>
      </c>
    </row>
    <row r="15" customFormat="false" ht="12.75" hidden="false" customHeight="false" outlineLevel="0" collapsed="false">
      <c r="A15" s="0" t="str">
        <f aca="false">AllTugs!A15</f>
        <v>Pioneer</v>
      </c>
      <c r="B15" s="3" t="str">
        <f aca="false">LOOKUP(A15,Tables!$D$2:$E$22)</f>
        <v>SXUS30</v>
      </c>
      <c r="C15" s="3" t="str">
        <f aca="false">LOOKUP(A15,Tables!$N$2:$O$22)</f>
        <v>WBN5040</v>
      </c>
      <c r="D15" s="6" t="n">
        <f aca="false">AllTugs!B15+AllTugs!C15</f>
        <v>37715.8333333333</v>
      </c>
      <c r="E15" s="3" t="s">
        <v>111</v>
      </c>
      <c r="F15" s="3" t="s">
        <v>28</v>
      </c>
      <c r="G15" s="0" t="str">
        <f aca="false">ROUND(ABS(AllTugs!F15),2)&amp;IF(INT(AllTugs!F15)&gt;=0,"N","S")</f>
        <v>20.05N</v>
      </c>
      <c r="H15" s="8" t="str">
        <f aca="false">ROUND(ABS(AllTugs!I15),2)&amp;IF(INT(AllTugs!I15)&lt;0,"W","E")</f>
        <v>68.4W</v>
      </c>
      <c r="I15" s="3" t="n">
        <f aca="false">LOOKUP(AllTugs!$J15,Tables!$H$1:$I$14)</f>
        <v>24</v>
      </c>
      <c r="J15" s="5" t="n">
        <f aca="false">ROUND(INDEX(Tables!$A$1:$B$19,MATCH(TRIM(AllTugs!K15),Tables!$A$1:$A$19,),MATCH("WDD",Tables!$A$1:$B$1,)),0)</f>
        <v>113</v>
      </c>
      <c r="K15" s="0" t="n">
        <f aca="false">IF(AllTugs!L15&lt;&gt;-999,ROUND(((LEFT(AllTugs!L15,2)+RIGHT(AllTugs!L15,2))/2)*0.6,0),AllTugs!L15)</f>
        <v>5</v>
      </c>
      <c r="L15" s="5" t="n">
        <f aca="false">ROUND(INDEX(Tables!$A$1:$B$19,MATCH(TRIM(AllTugs!M15),Tables!$A$1:$A$19,),MATCH("WDD",Tables!$A$1:$B$1,)),0)</f>
        <v>113</v>
      </c>
      <c r="M15" s="4" t="n">
        <f aca="false">IF(AllTugs!N15&lt;0,AllTugs!N15,AllTugs!N15*33.9)</f>
        <v>1018.017</v>
      </c>
      <c r="N15" s="3" t="n">
        <f aca="false">AllTugs!O15</f>
        <v>128</v>
      </c>
      <c r="O15" s="3" t="n">
        <f aca="false">IF(AllTugs!P15=-999,-999,(AllTugs!P15-32)*5/9)</f>
        <v>25.5555555555556</v>
      </c>
      <c r="P15" s="0" t="n">
        <f aca="false">ROUND(AllTugs!Q15,0)</f>
        <v>7</v>
      </c>
      <c r="Q15" s="5" t="n">
        <f aca="false">ROUND(LOOKUP(AllTugs!$J15,Tables!$H$1:$L$14)*2,0)</f>
        <v>6</v>
      </c>
    </row>
    <row r="16" customFormat="false" ht="12.75" hidden="false" customHeight="false" outlineLevel="0" collapsed="false">
      <c r="A16" s="0" t="str">
        <f aca="false">AllTugs!A16</f>
        <v>Patriarch</v>
      </c>
      <c r="B16" s="3" t="str">
        <f aca="false">LOOKUP(A16,Tables!$D$2:$E$22)</f>
        <v>SXUS28</v>
      </c>
      <c r="C16" s="3" t="str">
        <f aca="false">LOOKUP(A16,Tables!$N$2:$O$22)</f>
        <v>WBN3014</v>
      </c>
      <c r="D16" s="6" t="n">
        <f aca="false">AllTugs!B16+AllTugs!C16</f>
        <v>37715.8333333333</v>
      </c>
      <c r="E16" s="3" t="s">
        <v>111</v>
      </c>
      <c r="F16" s="3" t="s">
        <v>28</v>
      </c>
      <c r="G16" s="0" t="str">
        <f aca="false">ROUND(ABS(AllTugs!F16),2)&amp;IF(INT(AllTugs!F16)&gt;=0,"N","S")</f>
        <v>38.07N</v>
      </c>
      <c r="H16" s="8" t="str">
        <f aca="false">ROUND(ABS(AllTugs!I16),2)&amp;IF(INT(AllTugs!I16)&lt;0,"W","E")</f>
        <v>74.5W</v>
      </c>
      <c r="I16" s="3" t="n">
        <f aca="false">LOOKUP(AllTugs!$J16,Tables!$H$1:$I$14)</f>
        <v>9</v>
      </c>
      <c r="J16" s="5" t="n">
        <f aca="false">ROUND(INDEX(Tables!$A$1:$B$19,MATCH(TRIM(AllTugs!K16),Tables!$A$1:$A$19,),MATCH("WDD",Tables!$A$1:$B$1,)),0)</f>
        <v>360</v>
      </c>
      <c r="K16" s="0" t="n">
        <f aca="false">IF(AllTugs!L16&lt;&gt;-999,ROUND(((LEFT(AllTugs!L16,2)+RIGHT(AllTugs!L16,2))/2)*0.6,0),AllTugs!L16)</f>
        <v>3</v>
      </c>
      <c r="L16" s="5" t="n">
        <f aca="false">ROUND(INDEX(Tables!$A$1:$B$19,MATCH(TRIM(AllTugs!M16),Tables!$A$1:$A$19,),MATCH("WDD",Tables!$A$1:$B$1,)),0)</f>
        <v>225</v>
      </c>
      <c r="M16" s="4" t="n">
        <f aca="false">IF(AllTugs!N16&lt;0,AllTugs!N16,AllTugs!N16*33.9)</f>
        <v>1013.61</v>
      </c>
      <c r="N16" s="3" t="n">
        <f aca="false">AllTugs!O16</f>
        <v>337</v>
      </c>
      <c r="O16" s="3" t="n">
        <f aca="false">IF(AllTugs!P16=-999,-999,(AllTugs!P16-32)*5/9)</f>
        <v>11.1111111111111</v>
      </c>
      <c r="P16" s="0" t="n">
        <f aca="false">ROUND(AllTugs!Q16,0)</f>
        <v>10</v>
      </c>
      <c r="Q16" s="5" t="n">
        <f aca="false">ROUND(LOOKUP(AllTugs!$J16,Tables!$H$1:$L$14)*2,0)</f>
        <v>1</v>
      </c>
    </row>
    <row r="17" customFormat="false" ht="12.75" hidden="false" customHeight="false" outlineLevel="0" collapsed="false">
      <c r="A17" s="0" t="str">
        <f aca="false">AllTugs!A17</f>
        <v>Commander</v>
      </c>
      <c r="B17" s="3" t="str">
        <f aca="false">LOOKUP(A17,Tables!$D$2:$E$22)</f>
        <v>SXUS22</v>
      </c>
      <c r="C17" s="3" t="str">
        <f aca="false">LOOKUP(A17,Tables!$N$2:$O$22)</f>
        <v>WBN5980</v>
      </c>
      <c r="D17" s="6" t="n">
        <f aca="false">AllTugs!B17+AllTugs!C17</f>
        <v>37715.8333333333</v>
      </c>
      <c r="E17" s="3" t="s">
        <v>111</v>
      </c>
      <c r="F17" s="3" t="s">
        <v>28</v>
      </c>
      <c r="G17" s="0" t="str">
        <f aca="false">ROUND(ABS(AllTugs!F17),2)&amp;IF(INT(AllTugs!F17)&gt;=0,"N","S")</f>
        <v>28.8N</v>
      </c>
      <c r="H17" s="8" t="str">
        <f aca="false">ROUND(ABS(AllTugs!I17),2)&amp;IF(INT(AllTugs!I17)&lt;0,"W","E")</f>
        <v>92.03W</v>
      </c>
      <c r="I17" s="3" t="n">
        <f aca="false">LOOKUP(AllTugs!$J17,Tables!$H$1:$I$14)</f>
        <v>52</v>
      </c>
      <c r="J17" s="5" t="n">
        <f aca="false">ROUND(INDEX(Tables!$A$1:$B$19,MATCH(TRIM(AllTugs!K17),Tables!$A$1:$A$19,),MATCH("WDD",Tables!$A$1:$B$1,)),0)</f>
        <v>135</v>
      </c>
      <c r="K17" s="0" t="n">
        <f aca="false">IF(AllTugs!L17&lt;&gt;-999,ROUND(((LEFT(AllTugs!L17,2)+RIGHT(AllTugs!L17,2))/2)*0.6,0),AllTugs!L17)</f>
        <v>2</v>
      </c>
      <c r="L17" s="5" t="n">
        <f aca="false">ROUND(INDEX(Tables!$A$1:$B$19,MATCH(TRIM(AllTugs!M17),Tables!$A$1:$A$19,),MATCH("WDD",Tables!$A$1:$B$1,)),0)</f>
        <v>135</v>
      </c>
      <c r="M17" s="4" t="n">
        <f aca="false">IF(AllTugs!N17&lt;0,AllTugs!N17,AllTugs!N17*33.9)</f>
        <v>1017</v>
      </c>
      <c r="N17" s="3" t="n">
        <f aca="false">AllTugs!O17</f>
        <v>140</v>
      </c>
      <c r="O17" s="3" t="n">
        <f aca="false">IF(AllTugs!P17=-999,-999,(AllTugs!P17-32)*5/9)</f>
        <v>-999</v>
      </c>
      <c r="P17" s="0" t="n">
        <f aca="false">ROUND(AllTugs!Q17,0)</f>
        <v>8</v>
      </c>
      <c r="Q17" s="5" t="n">
        <f aca="false">ROUND(LOOKUP(AllTugs!$J17,Tables!$H$1:$L$14)*2,0)</f>
        <v>18</v>
      </c>
    </row>
    <row r="18" customFormat="false" ht="12.75" hidden="false" customHeight="false" outlineLevel="0" collapsed="false">
      <c r="A18" s="0" t="str">
        <f aca="false">AllTugs!A18</f>
        <v>Defender</v>
      </c>
      <c r="B18" s="3" t="str">
        <f aca="false">LOOKUP(A18,Tables!$D$2:$E$22)</f>
        <v>SXUS24</v>
      </c>
      <c r="C18" s="3" t="str">
        <f aca="false">LOOKUP(A18,Tables!$N$2:$O$22)</f>
        <v>WBN3016</v>
      </c>
      <c r="D18" s="6" t="n">
        <f aca="false">AllTugs!B18+AllTugs!C18</f>
        <v>37729.3333333333</v>
      </c>
      <c r="E18" s="3" t="s">
        <v>111</v>
      </c>
      <c r="F18" s="3" t="s">
        <v>28</v>
      </c>
      <c r="G18" s="0" t="str">
        <f aca="false">ROUND(ABS(AllTugs!F18),2)&amp;IF(INT(AllTugs!F18)&gt;=0,"N","S")</f>
        <v>19.47N</v>
      </c>
      <c r="H18" s="8" t="str">
        <f aca="false">ROUND(ABS(AllTugs!I18),2)&amp;IF(INT(AllTugs!I18)&lt;0,"W","E")</f>
        <v>68.37W</v>
      </c>
      <c r="I18" s="3" t="n">
        <f aca="false">LOOKUP(AllTugs!$J18,Tables!$H$1:$I$14)</f>
        <v>19</v>
      </c>
      <c r="J18" s="5" t="n">
        <f aca="false">ROUND(INDEX(Tables!$A$1:$B$19,MATCH(TRIM(AllTugs!K18),Tables!$A$1:$A$19,),MATCH("WDD",Tables!$A$1:$B$1,)),0)</f>
        <v>135</v>
      </c>
      <c r="K18" s="0" t="n">
        <f aca="false">IF(AllTugs!L18&lt;&gt;-999,ROUND(((LEFT(AllTugs!L18,2)+RIGHT(AllTugs!L18,2))/2)*0.6,0),AllTugs!L18)</f>
        <v>3</v>
      </c>
      <c r="L18" s="5" t="n">
        <f aca="false">ROUND(INDEX(Tables!$A$1:$B$19,MATCH(TRIM(AllTugs!M18),Tables!$A$1:$A$19,),MATCH("WDD",Tables!$A$1:$B$1,)),0)</f>
        <v>135</v>
      </c>
      <c r="M18" s="4" t="n">
        <f aca="false">IF(AllTugs!N18&lt;0,AllTugs!N18,AllTugs!N18*33.9)</f>
        <v>1010.898</v>
      </c>
      <c r="N18" s="3" t="n">
        <f aca="false">AllTugs!O18</f>
        <v>114</v>
      </c>
      <c r="O18" s="3" t="n">
        <f aca="false">IF(AllTugs!P18=-999,-999,(AllTugs!P18-32)*5/9)</f>
        <v>26.6666666666667</v>
      </c>
      <c r="P18" s="0" t="n">
        <f aca="false">ROUND(AllTugs!Q18,0)</f>
        <v>10</v>
      </c>
      <c r="Q18" s="5" t="n">
        <f aca="false">ROUND(LOOKUP(AllTugs!$J18,Tables!$H$1:$L$14)*2,0)</f>
        <v>4</v>
      </c>
    </row>
    <row r="19" customFormat="false" ht="12.75" hidden="false" customHeight="false" outlineLevel="0" collapsed="false">
      <c r="A19" s="0" t="str">
        <f aca="false">AllTugs!A19</f>
        <v>Monitor</v>
      </c>
      <c r="B19" s="3" t="str">
        <f aca="false">LOOKUP(A19,Tables!$D$2:$E$22)</f>
        <v>SXUS27</v>
      </c>
      <c r="C19" s="3" t="str">
        <f aca="false">LOOKUP(A19,Tables!$N$2:$O$22)</f>
        <v>WCX9104</v>
      </c>
      <c r="D19" s="6" t="n">
        <f aca="false">AllTugs!B19+AllTugs!C19</f>
        <v>37729.3333333333</v>
      </c>
      <c r="E19" s="3" t="s">
        <v>111</v>
      </c>
      <c r="F19" s="3" t="s">
        <v>28</v>
      </c>
      <c r="G19" s="0" t="str">
        <f aca="false">ROUND(ABS(AllTugs!F19),2)&amp;IF(INT(AllTugs!F19)&gt;=0,"N","S")</f>
        <v>25.68N</v>
      </c>
      <c r="H19" s="8" t="str">
        <f aca="false">ROUND(ABS(AllTugs!I19),2)&amp;IF(INT(AllTugs!I19)&lt;0,"W","E")</f>
        <v>75.58W</v>
      </c>
      <c r="I19" s="3" t="n">
        <f aca="false">LOOKUP(AllTugs!$J19,Tables!$H$1:$I$14)</f>
        <v>9</v>
      </c>
      <c r="J19" s="5" t="n">
        <f aca="false">ROUND(INDEX(Tables!$A$1:$B$19,MATCH(TRIM(AllTugs!K19),Tables!$A$1:$A$19,),MATCH("WDD",Tables!$A$1:$B$1,)),0)</f>
        <v>113</v>
      </c>
      <c r="K19" s="0" t="n">
        <f aca="false">IF(AllTugs!L19&lt;&gt;-999,ROUND(((LEFT(AllTugs!L19,2)+RIGHT(AllTugs!L19,2))/2)*0.6,0),AllTugs!L19)</f>
        <v>2</v>
      </c>
      <c r="L19" s="5" t="n">
        <f aca="false">ROUND(INDEX(Tables!$A$1:$B$19,MATCH(TRIM(AllTugs!M19),Tables!$A$1:$A$19,),MATCH("WDD",Tables!$A$1:$B$1,)),0)</f>
        <v>113</v>
      </c>
      <c r="M19" s="4" t="n">
        <f aca="false">IF(AllTugs!N19&lt;0,AllTugs!N19,AllTugs!N19*33.9)</f>
        <v>1011.915</v>
      </c>
      <c r="N19" s="3" t="n">
        <f aca="false">AllTugs!O19</f>
        <v>128</v>
      </c>
      <c r="O19" s="3" t="n">
        <f aca="false">IF(AllTugs!P19=-999,-999,(AllTugs!P19-32)*5/9)</f>
        <v>23.3333333333333</v>
      </c>
      <c r="P19" s="0" t="n">
        <f aca="false">ROUND(AllTugs!Q19,0)</f>
        <v>9</v>
      </c>
      <c r="Q19" s="5" t="n">
        <f aca="false">ROUND(LOOKUP(AllTugs!$J19,Tables!$H$1:$L$14)*2,0)</f>
        <v>1</v>
      </c>
    </row>
    <row r="20" customFormat="false" ht="12.75" hidden="false" customHeight="false" outlineLevel="0" collapsed="false">
      <c r="A20" s="0" t="str">
        <f aca="false">AllTugs!A20</f>
        <v>Pioneer</v>
      </c>
      <c r="B20" s="3" t="str">
        <f aca="false">LOOKUP(A20,Tables!$D$2:$E$22)</f>
        <v>SXUS30</v>
      </c>
      <c r="C20" s="3" t="str">
        <f aca="false">LOOKUP(A20,Tables!$N$2:$O$22)</f>
        <v>WBN5040</v>
      </c>
      <c r="D20" s="6" t="n">
        <f aca="false">AllTugs!B20+AllTugs!C20</f>
        <v>37729.3333333333</v>
      </c>
      <c r="E20" s="3" t="s">
        <v>111</v>
      </c>
      <c r="F20" s="3" t="s">
        <v>28</v>
      </c>
      <c r="G20" s="0" t="str">
        <f aca="false">ROUND(ABS(AllTugs!F20),2)&amp;IF(INT(AllTugs!F20)&gt;=0,"N","S")</f>
        <v>21.73N</v>
      </c>
      <c r="H20" s="8" t="str">
        <f aca="false">ROUND(ABS(AllTugs!I20),2)&amp;IF(INT(AllTugs!I20)&lt;0,"W","E")</f>
        <v>70.32W</v>
      </c>
      <c r="I20" s="3" t="n">
        <f aca="false">LOOKUP(AllTugs!$J20,Tables!$H$1:$I$14)</f>
        <v>1</v>
      </c>
      <c r="J20" s="5" t="n">
        <f aca="false">ROUND(INDEX(Tables!$A$1:$B$19,MATCH(TRIM(AllTugs!K20),Tables!$A$1:$A$19,),MATCH("WDD",Tables!$A$1:$B$1,)),0)</f>
        <v>-99</v>
      </c>
      <c r="K20" s="0" t="n">
        <f aca="false">IF(AllTugs!L20&lt;&gt;-999,ROUND(((LEFT(AllTugs!L20,2)+RIGHT(AllTugs!L20,2))/2)*0.6,0),AllTugs!L20)</f>
        <v>1</v>
      </c>
      <c r="L20" s="5" t="n">
        <f aca="false">ROUND(INDEX(Tables!$A$1:$B$19,MATCH(TRIM(AllTugs!M20),Tables!$A$1:$A$19,),MATCH("WDD",Tables!$A$1:$B$1,)),0)</f>
        <v>90</v>
      </c>
      <c r="M20" s="4" t="n">
        <f aca="false">IF(AllTugs!N20&lt;0,AllTugs!N20,AllTugs!N20*33.9)</f>
        <v>1013.61</v>
      </c>
      <c r="N20" s="3" t="n">
        <f aca="false">AllTugs!O20</f>
        <v>310</v>
      </c>
      <c r="O20" s="3" t="n">
        <f aca="false">IF(AllTugs!P20=-999,-999,(AllTugs!P20-32)*5/9)</f>
        <v>26.6666666666667</v>
      </c>
      <c r="P20" s="0" t="n">
        <f aca="false">ROUND(AllTugs!Q20,0)</f>
        <v>11</v>
      </c>
      <c r="Q20" s="5" t="n">
        <f aca="false">ROUND(LOOKUP(AllTugs!$J20,Tables!$H$1:$L$14)*2,0)</f>
        <v>0</v>
      </c>
    </row>
    <row r="21" customFormat="false" ht="12.75" hidden="false" customHeight="false" outlineLevel="0" collapsed="false">
      <c r="A21" s="0" t="str">
        <f aca="false">AllTugs!A21</f>
        <v>Sentinel</v>
      </c>
      <c r="B21" s="3" t="str">
        <f aca="false">LOOKUP(A21,Tables!$D$2:$E$22)</f>
        <v>SXUS32</v>
      </c>
      <c r="C21" s="3" t="str">
        <f aca="false">LOOKUP(A21,Tables!$N$2:$O$22)</f>
        <v>WBN6510</v>
      </c>
      <c r="D21" s="6" t="n">
        <f aca="false">AllTugs!B21+AllTugs!C21</f>
        <v>37729.3333333333</v>
      </c>
      <c r="E21" s="3" t="s">
        <v>111</v>
      </c>
      <c r="F21" s="3" t="s">
        <v>28</v>
      </c>
      <c r="G21" s="0" t="str">
        <f aca="false">ROUND(ABS(AllTugs!F21),2)&amp;IF(INT(AllTugs!F21)&gt;=0,"N","S")</f>
        <v>24.33N</v>
      </c>
      <c r="H21" s="8" t="str">
        <f aca="false">ROUND(ABS(AllTugs!I21),2)&amp;IF(INT(AllTugs!I21)&lt;0,"W","E")</f>
        <v>68.03W</v>
      </c>
      <c r="I21" s="3" t="n">
        <f aca="false">LOOKUP(AllTugs!$J21,Tables!$H$1:$I$14)</f>
        <v>9</v>
      </c>
      <c r="J21" s="5" t="n">
        <f aca="false">ROUND(INDEX(Tables!$A$1:$B$19,MATCH(TRIM(AllTugs!K21),Tables!$A$1:$A$19,),MATCH("WDD",Tables!$A$1:$B$1,)),0)</f>
        <v>360</v>
      </c>
      <c r="K21" s="0" t="n">
        <f aca="false">IF(AllTugs!L21&lt;&gt;-999,ROUND(((LEFT(AllTugs!L21,2)+RIGHT(AllTugs!L21,2))/2)*0.6,0),AllTugs!L21)</f>
        <v>2</v>
      </c>
      <c r="L21" s="5" t="n">
        <f aca="false">ROUND(INDEX(Tables!$A$1:$B$19,MATCH(TRIM(AllTugs!M21),Tables!$A$1:$A$19,),MATCH("WDD",Tables!$A$1:$B$1,)),0)</f>
        <v>360</v>
      </c>
      <c r="M21" s="4" t="n">
        <f aca="false">IF(AllTugs!N21&lt;0,AllTugs!N21,AllTugs!N21*33.9)</f>
        <v>1017</v>
      </c>
      <c r="N21" s="3" t="n">
        <f aca="false">AllTugs!O21</f>
        <v>310</v>
      </c>
      <c r="O21" s="3" t="n">
        <f aca="false">IF(AllTugs!P21=-999,-999,(AllTugs!P21-32)*5/9)</f>
        <v>24.4444444444444</v>
      </c>
      <c r="P21" s="0" t="n">
        <f aca="false">ROUND(AllTugs!Q21,0)</f>
        <v>10</v>
      </c>
      <c r="Q21" s="5" t="n">
        <f aca="false">ROUND(LOOKUP(AllTugs!$J21,Tables!$H$1:$L$14)*2,0)</f>
        <v>1</v>
      </c>
    </row>
    <row r="22" customFormat="false" ht="12.75" hidden="false" customHeight="false" outlineLevel="0" collapsed="false">
      <c r="A22" s="0" t="str">
        <f aca="false">AllTugs!A22</f>
        <v>Adventurer</v>
      </c>
      <c r="B22" s="3" t="str">
        <f aca="false">LOOKUP(A22,Tables!$D$2:$E$22)</f>
        <v>SXUS20</v>
      </c>
      <c r="C22" s="3" t="str">
        <f aca="false">LOOKUP(A22,Tables!$N$2:$O$22)</f>
        <v>WBN3015</v>
      </c>
      <c r="D22" s="6" t="n">
        <f aca="false">AllTugs!B22+AllTugs!C22</f>
        <v>37729.3333333333</v>
      </c>
      <c r="E22" s="3" t="s">
        <v>111</v>
      </c>
      <c r="F22" s="3" t="s">
        <v>28</v>
      </c>
      <c r="G22" s="0" t="str">
        <f aca="false">ROUND(ABS(AllTugs!F22),2)&amp;IF(INT(AllTugs!F22)&gt;=0,"N","S")</f>
        <v>22.47N</v>
      </c>
      <c r="H22" s="8" t="str">
        <f aca="false">ROUND(ABS(AllTugs!I22),2)&amp;IF(INT(AllTugs!I22)&lt;0,"W","E")</f>
        <v>68.03W</v>
      </c>
      <c r="I22" s="3" t="n">
        <f aca="false">LOOKUP(AllTugs!$J22,Tables!$H$1:$I$14)</f>
        <v>9</v>
      </c>
      <c r="J22" s="5" t="n">
        <f aca="false">ROUND(INDEX(Tables!$A$1:$B$19,MATCH(TRIM(AllTugs!K22),Tables!$A$1:$A$19,),MATCH("WDD",Tables!$A$1:$B$1,)),0)</f>
        <v>135</v>
      </c>
      <c r="K22" s="0" t="n">
        <f aca="false">IF(AllTugs!L22&lt;&gt;-999,ROUND(((LEFT(AllTugs!L22,2)+RIGHT(AllTugs!L22,2))/2)*0.6,0),AllTugs!L22)</f>
        <v>3</v>
      </c>
      <c r="L22" s="5" t="n">
        <f aca="false">ROUND(INDEX(Tables!$A$1:$B$19,MATCH(TRIM(AllTugs!M22),Tables!$A$1:$A$19,),MATCH("WDD",Tables!$A$1:$B$1,)),0)</f>
        <v>90</v>
      </c>
      <c r="M22" s="4" t="n">
        <f aca="false">IF(AllTugs!N22&lt;0,AllTugs!N22,AllTugs!N22*33.9)</f>
        <v>1010.22</v>
      </c>
      <c r="N22" s="3" t="n">
        <f aca="false">AllTugs!O22</f>
        <v>155</v>
      </c>
      <c r="O22" s="3" t="n">
        <f aca="false">IF(AllTugs!P22=-999,-999,(AllTugs!P22-32)*5/9)</f>
        <v>25</v>
      </c>
      <c r="P22" s="0" t="n">
        <f aca="false">ROUND(AllTugs!Q22,0)</f>
        <v>10</v>
      </c>
      <c r="Q22" s="5" t="n">
        <f aca="false">ROUND(LOOKUP(AllTugs!$J22,Tables!$H$1:$L$14)*2,0)</f>
        <v>1</v>
      </c>
    </row>
    <row r="23" customFormat="false" ht="12.75" hidden="false" customHeight="false" outlineLevel="0" collapsed="false">
      <c r="A23" s="0" t="str">
        <f aca="false">AllTugs!A23</f>
        <v>Patriarch</v>
      </c>
      <c r="B23" s="3" t="str">
        <f aca="false">LOOKUP(A23,Tables!$D$2:$E$22)</f>
        <v>SXUS28</v>
      </c>
      <c r="C23" s="3" t="str">
        <f aca="false">LOOKUP(A23,Tables!$N$2:$O$22)</f>
        <v>WBN3014</v>
      </c>
      <c r="D23" s="6" t="n">
        <f aca="false">AllTugs!B23+AllTugs!C23</f>
        <v>37729.3333333333</v>
      </c>
      <c r="E23" s="3" t="s">
        <v>111</v>
      </c>
      <c r="F23" s="3" t="s">
        <v>28</v>
      </c>
      <c r="G23" s="0" t="str">
        <f aca="false">ROUND(ABS(AllTugs!F23),2)&amp;IF(INT(AllTugs!F23)&gt;=0,"N","S")</f>
        <v>36.77N</v>
      </c>
      <c r="H23" s="8" t="str">
        <f aca="false">ROUND(ABS(AllTugs!I23),2)&amp;IF(INT(AllTugs!I23)&lt;0,"W","E")</f>
        <v>74.6W</v>
      </c>
      <c r="I23" s="3" t="n">
        <f aca="false">LOOKUP(AllTugs!$J23,Tables!$H$1:$I$14)</f>
        <v>19</v>
      </c>
      <c r="J23" s="5" t="n">
        <f aca="false">ROUND(INDEX(Tables!$A$1:$B$19,MATCH(TRIM(AllTugs!K23),Tables!$A$1:$A$19,),MATCH("WDD",Tables!$A$1:$B$1,)),0)</f>
        <v>45</v>
      </c>
      <c r="K23" s="0" t="n">
        <f aca="false">IF(AllTugs!L23&lt;&gt;-999,ROUND(((LEFT(AllTugs!L23,2)+RIGHT(AllTugs!L23,2))/2)*0.6,0),AllTugs!L23)</f>
        <v>5</v>
      </c>
      <c r="L23" s="5" t="n">
        <f aca="false">ROUND(INDEX(Tables!$A$1:$B$19,MATCH(TRIM(AllTugs!M23),Tables!$A$1:$A$19,),MATCH("WDD",Tables!$A$1:$B$1,)),0)</f>
        <v>45</v>
      </c>
      <c r="M23" s="4" t="n">
        <f aca="false">IF(AllTugs!N23&lt;0,AllTugs!N23,AllTugs!N23*33.9)</f>
        <v>1020.39</v>
      </c>
      <c r="N23" s="3" t="n">
        <f aca="false">AllTugs!O23</f>
        <v>337</v>
      </c>
      <c r="O23" s="3" t="n">
        <f aca="false">IF(AllTugs!P23=-999,-999,(AllTugs!P23-32)*5/9)</f>
        <v>10.5555555555556</v>
      </c>
      <c r="P23" s="0" t="n">
        <f aca="false">ROUND(AllTugs!Q23,0)</f>
        <v>10</v>
      </c>
      <c r="Q23" s="5" t="n">
        <f aca="false">ROUND(LOOKUP(AllTugs!$J23,Tables!$H$1:$L$14)*2,0)</f>
        <v>4</v>
      </c>
    </row>
    <row r="24" customFormat="false" ht="12.75" hidden="false" customHeight="false" outlineLevel="0" collapsed="false">
      <c r="A24" s="0" t="str">
        <f aca="false">AllTugs!A24</f>
        <v>Defender</v>
      </c>
      <c r="B24" s="3" t="str">
        <f aca="false">LOOKUP(A24,Tables!$D$2:$E$22)</f>
        <v>SXUS24</v>
      </c>
      <c r="C24" s="3" t="str">
        <f aca="false">LOOKUP(A24,Tables!$N$2:$O$22)</f>
        <v>WBN3016</v>
      </c>
      <c r="D24" s="6" t="n">
        <f aca="false">AllTugs!B24+AllTugs!C24</f>
        <v>37729.8333333333</v>
      </c>
      <c r="E24" s="3" t="s">
        <v>111</v>
      </c>
      <c r="F24" s="3" t="s">
        <v>28</v>
      </c>
      <c r="G24" s="0" t="str">
        <f aca="false">ROUND(ABS(AllTugs!F24),2)&amp;IF(INT(AllTugs!F24)&gt;=0,"N","S")</f>
        <v>18.08N</v>
      </c>
      <c r="H24" s="8" t="str">
        <f aca="false">ROUND(ABS(AllTugs!I24),2)&amp;IF(INT(AllTugs!I24)&lt;0,"W","E")</f>
        <v>66.62W</v>
      </c>
      <c r="I24" s="3" t="n">
        <f aca="false">LOOKUP(AllTugs!$J24,Tables!$H$1:$I$14)</f>
        <v>13</v>
      </c>
      <c r="J24" s="5" t="n">
        <f aca="false">ROUND(INDEX(Tables!$A$1:$B$19,MATCH(TRIM(AllTugs!K24),Tables!$A$1:$A$19,),MATCH("WDD",Tables!$A$1:$B$1,)),0)</f>
        <v>158</v>
      </c>
      <c r="K24" s="0" t="n">
        <f aca="false">IF(AllTugs!L24&lt;&gt;-999,ROUND(((LEFT(AllTugs!L24,2)+RIGHT(AllTugs!L24,2))/2)*0.6,0),AllTugs!L24)</f>
        <v>2</v>
      </c>
      <c r="L24" s="5" t="n">
        <f aca="false">ROUND(INDEX(Tables!$A$1:$B$19,MATCH(TRIM(AllTugs!M24),Tables!$A$1:$A$19,),MATCH("WDD",Tables!$A$1:$B$1,)),0)</f>
        <v>158</v>
      </c>
      <c r="M24" s="4" t="n">
        <f aca="false">IF(AllTugs!N24&lt;0,AllTugs!N24,AllTugs!N24*33.9)</f>
        <v>1017.678</v>
      </c>
      <c r="N24" s="3" t="n">
        <f aca="false">AllTugs!O24</f>
        <v>95</v>
      </c>
      <c r="O24" s="3" t="n">
        <f aca="false">IF(AllTugs!P24=-999,-999,(AllTugs!P24-32)*5/9)</f>
        <v>25</v>
      </c>
      <c r="P24" s="0" t="n">
        <f aca="false">ROUND(AllTugs!Q24,0)</f>
        <v>11</v>
      </c>
      <c r="Q24" s="5" t="n">
        <f aca="false">ROUND(LOOKUP(AllTugs!$J24,Tables!$H$1:$L$14)*2,0)</f>
        <v>2</v>
      </c>
    </row>
    <row r="25" customFormat="false" ht="12.75" hidden="false" customHeight="false" outlineLevel="0" collapsed="false">
      <c r="A25" s="0" t="str">
        <f aca="false">AllTugs!A25</f>
        <v>Monitor</v>
      </c>
      <c r="B25" s="3" t="str">
        <f aca="false">LOOKUP(A25,Tables!$D$2:$E$22)</f>
        <v>SXUS27</v>
      </c>
      <c r="C25" s="3" t="str">
        <f aca="false">LOOKUP(A25,Tables!$N$2:$O$22)</f>
        <v>WCX9104</v>
      </c>
      <c r="D25" s="6" t="n">
        <f aca="false">AllTugs!B25+AllTugs!C25</f>
        <v>37729.8333333333</v>
      </c>
      <c r="E25" s="3" t="s">
        <v>111</v>
      </c>
      <c r="F25" s="3" t="s">
        <v>28</v>
      </c>
      <c r="G25" s="0" t="str">
        <f aca="false">ROUND(ABS(AllTugs!F25),2)&amp;IF(INT(AllTugs!F25)&gt;=0,"N","S")</f>
        <v>24.63N</v>
      </c>
      <c r="H25" s="8" t="str">
        <f aca="false">ROUND(ABS(AllTugs!I25),2)&amp;IF(INT(AllTugs!I25)&lt;0,"W","E")</f>
        <v>74.12W</v>
      </c>
      <c r="I25" s="3" t="n">
        <f aca="false">LOOKUP(AllTugs!$J25,Tables!$H$1:$I$14)</f>
        <v>9</v>
      </c>
      <c r="J25" s="5" t="n">
        <f aca="false">ROUND(INDEX(Tables!$A$1:$B$19,MATCH(TRIM(AllTugs!K25),Tables!$A$1:$A$19,),MATCH("WDD",Tables!$A$1:$B$1,)),0)</f>
        <v>90</v>
      </c>
      <c r="K25" s="0" t="n">
        <f aca="false">IF(AllTugs!L25&lt;&gt;-999,ROUND(((LEFT(AllTugs!L25,2)+RIGHT(AllTugs!L25,2))/2)*0.6,0),AllTugs!L25)</f>
        <v>2</v>
      </c>
      <c r="L25" s="5" t="n">
        <f aca="false">ROUND(INDEX(Tables!$A$1:$B$19,MATCH(TRIM(AllTugs!M25),Tables!$A$1:$A$19,),MATCH("WDD",Tables!$A$1:$B$1,)),0)</f>
        <v>90</v>
      </c>
      <c r="M25" s="4" t="n">
        <f aca="false">IF(AllTugs!N25&lt;0,AllTugs!N25,AllTugs!N25*33.9)</f>
        <v>1011.915</v>
      </c>
      <c r="N25" s="3" t="n">
        <f aca="false">AllTugs!O25</f>
        <v>129</v>
      </c>
      <c r="O25" s="3" t="n">
        <f aca="false">IF(AllTugs!P25=-999,-999,(AllTugs!P25-32)*5/9)</f>
        <v>53.8888888888889</v>
      </c>
      <c r="P25" s="0" t="n">
        <f aca="false">ROUND(AllTugs!Q25,0)</f>
        <v>9</v>
      </c>
      <c r="Q25" s="5" t="n">
        <f aca="false">ROUND(LOOKUP(AllTugs!$J25,Tables!$H$1:$L$14)*2,0)</f>
        <v>1</v>
      </c>
    </row>
    <row r="26" customFormat="false" ht="12.75" hidden="false" customHeight="false" outlineLevel="0" collapsed="false">
      <c r="A26" s="0" t="str">
        <f aca="false">AllTugs!A26</f>
        <v>Pilot</v>
      </c>
      <c r="B26" s="3" t="str">
        <f aca="false">LOOKUP(A26,Tables!$D$2:$E$22)</f>
        <v>SXUS29</v>
      </c>
      <c r="C26" s="3" t="str">
        <f aca="false">LOOKUP(A26,Tables!$N$2:$O$22)</f>
        <v>WBN3011</v>
      </c>
      <c r="D26" s="6" t="n">
        <f aca="false">AllTugs!B26+AllTugs!C26</f>
        <v>37729.8333333333</v>
      </c>
      <c r="E26" s="3" t="s">
        <v>111</v>
      </c>
      <c r="F26" s="3" t="s">
        <v>28</v>
      </c>
      <c r="G26" s="0" t="str">
        <f aca="false">ROUND(ABS(AllTugs!F26),2)&amp;IF(INT(AllTugs!F26)&gt;=0,"N","S")</f>
        <v>28.62N</v>
      </c>
      <c r="H26" s="8" t="str">
        <f aca="false">ROUND(ABS(AllTugs!I26),2)&amp;IF(INT(AllTugs!I26)&lt;0,"W","E")</f>
        <v>80.23W</v>
      </c>
      <c r="I26" s="3" t="n">
        <f aca="false">LOOKUP(AllTugs!$J26,Tables!$H$1:$I$14)</f>
        <v>9</v>
      </c>
      <c r="J26" s="5" t="n">
        <f aca="false">ROUND(INDEX(Tables!$A$1:$B$19,MATCH(TRIM(AllTugs!K26),Tables!$A$1:$A$19,),MATCH("WDD",Tables!$A$1:$B$1,)),0)</f>
        <v>90</v>
      </c>
      <c r="K26" s="0" t="n">
        <f aca="false">IF(AllTugs!L26&lt;&gt;-999,ROUND(((LEFT(AllTugs!L26,2)+RIGHT(AllTugs!L26,2))/2)*0.6,0),AllTugs!L26)</f>
        <v>2</v>
      </c>
      <c r="L26" s="5" t="n">
        <f aca="false">ROUND(INDEX(Tables!$A$1:$B$19,MATCH(TRIM(AllTugs!M26),Tables!$A$1:$A$19,),MATCH("WDD",Tables!$A$1:$B$1,)),0)</f>
        <v>90</v>
      </c>
      <c r="M26" s="4" t="n">
        <f aca="false">IF(AllTugs!N26&lt;0,AllTugs!N26,AllTugs!N26*33.9)</f>
        <v>1012.593</v>
      </c>
      <c r="N26" s="3" t="n">
        <f aca="false">AllTugs!O26</f>
        <v>157</v>
      </c>
      <c r="O26" s="3" t="n">
        <f aca="false">IF(AllTugs!P26=-999,-999,(AllTugs!P26-32)*5/9)</f>
        <v>23.8888888888889</v>
      </c>
      <c r="P26" s="0" t="n">
        <f aca="false">ROUND(AllTugs!Q26,0)</f>
        <v>11</v>
      </c>
      <c r="Q26" s="5" t="n">
        <f aca="false">ROUND(LOOKUP(AllTugs!$J26,Tables!$H$1:$L$14)*2,0)</f>
        <v>1</v>
      </c>
    </row>
    <row r="27" customFormat="false" ht="12.75" hidden="false" customHeight="false" outlineLevel="0" collapsed="false">
      <c r="A27" s="0" t="str">
        <f aca="false">AllTugs!A27</f>
        <v>Pioneer</v>
      </c>
      <c r="B27" s="3" t="str">
        <f aca="false">LOOKUP(A27,Tables!$D$2:$E$22)</f>
        <v>SXUS30</v>
      </c>
      <c r="C27" s="3" t="str">
        <f aca="false">LOOKUP(A27,Tables!$N$2:$O$22)</f>
        <v>WBN5040</v>
      </c>
      <c r="D27" s="6" t="n">
        <f aca="false">AllTugs!B27+AllTugs!C27</f>
        <v>37729.8333333333</v>
      </c>
      <c r="E27" s="3" t="s">
        <v>111</v>
      </c>
      <c r="F27" s="3" t="s">
        <v>28</v>
      </c>
      <c r="G27" s="0" t="str">
        <f aca="false">ROUND(ABS(AllTugs!F27),2)&amp;IF(INT(AllTugs!F27)&gt;=0,"N","S")</f>
        <v>23.13N</v>
      </c>
      <c r="H27" s="8" t="str">
        <f aca="false">ROUND(ABS(AllTugs!I27),2)&amp;IF(INT(AllTugs!I27)&lt;0,"W","E")</f>
        <v>72.12W</v>
      </c>
      <c r="I27" s="3" t="n">
        <f aca="false">LOOKUP(AllTugs!$J27,Tables!$H$1:$I$14)</f>
        <v>5</v>
      </c>
      <c r="J27" s="5" t="n">
        <f aca="false">ROUND(INDEX(Tables!$A$1:$B$19,MATCH(TRIM(AllTugs!K27),Tables!$A$1:$A$19,),MATCH("WDD",Tables!$A$1:$B$1,)),0)</f>
        <v>315</v>
      </c>
      <c r="K27" s="0" t="n">
        <f aca="false">IF(AllTugs!L27&lt;&gt;-999,ROUND(((LEFT(AllTugs!L27,2)+RIGHT(AllTugs!L27,2))/2)*0.6,0),AllTugs!L27)</f>
        <v>1</v>
      </c>
      <c r="L27" s="5" t="n">
        <f aca="false">ROUND(INDEX(Tables!$A$1:$B$19,MATCH(TRIM(AllTugs!M27),Tables!$A$1:$A$19,),MATCH("WDD",Tables!$A$1:$B$1,)),0)</f>
        <v>90</v>
      </c>
      <c r="M27" s="4" t="n">
        <f aca="false">IF(AllTugs!N27&lt;0,AllTugs!N27,AllTugs!N27*33.9)</f>
        <v>1013.61</v>
      </c>
      <c r="N27" s="3" t="n">
        <f aca="false">AllTugs!O27</f>
        <v>309</v>
      </c>
      <c r="O27" s="3" t="n">
        <f aca="false">IF(AllTugs!P27=-999,-999,(AllTugs!P27-32)*5/9)</f>
        <v>28.3333333333333</v>
      </c>
      <c r="P27" s="0" t="n">
        <f aca="false">ROUND(AllTugs!Q27,0)</f>
        <v>11</v>
      </c>
      <c r="Q27" s="5" t="n">
        <f aca="false">ROUND(LOOKUP(AllTugs!$J27,Tables!$H$1:$L$14)*2,0)</f>
        <v>0</v>
      </c>
    </row>
    <row r="28" customFormat="false" ht="12.75" hidden="false" customHeight="false" outlineLevel="0" collapsed="false">
      <c r="A28" s="0" t="str">
        <f aca="false">AllTugs!A28</f>
        <v>Sentinel</v>
      </c>
      <c r="B28" s="3" t="str">
        <f aca="false">LOOKUP(A28,Tables!$D$2:$E$22)</f>
        <v>SXUS32</v>
      </c>
      <c r="C28" s="3" t="str">
        <f aca="false">LOOKUP(A28,Tables!$N$2:$O$22)</f>
        <v>WBN6510</v>
      </c>
      <c r="D28" s="6" t="n">
        <f aca="false">AllTugs!B28+AllTugs!C28</f>
        <v>37729.8333333333</v>
      </c>
      <c r="E28" s="3" t="s">
        <v>111</v>
      </c>
      <c r="F28" s="3" t="s">
        <v>28</v>
      </c>
      <c r="G28" s="0" t="str">
        <f aca="false">ROUND(ABS(AllTugs!F28),2)&amp;IF(INT(AllTugs!F28)&gt;=0,"N","S")</f>
        <v>25.57N</v>
      </c>
      <c r="H28" s="8" t="str">
        <f aca="false">ROUND(ABS(AllTugs!I28),2)&amp;IF(INT(AllTugs!I28)&lt;0,"W","E")</f>
        <v>75.1W</v>
      </c>
      <c r="I28" s="3" t="n">
        <f aca="false">LOOKUP(AllTugs!$J28,Tables!$H$1:$I$14)</f>
        <v>13</v>
      </c>
      <c r="J28" s="5" t="n">
        <f aca="false">ROUND(INDEX(Tables!$A$1:$B$19,MATCH(TRIM(AllTugs!K28),Tables!$A$1:$A$19,),MATCH("WDD",Tables!$A$1:$B$1,)),0)</f>
        <v>45</v>
      </c>
      <c r="K28" s="0" t="n">
        <f aca="false">IF(AllTugs!L28&lt;&gt;-999,ROUND(((LEFT(AllTugs!L28,2)+RIGHT(AllTugs!L28,2))/2)*0.6,0),AllTugs!L28)</f>
        <v>2</v>
      </c>
      <c r="L28" s="5" t="n">
        <f aca="false">ROUND(INDEX(Tables!$A$1:$B$19,MATCH(TRIM(AllTugs!M28),Tables!$A$1:$A$19,),MATCH("WDD",Tables!$A$1:$B$1,)),0)</f>
        <v>45</v>
      </c>
      <c r="M28" s="4" t="n">
        <f aca="false">IF(AllTugs!N28&lt;0,AllTugs!N28,AllTugs!N28*33.9)</f>
        <v>1022.085</v>
      </c>
      <c r="N28" s="3" t="n">
        <f aca="false">AllTugs!O28</f>
        <v>310</v>
      </c>
      <c r="O28" s="3" t="n">
        <f aca="false">IF(AllTugs!P28=-999,-999,(AllTugs!P28-32)*5/9)</f>
        <v>30</v>
      </c>
      <c r="P28" s="0" t="n">
        <f aca="false">ROUND(AllTugs!Q28,0)</f>
        <v>9</v>
      </c>
      <c r="Q28" s="5" t="n">
        <f aca="false">ROUND(LOOKUP(AllTugs!$J28,Tables!$H$1:$L$14)*2,0)</f>
        <v>2</v>
      </c>
    </row>
    <row r="29" customFormat="false" ht="12.75" hidden="false" customHeight="false" outlineLevel="0" collapsed="false">
      <c r="A29" s="0" t="str">
        <f aca="false">AllTugs!A29</f>
        <v>Adventurer</v>
      </c>
      <c r="B29" s="3" t="str">
        <f aca="false">LOOKUP(A29,Tables!$D$2:$E$22)</f>
        <v>SXUS20</v>
      </c>
      <c r="C29" s="3" t="str">
        <f aca="false">LOOKUP(A29,Tables!$N$2:$O$22)</f>
        <v>WBN3015</v>
      </c>
      <c r="D29" s="6" t="n">
        <f aca="false">AllTugs!B29+AllTugs!C29</f>
        <v>37729.8333333333</v>
      </c>
      <c r="E29" s="3" t="s">
        <v>111</v>
      </c>
      <c r="F29" s="3" t="s">
        <v>28</v>
      </c>
      <c r="G29" s="0" t="str">
        <f aca="false">ROUND(ABS(AllTugs!F29),2)&amp;IF(INT(AllTugs!F29)&gt;=0,"N","S")</f>
        <v>20.75N</v>
      </c>
      <c r="H29" s="8" t="str">
        <f aca="false">ROUND(ABS(AllTugs!I29),2)&amp;IF(INT(AllTugs!I29)&lt;0,"W","E")</f>
        <v>67.43W</v>
      </c>
      <c r="I29" s="3" t="n">
        <f aca="false">LOOKUP(AllTugs!$J29,Tables!$H$1:$I$14)</f>
        <v>19</v>
      </c>
      <c r="J29" s="5" t="n">
        <f aca="false">ROUND(INDEX(Tables!$A$1:$B$19,MATCH(TRIM(AllTugs!K29),Tables!$A$1:$A$19,),MATCH("WDD",Tables!$A$1:$B$1,)),0)</f>
        <v>135</v>
      </c>
      <c r="K29" s="0" t="n">
        <f aca="false">IF(AllTugs!L29&lt;&gt;-999,ROUND(((LEFT(AllTugs!L29,2)+RIGHT(AllTugs!L29,2))/2)*0.6,0),AllTugs!L29)</f>
        <v>3</v>
      </c>
      <c r="L29" s="5" t="n">
        <f aca="false">ROUND(INDEX(Tables!$A$1:$B$19,MATCH(TRIM(AllTugs!M29),Tables!$A$1:$A$19,),MATCH("WDD",Tables!$A$1:$B$1,)),0)</f>
        <v>135</v>
      </c>
      <c r="M29" s="4" t="n">
        <f aca="false">IF(AllTugs!N29&lt;0,AllTugs!N29,AllTugs!N29*33.9)</f>
        <v>1013.271</v>
      </c>
      <c r="N29" s="3" t="n">
        <f aca="false">AllTugs!O29</f>
        <v>155</v>
      </c>
      <c r="O29" s="3" t="n">
        <f aca="false">IF(AllTugs!P29=-999,-999,(AllTugs!P29-32)*5/9)</f>
        <v>27.2222222222222</v>
      </c>
      <c r="P29" s="0" t="n">
        <f aca="false">ROUND(AllTugs!Q29,0)</f>
        <v>9</v>
      </c>
      <c r="Q29" s="5" t="n">
        <f aca="false">ROUND(LOOKUP(AllTugs!$J29,Tables!$H$1:$L$14)*2,0)</f>
        <v>4</v>
      </c>
    </row>
    <row r="30" customFormat="false" ht="12.75" hidden="false" customHeight="false" outlineLevel="0" collapsed="false">
      <c r="A30" s="0" t="str">
        <f aca="false">AllTugs!A30</f>
        <v>Patriarch</v>
      </c>
      <c r="B30" s="3" t="str">
        <f aca="false">LOOKUP(A30,Tables!$D$2:$E$22)</f>
        <v>SXUS28</v>
      </c>
      <c r="C30" s="3" t="str">
        <f aca="false">LOOKUP(A30,Tables!$N$2:$O$22)</f>
        <v>WBN3014</v>
      </c>
      <c r="D30" s="6" t="n">
        <f aca="false">AllTugs!B30+AllTugs!C30</f>
        <v>37729.8333333333</v>
      </c>
      <c r="E30" s="3" t="s">
        <v>111</v>
      </c>
      <c r="F30" s="3" t="s">
        <v>28</v>
      </c>
      <c r="G30" s="0" t="str">
        <f aca="false">ROUND(ABS(AllTugs!F30),2)&amp;IF(INT(AllTugs!F30)&gt;=0,"N","S")</f>
        <v>37.83N</v>
      </c>
      <c r="H30" s="8" t="str">
        <f aca="false">ROUND(ABS(AllTugs!I30),2)&amp;IF(INT(AllTugs!I30)&lt;0,"W","E")</f>
        <v>74.63W</v>
      </c>
      <c r="I30" s="3" t="n">
        <f aca="false">LOOKUP(AllTugs!$J30,Tables!$H$1:$I$14)</f>
        <v>13</v>
      </c>
      <c r="J30" s="5" t="n">
        <f aca="false">ROUND(INDEX(Tables!$A$1:$B$19,MATCH(TRIM(AllTugs!K30),Tables!$A$1:$A$19,),MATCH("WDD",Tables!$A$1:$B$1,)),0)</f>
        <v>45</v>
      </c>
      <c r="K30" s="0" t="n">
        <f aca="false">IF(AllTugs!L30&lt;&gt;-999,ROUND(((LEFT(AllTugs!L30,2)+RIGHT(AllTugs!L30,2))/2)*0.6,0),AllTugs!L30)</f>
        <v>6</v>
      </c>
      <c r="L30" s="5" t="n">
        <f aca="false">ROUND(INDEX(Tables!$A$1:$B$19,MATCH(TRIM(AllTugs!M30),Tables!$A$1:$A$19,),MATCH("WDD",Tables!$A$1:$B$1,)),0)</f>
        <v>45</v>
      </c>
      <c r="M30" s="4" t="n">
        <f aca="false">IF(AllTugs!N30&lt;0,AllTugs!N30,AllTugs!N30*33.9)</f>
        <v>1026.831</v>
      </c>
      <c r="N30" s="3" t="n">
        <f aca="false">AllTugs!O30</f>
        <v>357</v>
      </c>
      <c r="O30" s="3" t="n">
        <f aca="false">IF(AllTugs!P30=-999,-999,(AllTugs!P30-32)*5/9)</f>
        <v>13.8888888888889</v>
      </c>
      <c r="P30" s="0" t="n">
        <f aca="false">ROUND(AllTugs!Q30,0)</f>
        <v>6</v>
      </c>
      <c r="Q30" s="5" t="n">
        <f aca="false">ROUND(LOOKUP(AllTugs!$J30,Tables!$H$1:$L$14)*2,0)</f>
        <v>2</v>
      </c>
    </row>
    <row r="31" customFormat="false" ht="12.75" hidden="false" customHeight="false" outlineLevel="0" collapsed="false">
      <c r="A31" s="0" t="str">
        <f aca="false">AllTugs!A31</f>
        <v>Monitor</v>
      </c>
      <c r="B31" s="3" t="str">
        <f aca="false">LOOKUP(A31,Tables!$D$2:$E$22)</f>
        <v>SXUS27</v>
      </c>
      <c r="C31" s="3" t="str">
        <f aca="false">LOOKUP(A31,Tables!$N$2:$O$22)</f>
        <v>WCX9104</v>
      </c>
      <c r="D31" s="6" t="n">
        <f aca="false">AllTugs!B31+AllTugs!C31</f>
        <v>37730.3333333333</v>
      </c>
      <c r="E31" s="3" t="s">
        <v>111</v>
      </c>
      <c r="F31" s="3" t="s">
        <v>28</v>
      </c>
      <c r="G31" s="0" t="str">
        <f aca="false">ROUND(ABS(AllTugs!F31),2)&amp;IF(INT(AllTugs!F31)&gt;=0,"N","S")</f>
        <v>23.03N</v>
      </c>
      <c r="H31" s="8" t="str">
        <f aca="false">ROUND(ABS(AllTugs!I31),2)&amp;IF(INT(AllTugs!I31)&lt;0,"W","E")</f>
        <v>73.35W</v>
      </c>
      <c r="I31" s="3" t="n">
        <f aca="false">LOOKUP(AllTugs!$J31,Tables!$H$1:$I$14)</f>
        <v>9</v>
      </c>
      <c r="J31" s="5" t="n">
        <f aca="false">ROUND(INDEX(Tables!$A$1:$B$19,MATCH(TRIM(AllTugs!K31),Tables!$A$1:$A$19,),MATCH("WDD",Tables!$A$1:$B$1,)),0)</f>
        <v>90</v>
      </c>
      <c r="K31" s="0" t="n">
        <f aca="false">IF(AllTugs!L31&lt;&gt;-999,ROUND(((LEFT(AllTugs!L31,2)+RIGHT(AllTugs!L31,2))/2)*0.6,0),AllTugs!L31)</f>
        <v>2</v>
      </c>
      <c r="L31" s="5" t="n">
        <f aca="false">ROUND(INDEX(Tables!$A$1:$B$19,MATCH(TRIM(AllTugs!M31),Tables!$A$1:$A$19,),MATCH("WDD",Tables!$A$1:$B$1,)),0)</f>
        <v>90</v>
      </c>
      <c r="M31" s="4" t="n">
        <f aca="false">IF(AllTugs!N31&lt;0,AllTugs!N31,AllTugs!N31*33.9)</f>
        <v>1014.288</v>
      </c>
      <c r="N31" s="3" t="n">
        <f aca="false">AllTugs!O31</f>
        <v>172</v>
      </c>
      <c r="O31" s="3" t="n">
        <f aca="false">IF(AllTugs!P31=-999,-999,(AllTugs!P31-32)*5/9)</f>
        <v>24.4444444444444</v>
      </c>
      <c r="P31" s="0" t="n">
        <f aca="false">ROUND(AllTugs!Q31,0)</f>
        <v>9</v>
      </c>
      <c r="Q31" s="5" t="n">
        <f aca="false">ROUND(LOOKUP(AllTugs!$J31,Tables!$H$1:$L$14)*2,0)</f>
        <v>1</v>
      </c>
    </row>
    <row r="32" customFormat="false" ht="12.75" hidden="false" customHeight="false" outlineLevel="0" collapsed="false">
      <c r="A32" s="0" t="str">
        <f aca="false">AllTugs!A32</f>
        <v>Pilot</v>
      </c>
      <c r="B32" s="3" t="str">
        <f aca="false">LOOKUP(A32,Tables!$D$2:$E$22)</f>
        <v>SXUS29</v>
      </c>
      <c r="C32" s="3" t="str">
        <f aca="false">LOOKUP(A32,Tables!$N$2:$O$22)</f>
        <v>WBN3011</v>
      </c>
      <c r="D32" s="6" t="n">
        <f aca="false">AllTugs!B32+AllTugs!C32</f>
        <v>37730.3333333333</v>
      </c>
      <c r="E32" s="3" t="s">
        <v>111</v>
      </c>
      <c r="F32" s="3" t="s">
        <v>28</v>
      </c>
      <c r="G32" s="0" t="str">
        <f aca="false">ROUND(ABS(AllTugs!F32),2)&amp;IF(INT(AllTugs!F32)&gt;=0,"N","S")</f>
        <v>27.55N</v>
      </c>
      <c r="H32" s="8" t="str">
        <f aca="false">ROUND(ABS(AllTugs!I32),2)&amp;IF(INT(AllTugs!I32)&lt;0,"W","E")</f>
        <v>78.4W</v>
      </c>
      <c r="I32" s="3" t="n">
        <f aca="false">LOOKUP(AllTugs!$J32,Tables!$H$1:$I$14)</f>
        <v>13</v>
      </c>
      <c r="J32" s="5" t="n">
        <f aca="false">ROUND(INDEX(Tables!$A$1:$B$19,MATCH(TRIM(AllTugs!K32),Tables!$A$1:$A$19,),MATCH("WDD",Tables!$A$1:$B$1,)),0)</f>
        <v>90</v>
      </c>
      <c r="K32" s="0" t="n">
        <f aca="false">IF(AllTugs!L32&lt;&gt;-999,ROUND(((LEFT(AllTugs!L32,2)+RIGHT(AllTugs!L32,2))/2)*0.6,0),AllTugs!L32)</f>
        <v>2</v>
      </c>
      <c r="L32" s="5" t="n">
        <f aca="false">ROUND(INDEX(Tables!$A$1:$B$19,MATCH(TRIM(AllTugs!M32),Tables!$A$1:$A$19,),MATCH("WDD",Tables!$A$1:$B$1,)),0)</f>
        <v>90</v>
      </c>
      <c r="M32" s="4" t="n">
        <f aca="false">IF(AllTugs!N32&lt;0,AllTugs!N32,AllTugs!N32*33.9)</f>
        <v>1023.78</v>
      </c>
      <c r="N32" s="3" t="n">
        <f aca="false">AllTugs!O32</f>
        <v>121</v>
      </c>
      <c r="O32" s="3" t="n">
        <f aca="false">IF(AllTugs!P32=-999,-999,(AllTugs!P32-32)*5/9)</f>
        <v>23.8888888888889</v>
      </c>
      <c r="P32" s="0" t="n">
        <f aca="false">ROUND(AllTugs!Q32,0)</f>
        <v>11</v>
      </c>
      <c r="Q32" s="5" t="n">
        <f aca="false">ROUND(LOOKUP(AllTugs!$J32,Tables!$H$1:$L$14)*2,0)</f>
        <v>2</v>
      </c>
    </row>
    <row r="33" customFormat="false" ht="12.75" hidden="false" customHeight="false" outlineLevel="0" collapsed="false">
      <c r="A33" s="0" t="str">
        <f aca="false">AllTugs!A33</f>
        <v>Pioneer</v>
      </c>
      <c r="B33" s="3" t="str">
        <f aca="false">LOOKUP(A33,Tables!$D$2:$E$22)</f>
        <v>SXUS30</v>
      </c>
      <c r="C33" s="3" t="str">
        <f aca="false">LOOKUP(A33,Tables!$N$2:$O$22)</f>
        <v>WBN5040</v>
      </c>
      <c r="D33" s="6" t="n">
        <f aca="false">AllTugs!B33+AllTugs!C33</f>
        <v>37730.3333333333</v>
      </c>
      <c r="E33" s="3" t="s">
        <v>111</v>
      </c>
      <c r="F33" s="3" t="s">
        <v>28</v>
      </c>
      <c r="G33" s="0" t="str">
        <f aca="false">ROUND(ABS(AllTugs!F33),2)&amp;IF(INT(AllTugs!F33)&gt;=0,"N","S")</f>
        <v>24.52N</v>
      </c>
      <c r="H33" s="8" t="str">
        <f aca="false">ROUND(ABS(AllTugs!I33),2)&amp;IF(INT(AllTugs!I33)&lt;0,"W","E")</f>
        <v>73.8W</v>
      </c>
      <c r="I33" s="3" t="n">
        <f aca="false">LOOKUP(AllTugs!$J33,Tables!$H$1:$I$14)</f>
        <v>9</v>
      </c>
      <c r="J33" s="5" t="n">
        <f aca="false">ROUND(INDEX(Tables!$A$1:$B$19,MATCH(TRIM(AllTugs!K33),Tables!$A$1:$A$19,),MATCH("WDD",Tables!$A$1:$B$1,)),0)</f>
        <v>360</v>
      </c>
      <c r="K33" s="0" t="n">
        <f aca="false">IF(AllTugs!L33&lt;&gt;-999,ROUND(((LEFT(AllTugs!L33,2)+RIGHT(AllTugs!L33,2))/2)*0.6,0),AllTugs!L33)</f>
        <v>2</v>
      </c>
      <c r="L33" s="5" t="n">
        <f aca="false">ROUND(INDEX(Tables!$A$1:$B$19,MATCH(TRIM(AllTugs!M33),Tables!$A$1:$A$19,),MATCH("WDD",Tables!$A$1:$B$1,)),0)</f>
        <v>360</v>
      </c>
      <c r="M33" s="4" t="n">
        <f aca="false">IF(AllTugs!N33&lt;0,AllTugs!N33,AllTugs!N33*33.9)</f>
        <v>1015.305</v>
      </c>
      <c r="N33" s="3" t="n">
        <f aca="false">AllTugs!O33</f>
        <v>310</v>
      </c>
      <c r="O33" s="3" t="n">
        <f aca="false">IF(AllTugs!P33=-999,-999,(AllTugs!P33-32)*5/9)</f>
        <v>25.5555555555556</v>
      </c>
      <c r="P33" s="0" t="n">
        <f aca="false">ROUND(AllTugs!Q33,0)</f>
        <v>11</v>
      </c>
      <c r="Q33" s="5" t="n">
        <f aca="false">ROUND(LOOKUP(AllTugs!$J33,Tables!$H$1:$L$14)*2,0)</f>
        <v>1</v>
      </c>
    </row>
    <row r="34" customFormat="false" ht="12.75" hidden="false" customHeight="false" outlineLevel="0" collapsed="false">
      <c r="A34" s="0" t="str">
        <f aca="false">AllTugs!A34</f>
        <v>Sentinel</v>
      </c>
      <c r="B34" s="3" t="str">
        <f aca="false">LOOKUP(A34,Tables!$D$2:$E$22)</f>
        <v>SXUS32</v>
      </c>
      <c r="C34" s="3" t="str">
        <f aca="false">LOOKUP(A34,Tables!$N$2:$O$22)</f>
        <v>WBN6510</v>
      </c>
      <c r="D34" s="6" t="n">
        <f aca="false">AllTugs!B34+AllTugs!C34</f>
        <v>37730.3333333333</v>
      </c>
      <c r="E34" s="3" t="s">
        <v>111</v>
      </c>
      <c r="F34" s="3" t="s">
        <v>28</v>
      </c>
      <c r="G34" s="0" t="str">
        <f aca="false">ROUND(ABS(AllTugs!F34),2)&amp;IF(INT(AllTugs!F34)&gt;=0,"N","S")</f>
        <v>26.98N</v>
      </c>
      <c r="H34" s="8" t="str">
        <f aca="false">ROUND(ABS(AllTugs!I34),2)&amp;IF(INT(AllTugs!I34)&lt;0,"W","E")</f>
        <v>76.93W</v>
      </c>
      <c r="I34" s="3" t="n">
        <f aca="false">LOOKUP(AllTugs!$J34,Tables!$H$1:$I$14)</f>
        <v>9</v>
      </c>
      <c r="J34" s="5" t="n">
        <f aca="false">ROUND(INDEX(Tables!$A$1:$B$19,MATCH(TRIM(AllTugs!K34),Tables!$A$1:$A$19,),MATCH("WDD",Tables!$A$1:$B$1,)),0)</f>
        <v>45</v>
      </c>
      <c r="K34" s="0" t="n">
        <f aca="false">IF(AllTugs!L34&lt;&gt;-999,ROUND(((LEFT(AllTugs!L34,2)+RIGHT(AllTugs!L34,2))/2)*0.6,0),AllTugs!L34)</f>
        <v>2</v>
      </c>
      <c r="L34" s="5" t="n">
        <f aca="false">ROUND(INDEX(Tables!$A$1:$B$19,MATCH(TRIM(AllTugs!M34),Tables!$A$1:$A$19,),MATCH("WDD",Tables!$A$1:$B$1,)),0)</f>
        <v>45</v>
      </c>
      <c r="M34" s="4" t="n">
        <f aca="false">IF(AllTugs!N34&lt;0,AllTugs!N34,AllTugs!N34*33.9)</f>
        <v>1022.085</v>
      </c>
      <c r="N34" s="3" t="n">
        <f aca="false">AllTugs!O34</f>
        <v>310</v>
      </c>
      <c r="O34" s="3" t="n">
        <f aca="false">IF(AllTugs!P34=-999,-999,(AllTugs!P34-32)*5/9)</f>
        <v>23.3333333333333</v>
      </c>
      <c r="P34" s="0" t="n">
        <f aca="false">ROUND(AllTugs!Q34,0)</f>
        <v>10</v>
      </c>
      <c r="Q34" s="5" t="n">
        <f aca="false">ROUND(LOOKUP(AllTugs!$J34,Tables!$H$1:$L$14)*2,0)</f>
        <v>1</v>
      </c>
    </row>
    <row r="35" customFormat="false" ht="12.75" hidden="false" customHeight="false" outlineLevel="0" collapsed="false">
      <c r="A35" s="0" t="str">
        <f aca="false">AllTugs!A35</f>
        <v>Adventurer</v>
      </c>
      <c r="B35" s="3" t="str">
        <f aca="false">LOOKUP(A35,Tables!$D$2:$E$22)</f>
        <v>SXUS20</v>
      </c>
      <c r="C35" s="3" t="str">
        <f aca="false">LOOKUP(A35,Tables!$N$2:$O$22)</f>
        <v>WBN3015</v>
      </c>
      <c r="D35" s="6" t="n">
        <f aca="false">AllTugs!B35+AllTugs!C35</f>
        <v>37730.3333333333</v>
      </c>
      <c r="E35" s="3" t="s">
        <v>111</v>
      </c>
      <c r="F35" s="3" t="s">
        <v>28</v>
      </c>
      <c r="G35" s="0" t="str">
        <f aca="false">ROUND(ABS(AllTugs!F35),2)&amp;IF(INT(AllTugs!F35)&gt;=0,"N","S")</f>
        <v>19.07N</v>
      </c>
      <c r="H35" s="8" t="str">
        <f aca="false">ROUND(ABS(AllTugs!I35),2)&amp;IF(INT(AllTugs!I35)&lt;0,"W","E")</f>
        <v>66.07W</v>
      </c>
      <c r="I35" s="3" t="n">
        <f aca="false">LOOKUP(AllTugs!$J35,Tables!$H$1:$I$14)</f>
        <v>13</v>
      </c>
      <c r="J35" s="5" t="n">
        <f aca="false">ROUND(INDEX(Tables!$A$1:$B$19,MATCH(TRIM(AllTugs!K35),Tables!$A$1:$A$19,),MATCH("WDD",Tables!$A$1:$B$1,)),0)</f>
        <v>135</v>
      </c>
      <c r="K35" s="0" t="n">
        <f aca="false">IF(AllTugs!L35&lt;&gt;-999,ROUND(((LEFT(AllTugs!L35,2)+RIGHT(AllTugs!L35,2))/2)*0.6,0),AllTugs!L35)</f>
        <v>2</v>
      </c>
      <c r="L35" s="5" t="n">
        <f aca="false">ROUND(INDEX(Tables!$A$1:$B$19,MATCH(TRIM(AllTugs!M35),Tables!$A$1:$A$19,),MATCH("WDD",Tables!$A$1:$B$1,)),0)</f>
        <v>135</v>
      </c>
      <c r="M35" s="4" t="n">
        <f aca="false">IF(AllTugs!N35&lt;0,AllTugs!N35,AllTugs!N35*33.9)</f>
        <v>1013.271</v>
      </c>
      <c r="N35" s="3" t="n">
        <f aca="false">AllTugs!O35</f>
        <v>155</v>
      </c>
      <c r="O35" s="3" t="n">
        <f aca="false">IF(AllTugs!P35=-999,-999,(AllTugs!P35-32)*5/9)</f>
        <v>27.2222222222222</v>
      </c>
      <c r="P35" s="0" t="n">
        <f aca="false">ROUND(AllTugs!Q35,0)</f>
        <v>9</v>
      </c>
      <c r="Q35" s="5" t="n">
        <f aca="false">ROUND(LOOKUP(AllTugs!$J35,Tables!$H$1:$L$14)*2,0)</f>
        <v>2</v>
      </c>
    </row>
    <row r="36" customFormat="false" ht="12.75" hidden="false" customHeight="false" outlineLevel="0" collapsed="false">
      <c r="A36" s="0" t="str">
        <f aca="false">AllTugs!A36</f>
        <v>Explorer</v>
      </c>
      <c r="B36" s="3" t="str">
        <f aca="false">LOOKUP(A36,Tables!$D$2:$E$22)</f>
        <v>SXUS26</v>
      </c>
      <c r="C36" s="3" t="str">
        <f aca="false">LOOKUP(A36,Tables!$N$2:$O$22)</f>
        <v>WBN7618</v>
      </c>
      <c r="D36" s="6" t="n">
        <f aca="false">AllTugs!B36+AllTugs!C36</f>
        <v>37730.8333333333</v>
      </c>
      <c r="E36" s="3" t="s">
        <v>111</v>
      </c>
      <c r="F36" s="3" t="s">
        <v>28</v>
      </c>
      <c r="G36" s="0" t="str">
        <f aca="false">ROUND(ABS(AllTugs!F36),2)&amp;IF(INT(AllTugs!F36)&gt;=0,"N","S")</f>
        <v>29.5N</v>
      </c>
      <c r="H36" s="8" t="str">
        <f aca="false">ROUND(ABS(AllTugs!I36),2)&amp;IF(INT(AllTugs!I36)&lt;0,"W","E")</f>
        <v>80.17W</v>
      </c>
      <c r="I36" s="3" t="n">
        <f aca="false">LOOKUP(AllTugs!$J36,Tables!$H$1:$I$14)</f>
        <v>13</v>
      </c>
      <c r="J36" s="5" t="n">
        <f aca="false">ROUND(INDEX(Tables!$A$1:$B$19,MATCH(TRIM(AllTugs!K36),Tables!$A$1:$A$19,),MATCH("WDD",Tables!$A$1:$B$1,)),0)</f>
        <v>68</v>
      </c>
      <c r="K36" s="0" t="n">
        <f aca="false">IF(AllTugs!L36&lt;&gt;-999,ROUND(((LEFT(AllTugs!L36,2)+RIGHT(AllTugs!L36,2))/2)*0.6,0),AllTugs!L36)</f>
        <v>2</v>
      </c>
      <c r="L36" s="5" t="n">
        <f aca="false">ROUND(INDEX(Tables!$A$1:$B$19,MATCH(TRIM(AllTugs!M36),Tables!$A$1:$A$19,),MATCH("WDD",Tables!$A$1:$B$1,)),0)</f>
        <v>68</v>
      </c>
      <c r="M36" s="4" t="n">
        <f aca="false">IF(AllTugs!N36&lt;0,AllTugs!N36,AllTugs!N36*33.9)</f>
        <v>1025.475</v>
      </c>
      <c r="N36" s="3" t="n">
        <f aca="false">AllTugs!O36</f>
        <v>131</v>
      </c>
      <c r="O36" s="3" t="n">
        <f aca="false">IF(AllTugs!P36=-999,-999,(AllTugs!P36-32)*5/9)</f>
        <v>26.6666666666667</v>
      </c>
      <c r="P36" s="0" t="n">
        <f aca="false">ROUND(AllTugs!Q36,0)</f>
        <v>10</v>
      </c>
      <c r="Q36" s="5" t="n">
        <f aca="false">ROUND(LOOKUP(AllTugs!$J36,Tables!$H$1:$L$14)*2,0)</f>
        <v>2</v>
      </c>
    </row>
    <row r="37" customFormat="false" ht="12.75" hidden="false" customHeight="false" outlineLevel="0" collapsed="false">
      <c r="A37" s="0" t="str">
        <f aca="false">AllTugs!A37</f>
        <v>Monitor</v>
      </c>
      <c r="B37" s="3" t="str">
        <f aca="false">LOOKUP(A37,Tables!$D$2:$E$22)</f>
        <v>SXUS27</v>
      </c>
      <c r="C37" s="3" t="str">
        <f aca="false">LOOKUP(A37,Tables!$N$2:$O$22)</f>
        <v>WCX9104</v>
      </c>
      <c r="D37" s="6" t="n">
        <f aca="false">AllTugs!B37+AllTugs!C37</f>
        <v>37730.8333333333</v>
      </c>
      <c r="E37" s="3" t="s">
        <v>111</v>
      </c>
      <c r="F37" s="3" t="s">
        <v>28</v>
      </c>
      <c r="G37" s="0" t="str">
        <f aca="false">ROUND(ABS(AllTugs!F37),2)&amp;IF(INT(AllTugs!F37)&gt;=0,"N","S")</f>
        <v>21.42N</v>
      </c>
      <c r="H37" s="8" t="str">
        <f aca="false">ROUND(ABS(AllTugs!I37),2)&amp;IF(INT(AllTugs!I37)&lt;0,"W","E")</f>
        <v>72.4W</v>
      </c>
      <c r="I37" s="3" t="n">
        <f aca="false">LOOKUP(AllTugs!$J37,Tables!$H$1:$I$14)</f>
        <v>9</v>
      </c>
      <c r="J37" s="5" t="n">
        <f aca="false">ROUND(INDEX(Tables!$A$1:$B$19,MATCH(TRIM(AllTugs!K37),Tables!$A$1:$A$19,),MATCH("WDD",Tables!$A$1:$B$1,)),0)</f>
        <v>90</v>
      </c>
      <c r="K37" s="0" t="n">
        <f aca="false">IF(AllTugs!L37&lt;&gt;-999,ROUND(((LEFT(AllTugs!L37,2)+RIGHT(AllTugs!L37,2))/2)*0.6,0),AllTugs!L37)</f>
        <v>2</v>
      </c>
      <c r="L37" s="5" t="n">
        <f aca="false">ROUND(INDEX(Tables!$A$1:$B$19,MATCH(TRIM(AllTugs!M37),Tables!$A$1:$A$19,),MATCH("WDD",Tables!$A$1:$B$1,)),0)</f>
        <v>90</v>
      </c>
      <c r="M37" s="4" t="n">
        <f aca="false">IF(AllTugs!N37&lt;0,AllTugs!N37,AllTugs!N37*33.9)</f>
        <v>1015.305</v>
      </c>
      <c r="N37" s="3" t="n">
        <f aca="false">AllTugs!O37</f>
        <v>138</v>
      </c>
      <c r="O37" s="3" t="n">
        <f aca="false">IF(AllTugs!P37=-999,-999,(AllTugs!P37-32)*5/9)</f>
        <v>27.2222222222222</v>
      </c>
      <c r="P37" s="0" t="n">
        <f aca="false">ROUND(AllTugs!Q37,0)</f>
        <v>10</v>
      </c>
      <c r="Q37" s="5" t="n">
        <f aca="false">ROUND(LOOKUP(AllTugs!$J37,Tables!$H$1:$L$14)*2,0)</f>
        <v>1</v>
      </c>
    </row>
    <row r="38" customFormat="false" ht="12.75" hidden="false" customHeight="false" outlineLevel="0" collapsed="false">
      <c r="A38" s="0" t="str">
        <f aca="false">AllTugs!A38</f>
        <v>Pilot</v>
      </c>
      <c r="B38" s="3" t="str">
        <f aca="false">LOOKUP(A38,Tables!$D$2:$E$22)</f>
        <v>SXUS29</v>
      </c>
      <c r="C38" s="3" t="str">
        <f aca="false">LOOKUP(A38,Tables!$N$2:$O$22)</f>
        <v>WBN3011</v>
      </c>
      <c r="D38" s="6" t="n">
        <f aca="false">AllTugs!B38+AllTugs!C38</f>
        <v>37730.8333333333</v>
      </c>
      <c r="E38" s="3" t="s">
        <v>111</v>
      </c>
      <c r="F38" s="3" t="s">
        <v>28</v>
      </c>
      <c r="G38" s="0" t="str">
        <f aca="false">ROUND(ABS(AllTugs!F38),2)&amp;IF(INT(AllTugs!F38)&gt;=0,"N","S")</f>
        <v>26.35N</v>
      </c>
      <c r="H38" s="8" t="str">
        <f aca="false">ROUND(ABS(AllTugs!I38),2)&amp;IF(INT(AllTugs!I38)&lt;0,"W","E")</f>
        <v>76.62W</v>
      </c>
      <c r="I38" s="3" t="n">
        <f aca="false">LOOKUP(AllTugs!$J38,Tables!$H$1:$I$14)</f>
        <v>9</v>
      </c>
      <c r="J38" s="5" t="n">
        <f aca="false">ROUND(INDEX(Tables!$A$1:$B$19,MATCH(TRIM(AllTugs!K38),Tables!$A$1:$A$19,),MATCH("WDD",Tables!$A$1:$B$1,)),0)</f>
        <v>90</v>
      </c>
      <c r="K38" s="0" t="n">
        <f aca="false">IF(AllTugs!L38&lt;&gt;-999,ROUND(((LEFT(AllTugs!L38,2)+RIGHT(AllTugs!L38,2))/2)*0.6,0),AllTugs!L38)</f>
        <v>2</v>
      </c>
      <c r="L38" s="5" t="n">
        <f aca="false">ROUND(INDEX(Tables!$A$1:$B$19,MATCH(TRIM(AllTugs!M38),Tables!$A$1:$A$19,),MATCH("WDD",Tables!$A$1:$B$1,)),0)</f>
        <v>90</v>
      </c>
      <c r="M38" s="4" t="n">
        <f aca="false">IF(AllTugs!N38&lt;0,AllTugs!N38,AllTugs!N38*33.9)</f>
        <v>1014.288</v>
      </c>
      <c r="N38" s="3" t="n">
        <f aca="false">AllTugs!O38</f>
        <v>145</v>
      </c>
      <c r="O38" s="3" t="n">
        <f aca="false">IF(AllTugs!P38=-999,-999,(AllTugs!P38-32)*5/9)</f>
        <v>27.7777777777778</v>
      </c>
      <c r="P38" s="0" t="n">
        <f aca="false">ROUND(AllTugs!Q38,0)</f>
        <v>10</v>
      </c>
      <c r="Q38" s="5" t="n">
        <f aca="false">ROUND(LOOKUP(AllTugs!$J38,Tables!$H$1:$L$14)*2,0)</f>
        <v>1</v>
      </c>
    </row>
    <row r="39" customFormat="false" ht="12.75" hidden="false" customHeight="false" outlineLevel="0" collapsed="false">
      <c r="A39" s="0" t="str">
        <f aca="false">AllTugs!A39</f>
        <v>Pioneer</v>
      </c>
      <c r="B39" s="3" t="str">
        <f aca="false">LOOKUP(A39,Tables!$D$2:$E$22)</f>
        <v>SXUS30</v>
      </c>
      <c r="C39" s="3" t="str">
        <f aca="false">LOOKUP(A39,Tables!$N$2:$O$22)</f>
        <v>WBN5040</v>
      </c>
      <c r="D39" s="6" t="n">
        <f aca="false">AllTugs!B39+AllTugs!C39</f>
        <v>37730.8333333333</v>
      </c>
      <c r="E39" s="3" t="s">
        <v>111</v>
      </c>
      <c r="F39" s="3" t="s">
        <v>28</v>
      </c>
      <c r="G39" s="0" t="str">
        <f aca="false">ROUND(ABS(AllTugs!F39),2)&amp;IF(INT(AllTugs!F39)&gt;=0,"N","S")</f>
        <v>25.77N</v>
      </c>
      <c r="H39" s="8" t="str">
        <f aca="false">ROUND(ABS(AllTugs!I39),2)&amp;IF(INT(AllTugs!I39)&lt;0,"W","E")</f>
        <v>75.55W</v>
      </c>
      <c r="I39" s="3" t="n">
        <f aca="false">LOOKUP(AllTugs!$J39,Tables!$H$1:$I$14)</f>
        <v>13</v>
      </c>
      <c r="J39" s="5" t="n">
        <f aca="false">ROUND(INDEX(Tables!$A$1:$B$19,MATCH(TRIM(AllTugs!K39),Tables!$A$1:$A$19,),MATCH("WDD",Tables!$A$1:$B$1,)),0)</f>
        <v>23</v>
      </c>
      <c r="K39" s="0" t="n">
        <f aca="false">IF(AllTugs!L39&lt;&gt;-999,ROUND(((LEFT(AllTugs!L39,2)+RIGHT(AllTugs!L39,2))/2)*0.6,0),AllTugs!L39)</f>
        <v>2</v>
      </c>
      <c r="L39" s="5" t="n">
        <f aca="false">ROUND(INDEX(Tables!$A$1:$B$19,MATCH(TRIM(AllTugs!M39),Tables!$A$1:$A$19,),MATCH("WDD",Tables!$A$1:$B$1,)),0)</f>
        <v>23</v>
      </c>
      <c r="M39" s="4" t="n">
        <f aca="false">IF(AllTugs!N39&lt;0,AllTugs!N39,AllTugs!N39*33.9)</f>
        <v>1017.339</v>
      </c>
      <c r="N39" s="3" t="n">
        <f aca="false">AllTugs!O39</f>
        <v>310</v>
      </c>
      <c r="O39" s="3" t="n">
        <f aca="false">IF(AllTugs!P39=-999,-999,(AllTugs!P39-32)*5/9)</f>
        <v>31.6666666666667</v>
      </c>
      <c r="P39" s="0" t="n">
        <f aca="false">ROUND(AllTugs!Q39,0)</f>
        <v>11</v>
      </c>
      <c r="Q39" s="5" t="n">
        <f aca="false">ROUND(LOOKUP(AllTugs!$J39,Tables!$H$1:$L$14)*2,0)</f>
        <v>2</v>
      </c>
    </row>
    <row r="40" customFormat="false" ht="12.75" hidden="false" customHeight="false" outlineLevel="0" collapsed="false">
      <c r="A40" s="0" t="str">
        <f aca="false">AllTugs!A40</f>
        <v>Sentinel</v>
      </c>
      <c r="B40" s="3" t="str">
        <f aca="false">LOOKUP(A40,Tables!$D$2:$E$22)</f>
        <v>SXUS32</v>
      </c>
      <c r="C40" s="3" t="str">
        <f aca="false">LOOKUP(A40,Tables!$N$2:$O$22)</f>
        <v>WBN6510</v>
      </c>
      <c r="D40" s="6" t="n">
        <f aca="false">AllTugs!B40+AllTugs!C40</f>
        <v>37730.8333333333</v>
      </c>
      <c r="E40" s="3" t="s">
        <v>111</v>
      </c>
      <c r="F40" s="3" t="s">
        <v>28</v>
      </c>
      <c r="G40" s="0" t="str">
        <f aca="false">ROUND(ABS(AllTugs!F40),2)&amp;IF(INT(AllTugs!F40)&gt;=0,"N","S")</f>
        <v>27.95N</v>
      </c>
      <c r="H40" s="8" t="str">
        <f aca="false">ROUND(ABS(AllTugs!I40),2)&amp;IF(INT(AllTugs!I40)&lt;0,"W","E")</f>
        <v>78.87W</v>
      </c>
      <c r="I40" s="3" t="n">
        <f aca="false">LOOKUP(AllTugs!$J40,Tables!$H$1:$I$14)</f>
        <v>9</v>
      </c>
      <c r="J40" s="5" t="n">
        <f aca="false">ROUND(INDEX(Tables!$A$1:$B$19,MATCH(TRIM(AllTugs!K40),Tables!$A$1:$A$19,),MATCH("WDD",Tables!$A$1:$B$1,)),0)</f>
        <v>45</v>
      </c>
      <c r="K40" s="0" t="n">
        <f aca="false">IF(AllTugs!L40&lt;&gt;-999,ROUND(((LEFT(AllTugs!L40,2)+RIGHT(AllTugs!L40,2))/2)*0.6,0),AllTugs!L40)</f>
        <v>2</v>
      </c>
      <c r="L40" s="5" t="n">
        <f aca="false">ROUND(INDEX(Tables!$A$1:$B$19,MATCH(TRIM(AllTugs!M40),Tables!$A$1:$A$19,),MATCH("WDD",Tables!$A$1:$B$1,)),0)</f>
        <v>45</v>
      </c>
      <c r="M40" s="4" t="n">
        <f aca="false">IF(AllTugs!N40&lt;0,AllTugs!N40,AllTugs!N40*33.9)</f>
        <v>1023.102</v>
      </c>
      <c r="N40" s="3" t="n">
        <f aca="false">AllTugs!O40</f>
        <v>298</v>
      </c>
      <c r="O40" s="3" t="n">
        <f aca="false">IF(AllTugs!P40=-999,-999,(AllTugs!P40-32)*5/9)</f>
        <v>29.4444444444444</v>
      </c>
      <c r="P40" s="0" t="n">
        <f aca="false">ROUND(AllTugs!Q40,0)</f>
        <v>10</v>
      </c>
      <c r="Q40" s="5" t="n">
        <f aca="false">ROUND(LOOKUP(AllTugs!$J40,Tables!$H$1:$L$14)*2,0)</f>
        <v>1</v>
      </c>
    </row>
    <row r="41" customFormat="false" ht="12.75" hidden="false" customHeight="false" outlineLevel="0" collapsed="false">
      <c r="A41" s="0" t="str">
        <f aca="false">AllTugs!A41</f>
        <v>Defender</v>
      </c>
      <c r="B41" s="3" t="str">
        <f aca="false">LOOKUP(A41,Tables!$D$2:$E$22)</f>
        <v>SXUS24</v>
      </c>
      <c r="C41" s="3" t="str">
        <f aca="false">LOOKUP(A41,Tables!$N$2:$O$22)</f>
        <v>WBN3016</v>
      </c>
      <c r="D41" s="6" t="n">
        <f aca="false">AllTugs!B41+AllTugs!C41</f>
        <v>37731.3333333333</v>
      </c>
      <c r="E41" s="3" t="s">
        <v>111</v>
      </c>
      <c r="F41" s="3" t="s">
        <v>28</v>
      </c>
      <c r="G41" s="0" t="str">
        <f aca="false">ROUND(ABS(AllTugs!F41),2)&amp;IF(INT(AllTugs!F41)&gt;=0,"N","S")</f>
        <v>18.75N</v>
      </c>
      <c r="H41" s="8" t="str">
        <f aca="false">ROUND(ABS(AllTugs!I41),2)&amp;IF(INT(AllTugs!I41)&lt;0,"W","E")</f>
        <v>65.95W</v>
      </c>
      <c r="I41" s="3" t="n">
        <f aca="false">LOOKUP(AllTugs!$J41,Tables!$H$1:$I$14)</f>
        <v>5</v>
      </c>
      <c r="J41" s="5" t="n">
        <f aca="false">ROUND(INDEX(Tables!$A$1:$B$19,MATCH(TRIM(AllTugs!K41),Tables!$A$1:$A$19,),MATCH("WDD",Tables!$A$1:$B$1,)),0)</f>
        <v>-99</v>
      </c>
      <c r="K41" s="0" t="n">
        <f aca="false">IF(AllTugs!L41&lt;&gt;-999,ROUND(((LEFT(AllTugs!L41,2)+RIGHT(AllTugs!L41,2))/2)*0.6,0),AllTugs!L41)</f>
        <v>1</v>
      </c>
      <c r="L41" s="5" t="n">
        <f aca="false">ROUND(INDEX(Tables!$A$1:$B$19,MATCH(TRIM(AllTugs!M41),Tables!$A$1:$A$19,),MATCH("WDD",Tables!$A$1:$B$1,)),0)</f>
        <v>45</v>
      </c>
      <c r="M41" s="4" t="n">
        <f aca="false">IF(AllTugs!N41&lt;0,AllTugs!N41,AllTugs!N41*33.9)</f>
        <v>1017</v>
      </c>
      <c r="N41" s="3" t="n">
        <f aca="false">AllTugs!O41</f>
        <v>290</v>
      </c>
      <c r="O41" s="3" t="n">
        <f aca="false">IF(AllTugs!P41=-999,-999,(AllTugs!P41-32)*5/9)</f>
        <v>27.2222222222222</v>
      </c>
      <c r="P41" s="0" t="n">
        <f aca="false">ROUND(AllTugs!Q41,0)</f>
        <v>11</v>
      </c>
      <c r="Q41" s="5" t="n">
        <f aca="false">ROUND(LOOKUP(AllTugs!$J41,Tables!$H$1:$L$14)*2,0)</f>
        <v>0</v>
      </c>
    </row>
    <row r="42" customFormat="false" ht="12.75" hidden="false" customHeight="false" outlineLevel="0" collapsed="false">
      <c r="A42" s="0" t="str">
        <f aca="false">AllTugs!A42</f>
        <v>Ensign</v>
      </c>
      <c r="B42" s="3" t="str">
        <f aca="false">LOOKUP(A42,Tables!$D$2:$E$22)</f>
        <v>SXUS25</v>
      </c>
      <c r="C42" s="3" t="str">
        <f aca="false">LOOKUP(A42,Tables!$N$2:$O$22)</f>
        <v>WBN3012</v>
      </c>
      <c r="D42" s="6" t="n">
        <f aca="false">AllTugs!B42+AllTugs!C42</f>
        <v>37731.3333333333</v>
      </c>
      <c r="E42" s="3" t="s">
        <v>111</v>
      </c>
      <c r="F42" s="3" t="s">
        <v>28</v>
      </c>
      <c r="G42" s="0" t="str">
        <f aca="false">ROUND(ABS(AllTugs!F42),2)&amp;IF(INT(AllTugs!F42)&gt;=0,"N","S")</f>
        <v>19.23N</v>
      </c>
      <c r="H42" s="8" t="str">
        <f aca="false">ROUND(ABS(AllTugs!I42),2)&amp;IF(INT(AllTugs!I42)&lt;0,"W","E")</f>
        <v>67.63W</v>
      </c>
      <c r="I42" s="3" t="n">
        <f aca="false">LOOKUP(AllTugs!$J42,Tables!$H$1:$I$14)</f>
        <v>5</v>
      </c>
      <c r="J42" s="5" t="n">
        <f aca="false">ROUND(INDEX(Tables!$A$1:$B$19,MATCH(TRIM(AllTugs!K42),Tables!$A$1:$A$19,),MATCH("WDD",Tables!$A$1:$B$1,)),0)</f>
        <v>68</v>
      </c>
      <c r="K42" s="0" t="n">
        <f aca="false">IF(AllTugs!L42&lt;&gt;-999,ROUND(((LEFT(AllTugs!L42,2)+RIGHT(AllTugs!L42,2))/2)*0.6,0),AllTugs!L42)</f>
        <v>2</v>
      </c>
      <c r="L42" s="5" t="n">
        <f aca="false">ROUND(INDEX(Tables!$A$1:$B$19,MATCH(TRIM(AllTugs!M42),Tables!$A$1:$A$19,),MATCH("WDD",Tables!$A$1:$B$1,)),0)</f>
        <v>90</v>
      </c>
      <c r="M42" s="4" t="n">
        <f aca="false">IF(AllTugs!N42&lt;0,AllTugs!N42,AllTugs!N42*33.9)</f>
        <v>1018.017</v>
      </c>
      <c r="N42" s="3" t="n">
        <f aca="false">AllTugs!O42</f>
        <v>293</v>
      </c>
      <c r="O42" s="3" t="n">
        <f aca="false">IF(AllTugs!P42=-999,-999,(AllTugs!P42-32)*5/9)</f>
        <v>26.1111111111111</v>
      </c>
      <c r="P42" s="0" t="n">
        <f aca="false">ROUND(AllTugs!Q42,0)</f>
        <v>9</v>
      </c>
      <c r="Q42" s="5" t="n">
        <f aca="false">ROUND(LOOKUP(AllTugs!$J42,Tables!$H$1:$L$14)*2,0)</f>
        <v>0</v>
      </c>
    </row>
    <row r="43" customFormat="false" ht="12.75" hidden="false" customHeight="false" outlineLevel="0" collapsed="false">
      <c r="A43" s="0" t="str">
        <f aca="false">AllTugs!A43</f>
        <v>Explorer</v>
      </c>
      <c r="B43" s="3" t="str">
        <f aca="false">LOOKUP(A43,Tables!$D$2:$E$22)</f>
        <v>SXUS26</v>
      </c>
      <c r="C43" s="3" t="str">
        <f aca="false">LOOKUP(A43,Tables!$N$2:$O$22)</f>
        <v>WBN7618</v>
      </c>
      <c r="D43" s="6" t="n">
        <f aca="false">AllTugs!B43+AllTugs!C43</f>
        <v>37731.3333333333</v>
      </c>
      <c r="E43" s="3" t="s">
        <v>111</v>
      </c>
      <c r="F43" s="3" t="s">
        <v>28</v>
      </c>
      <c r="G43" s="0" t="str">
        <f aca="false">ROUND(ABS(AllTugs!F43),2)&amp;IF(INT(AllTugs!F43)&gt;=0,"N","S")</f>
        <v>28.4N</v>
      </c>
      <c r="H43" s="8" t="str">
        <f aca="false">ROUND(ABS(AllTugs!I43),2)&amp;IF(INT(AllTugs!I43)&lt;0,"W","E")</f>
        <v>78.68W</v>
      </c>
      <c r="I43" s="3" t="n">
        <f aca="false">LOOKUP(AllTugs!$J43,Tables!$H$1:$I$14)</f>
        <v>13</v>
      </c>
      <c r="J43" s="5" t="n">
        <f aca="false">ROUND(INDEX(Tables!$A$1:$B$19,MATCH(TRIM(AllTugs!K43),Tables!$A$1:$A$19,),MATCH("WDD",Tables!$A$1:$B$1,)),0)</f>
        <v>68</v>
      </c>
      <c r="K43" s="0" t="n">
        <f aca="false">IF(AllTugs!L43&lt;&gt;-999,ROUND(((LEFT(AllTugs!L43,2)+RIGHT(AllTugs!L43,2))/2)*0.6,0),AllTugs!L43)</f>
        <v>3</v>
      </c>
      <c r="L43" s="5" t="n">
        <f aca="false">ROUND(INDEX(Tables!$A$1:$B$19,MATCH(TRIM(AllTugs!M43),Tables!$A$1:$A$19,),MATCH("WDD",Tables!$A$1:$B$1,)),0)</f>
        <v>68</v>
      </c>
      <c r="M43" s="4" t="n">
        <f aca="false">IF(AllTugs!N43&lt;0,AllTugs!N43,AllTugs!N43*33.9)</f>
        <v>1023.78</v>
      </c>
      <c r="N43" s="3" t="n">
        <f aca="false">AllTugs!O43</f>
        <v>131</v>
      </c>
      <c r="O43" s="3" t="n">
        <f aca="false">IF(AllTugs!P43=-999,-999,(AllTugs!P43-32)*5/9)</f>
        <v>22.7777777777778</v>
      </c>
      <c r="P43" s="0" t="n">
        <f aca="false">ROUND(AllTugs!Q43,0)</f>
        <v>9</v>
      </c>
      <c r="Q43" s="5" t="n">
        <f aca="false">ROUND(LOOKUP(AllTugs!$J43,Tables!$H$1:$L$14)*2,0)</f>
        <v>2</v>
      </c>
    </row>
    <row r="44" customFormat="false" ht="12.75" hidden="false" customHeight="false" outlineLevel="0" collapsed="false">
      <c r="A44" s="0" t="str">
        <f aca="false">AllTugs!A44</f>
        <v>Monitor</v>
      </c>
      <c r="B44" s="3" t="str">
        <f aca="false">LOOKUP(A44,Tables!$D$2:$E$22)</f>
        <v>SXUS27</v>
      </c>
      <c r="C44" s="3" t="str">
        <f aca="false">LOOKUP(A44,Tables!$N$2:$O$22)</f>
        <v>WCX9104</v>
      </c>
      <c r="D44" s="6" t="n">
        <f aca="false">AllTugs!B44+AllTugs!C44</f>
        <v>37731.3333333333</v>
      </c>
      <c r="E44" s="3" t="s">
        <v>111</v>
      </c>
      <c r="F44" s="3" t="s">
        <v>28</v>
      </c>
      <c r="G44" s="0" t="str">
        <f aca="false">ROUND(ABS(AllTugs!F44),2)&amp;IF(INT(AllTugs!F44)&gt;=0,"N","S")</f>
        <v>20.45N</v>
      </c>
      <c r="H44" s="8" t="str">
        <f aca="false">ROUND(ABS(AllTugs!I44),2)&amp;IF(INT(AllTugs!I44)&lt;0,"W","E")</f>
        <v>70.72W</v>
      </c>
      <c r="I44" s="3" t="n">
        <f aca="false">LOOKUP(AllTugs!$J44,Tables!$H$1:$I$14)</f>
        <v>13</v>
      </c>
      <c r="J44" s="5" t="n">
        <f aca="false">ROUND(INDEX(Tables!$A$1:$B$19,MATCH(TRIM(AllTugs!K44),Tables!$A$1:$A$19,),MATCH("WDD",Tables!$A$1:$B$1,)),0)</f>
        <v>90</v>
      </c>
      <c r="K44" s="0" t="n">
        <f aca="false">IF(AllTugs!L44&lt;&gt;-999,ROUND(((LEFT(AllTugs!L44,2)+RIGHT(AllTugs!L44,2))/2)*0.6,0),AllTugs!L44)</f>
        <v>2</v>
      </c>
      <c r="L44" s="5" t="n">
        <f aca="false">ROUND(INDEX(Tables!$A$1:$B$19,MATCH(TRIM(AllTugs!M44),Tables!$A$1:$A$19,),MATCH("WDD",Tables!$A$1:$B$1,)),0)</f>
        <v>90</v>
      </c>
      <c r="M44" s="4" t="n">
        <f aca="false">IF(AllTugs!N44&lt;0,AllTugs!N44,AllTugs!N44*33.9)</f>
        <v>1011.915</v>
      </c>
      <c r="N44" s="3" t="n">
        <f aca="false">AllTugs!O44</f>
        <v>114</v>
      </c>
      <c r="O44" s="3" t="n">
        <f aca="false">IF(AllTugs!P44=-999,-999,(AllTugs!P44-32)*5/9)</f>
        <v>25.5555555555556</v>
      </c>
      <c r="P44" s="0" t="n">
        <f aca="false">ROUND(AllTugs!Q44,0)</f>
        <v>9</v>
      </c>
      <c r="Q44" s="5" t="n">
        <f aca="false">ROUND(LOOKUP(AllTugs!$J44,Tables!$H$1:$L$14)*2,0)</f>
        <v>2</v>
      </c>
    </row>
    <row r="45" customFormat="false" ht="12.75" hidden="false" customHeight="false" outlineLevel="0" collapsed="false">
      <c r="A45" s="0" t="str">
        <f aca="false">AllTugs!A45</f>
        <v>Pilot</v>
      </c>
      <c r="B45" s="3" t="str">
        <f aca="false">LOOKUP(A45,Tables!$D$2:$E$22)</f>
        <v>SXUS29</v>
      </c>
      <c r="C45" s="3" t="str">
        <f aca="false">LOOKUP(A45,Tables!$N$2:$O$22)</f>
        <v>WBN3011</v>
      </c>
      <c r="D45" s="6" t="n">
        <f aca="false">AllTugs!B45+AllTugs!C45</f>
        <v>37731.3333333333</v>
      </c>
      <c r="E45" s="3" t="s">
        <v>111</v>
      </c>
      <c r="F45" s="3" t="s">
        <v>28</v>
      </c>
      <c r="G45" s="0" t="str">
        <f aca="false">ROUND(ABS(AllTugs!F45),2)&amp;IF(INT(AllTugs!F45)&gt;=0,"N","S")</f>
        <v>24.6N</v>
      </c>
      <c r="H45" s="8" t="str">
        <f aca="false">ROUND(ABS(AllTugs!I45),2)&amp;IF(INT(AllTugs!I45)&lt;0,"W","E")</f>
        <v>75.2W</v>
      </c>
      <c r="I45" s="3" t="n">
        <f aca="false">LOOKUP(AllTugs!$J45,Tables!$H$1:$I$14)</f>
        <v>5</v>
      </c>
      <c r="J45" s="5" t="n">
        <f aca="false">ROUND(INDEX(Tables!$A$1:$B$19,MATCH(TRIM(AllTugs!K45),Tables!$A$1:$A$19,),MATCH("WDD",Tables!$A$1:$B$1,)),0)</f>
        <v>90</v>
      </c>
      <c r="K45" s="0" t="n">
        <f aca="false">IF(AllTugs!L45&lt;&gt;-999,ROUND(((LEFT(AllTugs!L45,2)+RIGHT(AllTugs!L45,2))/2)*0.6,0),AllTugs!L45)</f>
        <v>2</v>
      </c>
      <c r="L45" s="5" t="n">
        <f aca="false">ROUND(INDEX(Tables!$A$1:$B$19,MATCH(TRIM(AllTugs!M45),Tables!$A$1:$A$19,),MATCH("WDD",Tables!$A$1:$B$1,)),0)</f>
        <v>90</v>
      </c>
      <c r="M45" s="4" t="n">
        <f aca="false">IF(AllTugs!N45&lt;0,AllTugs!N45,AllTugs!N45*33.9)</f>
        <v>1013.61</v>
      </c>
      <c r="N45" s="3" t="n">
        <f aca="false">AllTugs!O45</f>
        <v>146</v>
      </c>
      <c r="O45" s="3" t="n">
        <f aca="false">IF(AllTugs!P45=-999,-999,(AllTugs!P45-32)*5/9)</f>
        <v>24.4444444444444</v>
      </c>
      <c r="P45" s="0" t="n">
        <f aca="false">ROUND(AllTugs!Q45,0)</f>
        <v>11</v>
      </c>
      <c r="Q45" s="5" t="n">
        <f aca="false">ROUND(LOOKUP(AllTugs!$J45,Tables!$H$1:$L$14)*2,0)</f>
        <v>0</v>
      </c>
    </row>
    <row r="46" customFormat="false" ht="12.75" hidden="false" customHeight="false" outlineLevel="0" collapsed="false">
      <c r="A46" s="0" t="str">
        <f aca="false">AllTugs!A46</f>
        <v>Pioneer</v>
      </c>
      <c r="B46" s="3" t="str">
        <f aca="false">LOOKUP(A46,Tables!$D$2:$E$22)</f>
        <v>SXUS30</v>
      </c>
      <c r="C46" s="3" t="str">
        <f aca="false">LOOKUP(A46,Tables!$N$2:$O$22)</f>
        <v>WBN5040</v>
      </c>
      <c r="D46" s="6" t="n">
        <f aca="false">AllTugs!B46+AllTugs!C46</f>
        <v>37731.3333333333</v>
      </c>
      <c r="E46" s="3" t="s">
        <v>111</v>
      </c>
      <c r="F46" s="3" t="s">
        <v>28</v>
      </c>
      <c r="G46" s="0" t="str">
        <f aca="false">ROUND(ABS(AllTugs!F46),2)&amp;IF(INT(AllTugs!F46)&gt;=0,"N","S")</f>
        <v>27.08N</v>
      </c>
      <c r="H46" s="8" t="str">
        <f aca="false">ROUND(ABS(AllTugs!I46),2)&amp;IF(INT(AllTugs!I46)&lt;0,"W","E")</f>
        <v>77.38W</v>
      </c>
      <c r="I46" s="3" t="n">
        <f aca="false">LOOKUP(AllTugs!$J46,Tables!$H$1:$I$14)</f>
        <v>9</v>
      </c>
      <c r="J46" s="5" t="n">
        <f aca="false">ROUND(INDEX(Tables!$A$1:$B$19,MATCH(TRIM(AllTugs!K46),Tables!$A$1:$A$19,),MATCH("WDD",Tables!$A$1:$B$1,)),0)</f>
        <v>45</v>
      </c>
      <c r="K46" s="0" t="n">
        <f aca="false">IF(AllTugs!L46&lt;&gt;-999,ROUND(((LEFT(AllTugs!L46,2)+RIGHT(AllTugs!L46,2))/2)*0.6,0),AllTugs!L46)</f>
        <v>2</v>
      </c>
      <c r="L46" s="5" t="n">
        <f aca="false">ROUND(INDEX(Tables!$A$1:$B$19,MATCH(TRIM(AllTugs!M46),Tables!$A$1:$A$19,),MATCH("WDD",Tables!$A$1:$B$1,)),0)</f>
        <v>68</v>
      </c>
      <c r="M46" s="4" t="n">
        <f aca="false">IF(AllTugs!N46&lt;0,AllTugs!N46,AllTugs!N46*33.9)</f>
        <v>1019.034</v>
      </c>
      <c r="N46" s="3" t="n">
        <f aca="false">AllTugs!O46</f>
        <v>309</v>
      </c>
      <c r="O46" s="3" t="n">
        <f aca="false">IF(AllTugs!P46=-999,-999,(AllTugs!P46-32)*5/9)</f>
        <v>23.8888888888889</v>
      </c>
      <c r="P46" s="0" t="n">
        <f aca="false">ROUND(AllTugs!Q46,0)</f>
        <v>9</v>
      </c>
      <c r="Q46" s="5" t="n">
        <f aca="false">ROUND(LOOKUP(AllTugs!$J46,Tables!$H$1:$L$14)*2,0)</f>
        <v>1</v>
      </c>
    </row>
    <row r="47" customFormat="false" ht="12.75" hidden="false" customHeight="false" outlineLevel="0" collapsed="false">
      <c r="A47" s="0" t="str">
        <f aca="false">AllTugs!A47</f>
        <v>Sentinel</v>
      </c>
      <c r="B47" s="3" t="str">
        <f aca="false">LOOKUP(A47,Tables!$D$2:$E$22)</f>
        <v>SXUS32</v>
      </c>
      <c r="C47" s="3" t="str">
        <f aca="false">LOOKUP(A47,Tables!$N$2:$O$22)</f>
        <v>WBN6510</v>
      </c>
      <c r="D47" s="6" t="n">
        <f aca="false">AllTugs!B47+AllTugs!C47</f>
        <v>37731.3333333333</v>
      </c>
      <c r="E47" s="3" t="s">
        <v>111</v>
      </c>
      <c r="F47" s="3" t="s">
        <v>28</v>
      </c>
      <c r="G47" s="0" t="str">
        <f aca="false">ROUND(ABS(AllTugs!F47),2)&amp;IF(INT(AllTugs!F47)&gt;=0,"N","S")</f>
        <v>29.7N</v>
      </c>
      <c r="H47" s="8" t="str">
        <f aca="false">ROUND(ABS(AllTugs!I47),2)&amp;IF(INT(AllTugs!I47)&lt;0,"W","E")</f>
        <v>80.52W</v>
      </c>
      <c r="I47" s="3" t="n">
        <f aca="false">LOOKUP(AllTugs!$J47,Tables!$H$1:$I$14)</f>
        <v>13</v>
      </c>
      <c r="J47" s="5" t="n">
        <f aca="false">ROUND(INDEX(Tables!$A$1:$B$19,MATCH(TRIM(AllTugs!K47),Tables!$A$1:$A$19,),MATCH("WDD",Tables!$A$1:$B$1,)),0)</f>
        <v>45</v>
      </c>
      <c r="K47" s="0" t="n">
        <f aca="false">IF(AllTugs!L47&lt;&gt;-999,ROUND(((LEFT(AllTugs!L47,2)+RIGHT(AllTugs!L47,2))/2)*0.6,0),AllTugs!L47)</f>
        <v>3</v>
      </c>
      <c r="L47" s="5" t="n">
        <f aca="false">ROUND(INDEX(Tables!$A$1:$B$19,MATCH(TRIM(AllTugs!M47),Tables!$A$1:$A$19,),MATCH("WDD",Tables!$A$1:$B$1,)),0)</f>
        <v>45</v>
      </c>
      <c r="M47" s="4" t="n">
        <f aca="false">IF(AllTugs!N47&lt;0,AllTugs!N47,AllTugs!N47*33.9)</f>
        <v>1023.102</v>
      </c>
      <c r="N47" s="3" t="n">
        <f aca="false">AllTugs!O47</f>
        <v>322</v>
      </c>
      <c r="O47" s="3" t="n">
        <f aca="false">IF(AllTugs!P47=-999,-999,(AllTugs!P47-32)*5/9)</f>
        <v>23.3333333333333</v>
      </c>
      <c r="P47" s="0" t="n">
        <f aca="false">ROUND(AllTugs!Q47,0)</f>
        <v>10</v>
      </c>
      <c r="Q47" s="5" t="n">
        <f aca="false">ROUND(LOOKUP(AllTugs!$J47,Tables!$H$1:$L$14)*2,0)</f>
        <v>2</v>
      </c>
    </row>
    <row r="48" customFormat="false" ht="12.75" hidden="false" customHeight="false" outlineLevel="0" collapsed="false">
      <c r="A48" s="0" t="str">
        <f aca="false">AllTugs!A48</f>
        <v>Adventurer</v>
      </c>
      <c r="B48" s="3" t="str">
        <f aca="false">LOOKUP(A48,Tables!$D$2:$E$22)</f>
        <v>SXUS20</v>
      </c>
      <c r="C48" s="3" t="str">
        <f aca="false">LOOKUP(A48,Tables!$N$2:$O$22)</f>
        <v>WBN3015</v>
      </c>
      <c r="D48" s="6" t="n">
        <f aca="false">AllTugs!B48+AllTugs!C48</f>
        <v>37731.3333333333</v>
      </c>
      <c r="E48" s="3" t="s">
        <v>111</v>
      </c>
      <c r="F48" s="3" t="s">
        <v>28</v>
      </c>
      <c r="G48" s="0" t="str">
        <f aca="false">ROUND(ABS(AllTugs!F48),2)&amp;IF(INT(AllTugs!F48)&gt;=0,"N","S")</f>
        <v>19.7N</v>
      </c>
      <c r="H48" s="8" t="str">
        <f aca="false">ROUND(ABS(AllTugs!I48),2)&amp;IF(INT(AllTugs!I48)&lt;0,"W","E")</f>
        <v>66.73W</v>
      </c>
      <c r="I48" s="3" t="n">
        <f aca="false">LOOKUP(AllTugs!$J48,Tables!$H$1:$I$14)</f>
        <v>9</v>
      </c>
      <c r="J48" s="5" t="n">
        <f aca="false">ROUND(INDEX(Tables!$A$1:$B$19,MATCH(TRIM(AllTugs!K48),Tables!$A$1:$A$19,),MATCH("WDD",Tables!$A$1:$B$1,)),0)</f>
        <v>135</v>
      </c>
      <c r="K48" s="0" t="n">
        <f aca="false">IF(AllTugs!L48&lt;&gt;-999,ROUND(((LEFT(AllTugs!L48,2)+RIGHT(AllTugs!L48,2))/2)*0.6,0),AllTugs!L48)</f>
        <v>2</v>
      </c>
      <c r="L48" s="5" t="n">
        <f aca="false">ROUND(INDEX(Tables!$A$1:$B$19,MATCH(TRIM(AllTugs!M48),Tables!$A$1:$A$19,),MATCH("WDD",Tables!$A$1:$B$1,)),0)</f>
        <v>135</v>
      </c>
      <c r="M48" s="4" t="n">
        <f aca="false">IF(AllTugs!N48&lt;0,AllTugs!N48,AllTugs!N48*33.9)</f>
        <v>1013.271</v>
      </c>
      <c r="N48" s="3" t="n">
        <f aca="false">AllTugs!O48</f>
        <v>355</v>
      </c>
      <c r="O48" s="3" t="n">
        <f aca="false">IF(AllTugs!P48=-999,-999,(AllTugs!P48-32)*5/9)</f>
        <v>26.6666666666667</v>
      </c>
      <c r="P48" s="0" t="n">
        <f aca="false">ROUND(AllTugs!Q48,0)</f>
        <v>10</v>
      </c>
      <c r="Q48" s="5" t="n">
        <f aca="false">ROUND(LOOKUP(AllTugs!$J48,Tables!$H$1:$L$14)*2,0)</f>
        <v>1</v>
      </c>
    </row>
    <row r="49" customFormat="false" ht="12.75" hidden="false" customHeight="false" outlineLevel="0" collapsed="false">
      <c r="A49" s="0" t="str">
        <f aca="false">AllTugs!A49</f>
        <v>Defender</v>
      </c>
      <c r="B49" s="3" t="str">
        <f aca="false">LOOKUP(A49,Tables!$D$2:$E$22)</f>
        <v>SXUS24</v>
      </c>
      <c r="C49" s="3" t="str">
        <f aca="false">LOOKUP(A49,Tables!$N$2:$O$22)</f>
        <v>WBN3016</v>
      </c>
      <c r="D49" s="6" t="n">
        <f aca="false">AllTugs!B49+AllTugs!C49</f>
        <v>37731.8333333333</v>
      </c>
      <c r="E49" s="3" t="s">
        <v>111</v>
      </c>
      <c r="F49" s="3" t="s">
        <v>28</v>
      </c>
      <c r="G49" s="0" t="str">
        <f aca="false">ROUND(ABS(AllTugs!F49),2)&amp;IF(INT(AllTugs!F49)&gt;=0,"N","S")</f>
        <v>19.82N</v>
      </c>
      <c r="H49" s="8" t="str">
        <f aca="false">ROUND(ABS(AllTugs!I49),2)&amp;IF(INT(AllTugs!I49)&lt;0,"W","E")</f>
        <v>67.92W</v>
      </c>
      <c r="I49" s="3" t="n">
        <f aca="false">LOOKUP(AllTugs!$J49,Tables!$H$1:$I$14)</f>
        <v>5</v>
      </c>
      <c r="J49" s="5" t="n">
        <f aca="false">ROUND(INDEX(Tables!$A$1:$B$19,MATCH(TRIM(AllTugs!K49),Tables!$A$1:$A$19,),MATCH("WDD",Tables!$A$1:$B$1,)),0)</f>
        <v>360</v>
      </c>
      <c r="K49" s="0" t="n">
        <f aca="false">IF(AllTugs!L49&lt;&gt;-999,ROUND(((LEFT(AllTugs!L49,2)+RIGHT(AllTugs!L49,2))/2)*0.6,0),AllTugs!L49)</f>
        <v>2</v>
      </c>
      <c r="L49" s="5" t="n">
        <f aca="false">ROUND(INDEX(Tables!$A$1:$B$19,MATCH(TRIM(AllTugs!M49),Tables!$A$1:$A$19,),MATCH("WDD",Tables!$A$1:$B$1,)),0)</f>
        <v>45</v>
      </c>
      <c r="M49" s="4" t="n">
        <f aca="false">IF(AllTugs!N49&lt;0,AllTugs!N49,AllTugs!N49*33.9)</f>
        <v>1017</v>
      </c>
      <c r="N49" s="3" t="n">
        <f aca="false">AllTugs!O49</f>
        <v>307</v>
      </c>
      <c r="O49" s="3" t="n">
        <f aca="false">IF(AllTugs!P49=-999,-999,(AllTugs!P49-32)*5/9)</f>
        <v>26.6666666666667</v>
      </c>
      <c r="P49" s="0" t="n">
        <f aca="false">ROUND(AllTugs!Q49,0)</f>
        <v>11</v>
      </c>
      <c r="Q49" s="5" t="n">
        <f aca="false">ROUND(LOOKUP(AllTugs!$J49,Tables!$H$1:$L$14)*2,0)</f>
        <v>0</v>
      </c>
    </row>
    <row r="50" customFormat="false" ht="12.75" hidden="false" customHeight="false" outlineLevel="0" collapsed="false">
      <c r="A50" s="0" t="str">
        <f aca="false">AllTugs!A50</f>
        <v>Ensign</v>
      </c>
      <c r="B50" s="3" t="str">
        <f aca="false">LOOKUP(A50,Tables!$D$2:$E$22)</f>
        <v>SXUS25</v>
      </c>
      <c r="C50" s="3" t="str">
        <f aca="false">LOOKUP(A50,Tables!$N$2:$O$22)</f>
        <v>WBN3012</v>
      </c>
      <c r="D50" s="6" t="n">
        <f aca="false">AllTugs!B50+AllTugs!C50</f>
        <v>37731.8333333333</v>
      </c>
      <c r="E50" s="3" t="s">
        <v>111</v>
      </c>
      <c r="F50" s="3" t="s">
        <v>28</v>
      </c>
      <c r="G50" s="0" t="str">
        <f aca="false">ROUND(ABS(AllTugs!F50),2)&amp;IF(INT(AllTugs!F50)&gt;=0,"N","S")</f>
        <v>19.93N</v>
      </c>
      <c r="H50" s="8" t="str">
        <f aca="false">ROUND(ABS(AllTugs!I50),2)&amp;IF(INT(AllTugs!I50)&lt;0,"W","E")</f>
        <v>69.33W</v>
      </c>
      <c r="I50" s="3" t="n">
        <f aca="false">LOOKUP(AllTugs!$J50,Tables!$H$1:$I$14)</f>
        <v>9</v>
      </c>
      <c r="J50" s="5" t="n">
        <f aca="false">ROUND(INDEX(Tables!$A$1:$B$19,MATCH(TRIM(AllTugs!K50),Tables!$A$1:$A$19,),MATCH("WDD",Tables!$A$1:$B$1,)),0)</f>
        <v>360</v>
      </c>
      <c r="K50" s="0" t="n">
        <f aca="false">IF(AllTugs!L50&lt;&gt;-999,ROUND(((LEFT(AllTugs!L50,2)+RIGHT(AllTugs!L50,2))/2)*0.6,0),AllTugs!L50)</f>
        <v>2</v>
      </c>
      <c r="L50" s="5" t="n">
        <f aca="false">ROUND(INDEX(Tables!$A$1:$B$19,MATCH(TRIM(AllTugs!M50),Tables!$A$1:$A$19,),MATCH("WDD",Tables!$A$1:$B$1,)),0)</f>
        <v>360</v>
      </c>
      <c r="M50" s="4" t="n">
        <f aca="false">IF(AllTugs!N50&lt;0,AllTugs!N50,AllTugs!N50*33.9)</f>
        <v>1018.017</v>
      </c>
      <c r="N50" s="3" t="n">
        <f aca="false">AllTugs!O50</f>
        <v>293</v>
      </c>
      <c r="O50" s="3" t="n">
        <f aca="false">IF(AllTugs!P50=-999,-999,(AllTugs!P50-32)*5/9)</f>
        <v>30</v>
      </c>
      <c r="P50" s="0" t="n">
        <f aca="false">ROUND(AllTugs!Q50,0)</f>
        <v>9</v>
      </c>
      <c r="Q50" s="5" t="n">
        <f aca="false">ROUND(LOOKUP(AllTugs!$J50,Tables!$H$1:$L$14)*2,0)</f>
        <v>1</v>
      </c>
    </row>
    <row r="51" customFormat="false" ht="12.75" hidden="false" customHeight="false" outlineLevel="0" collapsed="false">
      <c r="A51" s="0" t="str">
        <f aca="false">AllTugs!A51</f>
        <v>Explorer</v>
      </c>
      <c r="B51" s="3" t="str">
        <f aca="false">LOOKUP(A51,Tables!$D$2:$E$22)</f>
        <v>SXUS26</v>
      </c>
      <c r="C51" s="3" t="str">
        <f aca="false">LOOKUP(A51,Tables!$N$2:$O$22)</f>
        <v>WBN7618</v>
      </c>
      <c r="D51" s="6" t="n">
        <f aca="false">AllTugs!B51+AllTugs!C51</f>
        <v>37731.8333333333</v>
      </c>
      <c r="E51" s="3" t="s">
        <v>111</v>
      </c>
      <c r="F51" s="3" t="s">
        <v>28</v>
      </c>
      <c r="G51" s="0" t="str">
        <f aca="false">ROUND(ABS(AllTugs!F51),2)&amp;IF(INT(AllTugs!F51)&gt;=0,"N","S")</f>
        <v>27.05N</v>
      </c>
      <c r="H51" s="8" t="str">
        <f aca="false">ROUND(ABS(AllTugs!I51),2)&amp;IF(INT(AllTugs!I51)&lt;0,"W","E")</f>
        <v>76.95W</v>
      </c>
      <c r="I51" s="3" t="n">
        <f aca="false">LOOKUP(AllTugs!$J51,Tables!$H$1:$I$14)</f>
        <v>13</v>
      </c>
      <c r="J51" s="5" t="n">
        <f aca="false">ROUND(INDEX(Tables!$A$1:$B$19,MATCH(TRIM(AllTugs!K51),Tables!$A$1:$A$19,),MATCH("WDD",Tables!$A$1:$B$1,)),0)</f>
        <v>90</v>
      </c>
      <c r="K51" s="0" t="n">
        <f aca="false">IF(AllTugs!L51&lt;&gt;-999,ROUND(((LEFT(AllTugs!L51,2)+RIGHT(AllTugs!L51,2))/2)*0.6,0),AllTugs!L51)</f>
        <v>5</v>
      </c>
      <c r="L51" s="5" t="n">
        <f aca="false">ROUND(INDEX(Tables!$A$1:$B$19,MATCH(TRIM(AllTugs!M51),Tables!$A$1:$A$19,),MATCH("WDD",Tables!$A$1:$B$1,)),0)</f>
        <v>68</v>
      </c>
      <c r="M51" s="4" t="n">
        <f aca="false">IF(AllTugs!N51&lt;0,AllTugs!N51,AllTugs!N51*33.9)</f>
        <v>1023.78</v>
      </c>
      <c r="N51" s="3" t="n">
        <f aca="false">AllTugs!O51</f>
        <v>131</v>
      </c>
      <c r="O51" s="3" t="n">
        <f aca="false">IF(AllTugs!P51=-999,-999,(AllTugs!P51-32)*5/9)</f>
        <v>25.5555555555556</v>
      </c>
      <c r="P51" s="0" t="n">
        <f aca="false">ROUND(AllTugs!Q51,0)</f>
        <v>11</v>
      </c>
      <c r="Q51" s="5" t="n">
        <f aca="false">ROUND(LOOKUP(AllTugs!$J51,Tables!$H$1:$L$14)*2,0)</f>
        <v>2</v>
      </c>
    </row>
    <row r="52" customFormat="false" ht="12.75" hidden="false" customHeight="false" outlineLevel="0" collapsed="false">
      <c r="A52" s="0" t="str">
        <f aca="false">AllTugs!A52</f>
        <v>Monitor</v>
      </c>
      <c r="B52" s="3" t="str">
        <f aca="false">LOOKUP(A52,Tables!$D$2:$E$22)</f>
        <v>SXUS27</v>
      </c>
      <c r="C52" s="3" t="str">
        <f aca="false">LOOKUP(A52,Tables!$N$2:$O$22)</f>
        <v>WCX9104</v>
      </c>
      <c r="D52" s="6" t="n">
        <f aca="false">AllTugs!B52+AllTugs!C52</f>
        <v>37731.8333333333</v>
      </c>
      <c r="E52" s="3" t="s">
        <v>111</v>
      </c>
      <c r="F52" s="3" t="s">
        <v>28</v>
      </c>
      <c r="G52" s="0" t="str">
        <f aca="false">ROUND(ABS(AllTugs!F52),2)&amp;IF(INT(AllTugs!F52)&gt;=0,"N","S")</f>
        <v>19.68N</v>
      </c>
      <c r="H52" s="8" t="str">
        <f aca="false">ROUND(ABS(AllTugs!I52),2)&amp;IF(INT(AllTugs!I52)&lt;0,"W","E")</f>
        <v>68.93W</v>
      </c>
      <c r="I52" s="3" t="n">
        <f aca="false">LOOKUP(AllTugs!$J52,Tables!$H$1:$I$14)</f>
        <v>9</v>
      </c>
      <c r="J52" s="5" t="n">
        <f aca="false">ROUND(INDEX(Tables!$A$1:$B$19,MATCH(TRIM(AllTugs!K52),Tables!$A$1:$A$19,),MATCH("WDD",Tables!$A$1:$B$1,)),0)</f>
        <v>90</v>
      </c>
      <c r="K52" s="0" t="n">
        <f aca="false">IF(AllTugs!L52&lt;&gt;-999,ROUND(((LEFT(AllTugs!L52,2)+RIGHT(AllTugs!L52,2))/2)*0.6,0),AllTugs!L52)</f>
        <v>2</v>
      </c>
      <c r="L52" s="5" t="n">
        <f aca="false">ROUND(INDEX(Tables!$A$1:$B$19,MATCH(TRIM(AllTugs!M52),Tables!$A$1:$A$19,),MATCH("WDD",Tables!$A$1:$B$1,)),0)</f>
        <v>90</v>
      </c>
      <c r="M52" s="4" t="n">
        <f aca="false">IF(AllTugs!N52&lt;0,AllTugs!N52,AllTugs!N52*33.9)</f>
        <v>1010.22</v>
      </c>
      <c r="N52" s="3" t="n">
        <f aca="false">AllTugs!O52</f>
        <v>114</v>
      </c>
      <c r="O52" s="3" t="n">
        <f aca="false">IF(AllTugs!P52=-999,-999,(AllTugs!P52-32)*5/9)</f>
        <v>27.7777777777778</v>
      </c>
      <c r="P52" s="0" t="n">
        <f aca="false">ROUND(AllTugs!Q52,0)</f>
        <v>9</v>
      </c>
      <c r="Q52" s="5" t="n">
        <f aca="false">ROUND(LOOKUP(AllTugs!$J52,Tables!$H$1:$L$14)*2,0)</f>
        <v>1</v>
      </c>
    </row>
    <row r="53" customFormat="false" ht="12.75" hidden="false" customHeight="false" outlineLevel="0" collapsed="false">
      <c r="A53" s="0" t="str">
        <f aca="false">AllTugs!A53</f>
        <v>Pilot</v>
      </c>
      <c r="B53" s="3" t="str">
        <f aca="false">LOOKUP(A53,Tables!$D$2:$E$22)</f>
        <v>SXUS29</v>
      </c>
      <c r="C53" s="3" t="str">
        <f aca="false">LOOKUP(A53,Tables!$N$2:$O$22)</f>
        <v>WBN3011</v>
      </c>
      <c r="D53" s="6" t="n">
        <f aca="false">AllTugs!B53+AllTugs!C53</f>
        <v>37731.8333333333</v>
      </c>
      <c r="E53" s="3" t="s">
        <v>111</v>
      </c>
      <c r="F53" s="3" t="s">
        <v>28</v>
      </c>
      <c r="G53" s="0" t="str">
        <f aca="false">ROUND(ABS(AllTugs!F53),2)&amp;IF(INT(AllTugs!F53)&gt;=0,"N","S")</f>
        <v>22.47N</v>
      </c>
      <c r="H53" s="8" t="str">
        <f aca="false">ROUND(ABS(AllTugs!I53),2)&amp;IF(INT(AllTugs!I53)&lt;0,"W","E")</f>
        <v>73.85W</v>
      </c>
      <c r="I53" s="3" t="n">
        <f aca="false">LOOKUP(AllTugs!$J53,Tables!$H$1:$I$14)</f>
        <v>9</v>
      </c>
      <c r="J53" s="5" t="n">
        <f aca="false">ROUND(INDEX(Tables!$A$1:$B$19,MATCH(TRIM(AllTugs!K53),Tables!$A$1:$A$19,),MATCH("WDD",Tables!$A$1:$B$1,)),0)</f>
        <v>90</v>
      </c>
      <c r="K53" s="0" t="n">
        <f aca="false">IF(AllTugs!L53&lt;&gt;-999,ROUND(((LEFT(AllTugs!L53,2)+RIGHT(AllTugs!L53,2))/2)*0.6,0),AllTugs!L53)</f>
        <v>1</v>
      </c>
      <c r="L53" s="5" t="n">
        <f aca="false">ROUND(INDEX(Tables!$A$1:$B$19,MATCH(TRIM(AllTugs!M53),Tables!$A$1:$A$19,),MATCH("WDD",Tables!$A$1:$B$1,)),0)</f>
        <v>68</v>
      </c>
      <c r="M53" s="4" t="n">
        <f aca="false">IF(AllTugs!N53&lt;0,AllTugs!N53,AllTugs!N53*33.9)</f>
        <v>1013.61</v>
      </c>
      <c r="N53" s="3" t="n">
        <f aca="false">AllTugs!O53</f>
        <v>141</v>
      </c>
      <c r="O53" s="3" t="n">
        <f aca="false">IF(AllTugs!P53=-999,-999,(AllTugs!P53-32)*5/9)</f>
        <v>28.8888888888889</v>
      </c>
      <c r="P53" s="0" t="n">
        <f aca="false">ROUND(AllTugs!Q53,0)</f>
        <v>10</v>
      </c>
      <c r="Q53" s="5" t="n">
        <f aca="false">ROUND(LOOKUP(AllTugs!$J53,Tables!$H$1:$L$14)*2,0)</f>
        <v>1</v>
      </c>
    </row>
    <row r="54" customFormat="false" ht="12.75" hidden="false" customHeight="false" outlineLevel="0" collapsed="false">
      <c r="A54" s="0" t="str">
        <f aca="false">AllTugs!A54</f>
        <v>Pioneer</v>
      </c>
      <c r="B54" s="3" t="str">
        <f aca="false">LOOKUP(A54,Tables!$D$2:$E$22)</f>
        <v>SXUS30</v>
      </c>
      <c r="C54" s="3" t="str">
        <f aca="false">LOOKUP(A54,Tables!$N$2:$O$22)</f>
        <v>WBN5040</v>
      </c>
      <c r="D54" s="6" t="n">
        <f aca="false">AllTugs!B54+AllTugs!C54</f>
        <v>37731.8333333333</v>
      </c>
      <c r="E54" s="3" t="s">
        <v>111</v>
      </c>
      <c r="F54" s="3" t="s">
        <v>28</v>
      </c>
      <c r="G54" s="0" t="str">
        <f aca="false">ROUND(ABS(AllTugs!F54),2)&amp;IF(INT(AllTugs!F54)&gt;=0,"N","S")</f>
        <v>28.17N</v>
      </c>
      <c r="H54" s="8" t="str">
        <f aca="false">ROUND(ABS(AllTugs!I54),2)&amp;IF(INT(AllTugs!I54)&lt;0,"W","E")</f>
        <v>79.3W</v>
      </c>
      <c r="I54" s="3" t="n">
        <f aca="false">LOOKUP(AllTugs!$J54,Tables!$H$1:$I$14)</f>
        <v>9</v>
      </c>
      <c r="J54" s="5" t="n">
        <f aca="false">ROUND(INDEX(Tables!$A$1:$B$19,MATCH(TRIM(AllTugs!K54),Tables!$A$1:$A$19,),MATCH("WDD",Tables!$A$1:$B$1,)),0)</f>
        <v>45</v>
      </c>
      <c r="K54" s="0" t="n">
        <f aca="false">IF(AllTugs!L54&lt;&gt;-999,ROUND(((LEFT(AllTugs!L54,2)+RIGHT(AllTugs!L54,2))/2)*0.6,0),AllTugs!L54)</f>
        <v>2</v>
      </c>
      <c r="L54" s="5" t="n">
        <f aca="false">ROUND(INDEX(Tables!$A$1:$B$19,MATCH(TRIM(AllTugs!M54),Tables!$A$1:$A$19,),MATCH("WDD",Tables!$A$1:$B$1,)),0)</f>
        <v>45</v>
      </c>
      <c r="M54" s="4" t="n">
        <f aca="false">IF(AllTugs!N54&lt;0,AllTugs!N54,AllTugs!N54*33.9)</f>
        <v>1020.39</v>
      </c>
      <c r="N54" s="3" t="n">
        <f aca="false">AllTugs!O54</f>
        <v>317</v>
      </c>
      <c r="O54" s="3" t="n">
        <f aca="false">IF(AllTugs!P54=-999,-999,(AllTugs!P54-32)*5/9)</f>
        <v>27.7777777777778</v>
      </c>
      <c r="P54" s="0" t="n">
        <f aca="false">ROUND(AllTugs!Q54,0)</f>
        <v>11</v>
      </c>
      <c r="Q54" s="5" t="n">
        <f aca="false">ROUND(LOOKUP(AllTugs!$J54,Tables!$H$1:$L$14)*2,0)</f>
        <v>1</v>
      </c>
    </row>
    <row r="55" customFormat="false" ht="12.75" hidden="false" customHeight="false" outlineLevel="0" collapsed="false">
      <c r="A55" s="0" t="str">
        <f aca="false">AllTugs!A55</f>
        <v>Adventurer</v>
      </c>
      <c r="B55" s="3" t="str">
        <f aca="false">LOOKUP(A55,Tables!$D$2:$E$22)</f>
        <v>SXUS20</v>
      </c>
      <c r="C55" s="3" t="str">
        <f aca="false">LOOKUP(A55,Tables!$N$2:$O$22)</f>
        <v>WBN3015</v>
      </c>
      <c r="D55" s="6" t="n">
        <f aca="false">AllTugs!B55+AllTugs!C55</f>
        <v>37731.8333333333</v>
      </c>
      <c r="E55" s="3" t="s">
        <v>111</v>
      </c>
      <c r="F55" s="3" t="s">
        <v>28</v>
      </c>
      <c r="G55" s="0" t="str">
        <f aca="false">ROUND(ABS(AllTugs!F55),2)&amp;IF(INT(AllTugs!F55)&gt;=0,"N","S")</f>
        <v>21.4N</v>
      </c>
      <c r="H55" s="8" t="str">
        <f aca="false">ROUND(ABS(AllTugs!I55),2)&amp;IF(INT(AllTugs!I55)&lt;0,"W","E")</f>
        <v>67.6W</v>
      </c>
      <c r="I55" s="3" t="n">
        <f aca="false">LOOKUP(AllTugs!$J55,Tables!$H$1:$I$14)</f>
        <v>9</v>
      </c>
      <c r="J55" s="5" t="n">
        <f aca="false">ROUND(INDEX(Tables!$A$1:$B$19,MATCH(TRIM(AllTugs!K55),Tables!$A$1:$A$19,),MATCH("WDD",Tables!$A$1:$B$1,)),0)</f>
        <v>360</v>
      </c>
      <c r="K55" s="0" t="n">
        <f aca="false">IF(AllTugs!L55&lt;&gt;-999,ROUND(((LEFT(AllTugs!L55,2)+RIGHT(AllTugs!L55,2))/2)*0.6,0),AllTugs!L55)</f>
        <v>2</v>
      </c>
      <c r="L55" s="5" t="n">
        <f aca="false">ROUND(INDEX(Tables!$A$1:$B$19,MATCH(TRIM(AllTugs!M55),Tables!$A$1:$A$19,),MATCH("WDD",Tables!$A$1:$B$1,)),0)</f>
        <v>360</v>
      </c>
      <c r="M55" s="4" t="n">
        <f aca="false">IF(AllTugs!N55&lt;0,AllTugs!N55,AllTugs!N55*33.9)</f>
        <v>1013.61</v>
      </c>
      <c r="N55" s="3" t="n">
        <f aca="false">AllTugs!O55</f>
        <v>335</v>
      </c>
      <c r="O55" s="3" t="n">
        <f aca="false">IF(AllTugs!P55=-999,-999,(AllTugs!P55-32)*5/9)</f>
        <v>31.1111111111111</v>
      </c>
      <c r="P55" s="0" t="n">
        <f aca="false">ROUND(AllTugs!Q55,0)</f>
        <v>9</v>
      </c>
      <c r="Q55" s="5" t="n">
        <f aca="false">ROUND(LOOKUP(AllTugs!$J55,Tables!$H$1:$L$14)*2,0)</f>
        <v>1</v>
      </c>
    </row>
    <row r="56" customFormat="false" ht="12.75" hidden="false" customHeight="false" outlineLevel="0" collapsed="false">
      <c r="A56" s="0" t="str">
        <f aca="false">AllTugs!A56</f>
        <v>Defender</v>
      </c>
      <c r="B56" s="3" t="str">
        <f aca="false">LOOKUP(A56,Tables!$D$2:$E$22)</f>
        <v>SXUS24</v>
      </c>
      <c r="C56" s="3" t="str">
        <f aca="false">LOOKUP(A56,Tables!$N$2:$O$22)</f>
        <v>WBN3016</v>
      </c>
      <c r="D56" s="6" t="n">
        <f aca="false">AllTugs!B56+AllTugs!C56</f>
        <v>37732.3333333333</v>
      </c>
      <c r="E56" s="3" t="s">
        <v>111</v>
      </c>
      <c r="F56" s="3" t="s">
        <v>28</v>
      </c>
      <c r="G56" s="0" t="str">
        <f aca="false">ROUND(ABS(AllTugs!F56),2)&amp;IF(INT(AllTugs!F56)&gt;=0,"N","S")</f>
        <v>21.12N</v>
      </c>
      <c r="H56" s="8" t="str">
        <f aca="false">ROUND(ABS(AllTugs!I56),2)&amp;IF(INT(AllTugs!I56)&lt;0,"W","E")</f>
        <v>69.9W</v>
      </c>
      <c r="I56" s="3" t="n">
        <f aca="false">LOOKUP(AllTugs!$J56,Tables!$H$1:$I$14)</f>
        <v>9</v>
      </c>
      <c r="J56" s="5" t="n">
        <f aca="false">ROUND(INDEX(Tables!$A$1:$B$19,MATCH(TRIM(AllTugs!K56),Tables!$A$1:$A$19,),MATCH("WDD",Tables!$A$1:$B$1,)),0)</f>
        <v>360</v>
      </c>
      <c r="K56" s="0" t="n">
        <f aca="false">IF(AllTugs!L56&lt;&gt;-999,ROUND(((LEFT(AllTugs!L56,2)+RIGHT(AllTugs!L56,2))/2)*0.6,0),AllTugs!L56)</f>
        <v>2</v>
      </c>
      <c r="L56" s="5" t="n">
        <f aca="false">ROUND(INDEX(Tables!$A$1:$B$19,MATCH(TRIM(AllTugs!M56),Tables!$A$1:$A$19,),MATCH("WDD",Tables!$A$1:$B$1,)),0)</f>
        <v>45</v>
      </c>
      <c r="M56" s="4" t="n">
        <f aca="false">IF(AllTugs!N56&lt;0,AllTugs!N56,AllTugs!N56*33.9)</f>
        <v>1017</v>
      </c>
      <c r="N56" s="3" t="n">
        <f aca="false">AllTugs!O56</f>
        <v>302</v>
      </c>
      <c r="O56" s="3" t="n">
        <f aca="false">IF(AllTugs!P56=-999,-999,(AllTugs!P56-32)*5/9)</f>
        <v>25</v>
      </c>
      <c r="P56" s="0" t="n">
        <f aca="false">ROUND(AllTugs!Q56,0)</f>
        <v>11</v>
      </c>
      <c r="Q56" s="5" t="n">
        <f aca="false">ROUND(LOOKUP(AllTugs!$J56,Tables!$H$1:$L$14)*2,0)</f>
        <v>1</v>
      </c>
    </row>
    <row r="57" customFormat="false" ht="12.75" hidden="false" customHeight="false" outlineLevel="0" collapsed="false">
      <c r="A57" s="0" t="str">
        <f aca="false">AllTugs!A57</f>
        <v>Ensign</v>
      </c>
      <c r="B57" s="3" t="str">
        <f aca="false">LOOKUP(A57,Tables!$D$2:$E$22)</f>
        <v>SXUS25</v>
      </c>
      <c r="C57" s="3" t="str">
        <f aca="false">LOOKUP(A57,Tables!$N$2:$O$22)</f>
        <v>WBN3012</v>
      </c>
      <c r="D57" s="6" t="n">
        <f aca="false">AllTugs!B57+AllTugs!C57</f>
        <v>37732.3333333333</v>
      </c>
      <c r="E57" s="3" t="s">
        <v>111</v>
      </c>
      <c r="F57" s="3" t="s">
        <v>28</v>
      </c>
      <c r="G57" s="0" t="str">
        <f aca="false">ROUND(ABS(AllTugs!F57),2)&amp;IF(INT(AllTugs!F57)&gt;=0,"N","S")</f>
        <v>20.58N</v>
      </c>
      <c r="H57" s="8" t="str">
        <f aca="false">ROUND(ABS(AllTugs!I57),2)&amp;IF(INT(AllTugs!I57)&lt;0,"W","E")</f>
        <v>71.02W</v>
      </c>
      <c r="I57" s="3" t="n">
        <f aca="false">LOOKUP(AllTugs!$J57,Tables!$H$1:$I$14)</f>
        <v>13</v>
      </c>
      <c r="J57" s="5" t="n">
        <f aca="false">ROUND(INDEX(Tables!$A$1:$B$19,MATCH(TRIM(AllTugs!K57),Tables!$A$1:$A$19,),MATCH("WDD",Tables!$A$1:$B$1,)),0)</f>
        <v>45</v>
      </c>
      <c r="K57" s="0" t="n">
        <f aca="false">IF(AllTugs!L57&lt;&gt;-999,ROUND(((LEFT(AllTugs!L57,2)+RIGHT(AllTugs!L57,2))/2)*0.6,0),AllTugs!L57)</f>
        <v>2</v>
      </c>
      <c r="L57" s="5" t="n">
        <f aca="false">ROUND(INDEX(Tables!$A$1:$B$19,MATCH(TRIM(AllTugs!M57),Tables!$A$1:$A$19,),MATCH("WDD",Tables!$A$1:$B$1,)),0)</f>
        <v>45</v>
      </c>
      <c r="M57" s="4" t="n">
        <f aca="false">IF(AllTugs!N57&lt;0,AllTugs!N57,AllTugs!N57*33.9)</f>
        <v>1017.678</v>
      </c>
      <c r="N57" s="3" t="n">
        <f aca="false">AllTugs!O57</f>
        <v>293</v>
      </c>
      <c r="O57" s="3" t="n">
        <f aca="false">IF(AllTugs!P57=-999,-999,(AllTugs!P57-32)*5/9)</f>
        <v>25.5555555555556</v>
      </c>
      <c r="P57" s="0" t="n">
        <f aca="false">ROUND(AllTugs!Q57,0)</f>
        <v>9</v>
      </c>
      <c r="Q57" s="5" t="n">
        <f aca="false">ROUND(LOOKUP(AllTugs!$J57,Tables!$H$1:$L$14)*2,0)</f>
        <v>2</v>
      </c>
    </row>
    <row r="58" customFormat="false" ht="12.75" hidden="false" customHeight="false" outlineLevel="0" collapsed="false">
      <c r="A58" s="0" t="str">
        <f aca="false">AllTugs!A58</f>
        <v>Explorer</v>
      </c>
      <c r="B58" s="3" t="str">
        <f aca="false">LOOKUP(A58,Tables!$D$2:$E$22)</f>
        <v>SXUS26</v>
      </c>
      <c r="C58" s="3" t="str">
        <f aca="false">LOOKUP(A58,Tables!$N$2:$O$22)</f>
        <v>WBN7618</v>
      </c>
      <c r="D58" s="6" t="n">
        <f aca="false">AllTugs!B58+AllTugs!C58</f>
        <v>37732.3333333333</v>
      </c>
      <c r="E58" s="3" t="s">
        <v>111</v>
      </c>
      <c r="F58" s="3" t="s">
        <v>28</v>
      </c>
      <c r="G58" s="0" t="str">
        <f aca="false">ROUND(ABS(AllTugs!F58),2)&amp;IF(INT(AllTugs!F58)&gt;=0,"N","S")</f>
        <v>25.73N</v>
      </c>
      <c r="H58" s="8" t="str">
        <f aca="false">ROUND(ABS(AllTugs!I58),2)&amp;IF(INT(AllTugs!I58)&lt;0,"W","E")</f>
        <v>75.12W</v>
      </c>
      <c r="I58" s="3" t="n">
        <f aca="false">LOOKUP(AllTugs!$J58,Tables!$H$1:$I$14)</f>
        <v>13</v>
      </c>
      <c r="J58" s="5" t="n">
        <f aca="false">ROUND(INDEX(Tables!$A$1:$B$19,MATCH(TRIM(AllTugs!K58),Tables!$A$1:$A$19,),MATCH("WDD",Tables!$A$1:$B$1,)),0)</f>
        <v>45</v>
      </c>
      <c r="K58" s="0" t="n">
        <f aca="false">IF(AllTugs!L58&lt;&gt;-999,ROUND(((LEFT(AllTugs!L58,2)+RIGHT(AllTugs!L58,2))/2)*0.6,0),AllTugs!L58)</f>
        <v>5</v>
      </c>
      <c r="L58" s="5" t="n">
        <f aca="false">ROUND(INDEX(Tables!$A$1:$B$19,MATCH(TRIM(AllTugs!M58),Tables!$A$1:$A$19,),MATCH("WDD",Tables!$A$1:$B$1,)),0)</f>
        <v>45</v>
      </c>
      <c r="M58" s="4" t="n">
        <f aca="false">IF(AllTugs!N58&lt;0,AllTugs!N58,AllTugs!N58*33.9)</f>
        <v>1022.085</v>
      </c>
      <c r="N58" s="3" t="n">
        <f aca="false">AllTugs!O58</f>
        <v>131</v>
      </c>
      <c r="O58" s="3" t="n">
        <f aca="false">IF(AllTugs!P58=-999,-999,(AllTugs!P58-32)*5/9)</f>
        <v>22.2222222222222</v>
      </c>
      <c r="P58" s="0" t="n">
        <f aca="false">ROUND(AllTugs!Q58,0)</f>
        <v>10</v>
      </c>
      <c r="Q58" s="5" t="n">
        <f aca="false">ROUND(LOOKUP(AllTugs!$J58,Tables!$H$1:$L$14)*2,0)</f>
        <v>2</v>
      </c>
    </row>
    <row r="59" customFormat="false" ht="12.75" hidden="false" customHeight="false" outlineLevel="0" collapsed="false">
      <c r="A59" s="0" t="str">
        <f aca="false">AllTugs!A59</f>
        <v>Monitor</v>
      </c>
      <c r="B59" s="3" t="str">
        <f aca="false">LOOKUP(A59,Tables!$D$2:$E$22)</f>
        <v>SXUS27</v>
      </c>
      <c r="C59" s="3" t="str">
        <f aca="false">LOOKUP(A59,Tables!$N$2:$O$22)</f>
        <v>WCX9104</v>
      </c>
      <c r="D59" s="6" t="n">
        <f aca="false">AllTugs!B59+AllTugs!C59</f>
        <v>37732.3333333333</v>
      </c>
      <c r="E59" s="3" t="s">
        <v>111</v>
      </c>
      <c r="F59" s="3" t="s">
        <v>28</v>
      </c>
      <c r="G59" s="0" t="str">
        <f aca="false">ROUND(ABS(AllTugs!F59),2)&amp;IF(INT(AllTugs!F59)&gt;=0,"N","S")</f>
        <v>18.67N</v>
      </c>
      <c r="H59" s="8" t="str">
        <f aca="false">ROUND(ABS(AllTugs!I59),2)&amp;IF(INT(AllTugs!I59)&lt;0,"W","E")</f>
        <v>67.3W</v>
      </c>
      <c r="I59" s="3" t="n">
        <f aca="false">LOOKUP(AllTugs!$J59,Tables!$H$1:$I$14)</f>
        <v>9</v>
      </c>
      <c r="J59" s="5" t="n">
        <f aca="false">ROUND(INDEX(Tables!$A$1:$B$19,MATCH(TRIM(AllTugs!K59),Tables!$A$1:$A$19,),MATCH("WDD",Tables!$A$1:$B$1,)),0)</f>
        <v>90</v>
      </c>
      <c r="K59" s="0" t="n">
        <f aca="false">IF(AllTugs!L59&lt;&gt;-999,ROUND(((LEFT(AllTugs!L59,2)+RIGHT(AllTugs!L59,2))/2)*0.6,0),AllTugs!L59)</f>
        <v>3</v>
      </c>
      <c r="L59" s="5" t="n">
        <f aca="false">ROUND(INDEX(Tables!$A$1:$B$19,MATCH(TRIM(AllTugs!M59),Tables!$A$1:$A$19,),MATCH("WDD",Tables!$A$1:$B$1,)),0)</f>
        <v>90</v>
      </c>
      <c r="M59" s="4" t="n">
        <f aca="false">IF(AllTugs!N59&lt;0,AllTugs!N59,AllTugs!N59*33.9)</f>
        <v>1010.22</v>
      </c>
      <c r="N59" s="3" t="n">
        <f aca="false">AllTugs!O59</f>
        <v>125</v>
      </c>
      <c r="O59" s="3" t="n">
        <f aca="false">IF(AllTugs!P59=-999,-999,(AllTugs!P59-32)*5/9)</f>
        <v>26.1111111111111</v>
      </c>
      <c r="P59" s="0" t="n">
        <f aca="false">ROUND(AllTugs!Q59,0)</f>
        <v>10</v>
      </c>
      <c r="Q59" s="5" t="n">
        <f aca="false">ROUND(LOOKUP(AllTugs!$J59,Tables!$H$1:$L$14)*2,0)</f>
        <v>1</v>
      </c>
    </row>
    <row r="60" customFormat="false" ht="12.75" hidden="false" customHeight="false" outlineLevel="0" collapsed="false">
      <c r="A60" s="0" t="str">
        <f aca="false">AllTugs!A60</f>
        <v>Pilot</v>
      </c>
      <c r="B60" s="3" t="str">
        <f aca="false">LOOKUP(A60,Tables!$D$2:$E$22)</f>
        <v>SXUS29</v>
      </c>
      <c r="C60" s="3" t="str">
        <f aca="false">LOOKUP(A60,Tables!$N$2:$O$22)</f>
        <v>WBN3011</v>
      </c>
      <c r="D60" s="6" t="n">
        <f aca="false">AllTugs!B60+AllTugs!C60</f>
        <v>37732.3333333333</v>
      </c>
      <c r="E60" s="3" t="s">
        <v>111</v>
      </c>
      <c r="F60" s="3" t="s">
        <v>28</v>
      </c>
      <c r="G60" s="0" t="str">
        <f aca="false">ROUND(ABS(AllTugs!F60),2)&amp;IF(INT(AllTugs!F60)&gt;=0,"N","S")</f>
        <v>21.3N</v>
      </c>
      <c r="H60" s="8" t="str">
        <f aca="false">ROUND(ABS(AllTugs!I60),2)&amp;IF(INT(AllTugs!I60)&lt;0,"W","E")</f>
        <v>72.2W</v>
      </c>
      <c r="I60" s="3" t="n">
        <f aca="false">LOOKUP(AllTugs!$J60,Tables!$H$1:$I$14)</f>
        <v>13</v>
      </c>
      <c r="J60" s="5" t="n">
        <f aca="false">ROUND(INDEX(Tables!$A$1:$B$19,MATCH(TRIM(AllTugs!K60),Tables!$A$1:$A$19,),MATCH("WDD",Tables!$A$1:$B$1,)),0)</f>
        <v>45</v>
      </c>
      <c r="K60" s="0" t="n">
        <f aca="false">IF(AllTugs!L60&lt;&gt;-999,ROUND(((LEFT(AllTugs!L60,2)+RIGHT(AllTugs!L60,2))/2)*0.6,0),AllTugs!L60)</f>
        <v>2</v>
      </c>
      <c r="L60" s="5" t="n">
        <f aca="false">ROUND(INDEX(Tables!$A$1:$B$19,MATCH(TRIM(AllTugs!M60),Tables!$A$1:$A$19,),MATCH("WDD",Tables!$A$1:$B$1,)),0)</f>
        <v>45</v>
      </c>
      <c r="M60" s="4" t="n">
        <f aca="false">IF(AllTugs!N60&lt;0,AllTugs!N60,AllTugs!N60*33.9)</f>
        <v>1011.915</v>
      </c>
      <c r="N60" s="3" t="n">
        <f aca="false">AllTugs!O60</f>
        <v>134</v>
      </c>
      <c r="O60" s="3" t="n">
        <f aca="false">IF(AllTugs!P60=-999,-999,(AllTugs!P60-32)*5/9)</f>
        <v>25</v>
      </c>
      <c r="P60" s="0" t="n">
        <f aca="false">ROUND(AllTugs!Q60,0)</f>
        <v>12</v>
      </c>
      <c r="Q60" s="5" t="n">
        <f aca="false">ROUND(LOOKUP(AllTugs!$J60,Tables!$H$1:$L$14)*2,0)</f>
        <v>2</v>
      </c>
    </row>
    <row r="61" customFormat="false" ht="12.75" hidden="false" customHeight="false" outlineLevel="0" collapsed="false">
      <c r="A61" s="0" t="str">
        <f aca="false">AllTugs!A61</f>
        <v>Pioneer</v>
      </c>
      <c r="B61" s="3" t="str">
        <f aca="false">LOOKUP(A61,Tables!$D$2:$E$22)</f>
        <v>SXUS30</v>
      </c>
      <c r="C61" s="3" t="str">
        <f aca="false">LOOKUP(A61,Tables!$N$2:$O$22)</f>
        <v>WBN5040</v>
      </c>
      <c r="D61" s="6" t="n">
        <f aca="false">AllTugs!B61+AllTugs!C61</f>
        <v>37732.3333333333</v>
      </c>
      <c r="E61" s="3" t="s">
        <v>111</v>
      </c>
      <c r="F61" s="3" t="s">
        <v>28</v>
      </c>
      <c r="G61" s="0" t="str">
        <f aca="false">ROUND(ABS(AllTugs!F61),2)&amp;IF(INT(AllTugs!F61)&gt;=0,"N","S")</f>
        <v>29.75N</v>
      </c>
      <c r="H61" s="8" t="str">
        <f aca="false">ROUND(ABS(AllTugs!I61),2)&amp;IF(INT(AllTugs!I61)&lt;0,"W","E")</f>
        <v>80.68W</v>
      </c>
      <c r="I61" s="3" t="n">
        <f aca="false">LOOKUP(AllTugs!$J61,Tables!$H$1:$I$14)</f>
        <v>9</v>
      </c>
      <c r="J61" s="5" t="n">
        <f aca="false">ROUND(INDEX(Tables!$A$1:$B$19,MATCH(TRIM(AllTugs!K61),Tables!$A$1:$A$19,),MATCH("WDD",Tables!$A$1:$B$1,)),0)</f>
        <v>360</v>
      </c>
      <c r="K61" s="0" t="n">
        <f aca="false">IF(AllTugs!L61&lt;&gt;-999,ROUND(((LEFT(AllTugs!L61,2)+RIGHT(AllTugs!L61,2))/2)*0.6,0),AllTugs!L61)</f>
        <v>2</v>
      </c>
      <c r="L61" s="5" t="n">
        <f aca="false">ROUND(INDEX(Tables!$A$1:$B$19,MATCH(TRIM(AllTugs!M61),Tables!$A$1:$A$19,),MATCH("WDD",Tables!$A$1:$B$1,)),0)</f>
        <v>360</v>
      </c>
      <c r="M61" s="4" t="n">
        <f aca="false">IF(AllTugs!N61&lt;0,AllTugs!N61,AllTugs!N61*33.9)</f>
        <v>1019.712</v>
      </c>
      <c r="N61" s="3" t="n">
        <f aca="false">AllTugs!O61</f>
        <v>320</v>
      </c>
      <c r="O61" s="3" t="n">
        <f aca="false">IF(AllTugs!P61=-999,-999,(AllTugs!P61-32)*5/9)</f>
        <v>23.8888888888889</v>
      </c>
      <c r="P61" s="0" t="n">
        <f aca="false">ROUND(AllTugs!Q61,0)</f>
        <v>9</v>
      </c>
      <c r="Q61" s="5" t="n">
        <f aca="false">ROUND(LOOKUP(AllTugs!$J61,Tables!$H$1:$L$14)*2,0)</f>
        <v>1</v>
      </c>
    </row>
    <row r="62" customFormat="false" ht="12.75" hidden="false" customHeight="false" outlineLevel="0" collapsed="false">
      <c r="A62" s="0" t="str">
        <f aca="false">AllTugs!A62</f>
        <v>Adventurer</v>
      </c>
      <c r="B62" s="3" t="str">
        <f aca="false">LOOKUP(A62,Tables!$D$2:$E$22)</f>
        <v>SXUS20</v>
      </c>
      <c r="C62" s="3" t="str">
        <f aca="false">LOOKUP(A62,Tables!$N$2:$O$22)</f>
        <v>WBN3015</v>
      </c>
      <c r="D62" s="6" t="n">
        <f aca="false">AllTugs!B62+AllTugs!C62</f>
        <v>37732.3333333333</v>
      </c>
      <c r="E62" s="3" t="s">
        <v>111</v>
      </c>
      <c r="F62" s="3" t="s">
        <v>28</v>
      </c>
      <c r="G62" s="0" t="str">
        <f aca="false">ROUND(ABS(AllTugs!F62),2)&amp;IF(INT(AllTugs!F62)&gt;=0,"N","S")</f>
        <v>22.1N</v>
      </c>
      <c r="H62" s="8" t="str">
        <f aca="false">ROUND(ABS(AllTugs!I62),2)&amp;IF(INT(AllTugs!I62)&lt;0,"W","E")</f>
        <v>68.4W</v>
      </c>
      <c r="I62" s="3" t="n">
        <f aca="false">LOOKUP(AllTugs!$J62,Tables!$H$1:$I$14)</f>
        <v>13</v>
      </c>
      <c r="J62" s="5" t="n">
        <f aca="false">ROUND(INDEX(Tables!$A$1:$B$19,MATCH(TRIM(AllTugs!K62),Tables!$A$1:$A$19,),MATCH("WDD",Tables!$A$1:$B$1,)),0)</f>
        <v>360</v>
      </c>
      <c r="K62" s="0" t="n">
        <f aca="false">IF(AllTugs!L62&lt;&gt;-999,ROUND(((LEFT(AllTugs!L62,2)+RIGHT(AllTugs!L62,2))/2)*0.6,0),AllTugs!L62)</f>
        <v>3</v>
      </c>
      <c r="L62" s="5" t="n">
        <f aca="false">ROUND(INDEX(Tables!$A$1:$B$19,MATCH(TRIM(AllTugs!M62),Tables!$A$1:$A$19,),MATCH("WDD",Tables!$A$1:$B$1,)),0)</f>
        <v>360</v>
      </c>
      <c r="M62" s="4" t="n">
        <f aca="false">IF(AllTugs!N62&lt;0,AllTugs!N62,AllTugs!N62*33.9)</f>
        <v>1012.254</v>
      </c>
      <c r="N62" s="3" t="n">
        <f aca="false">AllTugs!O62</f>
        <v>335</v>
      </c>
      <c r="O62" s="3" t="n">
        <f aca="false">IF(AllTugs!P62=-999,-999,(AllTugs!P62-32)*5/9)</f>
        <v>23.8888888888889</v>
      </c>
      <c r="P62" s="0" t="n">
        <f aca="false">ROUND(AllTugs!Q62,0)</f>
        <v>9</v>
      </c>
      <c r="Q62" s="5" t="n">
        <f aca="false">ROUND(LOOKUP(AllTugs!$J62,Tables!$H$1:$L$14)*2,0)</f>
        <v>2</v>
      </c>
    </row>
    <row r="63" customFormat="false" ht="12.75" hidden="false" customHeight="false" outlineLevel="0" collapsed="false">
      <c r="A63" s="0" t="str">
        <f aca="false">AllTugs!A63</f>
        <v>Patriarch</v>
      </c>
      <c r="B63" s="3" t="str">
        <f aca="false">LOOKUP(A63,Tables!$D$2:$E$22)</f>
        <v>SXUS28</v>
      </c>
      <c r="C63" s="3" t="str">
        <f aca="false">LOOKUP(A63,Tables!$N$2:$O$22)</f>
        <v>WBN3014</v>
      </c>
      <c r="D63" s="6" t="n">
        <f aca="false">AllTugs!B63+AllTugs!C63</f>
        <v>37732.3333333333</v>
      </c>
      <c r="E63" s="3" t="s">
        <v>111</v>
      </c>
      <c r="F63" s="3" t="s">
        <v>28</v>
      </c>
      <c r="G63" s="0" t="str">
        <f aca="false">ROUND(ABS(AllTugs!F63),2)&amp;IF(INT(AllTugs!F63)&gt;=0,"N","S")</f>
        <v>37.08N</v>
      </c>
      <c r="H63" s="8" t="str">
        <f aca="false">ROUND(ABS(AllTugs!I63),2)&amp;IF(INT(AllTugs!I63)&lt;0,"W","E")</f>
        <v>74.03W</v>
      </c>
      <c r="I63" s="3" t="n">
        <f aca="false">LOOKUP(AllTugs!$J63,Tables!$H$1:$I$14)</f>
        <v>13</v>
      </c>
      <c r="J63" s="5" t="n">
        <f aca="false">ROUND(INDEX(Tables!$A$1:$B$19,MATCH(TRIM(AllTugs!K63),Tables!$A$1:$A$19,),MATCH("WDD",Tables!$A$1:$B$1,)),0)</f>
        <v>45</v>
      </c>
      <c r="K63" s="0" t="n">
        <f aca="false">IF(AllTugs!L63&lt;&gt;-999,ROUND(((LEFT(AllTugs!L63,2)+RIGHT(AllTugs!L63,2))/2)*0.6,0),AllTugs!L63)</f>
        <v>4</v>
      </c>
      <c r="L63" s="5" t="n">
        <f aca="false">ROUND(INDEX(Tables!$A$1:$B$19,MATCH(TRIM(AllTugs!M63),Tables!$A$1:$A$19,),MATCH("WDD",Tables!$A$1:$B$1,)),0)</f>
        <v>68</v>
      </c>
      <c r="M63" s="4" t="n">
        <f aca="false">IF(AllTugs!N63&lt;0,AllTugs!N63,AllTugs!N63*33.9)</f>
        <v>1019.712</v>
      </c>
      <c r="N63" s="3" t="n">
        <f aca="false">AllTugs!O63</f>
        <v>159</v>
      </c>
      <c r="O63" s="3" t="n">
        <f aca="false">IF(AllTugs!P63=-999,-999,(AllTugs!P63-32)*5/9)</f>
        <v>8.88888888888889</v>
      </c>
      <c r="P63" s="0" t="n">
        <f aca="false">ROUND(AllTugs!Q63,0)</f>
        <v>10</v>
      </c>
      <c r="Q63" s="5" t="n">
        <f aca="false">ROUND(LOOKUP(AllTugs!$J63,Tables!$H$1:$L$14)*2,0)</f>
        <v>2</v>
      </c>
    </row>
    <row r="64" customFormat="false" ht="12.75" hidden="false" customHeight="false" outlineLevel="0" collapsed="false">
      <c r="A64" s="0" t="str">
        <f aca="false">AllTugs!A64</f>
        <v>Mariner</v>
      </c>
      <c r="B64" s="3" t="str">
        <f aca="false">LOOKUP(A64,Tables!$D$2:$E$22)</f>
        <v>SXUS29</v>
      </c>
      <c r="C64" s="3" t="str">
        <f aca="false">LOOKUP(A64,Tables!$N$2:$O$22)</f>
        <v>WBM5096</v>
      </c>
      <c r="D64" s="6" t="n">
        <f aca="false">AllTugs!B64+AllTugs!C64</f>
        <v>37732.3333333333</v>
      </c>
      <c r="E64" s="3" t="s">
        <v>111</v>
      </c>
      <c r="F64" s="3" t="s">
        <v>28</v>
      </c>
      <c r="G64" s="0" t="str">
        <f aca="false">ROUND(ABS(AllTugs!F64),2)&amp;IF(INT(AllTugs!F64)&gt;=0,"N","S")</f>
        <v>28.5N</v>
      </c>
      <c r="H64" s="8" t="str">
        <f aca="false">ROUND(ABS(AllTugs!I64),2)&amp;IF(INT(AllTugs!I64)&lt;0,"W","E")</f>
        <v>89.13W</v>
      </c>
      <c r="I64" s="3" t="n">
        <f aca="false">LOOKUP(AllTugs!$J64,Tables!$H$1:$I$14)</f>
        <v>9</v>
      </c>
      <c r="J64" s="5" t="n">
        <f aca="false">ROUND(INDEX(Tables!$A$1:$B$19,MATCH(TRIM(AllTugs!K64),Tables!$A$1:$A$19,),MATCH("WDD",Tables!$A$1:$B$1,)),0)</f>
        <v>158</v>
      </c>
      <c r="K64" s="0" t="n">
        <f aca="false">IF(AllTugs!L64&lt;&gt;-999,ROUND(((LEFT(AllTugs!L64,2)+RIGHT(AllTugs!L64,2))/2)*0.6,0),AllTugs!L64)</f>
        <v>2</v>
      </c>
      <c r="L64" s="5" t="n">
        <f aca="false">ROUND(INDEX(Tables!$A$1:$B$19,MATCH(TRIM(AllTugs!M64),Tables!$A$1:$A$19,),MATCH("WDD",Tables!$A$1:$B$1,)),0)</f>
        <v>158</v>
      </c>
      <c r="M64" s="4" t="n">
        <f aca="false">IF(AllTugs!N64&lt;0,AllTugs!N64,AllTugs!N64*33.9)</f>
        <v>1033.611</v>
      </c>
      <c r="N64" s="3" t="n">
        <f aca="false">AllTugs!O64</f>
        <v>39</v>
      </c>
      <c r="O64" s="3" t="n">
        <f aca="false">IF(AllTugs!P64=-999,-999,(AllTugs!P64-32)*5/9)</f>
        <v>-999</v>
      </c>
      <c r="P64" s="0" t="n">
        <f aca="false">ROUND(AllTugs!Q64,0)</f>
        <v>8</v>
      </c>
      <c r="Q64" s="5" t="n">
        <f aca="false">ROUND(LOOKUP(AllTugs!$J64,Tables!$H$1:$L$14)*2,0)</f>
        <v>1</v>
      </c>
    </row>
    <row r="65" customFormat="false" ht="12.75" hidden="false" customHeight="false" outlineLevel="0" collapsed="false">
      <c r="A65" s="0" t="str">
        <f aca="false">AllTugs!A65</f>
        <v>Defender</v>
      </c>
      <c r="B65" s="3" t="str">
        <f aca="false">LOOKUP(A65,Tables!$D$2:$E$22)</f>
        <v>SXUS24</v>
      </c>
      <c r="C65" s="3" t="str">
        <f aca="false">LOOKUP(A65,Tables!$N$2:$O$22)</f>
        <v>WBN3016</v>
      </c>
      <c r="D65" s="6" t="n">
        <f aca="false">AllTugs!B65+AllTugs!C65</f>
        <v>37732.8333333333</v>
      </c>
      <c r="E65" s="3" t="s">
        <v>111</v>
      </c>
      <c r="F65" s="3" t="s">
        <v>28</v>
      </c>
      <c r="G65" s="0" t="str">
        <f aca="false">ROUND(ABS(AllTugs!F65),2)&amp;IF(INT(AllTugs!F65)&gt;=0,"N","S")</f>
        <v>22.27N</v>
      </c>
      <c r="H65" s="8" t="str">
        <f aca="false">ROUND(ABS(AllTugs!I65),2)&amp;IF(INT(AllTugs!I65)&lt;0,"W","E")</f>
        <v>71.9W</v>
      </c>
      <c r="I65" s="3" t="n">
        <f aca="false">LOOKUP(AllTugs!$J65,Tables!$H$1:$I$14)</f>
        <v>9</v>
      </c>
      <c r="J65" s="5" t="n">
        <f aca="false">ROUND(INDEX(Tables!$A$1:$B$19,MATCH(TRIM(AllTugs!K65),Tables!$A$1:$A$19,),MATCH("WDD",Tables!$A$1:$B$1,)),0)</f>
        <v>315</v>
      </c>
      <c r="K65" s="0" t="n">
        <f aca="false">IF(AllTugs!L65&lt;&gt;-999,ROUND(((LEFT(AllTugs!L65,2)+RIGHT(AllTugs!L65,2))/2)*0.6,0),AllTugs!L65)</f>
        <v>2</v>
      </c>
      <c r="L65" s="5" t="n">
        <f aca="false">ROUND(INDEX(Tables!$A$1:$B$19,MATCH(TRIM(AllTugs!M65),Tables!$A$1:$A$19,),MATCH("WDD",Tables!$A$1:$B$1,)),0)</f>
        <v>360</v>
      </c>
      <c r="M65" s="4" t="n">
        <f aca="false">IF(AllTugs!N65&lt;0,AllTugs!N65,AllTugs!N65*33.9)</f>
        <v>1017</v>
      </c>
      <c r="N65" s="3" t="n">
        <f aca="false">AllTugs!O65</f>
        <v>302</v>
      </c>
      <c r="O65" s="3" t="n">
        <f aca="false">IF(AllTugs!P65=-999,-999,(AllTugs!P65-32)*5/9)</f>
        <v>28.3333333333333</v>
      </c>
      <c r="P65" s="0" t="n">
        <f aca="false">ROUND(AllTugs!Q65,0)</f>
        <v>11</v>
      </c>
      <c r="Q65" s="5" t="n">
        <f aca="false">ROUND(LOOKUP(AllTugs!$J65,Tables!$H$1:$L$14)*2,0)</f>
        <v>1</v>
      </c>
    </row>
    <row r="66" customFormat="false" ht="12.75" hidden="false" customHeight="false" outlineLevel="0" collapsed="false">
      <c r="A66" s="0" t="str">
        <f aca="false">AllTugs!A66</f>
        <v>Ensign</v>
      </c>
      <c r="B66" s="3" t="str">
        <f aca="false">LOOKUP(A66,Tables!$D$2:$E$22)</f>
        <v>SXUS25</v>
      </c>
      <c r="C66" s="3" t="str">
        <f aca="false">LOOKUP(A66,Tables!$N$2:$O$22)</f>
        <v>WBN3012</v>
      </c>
      <c r="D66" s="6" t="n">
        <f aca="false">AllTugs!B66+AllTugs!C66</f>
        <v>37732.8333333333</v>
      </c>
      <c r="E66" s="3" t="s">
        <v>111</v>
      </c>
      <c r="F66" s="3" t="s">
        <v>28</v>
      </c>
      <c r="G66" s="0" t="str">
        <f aca="false">ROUND(ABS(AllTugs!F66),2)&amp;IF(INT(AllTugs!F66)&gt;=0,"N","S")</f>
        <v>21.6N</v>
      </c>
      <c r="H66" s="8" t="str">
        <f aca="false">ROUND(ABS(AllTugs!I66),2)&amp;IF(INT(AllTugs!I66)&lt;0,"W","E")</f>
        <v>72.63W</v>
      </c>
      <c r="I66" s="3" t="n">
        <f aca="false">LOOKUP(AllTugs!$J66,Tables!$H$1:$I$14)</f>
        <v>13</v>
      </c>
      <c r="J66" s="5" t="n">
        <f aca="false">ROUND(INDEX(Tables!$A$1:$B$19,MATCH(TRIM(AllTugs!K66),Tables!$A$1:$A$19,),MATCH("WDD",Tables!$A$1:$B$1,)),0)</f>
        <v>23</v>
      </c>
      <c r="K66" s="0" t="n">
        <f aca="false">IF(AllTugs!L66&lt;&gt;-999,ROUND(((LEFT(AllTugs!L66,2)+RIGHT(AllTugs!L66,2))/2)*0.6,0),AllTugs!L66)</f>
        <v>2</v>
      </c>
      <c r="L66" s="5" t="n">
        <f aca="false">ROUND(INDEX(Tables!$A$1:$B$19,MATCH(TRIM(AllTugs!M66),Tables!$A$1:$A$19,),MATCH("WDD",Tables!$A$1:$B$1,)),0)</f>
        <v>45</v>
      </c>
      <c r="M66" s="4" t="n">
        <f aca="false">IF(AllTugs!N66&lt;0,AllTugs!N66,AllTugs!N66*33.9)</f>
        <v>1018.695</v>
      </c>
      <c r="N66" s="3" t="n">
        <f aca="false">AllTugs!O66</f>
        <v>315</v>
      </c>
      <c r="O66" s="3" t="n">
        <f aca="false">IF(AllTugs!P66=-999,-999,(AllTugs!P66-32)*5/9)</f>
        <v>28.3333333333333</v>
      </c>
      <c r="P66" s="0" t="n">
        <f aca="false">ROUND(AllTugs!Q66,0)</f>
        <v>10</v>
      </c>
      <c r="Q66" s="5" t="n">
        <f aca="false">ROUND(LOOKUP(AllTugs!$J66,Tables!$H$1:$L$14)*2,0)</f>
        <v>2</v>
      </c>
    </row>
    <row r="67" customFormat="false" ht="12.75" hidden="false" customHeight="false" outlineLevel="0" collapsed="false">
      <c r="A67" s="0" t="str">
        <f aca="false">AllTugs!A67</f>
        <v>Explorer</v>
      </c>
      <c r="B67" s="3" t="str">
        <f aca="false">LOOKUP(A67,Tables!$D$2:$E$22)</f>
        <v>SXUS26</v>
      </c>
      <c r="C67" s="3" t="str">
        <f aca="false">LOOKUP(A67,Tables!$N$2:$O$22)</f>
        <v>WBN7618</v>
      </c>
      <c r="D67" s="6" t="n">
        <f aca="false">AllTugs!B67+AllTugs!C67</f>
        <v>37732.8333333333</v>
      </c>
      <c r="E67" s="3" t="s">
        <v>111</v>
      </c>
      <c r="F67" s="3" t="s">
        <v>28</v>
      </c>
      <c r="G67" s="0" t="str">
        <f aca="false">ROUND(ABS(AllTugs!F67),2)&amp;IF(INT(AllTugs!F67)&gt;=0,"N","S")</f>
        <v>24.32N</v>
      </c>
      <c r="H67" s="8" t="str">
        <f aca="false">ROUND(ABS(AllTugs!I67),2)&amp;IF(INT(AllTugs!I67)&lt;0,"W","E")</f>
        <v>73.3W</v>
      </c>
      <c r="I67" s="3" t="n">
        <f aca="false">LOOKUP(AllTugs!$J67,Tables!$H$1:$I$14)</f>
        <v>9</v>
      </c>
      <c r="J67" s="5" t="n">
        <f aca="false">ROUND(INDEX(Tables!$A$1:$B$19,MATCH(TRIM(AllTugs!K67),Tables!$A$1:$A$19,),MATCH("WDD",Tables!$A$1:$B$1,)),0)</f>
        <v>45</v>
      </c>
      <c r="K67" s="0" t="n">
        <f aca="false">IF(AllTugs!L67&lt;&gt;-999,ROUND(((LEFT(AllTugs!L67,2)+RIGHT(AllTugs!L67,2))/2)*0.6,0),AllTugs!L67)</f>
        <v>5</v>
      </c>
      <c r="L67" s="5" t="n">
        <f aca="false">ROUND(INDEX(Tables!$A$1:$B$19,MATCH(TRIM(AllTugs!M67),Tables!$A$1:$A$19,),MATCH("WDD",Tables!$A$1:$B$1,)),0)</f>
        <v>45</v>
      </c>
      <c r="M67" s="4" t="n">
        <f aca="false">IF(AllTugs!N67&lt;0,AllTugs!N67,AllTugs!N67*33.9)</f>
        <v>1020.39</v>
      </c>
      <c r="N67" s="3" t="n">
        <f aca="false">AllTugs!O67</f>
        <v>131</v>
      </c>
      <c r="O67" s="3" t="n">
        <f aca="false">IF(AllTugs!P67=-999,-999,(AllTugs!P67-32)*5/9)</f>
        <v>27.2222222222222</v>
      </c>
      <c r="P67" s="0" t="n">
        <f aca="false">ROUND(AllTugs!Q67,0)</f>
        <v>11</v>
      </c>
      <c r="Q67" s="5" t="n">
        <f aca="false">ROUND(LOOKUP(AllTugs!$J67,Tables!$H$1:$L$14)*2,0)</f>
        <v>1</v>
      </c>
    </row>
    <row r="68" customFormat="false" ht="12.75" hidden="false" customHeight="false" outlineLevel="0" collapsed="false">
      <c r="A68" s="0" t="str">
        <f aca="false">AllTugs!A68</f>
        <v>Monitor</v>
      </c>
      <c r="B68" s="3" t="str">
        <f aca="false">LOOKUP(A68,Tables!$D$2:$E$22)</f>
        <v>SXUS27</v>
      </c>
      <c r="C68" s="3" t="str">
        <f aca="false">LOOKUP(A68,Tables!$N$2:$O$22)</f>
        <v>WCX9104</v>
      </c>
      <c r="D68" s="6" t="n">
        <f aca="false">AllTugs!B68+AllTugs!C68</f>
        <v>37732.8333333333</v>
      </c>
      <c r="E68" s="3" t="s">
        <v>111</v>
      </c>
      <c r="F68" s="3" t="s">
        <v>28</v>
      </c>
      <c r="G68" s="0" t="str">
        <f aca="false">ROUND(ABS(AllTugs!F68),2)&amp;IF(INT(AllTugs!F68)&gt;=0,"N","S")</f>
        <v>18.5N</v>
      </c>
      <c r="H68" s="8" t="str">
        <f aca="false">ROUND(ABS(AllTugs!I68),2)&amp;IF(INT(AllTugs!I68)&lt;0,"W","E")</f>
        <v>66.12W</v>
      </c>
      <c r="I68" s="3" t="n">
        <f aca="false">LOOKUP(AllTugs!$J68,Tables!$H$1:$I$14)</f>
        <v>9</v>
      </c>
      <c r="J68" s="5" t="n">
        <f aca="false">ROUND(INDEX(Tables!$A$1:$B$19,MATCH(TRIM(AllTugs!K68),Tables!$A$1:$A$19,),MATCH("WDD",Tables!$A$1:$B$1,)),0)</f>
        <v>90</v>
      </c>
      <c r="K68" s="0" t="n">
        <f aca="false">IF(AllTugs!L68&lt;&gt;-999,ROUND(((LEFT(AllTugs!L68,2)+RIGHT(AllTugs!L68,2))/2)*0.6,0),AllTugs!L68)</f>
        <v>2</v>
      </c>
      <c r="L68" s="5" t="n">
        <f aca="false">ROUND(INDEX(Tables!$A$1:$B$19,MATCH(TRIM(AllTugs!M68),Tables!$A$1:$A$19,),MATCH("WDD",Tables!$A$1:$B$1,)),0)</f>
        <v>90</v>
      </c>
      <c r="M68" s="4" t="n">
        <f aca="false">IF(AllTugs!N68&lt;0,AllTugs!N68,AllTugs!N68*33.9)</f>
        <v>1006.83</v>
      </c>
      <c r="N68" s="3" t="n">
        <f aca="false">AllTugs!O68</f>
        <v>90</v>
      </c>
      <c r="O68" s="3" t="n">
        <f aca="false">IF(AllTugs!P68=-999,-999,(AllTugs!P68-32)*5/9)</f>
        <v>30</v>
      </c>
      <c r="P68" s="0" t="n">
        <f aca="false">ROUND(AllTugs!Q68,0)</f>
        <v>5</v>
      </c>
      <c r="Q68" s="5" t="n">
        <f aca="false">ROUND(LOOKUP(AllTugs!$J68,Tables!$H$1:$L$14)*2,0)</f>
        <v>1</v>
      </c>
    </row>
    <row r="69" customFormat="false" ht="12.75" hidden="false" customHeight="false" outlineLevel="0" collapsed="false">
      <c r="A69" s="0" t="str">
        <f aca="false">AllTugs!A69</f>
        <v>Pilot</v>
      </c>
      <c r="B69" s="3" t="str">
        <f aca="false">LOOKUP(A69,Tables!$D$2:$E$22)</f>
        <v>SXUS29</v>
      </c>
      <c r="C69" s="3" t="str">
        <f aca="false">LOOKUP(A69,Tables!$N$2:$O$22)</f>
        <v>WBN3011</v>
      </c>
      <c r="D69" s="6" t="n">
        <f aca="false">AllTugs!B69+AllTugs!C69</f>
        <v>37732.8333333333</v>
      </c>
      <c r="E69" s="3" t="s">
        <v>111</v>
      </c>
      <c r="F69" s="3" t="s">
        <v>28</v>
      </c>
      <c r="G69" s="0" t="str">
        <f aca="false">ROUND(ABS(AllTugs!F69),2)&amp;IF(INT(AllTugs!F69)&gt;=0,"N","S")</f>
        <v>20.3N</v>
      </c>
      <c r="H69" s="8" t="str">
        <f aca="false">ROUND(ABS(AllTugs!I69),2)&amp;IF(INT(AllTugs!I69)&lt;0,"W","E")</f>
        <v>70.37W</v>
      </c>
      <c r="I69" s="3" t="n">
        <f aca="false">LOOKUP(AllTugs!$J69,Tables!$H$1:$I$14)</f>
        <v>9</v>
      </c>
      <c r="J69" s="5" t="n">
        <f aca="false">ROUND(INDEX(Tables!$A$1:$B$19,MATCH(TRIM(AllTugs!K69),Tables!$A$1:$A$19,),MATCH("WDD",Tables!$A$1:$B$1,)),0)</f>
        <v>45</v>
      </c>
      <c r="K69" s="0" t="n">
        <f aca="false">IF(AllTugs!L69&lt;&gt;-999,ROUND(((LEFT(AllTugs!L69,2)+RIGHT(AllTugs!L69,2))/2)*0.6,0),AllTugs!L69)</f>
        <v>2</v>
      </c>
      <c r="L69" s="5" t="n">
        <f aca="false">ROUND(INDEX(Tables!$A$1:$B$19,MATCH(TRIM(AllTugs!M69),Tables!$A$1:$A$19,),MATCH("WDD",Tables!$A$1:$B$1,)),0)</f>
        <v>45</v>
      </c>
      <c r="M69" s="4" t="n">
        <f aca="false">IF(AllTugs!N69&lt;0,AllTugs!N69,AllTugs!N69*33.9)</f>
        <v>1010.898</v>
      </c>
      <c r="N69" s="3" t="n">
        <f aca="false">AllTugs!O69</f>
        <v>114</v>
      </c>
      <c r="O69" s="3" t="n">
        <f aca="false">IF(AllTugs!P69=-999,-999,(AllTugs!P69-32)*5/9)</f>
        <v>29.4444444444444</v>
      </c>
      <c r="P69" s="0" t="n">
        <f aca="false">ROUND(AllTugs!Q69,0)</f>
        <v>10</v>
      </c>
      <c r="Q69" s="5" t="n">
        <f aca="false">ROUND(LOOKUP(AllTugs!$J69,Tables!$H$1:$L$14)*2,0)</f>
        <v>1</v>
      </c>
    </row>
    <row r="70" customFormat="false" ht="12.75" hidden="false" customHeight="false" outlineLevel="0" collapsed="false">
      <c r="A70" s="0" t="str">
        <f aca="false">AllTugs!A70</f>
        <v>Sentinel</v>
      </c>
      <c r="B70" s="3" t="str">
        <f aca="false">LOOKUP(A70,Tables!$D$2:$E$22)</f>
        <v>SXUS32</v>
      </c>
      <c r="C70" s="3" t="str">
        <f aca="false">LOOKUP(A70,Tables!$N$2:$O$22)</f>
        <v>WBN6510</v>
      </c>
      <c r="D70" s="6" t="n">
        <f aca="false">AllTugs!B70+AllTugs!C70</f>
        <v>37732.8333333333</v>
      </c>
      <c r="E70" s="3" t="s">
        <v>111</v>
      </c>
      <c r="F70" s="3" t="s">
        <v>28</v>
      </c>
      <c r="G70" s="0" t="str">
        <f aca="false">ROUND(ABS(AllTugs!F70),2)&amp;IF(INT(AllTugs!F70)&gt;=0,"N","S")</f>
        <v>30.1N</v>
      </c>
      <c r="H70" s="8" t="str">
        <f aca="false">ROUND(ABS(AllTugs!I70),2)&amp;IF(INT(AllTugs!I70)&lt;0,"W","E")</f>
        <v>80.97W</v>
      </c>
      <c r="I70" s="3" t="n">
        <f aca="false">LOOKUP(AllTugs!$J70,Tables!$H$1:$I$14)</f>
        <v>9</v>
      </c>
      <c r="J70" s="5" t="n">
        <f aca="false">ROUND(INDEX(Tables!$A$1:$B$19,MATCH(TRIM(AllTugs!K70),Tables!$A$1:$A$19,),MATCH("WDD",Tables!$A$1:$B$1,)),0)</f>
        <v>135</v>
      </c>
      <c r="K70" s="0" t="n">
        <f aca="false">IF(AllTugs!L70&lt;&gt;-999,ROUND(((LEFT(AllTugs!L70,2)+RIGHT(AllTugs!L70,2))/2)*0.6,0),AllTugs!L70)</f>
        <v>2</v>
      </c>
      <c r="L70" s="5" t="n">
        <f aca="false">ROUND(INDEX(Tables!$A$1:$B$19,MATCH(TRIM(AllTugs!M70),Tables!$A$1:$A$19,),MATCH("WDD",Tables!$A$1:$B$1,)),0)</f>
        <v>90</v>
      </c>
      <c r="M70" s="4" t="n">
        <f aca="false">IF(AllTugs!N70&lt;0,AllTugs!N70,AllTugs!N70*33.9)</f>
        <v>1023.102</v>
      </c>
      <c r="N70" s="3" t="n">
        <f aca="false">AllTugs!O70</f>
        <v>156</v>
      </c>
      <c r="O70" s="3" t="n">
        <f aca="false">IF(AllTugs!P70=-999,-999,(AllTugs!P70-32)*5/9)</f>
        <v>23.3333333333333</v>
      </c>
      <c r="P70" s="0" t="n">
        <f aca="false">ROUND(AllTugs!Q70,0)</f>
        <v>9</v>
      </c>
      <c r="Q70" s="5" t="n">
        <f aca="false">ROUND(LOOKUP(AllTugs!$J70,Tables!$H$1:$L$14)*2,0)</f>
        <v>1</v>
      </c>
    </row>
    <row r="71" customFormat="false" ht="12.75" hidden="false" customHeight="false" outlineLevel="0" collapsed="false">
      <c r="A71" s="0" t="str">
        <f aca="false">AllTugs!A71</f>
        <v>Adventurer</v>
      </c>
      <c r="B71" s="3" t="str">
        <f aca="false">LOOKUP(A71,Tables!$D$2:$E$22)</f>
        <v>SXUS20</v>
      </c>
      <c r="C71" s="3" t="str">
        <f aca="false">LOOKUP(A71,Tables!$N$2:$O$22)</f>
        <v>WBN3015</v>
      </c>
      <c r="D71" s="6" t="n">
        <f aca="false">AllTugs!B71+AllTugs!C71</f>
        <v>37732.8333333333</v>
      </c>
      <c r="E71" s="3" t="s">
        <v>111</v>
      </c>
      <c r="F71" s="3" t="s">
        <v>28</v>
      </c>
      <c r="G71" s="0" t="str">
        <f aca="false">ROUND(ABS(AllTugs!F71),2)&amp;IF(INT(AllTugs!F71)&gt;=0,"N","S")</f>
        <v>24.53N</v>
      </c>
      <c r="H71" s="8" t="str">
        <f aca="false">ROUND(ABS(AllTugs!I71),2)&amp;IF(INT(AllTugs!I71)&lt;0,"W","E")</f>
        <v>69.12W</v>
      </c>
      <c r="I71" s="3" t="n">
        <f aca="false">LOOKUP(AllTugs!$J71,Tables!$H$1:$I$14)</f>
        <v>5</v>
      </c>
      <c r="J71" s="5" t="n">
        <f aca="false">ROUND(INDEX(Tables!$A$1:$B$19,MATCH(TRIM(AllTugs!K71),Tables!$A$1:$A$19,),MATCH("WDD",Tables!$A$1:$B$1,)),0)</f>
        <v>315</v>
      </c>
      <c r="K71" s="0" t="n">
        <f aca="false">IF(AllTugs!L71&lt;&gt;-999,ROUND(((LEFT(AllTugs!L71,2)+RIGHT(AllTugs!L71,2))/2)*0.6,0),AllTugs!L71)</f>
        <v>6</v>
      </c>
      <c r="L71" s="5" t="n">
        <f aca="false">ROUND(INDEX(Tables!$A$1:$B$19,MATCH(TRIM(AllTugs!M71),Tables!$A$1:$A$19,),MATCH("WDD",Tables!$A$1:$B$1,)),0)</f>
        <v>315</v>
      </c>
      <c r="M71" s="4" t="n">
        <f aca="false">IF(AllTugs!N71&lt;0,AllTugs!N71,AllTugs!N71*33.9)</f>
        <v>1012.254</v>
      </c>
      <c r="N71" s="3" t="n">
        <f aca="false">AllTugs!O71</f>
        <v>335</v>
      </c>
      <c r="O71" s="3" t="n">
        <f aca="false">IF(AllTugs!P71=-999,-999,(AllTugs!P71-32)*5/9)</f>
        <v>30</v>
      </c>
      <c r="P71" s="0" t="n">
        <f aca="false">ROUND(AllTugs!Q71,0)</f>
        <v>8</v>
      </c>
      <c r="Q71" s="5" t="n">
        <f aca="false">ROUND(LOOKUP(AllTugs!$J71,Tables!$H$1:$L$14)*2,0)</f>
        <v>0</v>
      </c>
    </row>
    <row r="72" customFormat="false" ht="12.75" hidden="false" customHeight="false" outlineLevel="0" collapsed="false">
      <c r="A72" s="0" t="str">
        <f aca="false">AllTugs!A72</f>
        <v>Patriarch</v>
      </c>
      <c r="B72" s="3" t="str">
        <f aca="false">LOOKUP(A72,Tables!$D$2:$E$22)</f>
        <v>SXUS28</v>
      </c>
      <c r="C72" s="3" t="str">
        <f aca="false">LOOKUP(A72,Tables!$N$2:$O$22)</f>
        <v>WBN3014</v>
      </c>
      <c r="D72" s="6" t="n">
        <f aca="false">AllTugs!B72+AllTugs!C72</f>
        <v>37732.8333333333</v>
      </c>
      <c r="E72" s="3" t="s">
        <v>111</v>
      </c>
      <c r="F72" s="3" t="s">
        <v>28</v>
      </c>
      <c r="G72" s="0" t="str">
        <f aca="false">ROUND(ABS(AllTugs!F72),2)&amp;IF(INT(AllTugs!F72)&gt;=0,"N","S")</f>
        <v>35.43N</v>
      </c>
      <c r="H72" s="8" t="str">
        <f aca="false">ROUND(ABS(AllTugs!I72),2)&amp;IF(INT(AllTugs!I72)&lt;0,"W","E")</f>
        <v>73.27W</v>
      </c>
      <c r="I72" s="3" t="n">
        <f aca="false">LOOKUP(AllTugs!$J72,Tables!$H$1:$I$14)</f>
        <v>9</v>
      </c>
      <c r="J72" s="5" t="n">
        <f aca="false">ROUND(INDEX(Tables!$A$1:$B$19,MATCH(TRIM(AllTugs!K72),Tables!$A$1:$A$19,),MATCH("WDD",Tables!$A$1:$B$1,)),0)</f>
        <v>135</v>
      </c>
      <c r="K72" s="0" t="n">
        <f aca="false">IF(AllTugs!L72&lt;&gt;-999,ROUND(((LEFT(AllTugs!L72,2)+RIGHT(AllTugs!L72,2))/2)*0.6,0),AllTugs!L72)</f>
        <v>4</v>
      </c>
      <c r="L72" s="5" t="n">
        <f aca="false">ROUND(INDEX(Tables!$A$1:$B$19,MATCH(TRIM(AllTugs!M72),Tables!$A$1:$A$19,),MATCH("WDD",Tables!$A$1:$B$1,)),0)</f>
        <v>45</v>
      </c>
      <c r="M72" s="4" t="n">
        <f aca="false">IF(AllTugs!N72&lt;0,AllTugs!N72,AllTugs!N72*33.9)</f>
        <v>1017.339</v>
      </c>
      <c r="N72" s="3" t="n">
        <f aca="false">AllTugs!O72</f>
        <v>159</v>
      </c>
      <c r="O72" s="3" t="n">
        <f aca="false">IF(AllTugs!P72=-999,-999,(AllTugs!P72-32)*5/9)</f>
        <v>22.2222222222222</v>
      </c>
      <c r="P72" s="0" t="n">
        <f aca="false">ROUND(AllTugs!Q72,0)</f>
        <v>9</v>
      </c>
      <c r="Q72" s="5" t="n">
        <f aca="false">ROUND(LOOKUP(AllTugs!$J72,Tables!$H$1:$L$14)*2,0)</f>
        <v>1</v>
      </c>
    </row>
    <row r="73" customFormat="false" ht="12.75" hidden="false" customHeight="false" outlineLevel="0" collapsed="false">
      <c r="A73" s="0" t="str">
        <f aca="false">AllTugs!A73</f>
        <v>Defender</v>
      </c>
      <c r="B73" s="3" t="str">
        <f aca="false">LOOKUP(A73,Tables!$D$2:$E$22)</f>
        <v>SXUS24</v>
      </c>
      <c r="C73" s="3" t="str">
        <f aca="false">LOOKUP(A73,Tables!$N$2:$O$22)</f>
        <v>WBN3016</v>
      </c>
      <c r="D73" s="6" t="n">
        <f aca="false">AllTugs!B73+AllTugs!C73</f>
        <v>37733.3333333333</v>
      </c>
      <c r="E73" s="3" t="s">
        <v>111</v>
      </c>
      <c r="F73" s="3" t="s">
        <v>28</v>
      </c>
      <c r="G73" s="0" t="str">
        <f aca="false">ROUND(ABS(AllTugs!F73),2)&amp;IF(INT(AllTugs!F73)&gt;=0,"N","S")</f>
        <v>23.42N</v>
      </c>
      <c r="H73" s="8" t="str">
        <f aca="false">ROUND(ABS(AllTugs!I73),2)&amp;IF(INT(AllTugs!I73)&lt;0,"W","E")</f>
        <v>73.82W</v>
      </c>
      <c r="I73" s="3" t="n">
        <f aca="false">LOOKUP(AllTugs!$J73,Tables!$H$1:$I$14)</f>
        <v>9</v>
      </c>
      <c r="J73" s="5" t="n">
        <f aca="false">ROUND(INDEX(Tables!$A$1:$B$19,MATCH(TRIM(AllTugs!K73),Tables!$A$1:$A$19,),MATCH("WDD",Tables!$A$1:$B$1,)),0)</f>
        <v>360</v>
      </c>
      <c r="K73" s="0" t="n">
        <f aca="false">IF(AllTugs!L73&lt;&gt;-999,ROUND(((LEFT(AllTugs!L73,2)+RIGHT(AllTugs!L73,2))/2)*0.6,0),AllTugs!L73)</f>
        <v>3</v>
      </c>
      <c r="L73" s="5" t="n">
        <f aca="false">ROUND(INDEX(Tables!$A$1:$B$19,MATCH(TRIM(AllTugs!M73),Tables!$A$1:$A$19,),MATCH("WDD",Tables!$A$1:$B$1,)),0)</f>
        <v>360</v>
      </c>
      <c r="M73" s="4" t="n">
        <f aca="false">IF(AllTugs!N73&lt;0,AllTugs!N73,AllTugs!N73*33.9)</f>
        <v>1017</v>
      </c>
      <c r="N73" s="3" t="n">
        <f aca="false">AllTugs!O73</f>
        <v>302</v>
      </c>
      <c r="O73" s="3" t="n">
        <f aca="false">IF(AllTugs!P73=-999,-999,(AllTugs!P73-32)*5/9)</f>
        <v>23.3333333333333</v>
      </c>
      <c r="P73" s="0" t="n">
        <f aca="false">ROUND(AllTugs!Q73,0)</f>
        <v>10</v>
      </c>
      <c r="Q73" s="5" t="n">
        <f aca="false">ROUND(LOOKUP(AllTugs!$J73,Tables!$H$1:$L$14)*2,0)</f>
        <v>1</v>
      </c>
    </row>
    <row r="74" customFormat="false" ht="12.75" hidden="false" customHeight="false" outlineLevel="0" collapsed="false">
      <c r="A74" s="0" t="str">
        <f aca="false">AllTugs!A74</f>
        <v>Ensign</v>
      </c>
      <c r="B74" s="3" t="str">
        <f aca="false">LOOKUP(A74,Tables!$D$2:$E$22)</f>
        <v>SXUS25</v>
      </c>
      <c r="C74" s="3" t="str">
        <f aca="false">LOOKUP(A74,Tables!$N$2:$O$22)</f>
        <v>WBN3012</v>
      </c>
      <c r="D74" s="6" t="n">
        <f aca="false">AllTugs!B74+AllTugs!C74</f>
        <v>37733.3333333333</v>
      </c>
      <c r="E74" s="3" t="s">
        <v>111</v>
      </c>
      <c r="F74" s="3" t="s">
        <v>28</v>
      </c>
      <c r="G74" s="0" t="str">
        <f aca="false">ROUND(ABS(AllTugs!F74),2)&amp;IF(INT(AllTugs!F74)&gt;=0,"N","S")</f>
        <v>22.05N</v>
      </c>
      <c r="H74" s="8" t="str">
        <f aca="false">ROUND(ABS(AllTugs!I74),2)&amp;IF(INT(AllTugs!I74)&lt;0,"W","E")</f>
        <v>74.35W</v>
      </c>
      <c r="I74" s="3" t="n">
        <f aca="false">LOOKUP(AllTugs!$J74,Tables!$H$1:$I$14)</f>
        <v>13</v>
      </c>
      <c r="J74" s="5" t="n">
        <f aca="false">ROUND(INDEX(Tables!$A$1:$B$19,MATCH(TRIM(AllTugs!K74),Tables!$A$1:$A$19,),MATCH("WDD",Tables!$A$1:$B$1,)),0)</f>
        <v>315</v>
      </c>
      <c r="K74" s="0" t="n">
        <f aca="false">IF(AllTugs!L74&lt;&gt;-999,ROUND(((LEFT(AllTugs!L74,2)+RIGHT(AllTugs!L74,2))/2)*0.6,0),AllTugs!L74)</f>
        <v>2</v>
      </c>
      <c r="L74" s="5" t="n">
        <f aca="false">ROUND(INDEX(Tables!$A$1:$B$19,MATCH(TRIM(AllTugs!M74),Tables!$A$1:$A$19,),MATCH("WDD",Tables!$A$1:$B$1,)),0)</f>
        <v>360</v>
      </c>
      <c r="M74" s="4" t="n">
        <f aca="false">IF(AllTugs!N74&lt;0,AllTugs!N74,AllTugs!N74*33.9)</f>
        <v>1017.678</v>
      </c>
      <c r="N74" s="3" t="n">
        <f aca="false">AllTugs!O74</f>
        <v>286</v>
      </c>
      <c r="O74" s="3" t="n">
        <f aca="false">IF(AllTugs!P74=-999,-999,(AllTugs!P74-32)*5/9)</f>
        <v>23.3333333333333</v>
      </c>
      <c r="P74" s="0" t="n">
        <f aca="false">ROUND(AllTugs!Q74,0)</f>
        <v>9</v>
      </c>
      <c r="Q74" s="5" t="n">
        <f aca="false">ROUND(LOOKUP(AllTugs!$J74,Tables!$H$1:$L$14)*2,0)</f>
        <v>2</v>
      </c>
    </row>
    <row r="75" customFormat="false" ht="12.75" hidden="false" customHeight="false" outlineLevel="0" collapsed="false">
      <c r="A75" s="0" t="str">
        <f aca="false">AllTugs!A75</f>
        <v>Explorer</v>
      </c>
      <c r="B75" s="3" t="str">
        <f aca="false">LOOKUP(A75,Tables!$D$2:$E$22)</f>
        <v>SXUS26</v>
      </c>
      <c r="C75" s="3" t="str">
        <f aca="false">LOOKUP(A75,Tables!$N$2:$O$22)</f>
        <v>WBN7618</v>
      </c>
      <c r="D75" s="6" t="n">
        <f aca="false">AllTugs!B75+AllTugs!C75</f>
        <v>37733.3333333333</v>
      </c>
      <c r="E75" s="3" t="s">
        <v>111</v>
      </c>
      <c r="F75" s="3" t="s">
        <v>28</v>
      </c>
      <c r="G75" s="0" t="str">
        <f aca="false">ROUND(ABS(AllTugs!F75),2)&amp;IF(INT(AllTugs!F75)&gt;=0,"N","S")</f>
        <v>22.95N</v>
      </c>
      <c r="H75" s="8" t="str">
        <f aca="false">ROUND(ABS(AllTugs!I75),2)&amp;IF(INT(AllTugs!I75)&lt;0,"W","E")</f>
        <v>71.58W</v>
      </c>
      <c r="I75" s="3" t="n">
        <f aca="false">LOOKUP(AllTugs!$J75,Tables!$H$1:$I$14)</f>
        <v>5</v>
      </c>
      <c r="J75" s="5" t="n">
        <f aca="false">ROUND(INDEX(Tables!$A$1:$B$19,MATCH(TRIM(AllTugs!K75),Tables!$A$1:$A$19,),MATCH("WDD",Tables!$A$1:$B$1,)),0)</f>
        <v>90</v>
      </c>
      <c r="K75" s="0" t="n">
        <f aca="false">IF(AllTugs!L75&lt;&gt;-999,ROUND(((LEFT(AllTugs!L75,2)+RIGHT(AllTugs!L75,2))/2)*0.6,0),AllTugs!L75)</f>
        <v>4</v>
      </c>
      <c r="L75" s="5" t="n">
        <f aca="false">ROUND(INDEX(Tables!$A$1:$B$19,MATCH(TRIM(AllTugs!M75),Tables!$A$1:$A$19,),MATCH("WDD",Tables!$A$1:$B$1,)),0)</f>
        <v>45</v>
      </c>
      <c r="M75" s="4" t="n">
        <f aca="false">IF(AllTugs!N75&lt;0,AllTugs!N75,AllTugs!N75*33.9)</f>
        <v>1018.017</v>
      </c>
      <c r="N75" s="3" t="n">
        <f aca="false">AllTugs!O75</f>
        <v>131</v>
      </c>
      <c r="O75" s="3" t="n">
        <f aca="false">IF(AllTugs!P75=-999,-999,(AllTugs!P75-32)*5/9)</f>
        <v>23.8888888888889</v>
      </c>
      <c r="P75" s="0" t="n">
        <f aca="false">ROUND(AllTugs!Q75,0)</f>
        <v>11</v>
      </c>
      <c r="Q75" s="5" t="n">
        <f aca="false">ROUND(LOOKUP(AllTugs!$J75,Tables!$H$1:$L$14)*2,0)</f>
        <v>0</v>
      </c>
    </row>
    <row r="76" customFormat="false" ht="12.75" hidden="false" customHeight="false" outlineLevel="0" collapsed="false">
      <c r="A76" s="0" t="str">
        <f aca="false">AllTugs!A76</f>
        <v>Pilot</v>
      </c>
      <c r="B76" s="3" t="str">
        <f aca="false">LOOKUP(A76,Tables!$D$2:$E$22)</f>
        <v>SXUS29</v>
      </c>
      <c r="C76" s="3" t="str">
        <f aca="false">LOOKUP(A76,Tables!$N$2:$O$22)</f>
        <v>WBN3011</v>
      </c>
      <c r="D76" s="6" t="n">
        <f aca="false">AllTugs!B76+AllTugs!C76</f>
        <v>37733.3333333333</v>
      </c>
      <c r="E76" s="3" t="s">
        <v>111</v>
      </c>
      <c r="F76" s="3" t="s">
        <v>28</v>
      </c>
      <c r="G76" s="0" t="str">
        <f aca="false">ROUND(ABS(AllTugs!F76),2)&amp;IF(INT(AllTugs!F76)&gt;=0,"N","S")</f>
        <v>19.28N</v>
      </c>
      <c r="H76" s="8" t="str">
        <f aca="false">ROUND(ABS(AllTugs!I76),2)&amp;IF(INT(AllTugs!I76)&lt;0,"W","E")</f>
        <v>68.38W</v>
      </c>
      <c r="I76" s="3" t="n">
        <f aca="false">LOOKUP(AllTugs!$J76,Tables!$H$1:$I$14)</f>
        <v>9</v>
      </c>
      <c r="J76" s="5" t="n">
        <f aca="false">ROUND(INDEX(Tables!$A$1:$B$19,MATCH(TRIM(AllTugs!K76),Tables!$A$1:$A$19,),MATCH("WDD",Tables!$A$1:$B$1,)),0)</f>
        <v>45</v>
      </c>
      <c r="K76" s="0" t="n">
        <f aca="false">IF(AllTugs!L76&lt;&gt;-999,ROUND(((LEFT(AllTugs!L76,2)+RIGHT(AllTugs!L76,2))/2)*0.6,0),AllTugs!L76)</f>
        <v>1</v>
      </c>
      <c r="L76" s="5" t="n">
        <f aca="false">ROUND(INDEX(Tables!$A$1:$B$19,MATCH(TRIM(AllTugs!M76),Tables!$A$1:$A$19,),MATCH("WDD",Tables!$A$1:$B$1,)),0)</f>
        <v>90</v>
      </c>
      <c r="M76" s="4" t="n">
        <f aca="false">IF(AllTugs!N76&lt;0,AllTugs!N76,AllTugs!N76*33.9)</f>
        <v>1010.22</v>
      </c>
      <c r="N76" s="3" t="n">
        <f aca="false">AllTugs!O76</f>
        <v>121</v>
      </c>
      <c r="O76" s="3" t="n">
        <f aca="false">IF(AllTugs!P76=-999,-999,(AllTugs!P76-32)*5/9)</f>
        <v>25.5555555555556</v>
      </c>
      <c r="P76" s="0" t="n">
        <f aca="false">ROUND(AllTugs!Q76,0)</f>
        <v>11</v>
      </c>
      <c r="Q76" s="5" t="n">
        <f aca="false">ROUND(LOOKUP(AllTugs!$J76,Tables!$H$1:$L$14)*2,0)</f>
        <v>1</v>
      </c>
    </row>
    <row r="77" customFormat="false" ht="12.75" hidden="false" customHeight="false" outlineLevel="0" collapsed="false">
      <c r="A77" s="0" t="str">
        <f aca="false">AllTugs!A77</f>
        <v>Sentinel</v>
      </c>
      <c r="B77" s="3" t="str">
        <f aca="false">LOOKUP(A77,Tables!$D$2:$E$22)</f>
        <v>SXUS32</v>
      </c>
      <c r="C77" s="3" t="str">
        <f aca="false">LOOKUP(A77,Tables!$N$2:$O$22)</f>
        <v>WBN6510</v>
      </c>
      <c r="D77" s="6" t="n">
        <f aca="false">AllTugs!B77+AllTugs!C77</f>
        <v>37733.3333333333</v>
      </c>
      <c r="E77" s="3" t="s">
        <v>111</v>
      </c>
      <c r="F77" s="3" t="s">
        <v>28</v>
      </c>
      <c r="G77" s="0" t="str">
        <f aca="false">ROUND(ABS(AllTugs!F77),2)&amp;IF(INT(AllTugs!F77)&gt;=0,"N","S")</f>
        <v>28.42N</v>
      </c>
      <c r="H77" s="8" t="str">
        <f aca="false">ROUND(ABS(AllTugs!I77),2)&amp;IF(INT(AllTugs!I77)&lt;0,"W","E")</f>
        <v>79.98W</v>
      </c>
      <c r="I77" s="3" t="n">
        <f aca="false">LOOKUP(AllTugs!$J77,Tables!$H$1:$I$14)</f>
        <v>9</v>
      </c>
      <c r="J77" s="5" t="n">
        <f aca="false">ROUND(INDEX(Tables!$A$1:$B$19,MATCH(TRIM(AllTugs!K77),Tables!$A$1:$A$19,),MATCH("WDD",Tables!$A$1:$B$1,)),0)</f>
        <v>180</v>
      </c>
      <c r="K77" s="0" t="n">
        <f aca="false">IF(AllTugs!L77&lt;&gt;-999,ROUND(((LEFT(AllTugs!L77,2)+RIGHT(AllTugs!L77,2))/2)*0.6,0),AllTugs!L77)</f>
        <v>2</v>
      </c>
      <c r="L77" s="5" t="n">
        <f aca="false">ROUND(INDEX(Tables!$A$1:$B$19,MATCH(TRIM(AllTugs!M77),Tables!$A$1:$A$19,),MATCH("WDD",Tables!$A$1:$B$1,)),0)</f>
        <v>135</v>
      </c>
      <c r="M77" s="4" t="n">
        <f aca="false">IF(AllTugs!N77&lt;0,AllTugs!N77,AllTugs!N77*33.9)</f>
        <v>1018.695</v>
      </c>
      <c r="N77" s="3" t="n">
        <f aca="false">AllTugs!O77</f>
        <v>118</v>
      </c>
      <c r="O77" s="3" t="n">
        <f aca="false">IF(AllTugs!P77=-999,-999,(AllTugs!P77-32)*5/9)</f>
        <v>22.7777777777778</v>
      </c>
      <c r="P77" s="0" t="n">
        <f aca="false">ROUND(AllTugs!Q77,0)</f>
        <v>10</v>
      </c>
      <c r="Q77" s="5" t="n">
        <f aca="false">ROUND(LOOKUP(AllTugs!$J77,Tables!$H$1:$L$14)*2,0)</f>
        <v>1</v>
      </c>
    </row>
    <row r="78" customFormat="false" ht="12.75" hidden="false" customHeight="false" outlineLevel="0" collapsed="false">
      <c r="A78" s="0" t="str">
        <f aca="false">AllTugs!A78</f>
        <v>Adventurer</v>
      </c>
      <c r="B78" s="3" t="str">
        <f aca="false">LOOKUP(A78,Tables!$D$2:$E$22)</f>
        <v>SXUS20</v>
      </c>
      <c r="C78" s="3" t="str">
        <f aca="false">LOOKUP(A78,Tables!$N$2:$O$22)</f>
        <v>WBN3015</v>
      </c>
      <c r="D78" s="6" t="n">
        <f aca="false">AllTugs!B78+AllTugs!C78</f>
        <v>37733.3333333333</v>
      </c>
      <c r="E78" s="3" t="s">
        <v>111</v>
      </c>
      <c r="F78" s="3" t="s">
        <v>28</v>
      </c>
      <c r="G78" s="0" t="str">
        <f aca="false">ROUND(ABS(AllTugs!F78),2)&amp;IF(INT(AllTugs!F78)&gt;=0,"N","S")</f>
        <v>25.93N</v>
      </c>
      <c r="H78" s="8" t="str">
        <f aca="false">ROUND(ABS(AllTugs!I78),2)&amp;IF(INT(AllTugs!I78)&lt;0,"W","E")</f>
        <v>69.9W</v>
      </c>
      <c r="I78" s="3" t="n">
        <f aca="false">LOOKUP(AllTugs!$J78,Tables!$H$1:$I$14)</f>
        <v>13</v>
      </c>
      <c r="J78" s="5" t="n">
        <f aca="false">ROUND(INDEX(Tables!$A$1:$B$19,MATCH(TRIM(AllTugs!K78),Tables!$A$1:$A$19,),MATCH("WDD",Tables!$A$1:$B$1,)),0)</f>
        <v>360</v>
      </c>
      <c r="K78" s="0" t="n">
        <f aca="false">IF(AllTugs!L78&lt;&gt;-999,ROUND(((LEFT(AllTugs!L78,2)+RIGHT(AllTugs!L78,2))/2)*0.6,0),AllTugs!L78)</f>
        <v>5</v>
      </c>
      <c r="L78" s="5" t="n">
        <f aca="false">ROUND(INDEX(Tables!$A$1:$B$19,MATCH(TRIM(AllTugs!M78),Tables!$A$1:$A$19,),MATCH("WDD",Tables!$A$1:$B$1,)),0)</f>
        <v>360</v>
      </c>
      <c r="M78" s="4" t="n">
        <f aca="false">IF(AllTugs!N78&lt;0,AllTugs!N78,AllTugs!N78*33.9)</f>
        <v>1010.559</v>
      </c>
      <c r="N78" s="3" t="n">
        <f aca="false">AllTugs!O78</f>
        <v>353</v>
      </c>
      <c r="O78" s="3" t="n">
        <f aca="false">IF(AllTugs!P78=-999,-999,(AllTugs!P78-32)*5/9)</f>
        <v>24.4444444444444</v>
      </c>
      <c r="P78" s="0" t="n">
        <f aca="false">ROUND(AllTugs!Q78,0)</f>
        <v>9</v>
      </c>
      <c r="Q78" s="5" t="n">
        <f aca="false">ROUND(LOOKUP(AllTugs!$J78,Tables!$H$1:$L$14)*2,0)</f>
        <v>2</v>
      </c>
    </row>
    <row r="79" customFormat="false" ht="12.75" hidden="false" customHeight="false" outlineLevel="0" collapsed="false">
      <c r="A79" s="0" t="str">
        <f aca="false">AllTugs!A79</f>
        <v>Patriarch</v>
      </c>
      <c r="B79" s="3" t="str">
        <f aca="false">LOOKUP(A79,Tables!$D$2:$E$22)</f>
        <v>SXUS28</v>
      </c>
      <c r="C79" s="3" t="str">
        <f aca="false">LOOKUP(A79,Tables!$N$2:$O$22)</f>
        <v>WBN3014</v>
      </c>
      <c r="D79" s="6" t="n">
        <f aca="false">AllTugs!B79+AllTugs!C79</f>
        <v>37733.3333333333</v>
      </c>
      <c r="E79" s="3" t="s">
        <v>111</v>
      </c>
      <c r="F79" s="3" t="s">
        <v>28</v>
      </c>
      <c r="G79" s="0" t="str">
        <f aca="false">ROUND(ABS(AllTugs!F79),2)&amp;IF(INT(AllTugs!F79)&gt;=0,"N","S")</f>
        <v>33.57N</v>
      </c>
      <c r="H79" s="8" t="str">
        <f aca="false">ROUND(ABS(AllTugs!I79),2)&amp;IF(INT(AllTugs!I79)&lt;0,"W","E")</f>
        <v>72.38W</v>
      </c>
      <c r="I79" s="3" t="n">
        <f aca="false">LOOKUP(AllTugs!$J79,Tables!$H$1:$I$14)</f>
        <v>9</v>
      </c>
      <c r="J79" s="5" t="n">
        <f aca="false">ROUND(INDEX(Tables!$A$1:$B$19,MATCH(TRIM(AllTugs!K79),Tables!$A$1:$A$19,),MATCH("WDD",Tables!$A$1:$B$1,)),0)</f>
        <v>135</v>
      </c>
      <c r="K79" s="0" t="n">
        <f aca="false">IF(AllTugs!L79&lt;&gt;-999,ROUND(((LEFT(AllTugs!L79,2)+RIGHT(AllTugs!L79,2))/2)*0.6,0),AllTugs!L79)</f>
        <v>3</v>
      </c>
      <c r="L79" s="5" t="n">
        <f aca="false">ROUND(INDEX(Tables!$A$1:$B$19,MATCH(TRIM(AllTugs!M79),Tables!$A$1:$A$19,),MATCH("WDD",Tables!$A$1:$B$1,)),0)</f>
        <v>90</v>
      </c>
      <c r="M79" s="4" t="n">
        <f aca="false">IF(AllTugs!N79&lt;0,AllTugs!N79,AllTugs!N79*33.9)</f>
        <v>1013.61</v>
      </c>
      <c r="N79" s="3" t="n">
        <f aca="false">AllTugs!O79</f>
        <v>159</v>
      </c>
      <c r="O79" s="3" t="n">
        <f aca="false">IF(AllTugs!P79=-999,-999,(AllTugs!P79-32)*5/9)</f>
        <v>19.4444444444444</v>
      </c>
      <c r="P79" s="0" t="n">
        <f aca="false">ROUND(AllTugs!Q79,0)</f>
        <v>10</v>
      </c>
      <c r="Q79" s="5" t="n">
        <f aca="false">ROUND(LOOKUP(AllTugs!$J79,Tables!$H$1:$L$14)*2,0)</f>
        <v>1</v>
      </c>
    </row>
    <row r="80" customFormat="false" ht="12.75" hidden="false" customHeight="false" outlineLevel="0" collapsed="false">
      <c r="A80" s="0" t="str">
        <f aca="false">AllTugs!A80</f>
        <v>Crusader</v>
      </c>
      <c r="B80" s="3" t="str">
        <f aca="false">LOOKUP(A80,Tables!$D$2:$E$22)</f>
        <v>SXUS23</v>
      </c>
      <c r="C80" s="3" t="str">
        <f aca="false">LOOKUP(A80,Tables!$N$2:$O$22)</f>
        <v>WYP4482</v>
      </c>
      <c r="D80" s="6" t="n">
        <f aca="false">AllTugs!B80+AllTugs!C80</f>
        <v>37733.3333333333</v>
      </c>
      <c r="E80" s="3" t="s">
        <v>111</v>
      </c>
      <c r="F80" s="3" t="s">
        <v>28</v>
      </c>
      <c r="G80" s="0" t="str">
        <f aca="false">ROUND(ABS(AllTugs!F80),2)&amp;IF(INT(AllTugs!F80)&gt;=0,"N","S")</f>
        <v>29.47N</v>
      </c>
      <c r="H80" s="8" t="str">
        <f aca="false">ROUND(ABS(AllTugs!I80),2)&amp;IF(INT(AllTugs!I80)&lt;0,"W","E")</f>
        <v>88.52W</v>
      </c>
      <c r="I80" s="3" t="n">
        <f aca="false">LOOKUP(AllTugs!$J80,Tables!$H$1:$I$14)</f>
        <v>9</v>
      </c>
      <c r="J80" s="5" t="n">
        <f aca="false">ROUND(INDEX(Tables!$A$1:$B$19,MATCH(TRIM(AllTugs!K80),Tables!$A$1:$A$19,),MATCH("WDD",Tables!$A$1:$B$1,)),0)</f>
        <v>225</v>
      </c>
      <c r="K80" s="0" t="n">
        <f aca="false">IF(AllTugs!L80&lt;&gt;-999,ROUND(((LEFT(AllTugs!L80,2)+RIGHT(AllTugs!L80,2))/2)*0.6,0),AllTugs!L80)</f>
        <v>2</v>
      </c>
      <c r="L80" s="5" t="n">
        <f aca="false">ROUND(INDEX(Tables!$A$1:$B$19,MATCH(TRIM(AllTugs!M80),Tables!$A$1:$A$19,),MATCH("WDD",Tables!$A$1:$B$1,)),0)</f>
        <v>225</v>
      </c>
      <c r="M80" s="4" t="n">
        <f aca="false">IF(AllTugs!N80&lt;0,AllTugs!N80,AllTugs!N80*33.9)</f>
        <v>1018.695</v>
      </c>
      <c r="N80" s="3" t="n">
        <f aca="false">AllTugs!O80</f>
        <v>208</v>
      </c>
      <c r="O80" s="3" t="n">
        <f aca="false">IF(AllTugs!P80=-999,-999,(AllTugs!P80-32)*5/9)</f>
        <v>23.3333333333333</v>
      </c>
      <c r="P80" s="0" t="n">
        <f aca="false">ROUND(AllTugs!Q80,0)</f>
        <v>8</v>
      </c>
      <c r="Q80" s="5" t="n">
        <f aca="false">ROUND(LOOKUP(AllTugs!$J80,Tables!$H$1:$L$14)*2,0)</f>
        <v>1</v>
      </c>
    </row>
    <row r="81" customFormat="false" ht="12.75" hidden="false" customHeight="false" outlineLevel="0" collapsed="false">
      <c r="A81" s="0" t="str">
        <f aca="false">AllTugs!A81</f>
        <v>Defender</v>
      </c>
      <c r="B81" s="3" t="str">
        <f aca="false">LOOKUP(A81,Tables!$D$2:$E$22)</f>
        <v>SXUS24</v>
      </c>
      <c r="C81" s="3" t="str">
        <f aca="false">LOOKUP(A81,Tables!$N$2:$O$22)</f>
        <v>WBN3016</v>
      </c>
      <c r="D81" s="6" t="n">
        <f aca="false">AllTugs!B81+AllTugs!C81</f>
        <v>37733.8333333333</v>
      </c>
      <c r="E81" s="3" t="s">
        <v>111</v>
      </c>
      <c r="F81" s="3" t="s">
        <v>28</v>
      </c>
      <c r="G81" s="0" t="str">
        <f aca="false">ROUND(ABS(AllTugs!F81),2)&amp;IF(INT(AllTugs!F81)&gt;=0,"N","S")</f>
        <v>24.9N</v>
      </c>
      <c r="H81" s="8" t="str">
        <f aca="false">ROUND(ABS(AllTugs!I81),2)&amp;IF(INT(AllTugs!I81)&lt;0,"W","E")</f>
        <v>75.48W</v>
      </c>
      <c r="I81" s="3" t="n">
        <f aca="false">LOOKUP(AllTugs!$J81,Tables!$H$1:$I$14)</f>
        <v>5</v>
      </c>
      <c r="J81" s="5" t="n">
        <f aca="false">ROUND(INDEX(Tables!$A$1:$B$19,MATCH(TRIM(AllTugs!K81),Tables!$A$1:$A$19,),MATCH("WDD",Tables!$A$1:$B$1,)),0)</f>
        <v>338</v>
      </c>
      <c r="K81" s="0" t="n">
        <f aca="false">IF(AllTugs!L81&lt;&gt;-999,ROUND(((LEFT(AllTugs!L81,2)+RIGHT(AllTugs!L81,2))/2)*0.6,0),AllTugs!L81)</f>
        <v>3</v>
      </c>
      <c r="L81" s="5" t="n">
        <f aca="false">ROUND(INDEX(Tables!$A$1:$B$19,MATCH(TRIM(AllTugs!M81),Tables!$A$1:$A$19,),MATCH("WDD",Tables!$A$1:$B$1,)),0)</f>
        <v>45</v>
      </c>
      <c r="M81" s="4" t="n">
        <f aca="false">IF(AllTugs!N81&lt;0,AllTugs!N81,AllTugs!N81*33.9)</f>
        <v>1016.661</v>
      </c>
      <c r="N81" s="3" t="n">
        <f aca="false">AllTugs!O81</f>
        <v>325</v>
      </c>
      <c r="O81" s="3" t="n">
        <f aca="false">IF(AllTugs!P81=-999,-999,(AllTugs!P81-32)*5/9)</f>
        <v>26.6666666666667</v>
      </c>
      <c r="P81" s="0" t="n">
        <f aca="false">ROUND(AllTugs!Q81,0)</f>
        <v>11</v>
      </c>
      <c r="Q81" s="5" t="n">
        <f aca="false">ROUND(LOOKUP(AllTugs!$J81,Tables!$H$1:$L$14)*2,0)</f>
        <v>0</v>
      </c>
    </row>
    <row r="82" customFormat="false" ht="12.75" hidden="false" customHeight="false" outlineLevel="0" collapsed="false">
      <c r="A82" s="0" t="str">
        <f aca="false">AllTugs!A82</f>
        <v>Ensign</v>
      </c>
      <c r="B82" s="3" t="str">
        <f aca="false">LOOKUP(A82,Tables!$D$2:$E$22)</f>
        <v>SXUS25</v>
      </c>
      <c r="C82" s="3" t="str">
        <f aca="false">LOOKUP(A82,Tables!$N$2:$O$22)</f>
        <v>WBN3012</v>
      </c>
      <c r="D82" s="6" t="n">
        <f aca="false">AllTugs!B82+AllTugs!C82</f>
        <v>37733.8333333333</v>
      </c>
      <c r="E82" s="3" t="s">
        <v>111</v>
      </c>
      <c r="F82" s="3" t="s">
        <v>28</v>
      </c>
      <c r="G82" s="0" t="str">
        <f aca="false">ROUND(ABS(AllTugs!F82),2)&amp;IF(INT(AllTugs!F82)&gt;=0,"N","S")</f>
        <v>23.75N</v>
      </c>
      <c r="H82" s="8" t="str">
        <f aca="false">ROUND(ABS(AllTugs!I82),2)&amp;IF(INT(AllTugs!I82)&lt;0,"W","E")</f>
        <v>74.63W</v>
      </c>
      <c r="I82" s="3" t="n">
        <f aca="false">LOOKUP(AllTugs!$J82,Tables!$H$1:$I$14)</f>
        <v>1</v>
      </c>
      <c r="J82" s="5" t="n">
        <f aca="false">ROUND(INDEX(Tables!$A$1:$B$19,MATCH(TRIM(AllTugs!K82),Tables!$A$1:$A$19,),MATCH("WDD",Tables!$A$1:$B$1,)),0)</f>
        <v>-99</v>
      </c>
      <c r="K82" s="0" t="n">
        <f aca="false">IF(AllTugs!L82&lt;&gt;-999,ROUND(((LEFT(AllTugs!L82,2)+RIGHT(AllTugs!L82,2))/2)*0.6,0),AllTugs!L82)</f>
        <v>2</v>
      </c>
      <c r="L82" s="5" t="n">
        <f aca="false">ROUND(INDEX(Tables!$A$1:$B$19,MATCH(TRIM(AllTugs!M82),Tables!$A$1:$A$19,),MATCH("WDD",Tables!$A$1:$B$1,)),0)</f>
        <v>360</v>
      </c>
      <c r="M82" s="4" t="n">
        <f aca="false">IF(AllTugs!N82&lt;0,AllTugs!N82,AllTugs!N82*33.9)</f>
        <v>1018.017</v>
      </c>
      <c r="N82" s="3" t="n">
        <f aca="false">AllTugs!O82</f>
        <v>352</v>
      </c>
      <c r="O82" s="3" t="n">
        <f aca="false">IF(AllTugs!P82=-999,-999,(AllTugs!P82-32)*5/9)</f>
        <v>30</v>
      </c>
      <c r="P82" s="0" t="n">
        <f aca="false">ROUND(AllTugs!Q82,0)</f>
        <v>10</v>
      </c>
      <c r="Q82" s="5" t="n">
        <f aca="false">ROUND(LOOKUP(AllTugs!$J82,Tables!$H$1:$L$14)*2,0)</f>
        <v>0</v>
      </c>
    </row>
    <row r="83" customFormat="false" ht="12.75" hidden="false" customHeight="false" outlineLevel="0" collapsed="false">
      <c r="A83" s="0" t="str">
        <f aca="false">AllTugs!A83</f>
        <v>Explorer</v>
      </c>
      <c r="B83" s="3" t="str">
        <f aca="false">LOOKUP(A83,Tables!$D$2:$E$22)</f>
        <v>SXUS26</v>
      </c>
      <c r="C83" s="3" t="str">
        <f aca="false">LOOKUP(A83,Tables!$N$2:$O$22)</f>
        <v>WBN7618</v>
      </c>
      <c r="D83" s="6" t="n">
        <f aca="false">AllTugs!B83+AllTugs!C83</f>
        <v>37733.8333333333</v>
      </c>
      <c r="E83" s="3" t="s">
        <v>111</v>
      </c>
      <c r="F83" s="3" t="s">
        <v>28</v>
      </c>
      <c r="G83" s="0" t="str">
        <f aca="false">ROUND(ABS(AllTugs!F83),2)&amp;IF(INT(AllTugs!F83)&gt;=0,"N","S")</f>
        <v>21.67N</v>
      </c>
      <c r="H83" s="8" t="str">
        <f aca="false">ROUND(ABS(AllTugs!I83),2)&amp;IF(INT(AllTugs!I83)&lt;0,"W","E")</f>
        <v>70W</v>
      </c>
      <c r="I83" s="3" t="n">
        <f aca="false">LOOKUP(AllTugs!$J83,Tables!$H$1:$I$14)</f>
        <v>5</v>
      </c>
      <c r="J83" s="5" t="n">
        <f aca="false">ROUND(INDEX(Tables!$A$1:$B$19,MATCH(TRIM(AllTugs!K83),Tables!$A$1:$A$19,),MATCH("WDD",Tables!$A$1:$B$1,)),0)</f>
        <v>90</v>
      </c>
      <c r="K83" s="0" t="n">
        <f aca="false">IF(AllTugs!L83&lt;&gt;-999,ROUND(((LEFT(AllTugs!L83,2)+RIGHT(AllTugs!L83,2))/2)*0.6,0),AllTugs!L83)</f>
        <v>2</v>
      </c>
      <c r="L83" s="5" t="n">
        <f aca="false">ROUND(INDEX(Tables!$A$1:$B$19,MATCH(TRIM(AllTugs!M83),Tables!$A$1:$A$19,),MATCH("WDD",Tables!$A$1:$B$1,)),0)</f>
        <v>68</v>
      </c>
      <c r="M83" s="4" t="n">
        <f aca="false">IF(AllTugs!N83&lt;0,AllTugs!N83,AllTugs!N83*33.9)</f>
        <v>1018.356</v>
      </c>
      <c r="N83" s="3" t="n">
        <f aca="false">AllTugs!O83</f>
        <v>131</v>
      </c>
      <c r="O83" s="3" t="n">
        <f aca="false">IF(AllTugs!P83=-999,-999,(AllTugs!P83-32)*5/9)</f>
        <v>29.4444444444444</v>
      </c>
      <c r="P83" s="0" t="n">
        <f aca="false">ROUND(AllTugs!Q83,0)</f>
        <v>10</v>
      </c>
      <c r="Q83" s="5" t="n">
        <f aca="false">ROUND(LOOKUP(AllTugs!$J83,Tables!$H$1:$L$14)*2,0)</f>
        <v>0</v>
      </c>
    </row>
    <row r="84" customFormat="false" ht="12.75" hidden="false" customHeight="false" outlineLevel="0" collapsed="false">
      <c r="A84" s="0" t="str">
        <f aca="false">AllTugs!A84</f>
        <v>Pilot</v>
      </c>
      <c r="B84" s="3" t="str">
        <f aca="false">LOOKUP(A84,Tables!$D$2:$E$22)</f>
        <v>SXUS29</v>
      </c>
      <c r="C84" s="3" t="str">
        <f aca="false">LOOKUP(A84,Tables!$N$2:$O$22)</f>
        <v>WBN3011</v>
      </c>
      <c r="D84" s="6" t="n">
        <f aca="false">AllTugs!B84+AllTugs!C84</f>
        <v>37733.8333333333</v>
      </c>
      <c r="E84" s="3" t="s">
        <v>111</v>
      </c>
      <c r="F84" s="3" t="s">
        <v>28</v>
      </c>
      <c r="G84" s="0" t="str">
        <f aca="false">ROUND(ABS(AllTugs!F84),2)&amp;IF(INT(AllTugs!F84)&gt;=0,"N","S")</f>
        <v>18.63N</v>
      </c>
      <c r="H84" s="8" t="str">
        <f aca="false">ROUND(ABS(AllTugs!I84),2)&amp;IF(INT(AllTugs!I84)&lt;0,"W","E")</f>
        <v>66.97W</v>
      </c>
      <c r="I84" s="3" t="n">
        <f aca="false">LOOKUP(AllTugs!$J84,Tables!$H$1:$I$14)</f>
        <v>5</v>
      </c>
      <c r="J84" s="5" t="n">
        <f aca="false">ROUND(INDEX(Tables!$A$1:$B$19,MATCH(TRIM(AllTugs!K84),Tables!$A$1:$A$19,),MATCH("WDD",Tables!$A$1:$B$1,)),0)</f>
        <v>90</v>
      </c>
      <c r="K84" s="0" t="n">
        <f aca="false">IF(AllTugs!L84&lt;&gt;-999,ROUND(((LEFT(AllTugs!L84,2)+RIGHT(AllTugs!L84,2))/2)*0.6,0),AllTugs!L84)</f>
        <v>2</v>
      </c>
      <c r="L84" s="5" t="n">
        <f aca="false">ROUND(INDEX(Tables!$A$1:$B$19,MATCH(TRIM(AllTugs!M84),Tables!$A$1:$A$19,),MATCH("WDD",Tables!$A$1:$B$1,)),0)</f>
        <v>90</v>
      </c>
      <c r="M84" s="4" t="n">
        <f aca="false">IF(AllTugs!N84&lt;0,AllTugs!N84,AllTugs!N84*33.9)</f>
        <v>1010.559</v>
      </c>
      <c r="N84" s="3" t="n">
        <f aca="false">AllTugs!O84</f>
        <v>98</v>
      </c>
      <c r="O84" s="3" t="n">
        <f aca="false">IF(AllTugs!P84=-999,-999,(AllTugs!P84-32)*5/9)</f>
        <v>31.6666666666667</v>
      </c>
      <c r="P84" s="0" t="n">
        <f aca="false">ROUND(AllTugs!Q84,0)</f>
        <v>10</v>
      </c>
      <c r="Q84" s="5" t="n">
        <f aca="false">ROUND(LOOKUP(AllTugs!$J84,Tables!$H$1:$L$14)*2,0)</f>
        <v>0</v>
      </c>
    </row>
    <row r="85" customFormat="false" ht="12.75" hidden="false" customHeight="false" outlineLevel="0" collapsed="false">
      <c r="A85" s="0" t="str">
        <f aca="false">AllTugs!A85</f>
        <v>Sentinel</v>
      </c>
      <c r="B85" s="3" t="str">
        <f aca="false">LOOKUP(A85,Tables!$D$2:$E$22)</f>
        <v>SXUS32</v>
      </c>
      <c r="C85" s="3" t="str">
        <f aca="false">LOOKUP(A85,Tables!$N$2:$O$22)</f>
        <v>WBN6510</v>
      </c>
      <c r="D85" s="6" t="n">
        <f aca="false">AllTugs!B85+AllTugs!C85</f>
        <v>37733.8333333333</v>
      </c>
      <c r="E85" s="3" t="s">
        <v>111</v>
      </c>
      <c r="F85" s="3" t="s">
        <v>28</v>
      </c>
      <c r="G85" s="0" t="str">
        <f aca="false">ROUND(ABS(AllTugs!F85),2)&amp;IF(INT(AllTugs!F85)&gt;=0,"N","S")</f>
        <v>27.57N</v>
      </c>
      <c r="H85" s="8" t="str">
        <f aca="false">ROUND(ABS(AllTugs!I85),2)&amp;IF(INT(AllTugs!I85)&lt;0,"W","E")</f>
        <v>78.28W</v>
      </c>
      <c r="I85" s="3" t="n">
        <f aca="false">LOOKUP(AllTugs!$J85,Tables!$H$1:$I$14)</f>
        <v>9</v>
      </c>
      <c r="J85" s="5" t="n">
        <f aca="false">ROUND(INDEX(Tables!$A$1:$B$19,MATCH(TRIM(AllTugs!K85),Tables!$A$1:$A$19,),MATCH("WDD",Tables!$A$1:$B$1,)),0)</f>
        <v>225</v>
      </c>
      <c r="K85" s="0" t="n">
        <f aca="false">IF(AllTugs!L85&lt;&gt;-999,ROUND(((LEFT(AllTugs!L85,2)+RIGHT(AllTugs!L85,2))/2)*0.6,0),AllTugs!L85)</f>
        <v>2</v>
      </c>
      <c r="L85" s="5" t="n">
        <f aca="false">ROUND(INDEX(Tables!$A$1:$B$19,MATCH(TRIM(AllTugs!M85),Tables!$A$1:$A$19,),MATCH("WDD",Tables!$A$1:$B$1,)),0)</f>
        <v>225</v>
      </c>
      <c r="M85" s="4" t="n">
        <f aca="false">IF(AllTugs!N85&lt;0,AllTugs!N85,AllTugs!N85*33.9)</f>
        <v>1020.39</v>
      </c>
      <c r="N85" s="3" t="n">
        <f aca="false">AllTugs!O85</f>
        <v>118</v>
      </c>
      <c r="O85" s="3" t="n">
        <f aca="false">IF(AllTugs!P85=-999,-999,(AllTugs!P85-32)*5/9)</f>
        <v>26.6666666666667</v>
      </c>
      <c r="P85" s="0" t="n">
        <f aca="false">ROUND(AllTugs!Q85,0)</f>
        <v>9</v>
      </c>
      <c r="Q85" s="5" t="n">
        <f aca="false">ROUND(LOOKUP(AllTugs!$J85,Tables!$H$1:$L$14)*2,0)</f>
        <v>1</v>
      </c>
    </row>
    <row r="86" customFormat="false" ht="12.75" hidden="false" customHeight="false" outlineLevel="0" collapsed="false">
      <c r="A86" s="0" t="str">
        <f aca="false">AllTugs!A86</f>
        <v>Adventurer</v>
      </c>
      <c r="B86" s="3" t="str">
        <f aca="false">LOOKUP(A86,Tables!$D$2:$E$22)</f>
        <v>SXUS20</v>
      </c>
      <c r="C86" s="3" t="str">
        <f aca="false">LOOKUP(A86,Tables!$N$2:$O$22)</f>
        <v>WBN3015</v>
      </c>
      <c r="D86" s="6" t="n">
        <f aca="false">AllTugs!B86+AllTugs!C86</f>
        <v>37733.8333333333</v>
      </c>
      <c r="E86" s="3" t="s">
        <v>111</v>
      </c>
      <c r="F86" s="3" t="s">
        <v>28</v>
      </c>
      <c r="G86" s="0" t="str">
        <f aca="false">ROUND(ABS(AllTugs!F86),2)&amp;IF(INT(AllTugs!F86)&gt;=0,"N","S")</f>
        <v>27.57N</v>
      </c>
      <c r="H86" s="8" t="str">
        <f aca="false">ROUND(ABS(AllTugs!I86),2)&amp;IF(INT(AllTugs!I86)&lt;0,"W","E")</f>
        <v>70.7W</v>
      </c>
      <c r="I86" s="3" t="n">
        <f aca="false">LOOKUP(AllTugs!$J86,Tables!$H$1:$I$14)</f>
        <v>1</v>
      </c>
      <c r="J86" s="5" t="n">
        <f aca="false">ROUND(INDEX(Tables!$A$1:$B$19,MATCH(TRIM(AllTugs!K86),Tables!$A$1:$A$19,),MATCH("WDD",Tables!$A$1:$B$1,)),0)</f>
        <v>-99</v>
      </c>
      <c r="K86" s="0" t="n">
        <f aca="false">IF(AllTugs!L86&lt;&gt;-999,ROUND(((LEFT(AllTugs!L86,2)+RIGHT(AllTugs!L86,2))/2)*0.6,0),AllTugs!L86)</f>
        <v>4</v>
      </c>
      <c r="L86" s="5" t="n">
        <f aca="false">ROUND(INDEX(Tables!$A$1:$B$19,MATCH(TRIM(AllTugs!M86),Tables!$A$1:$A$19,),MATCH("WDD",Tables!$A$1:$B$1,)),0)</f>
        <v>360</v>
      </c>
      <c r="M86" s="4" t="n">
        <f aca="false">IF(AllTugs!N86&lt;0,AllTugs!N86,AllTugs!N86*33.9)</f>
        <v>1011.915</v>
      </c>
      <c r="N86" s="3" t="n">
        <f aca="false">AllTugs!O86</f>
        <v>336</v>
      </c>
      <c r="O86" s="3" t="n">
        <f aca="false">IF(AllTugs!P86=-999,-999,(AllTugs!P86-32)*5/9)</f>
        <v>31.6666666666667</v>
      </c>
      <c r="P86" s="0" t="n">
        <f aca="false">ROUND(AllTugs!Q86,0)</f>
        <v>9</v>
      </c>
      <c r="Q86" s="5" t="n">
        <f aca="false">ROUND(LOOKUP(AllTugs!$J86,Tables!$H$1:$L$14)*2,0)</f>
        <v>0</v>
      </c>
    </row>
    <row r="87" customFormat="false" ht="12.75" hidden="false" customHeight="false" outlineLevel="0" collapsed="false">
      <c r="A87" s="0" t="str">
        <f aca="false">AllTugs!A87</f>
        <v>Patriarch</v>
      </c>
      <c r="B87" s="3" t="str">
        <f aca="false">LOOKUP(A87,Tables!$D$2:$E$22)</f>
        <v>SXUS28</v>
      </c>
      <c r="C87" s="3" t="str">
        <f aca="false">LOOKUP(A87,Tables!$N$2:$O$22)</f>
        <v>WBN3014</v>
      </c>
      <c r="D87" s="6" t="n">
        <f aca="false">AllTugs!B87+AllTugs!C87</f>
        <v>37733.8333333333</v>
      </c>
      <c r="E87" s="3" t="s">
        <v>111</v>
      </c>
      <c r="F87" s="3" t="s">
        <v>28</v>
      </c>
      <c r="G87" s="0" t="str">
        <f aca="false">ROUND(ABS(AllTugs!F87),2)&amp;IF(INT(AllTugs!F87)&gt;=0,"N","S")</f>
        <v>31.65N</v>
      </c>
      <c r="H87" s="8" t="str">
        <f aca="false">ROUND(ABS(AllTugs!I87),2)&amp;IF(INT(AllTugs!I87)&lt;0,"W","E")</f>
        <v>71.48W</v>
      </c>
      <c r="I87" s="3" t="n">
        <f aca="false">LOOKUP(AllTugs!$J87,Tables!$H$1:$I$14)</f>
        <v>9</v>
      </c>
      <c r="J87" s="5" t="n">
        <f aca="false">ROUND(INDEX(Tables!$A$1:$B$19,MATCH(TRIM(AllTugs!K87),Tables!$A$1:$A$19,),MATCH("WDD",Tables!$A$1:$B$1,)),0)</f>
        <v>225</v>
      </c>
      <c r="K87" s="0" t="n">
        <f aca="false">IF(AllTugs!L87&lt;&gt;-999,ROUND(((LEFT(AllTugs!L87,2)+RIGHT(AllTugs!L87,2))/2)*0.6,0),AllTugs!L87)</f>
        <v>2</v>
      </c>
      <c r="L87" s="5" t="n">
        <f aca="false">ROUND(INDEX(Tables!$A$1:$B$19,MATCH(TRIM(AllTugs!M87),Tables!$A$1:$A$19,),MATCH("WDD",Tables!$A$1:$B$1,)),0)</f>
        <v>68</v>
      </c>
      <c r="M87" s="4" t="n">
        <f aca="false">IF(AllTugs!N87&lt;0,AllTugs!N87,AllTugs!N87*33.9)</f>
        <v>1012.932</v>
      </c>
      <c r="N87" s="3" t="n">
        <f aca="false">AllTugs!O87</f>
        <v>159</v>
      </c>
      <c r="O87" s="3" t="n">
        <f aca="false">IF(AllTugs!P87=-999,-999,(AllTugs!P87-32)*5/9)</f>
        <v>24.4444444444444</v>
      </c>
      <c r="P87" s="0" t="n">
        <f aca="false">ROUND(AllTugs!Q87,0)</f>
        <v>11</v>
      </c>
      <c r="Q87" s="5" t="n">
        <f aca="false">ROUND(LOOKUP(AllTugs!$J87,Tables!$H$1:$L$14)*2,0)</f>
        <v>1</v>
      </c>
    </row>
    <row r="88" customFormat="false" ht="12.75" hidden="false" customHeight="false" outlineLevel="0" collapsed="false">
      <c r="A88" s="0" t="str">
        <f aca="false">AllTugs!A88</f>
        <v>Defender</v>
      </c>
      <c r="B88" s="3" t="str">
        <f aca="false">LOOKUP(A88,Tables!$D$2:$E$22)</f>
        <v>SXUS24</v>
      </c>
      <c r="C88" s="3" t="str">
        <f aca="false">LOOKUP(A88,Tables!$N$2:$O$22)</f>
        <v>WBN3016</v>
      </c>
      <c r="D88" s="6" t="n">
        <f aca="false">AllTugs!B88+AllTugs!C88</f>
        <v>37734.3333333333</v>
      </c>
      <c r="E88" s="3" t="s">
        <v>111</v>
      </c>
      <c r="F88" s="3" t="s">
        <v>28</v>
      </c>
      <c r="G88" s="0" t="str">
        <f aca="false">ROUND(ABS(AllTugs!F88),2)&amp;IF(INT(AllTugs!F88)&gt;=0,"N","S")</f>
        <v>26.7N</v>
      </c>
      <c r="H88" s="8" t="str">
        <f aca="false">ROUND(ABS(AllTugs!I88),2)&amp;IF(INT(AllTugs!I88)&lt;0,"W","E")</f>
        <v>76.85W</v>
      </c>
      <c r="I88" s="3" t="n">
        <f aca="false">LOOKUP(AllTugs!$J88,Tables!$H$1:$I$14)</f>
        <v>9</v>
      </c>
      <c r="J88" s="5" t="n">
        <f aca="false">ROUND(INDEX(Tables!$A$1:$B$19,MATCH(TRIM(AllTugs!K88),Tables!$A$1:$A$19,),MATCH("WDD",Tables!$A$1:$B$1,)),0)</f>
        <v>270</v>
      </c>
      <c r="K88" s="0" t="n">
        <f aca="false">IF(AllTugs!L88&lt;&gt;-999,ROUND(((LEFT(AllTugs!L88,2)+RIGHT(AllTugs!L88,2))/2)*0.6,0),AllTugs!L88)</f>
        <v>2</v>
      </c>
      <c r="L88" s="5" t="n">
        <f aca="false">ROUND(INDEX(Tables!$A$1:$B$19,MATCH(TRIM(AllTugs!M88),Tables!$A$1:$A$19,),MATCH("WDD",Tables!$A$1:$B$1,)),0)</f>
        <v>45</v>
      </c>
      <c r="M88" s="4" t="n">
        <f aca="false">IF(AllTugs!N88&lt;0,AllTugs!N88,AllTugs!N88*33.9)</f>
        <v>1016.661</v>
      </c>
      <c r="N88" s="3" t="n">
        <f aca="false">AllTugs!O88</f>
        <v>323</v>
      </c>
      <c r="O88" s="3" t="n">
        <f aca="false">IF(AllTugs!P88=-999,-999,(AllTugs!P88-32)*5/9)</f>
        <v>23.8888888888889</v>
      </c>
      <c r="P88" s="0" t="n">
        <f aca="false">ROUND(AllTugs!Q88,0)</f>
        <v>10</v>
      </c>
      <c r="Q88" s="5" t="n">
        <f aca="false">ROUND(LOOKUP(AllTugs!$J88,Tables!$H$1:$L$14)*2,0)</f>
        <v>1</v>
      </c>
    </row>
    <row r="89" customFormat="false" ht="12.75" hidden="false" customHeight="false" outlineLevel="0" collapsed="false">
      <c r="A89" s="0" t="str">
        <f aca="false">AllTugs!A89</f>
        <v>Ensign</v>
      </c>
      <c r="B89" s="3" t="str">
        <f aca="false">LOOKUP(A89,Tables!$D$2:$E$22)</f>
        <v>SXUS25</v>
      </c>
      <c r="C89" s="3" t="str">
        <f aca="false">LOOKUP(A89,Tables!$N$2:$O$22)</f>
        <v>WBN3012</v>
      </c>
      <c r="D89" s="6" t="n">
        <f aca="false">AllTugs!B89+AllTugs!C89</f>
        <v>37734.3333333333</v>
      </c>
      <c r="E89" s="3" t="s">
        <v>111</v>
      </c>
      <c r="F89" s="3" t="s">
        <v>28</v>
      </c>
      <c r="G89" s="0" t="str">
        <f aca="false">ROUND(ABS(AllTugs!F89),2)&amp;IF(INT(AllTugs!F89)&gt;=0,"N","S")</f>
        <v>25.2N</v>
      </c>
      <c r="H89" s="8" t="str">
        <f aca="false">ROUND(ABS(AllTugs!I89),2)&amp;IF(INT(AllTugs!I89)&lt;0,"W","E")</f>
        <v>75.65W</v>
      </c>
      <c r="I89" s="3" t="n">
        <f aca="false">LOOKUP(AllTugs!$J89,Tables!$H$1:$I$14)</f>
        <v>9</v>
      </c>
      <c r="J89" s="5" t="n">
        <f aca="false">ROUND(INDEX(Tables!$A$1:$B$19,MATCH(TRIM(AllTugs!K89),Tables!$A$1:$A$19,),MATCH("WDD",Tables!$A$1:$B$1,)),0)</f>
        <v>315</v>
      </c>
      <c r="K89" s="0" t="n">
        <f aca="false">IF(AllTugs!L89&lt;&gt;-999,ROUND(((LEFT(AllTugs!L89,2)+RIGHT(AllTugs!L89,2))/2)*0.6,0),AllTugs!L89)</f>
        <v>3</v>
      </c>
      <c r="L89" s="5" t="n">
        <f aca="false">ROUND(INDEX(Tables!$A$1:$B$19,MATCH(TRIM(AllTugs!M89),Tables!$A$1:$A$19,),MATCH("WDD",Tables!$A$1:$B$1,)),0)</f>
        <v>360</v>
      </c>
      <c r="M89" s="4" t="n">
        <f aca="false">IF(AllTugs!N89&lt;0,AllTugs!N89,AllTugs!N89*33.9)</f>
        <v>1017.678</v>
      </c>
      <c r="N89" s="3" t="n">
        <f aca="false">AllTugs!O89</f>
        <v>326</v>
      </c>
      <c r="O89" s="3" t="n">
        <f aca="false">IF(AllTugs!P89=-999,-999,(AllTugs!P89-32)*5/9)</f>
        <v>22.7777777777778</v>
      </c>
      <c r="P89" s="0" t="n">
        <f aca="false">ROUND(AllTugs!Q89,0)</f>
        <v>9</v>
      </c>
      <c r="Q89" s="5" t="n">
        <f aca="false">ROUND(LOOKUP(AllTugs!$J89,Tables!$H$1:$L$14)*2,0)</f>
        <v>1</v>
      </c>
    </row>
    <row r="90" customFormat="false" ht="12.75" hidden="false" customHeight="false" outlineLevel="0" collapsed="false">
      <c r="A90" s="0" t="str">
        <f aca="false">AllTugs!A90</f>
        <v>Explorer</v>
      </c>
      <c r="B90" s="3" t="str">
        <f aca="false">LOOKUP(A90,Tables!$D$2:$E$22)</f>
        <v>SXUS26</v>
      </c>
      <c r="C90" s="3" t="str">
        <f aca="false">LOOKUP(A90,Tables!$N$2:$O$22)</f>
        <v>WBN7618</v>
      </c>
      <c r="D90" s="6" t="n">
        <f aca="false">AllTugs!B90+AllTugs!C90</f>
        <v>37734.3333333333</v>
      </c>
      <c r="E90" s="3" t="s">
        <v>111</v>
      </c>
      <c r="F90" s="3" t="s">
        <v>28</v>
      </c>
      <c r="G90" s="0" t="str">
        <f aca="false">ROUND(ABS(AllTugs!F90),2)&amp;IF(INT(AllTugs!F90)&gt;=0,"N","S")</f>
        <v>20.33N</v>
      </c>
      <c r="H90" s="8" t="str">
        <f aca="false">ROUND(ABS(AllTugs!I90),2)&amp;IF(INT(AllTugs!I90)&lt;0,"W","E")</f>
        <v>68.4W</v>
      </c>
      <c r="I90" s="3" t="n">
        <f aca="false">LOOKUP(AllTugs!$J90,Tables!$H$1:$I$14)</f>
        <v>5</v>
      </c>
      <c r="J90" s="5" t="n">
        <f aca="false">ROUND(INDEX(Tables!$A$1:$B$19,MATCH(TRIM(AllTugs!K90),Tables!$A$1:$A$19,),MATCH("WDD",Tables!$A$1:$B$1,)),0)</f>
        <v>90</v>
      </c>
      <c r="K90" s="0" t="n">
        <f aca="false">IF(AllTugs!L90&lt;&gt;-999,ROUND(((LEFT(AllTugs!L90,2)+RIGHT(AllTugs!L90,2))/2)*0.6,0),AllTugs!L90)</f>
        <v>2</v>
      </c>
      <c r="L90" s="5" t="n">
        <f aca="false">ROUND(INDEX(Tables!$A$1:$B$19,MATCH(TRIM(AllTugs!M90),Tables!$A$1:$A$19,),MATCH("WDD",Tables!$A$1:$B$1,)),0)</f>
        <v>45</v>
      </c>
      <c r="M90" s="4" t="n">
        <f aca="false">IF(AllTugs!N90&lt;0,AllTugs!N90,AllTugs!N90*33.9)</f>
        <v>1017.678</v>
      </c>
      <c r="N90" s="3" t="n">
        <f aca="false">AllTugs!O90</f>
        <v>131</v>
      </c>
      <c r="O90" s="3" t="n">
        <f aca="false">IF(AllTugs!P90=-999,-999,(AllTugs!P90-32)*5/9)</f>
        <v>25</v>
      </c>
      <c r="P90" s="0" t="n">
        <f aca="false">ROUND(AllTugs!Q90,0)</f>
        <v>10</v>
      </c>
      <c r="Q90" s="5" t="n">
        <f aca="false">ROUND(LOOKUP(AllTugs!$J90,Tables!$H$1:$L$14)*2,0)</f>
        <v>0</v>
      </c>
    </row>
    <row r="91" customFormat="false" ht="12.75" hidden="false" customHeight="false" outlineLevel="0" collapsed="false">
      <c r="A91" s="0" t="str">
        <f aca="false">AllTugs!A91</f>
        <v>Monitor</v>
      </c>
      <c r="B91" s="3" t="str">
        <f aca="false">LOOKUP(A91,Tables!$D$2:$E$22)</f>
        <v>SXUS27</v>
      </c>
      <c r="C91" s="3" t="str">
        <f aca="false">LOOKUP(A91,Tables!$N$2:$O$22)</f>
        <v>WCX9104</v>
      </c>
      <c r="D91" s="6" t="n">
        <f aca="false">AllTugs!B91+AllTugs!C91</f>
        <v>37734.3333333333</v>
      </c>
      <c r="E91" s="3" t="s">
        <v>111</v>
      </c>
      <c r="F91" s="3" t="s">
        <v>28</v>
      </c>
      <c r="G91" s="0" t="str">
        <f aca="false">ROUND(ABS(AllTugs!F91),2)&amp;IF(INT(AllTugs!F91)&gt;=0,"N","S")</f>
        <v>19.07N</v>
      </c>
      <c r="H91" s="8" t="str">
        <f aca="false">ROUND(ABS(AllTugs!I91),2)&amp;IF(INT(AllTugs!I91)&lt;0,"W","E")</f>
        <v>67.32W</v>
      </c>
      <c r="I91" s="3" t="n">
        <f aca="false">LOOKUP(AllTugs!$J91,Tables!$H$1:$I$14)</f>
        <v>13</v>
      </c>
      <c r="J91" s="5" t="n">
        <f aca="false">ROUND(INDEX(Tables!$A$1:$B$19,MATCH(TRIM(AllTugs!K91),Tables!$A$1:$A$19,),MATCH("WDD",Tables!$A$1:$B$1,)),0)</f>
        <v>90</v>
      </c>
      <c r="K91" s="0" t="n">
        <f aca="false">IF(AllTugs!L91&lt;&gt;-999,ROUND(((LEFT(AllTugs!L91,2)+RIGHT(AllTugs!L91,2))/2)*0.6,0),AllTugs!L91)</f>
        <v>3</v>
      </c>
      <c r="L91" s="5" t="n">
        <f aca="false">ROUND(INDEX(Tables!$A$1:$B$19,MATCH(TRIM(AllTugs!M91),Tables!$A$1:$A$19,),MATCH("WDD",Tables!$A$1:$B$1,)),0)</f>
        <v>90</v>
      </c>
      <c r="M91" s="4" t="n">
        <f aca="false">IF(AllTugs!N91&lt;0,AllTugs!N91,AllTugs!N91*33.9)</f>
        <v>1010.559</v>
      </c>
      <c r="N91" s="3" t="n">
        <f aca="false">AllTugs!O91</f>
        <v>294</v>
      </c>
      <c r="O91" s="3" t="n">
        <f aca="false">IF(AllTugs!P91=-999,-999,(AllTugs!P91-32)*5/9)</f>
        <v>25.5555555555556</v>
      </c>
      <c r="P91" s="0" t="n">
        <f aca="false">ROUND(AllTugs!Q91,0)</f>
        <v>11</v>
      </c>
      <c r="Q91" s="5" t="n">
        <f aca="false">ROUND(LOOKUP(AllTugs!$J91,Tables!$H$1:$L$14)*2,0)</f>
        <v>2</v>
      </c>
    </row>
    <row r="92" customFormat="false" ht="12.75" hidden="false" customHeight="false" outlineLevel="0" collapsed="false">
      <c r="A92" s="0" t="str">
        <f aca="false">AllTugs!A92</f>
        <v>Sentinel</v>
      </c>
      <c r="B92" s="3" t="str">
        <f aca="false">LOOKUP(A92,Tables!$D$2:$E$22)</f>
        <v>SXUS32</v>
      </c>
      <c r="C92" s="3" t="str">
        <f aca="false">LOOKUP(A92,Tables!$N$2:$O$22)</f>
        <v>WBN6510</v>
      </c>
      <c r="D92" s="6" t="n">
        <f aca="false">AllTugs!B92+AllTugs!C92</f>
        <v>37734.3333333333</v>
      </c>
      <c r="E92" s="3" t="s">
        <v>111</v>
      </c>
      <c r="F92" s="3" t="s">
        <v>28</v>
      </c>
      <c r="G92" s="0" t="str">
        <f aca="false">ROUND(ABS(AllTugs!F92),2)&amp;IF(INT(AllTugs!F92)&gt;=0,"N","S")</f>
        <v>26.58N</v>
      </c>
      <c r="H92" s="8" t="str">
        <f aca="false">ROUND(ABS(AllTugs!I92),2)&amp;IF(INT(AllTugs!I92)&lt;0,"W","E")</f>
        <v>76.45W</v>
      </c>
      <c r="I92" s="3" t="n">
        <f aca="false">LOOKUP(AllTugs!$J92,Tables!$H$1:$I$14)</f>
        <v>9</v>
      </c>
      <c r="J92" s="5" t="n">
        <f aca="false">ROUND(INDEX(Tables!$A$1:$B$19,MATCH(TRIM(AllTugs!K92),Tables!$A$1:$A$19,),MATCH("WDD",Tables!$A$1:$B$1,)),0)</f>
        <v>180</v>
      </c>
      <c r="K92" s="0" t="n">
        <f aca="false">IF(AllTugs!L92&lt;&gt;-999,ROUND(((LEFT(AllTugs!L92,2)+RIGHT(AllTugs!L92,2))/2)*0.6,0),AllTugs!L92)</f>
        <v>2</v>
      </c>
      <c r="L92" s="5" t="n">
        <f aca="false">ROUND(INDEX(Tables!$A$1:$B$19,MATCH(TRIM(AllTugs!M92),Tables!$A$1:$A$19,),MATCH("WDD",Tables!$A$1:$B$1,)),0)</f>
        <v>90</v>
      </c>
      <c r="M92" s="4" t="n">
        <f aca="false">IF(AllTugs!N92&lt;0,AllTugs!N92,AllTugs!N92*33.9)</f>
        <v>1018.695</v>
      </c>
      <c r="N92" s="3" t="n">
        <f aca="false">AllTugs!O92</f>
        <v>130</v>
      </c>
      <c r="O92" s="3" t="n">
        <f aca="false">IF(AllTugs!P92=-999,-999,(AllTugs!P92-32)*5/9)</f>
        <v>23.8888888888889</v>
      </c>
      <c r="P92" s="0" t="n">
        <f aca="false">ROUND(AllTugs!Q92,0)</f>
        <v>9</v>
      </c>
      <c r="Q92" s="5" t="n">
        <f aca="false">ROUND(LOOKUP(AllTugs!$J92,Tables!$H$1:$L$14)*2,0)</f>
        <v>1</v>
      </c>
    </row>
    <row r="93" customFormat="false" ht="12.75" hidden="false" customHeight="false" outlineLevel="0" collapsed="false">
      <c r="A93" s="0" t="str">
        <f aca="false">AllTugs!A93</f>
        <v>Adventurer</v>
      </c>
      <c r="B93" s="3" t="str">
        <f aca="false">LOOKUP(A93,Tables!$D$2:$E$22)</f>
        <v>SXUS20</v>
      </c>
      <c r="C93" s="3" t="str">
        <f aca="false">LOOKUP(A93,Tables!$N$2:$O$22)</f>
        <v>WBN3015</v>
      </c>
      <c r="D93" s="6" t="n">
        <f aca="false">AllTugs!B93+AllTugs!C93</f>
        <v>37734.3333333333</v>
      </c>
      <c r="E93" s="3" t="s">
        <v>111</v>
      </c>
      <c r="F93" s="3" t="s">
        <v>28</v>
      </c>
      <c r="G93" s="0" t="str">
        <f aca="false">ROUND(ABS(AllTugs!F93),2)&amp;IF(INT(AllTugs!F93)&gt;=0,"N","S")</f>
        <v>29.22N</v>
      </c>
      <c r="H93" s="8" t="str">
        <f aca="false">ROUND(ABS(AllTugs!I93),2)&amp;IF(INT(AllTugs!I93)&lt;0,"W","E")</f>
        <v>71.57W</v>
      </c>
      <c r="I93" s="3" t="n">
        <f aca="false">LOOKUP(AllTugs!$J93,Tables!$H$1:$I$14)</f>
        <v>19</v>
      </c>
      <c r="J93" s="5" t="n">
        <f aca="false">ROUND(INDEX(Tables!$A$1:$B$19,MATCH(TRIM(AllTugs!K93),Tables!$A$1:$A$19,),MATCH("WDD",Tables!$A$1:$B$1,)),0)</f>
        <v>315</v>
      </c>
      <c r="K93" s="0" t="n">
        <f aca="false">IF(AllTugs!L93&lt;&gt;-999,ROUND(((LEFT(AllTugs!L93,2)+RIGHT(AllTugs!L93,2))/2)*0.6,0),AllTugs!L93)</f>
        <v>4</v>
      </c>
      <c r="L93" s="5" t="n">
        <f aca="false">ROUND(INDEX(Tables!$A$1:$B$19,MATCH(TRIM(AllTugs!M93),Tables!$A$1:$A$19,),MATCH("WDD",Tables!$A$1:$B$1,)),0)</f>
        <v>360</v>
      </c>
      <c r="M93" s="4" t="n">
        <f aca="false">IF(AllTugs!N93&lt;0,AllTugs!N93,AllTugs!N93*33.9)</f>
        <v>1010.559</v>
      </c>
      <c r="N93" s="3" t="n">
        <f aca="false">AllTugs!O93</f>
        <v>335</v>
      </c>
      <c r="O93" s="3" t="n">
        <f aca="false">IF(AllTugs!P93=-999,-999,(AllTugs!P93-32)*5/9)</f>
        <v>22.7777777777778</v>
      </c>
      <c r="P93" s="0" t="n">
        <f aca="false">ROUND(AllTugs!Q93,0)</f>
        <v>10</v>
      </c>
      <c r="Q93" s="5" t="n">
        <f aca="false">ROUND(LOOKUP(AllTugs!$J93,Tables!$H$1:$L$14)*2,0)</f>
        <v>4</v>
      </c>
    </row>
    <row r="94" customFormat="false" ht="12.75" hidden="false" customHeight="false" outlineLevel="0" collapsed="false">
      <c r="A94" s="0" t="str">
        <f aca="false">AllTugs!A94</f>
        <v>Patriarch</v>
      </c>
      <c r="B94" s="3" t="str">
        <f aca="false">LOOKUP(A94,Tables!$D$2:$E$22)</f>
        <v>SXUS28</v>
      </c>
      <c r="C94" s="3" t="str">
        <f aca="false">LOOKUP(A94,Tables!$N$2:$O$22)</f>
        <v>WBN3014</v>
      </c>
      <c r="D94" s="6" t="n">
        <f aca="false">AllTugs!B94+AllTugs!C94</f>
        <v>37734.3333333333</v>
      </c>
      <c r="E94" s="3" t="s">
        <v>111</v>
      </c>
      <c r="F94" s="3" t="s">
        <v>28</v>
      </c>
      <c r="G94" s="0" t="str">
        <f aca="false">ROUND(ABS(AllTugs!F94),2)&amp;IF(INT(AllTugs!F94)&gt;=0,"N","S")</f>
        <v>29.67N</v>
      </c>
      <c r="H94" s="8" t="str">
        <f aca="false">ROUND(ABS(AllTugs!I94),2)&amp;IF(INT(AllTugs!I94)&lt;0,"W","E")</f>
        <v>70.77W</v>
      </c>
      <c r="I94" s="3" t="n">
        <f aca="false">LOOKUP(AllTugs!$J94,Tables!$H$1:$I$14)</f>
        <v>9</v>
      </c>
      <c r="J94" s="5" t="n">
        <f aca="false">ROUND(INDEX(Tables!$A$1:$B$19,MATCH(TRIM(AllTugs!K94),Tables!$A$1:$A$19,),MATCH("WDD",Tables!$A$1:$B$1,)),0)</f>
        <v>225</v>
      </c>
      <c r="K94" s="0" t="n">
        <f aca="false">IF(AllTugs!L94&lt;&gt;-999,ROUND(((LEFT(AllTugs!L94,2)+RIGHT(AllTugs!L94,2))/2)*0.6,0),AllTugs!L94)</f>
        <v>2</v>
      </c>
      <c r="L94" s="5" t="n">
        <f aca="false">ROUND(INDEX(Tables!$A$1:$B$19,MATCH(TRIM(AllTugs!M94),Tables!$A$1:$A$19,),MATCH("WDD",Tables!$A$1:$B$1,)),0)</f>
        <v>225</v>
      </c>
      <c r="M94" s="4" t="n">
        <f aca="false">IF(AllTugs!N94&lt;0,AllTugs!N94,AllTugs!N94*33.9)</f>
        <v>1011.915</v>
      </c>
      <c r="N94" s="3" t="n">
        <f aca="false">AllTugs!O94</f>
        <v>159</v>
      </c>
      <c r="O94" s="3" t="n">
        <f aca="false">IF(AllTugs!P94=-999,-999,(AllTugs!P94-32)*5/9)</f>
        <v>21.1111111111111</v>
      </c>
      <c r="P94" s="0" t="n">
        <f aca="false">ROUND(AllTugs!Q94,0)</f>
        <v>10</v>
      </c>
      <c r="Q94" s="5" t="n">
        <f aca="false">ROUND(LOOKUP(AllTugs!$J94,Tables!$H$1:$L$14)*2,0)</f>
        <v>1</v>
      </c>
    </row>
    <row r="95" customFormat="false" ht="12.75" hidden="false" customHeight="false" outlineLevel="0" collapsed="false">
      <c r="A95" s="0" t="str">
        <f aca="false">AllTugs!A95</f>
        <v>Cavalier</v>
      </c>
      <c r="B95" s="3" t="str">
        <f aca="false">LOOKUP(A95,Tables!$D$2:$E$22)</f>
        <v>SXUS21</v>
      </c>
      <c r="C95" s="3" t="str">
        <f aca="false">LOOKUP(A95,Tables!$N$2:$O$22)</f>
        <v>WBN5983</v>
      </c>
      <c r="D95" s="6" t="n">
        <f aca="false">AllTugs!B95+AllTugs!C95</f>
        <v>37734.3333333333</v>
      </c>
      <c r="E95" s="3" t="s">
        <v>111</v>
      </c>
      <c r="F95" s="3" t="s">
        <v>28</v>
      </c>
      <c r="G95" s="0" t="str">
        <f aca="false">ROUND(ABS(AllTugs!F95),2)&amp;IF(INT(AllTugs!F95)&gt;=0,"N","S")</f>
        <v>28.47N</v>
      </c>
      <c r="H95" s="8" t="str">
        <f aca="false">ROUND(ABS(AllTugs!I95),2)&amp;IF(INT(AllTugs!I95)&lt;0,"W","E")</f>
        <v>87.25W</v>
      </c>
      <c r="I95" s="3" t="n">
        <f aca="false">LOOKUP(AllTugs!$J95,Tables!$H$1:$I$14)</f>
        <v>9</v>
      </c>
      <c r="J95" s="5" t="n">
        <f aca="false">ROUND(INDEX(Tables!$A$1:$B$19,MATCH(TRIM(AllTugs!K95),Tables!$A$1:$A$19,),MATCH("WDD",Tables!$A$1:$B$1,)),0)</f>
        <v>45</v>
      </c>
      <c r="K95" s="0" t="n">
        <f aca="false">IF(AllTugs!L95&lt;&gt;-999,ROUND(((LEFT(AllTugs!L95,2)+RIGHT(AllTugs!L95,2))/2)*0.6,0),AllTugs!L95)</f>
        <v>2</v>
      </c>
      <c r="L95" s="5" t="n">
        <f aca="false">ROUND(INDEX(Tables!$A$1:$B$19,MATCH(TRIM(AllTugs!M95),Tables!$A$1:$A$19,),MATCH("WDD",Tables!$A$1:$B$1,)),0)</f>
        <v>45</v>
      </c>
      <c r="M95" s="4" t="n">
        <f aca="false">IF(AllTugs!N95&lt;0,AllTugs!N95,AllTugs!N95*33.9)</f>
        <v>1017</v>
      </c>
      <c r="N95" s="3" t="n">
        <f aca="false">AllTugs!O95</f>
        <v>103</v>
      </c>
      <c r="O95" s="3" t="n">
        <f aca="false">IF(AllTugs!P95=-999,-999,(AllTugs!P95-32)*5/9)</f>
        <v>22.2222222222222</v>
      </c>
      <c r="P95" s="0" t="n">
        <f aca="false">ROUND(AllTugs!Q95,0)</f>
        <v>8</v>
      </c>
      <c r="Q95" s="5" t="n">
        <f aca="false">ROUND(LOOKUP(AllTugs!$J95,Tables!$H$1:$L$14)*2,0)</f>
        <v>1</v>
      </c>
    </row>
    <row r="96" customFormat="false" ht="12.75" hidden="false" customHeight="false" outlineLevel="0" collapsed="false">
      <c r="A96" s="0" t="str">
        <f aca="false">AllTugs!A96</f>
        <v>Defender</v>
      </c>
      <c r="B96" s="3" t="str">
        <f aca="false">LOOKUP(A96,Tables!$D$2:$E$22)</f>
        <v>SXUS24</v>
      </c>
      <c r="C96" s="3" t="str">
        <f aca="false">LOOKUP(A96,Tables!$N$2:$O$22)</f>
        <v>WBN3016</v>
      </c>
      <c r="D96" s="6" t="n">
        <f aca="false">AllTugs!B96+AllTugs!C96</f>
        <v>37734.8333333333</v>
      </c>
      <c r="E96" s="3" t="s">
        <v>111</v>
      </c>
      <c r="F96" s="3" t="s">
        <v>28</v>
      </c>
      <c r="G96" s="0" t="str">
        <f aca="false">ROUND(ABS(AllTugs!F96),2)&amp;IF(INT(AllTugs!F96)&gt;=0,"N","S")</f>
        <v>28.15N</v>
      </c>
      <c r="H96" s="8" t="str">
        <f aca="false">ROUND(ABS(AllTugs!I96),2)&amp;IF(INT(AllTugs!I96)&lt;0,"W","E")</f>
        <v>78.6W</v>
      </c>
      <c r="I96" s="3" t="n">
        <f aca="false">LOOKUP(AllTugs!$J96,Tables!$H$1:$I$14)</f>
        <v>9</v>
      </c>
      <c r="J96" s="5" t="n">
        <f aca="false">ROUND(INDEX(Tables!$A$1:$B$19,MATCH(TRIM(AllTugs!K96),Tables!$A$1:$A$19,),MATCH("WDD",Tables!$A$1:$B$1,)),0)</f>
        <v>338</v>
      </c>
      <c r="K96" s="0" t="n">
        <f aca="false">IF(AllTugs!L96&lt;&gt;-999,ROUND(((LEFT(AllTugs!L96,2)+RIGHT(AllTugs!L96,2))/2)*0.6,0),AllTugs!L96)</f>
        <v>3</v>
      </c>
      <c r="L96" s="5" t="n">
        <f aca="false">ROUND(INDEX(Tables!$A$1:$B$19,MATCH(TRIM(AllTugs!M96),Tables!$A$1:$A$19,),MATCH("WDD",Tables!$A$1:$B$1,)),0)</f>
        <v>315</v>
      </c>
      <c r="M96" s="4" t="n">
        <f aca="false">IF(AllTugs!N96&lt;0,AllTugs!N96,AllTugs!N96*33.9)</f>
        <v>1015.644</v>
      </c>
      <c r="N96" s="3" t="n">
        <f aca="false">AllTugs!O96</f>
        <v>313</v>
      </c>
      <c r="O96" s="3" t="n">
        <f aca="false">IF(AllTugs!P96=-999,-999,(AllTugs!P96-32)*5/9)</f>
        <v>27.7777777777778</v>
      </c>
      <c r="P96" s="0" t="n">
        <f aca="false">ROUND(AllTugs!Q96,0)</f>
        <v>12</v>
      </c>
      <c r="Q96" s="5" t="n">
        <f aca="false">ROUND(LOOKUP(AllTugs!$J96,Tables!$H$1:$L$14)*2,0)</f>
        <v>1</v>
      </c>
    </row>
    <row r="97" customFormat="false" ht="12.75" hidden="false" customHeight="false" outlineLevel="0" collapsed="false">
      <c r="A97" s="0" t="str">
        <f aca="false">AllTugs!A97</f>
        <v>Ensign</v>
      </c>
      <c r="B97" s="3" t="str">
        <f aca="false">LOOKUP(A97,Tables!$D$2:$E$22)</f>
        <v>SXUS25</v>
      </c>
      <c r="C97" s="3" t="str">
        <f aca="false">LOOKUP(A97,Tables!$N$2:$O$22)</f>
        <v>WBN3012</v>
      </c>
      <c r="D97" s="6" t="n">
        <f aca="false">AllTugs!B97+AllTugs!C97</f>
        <v>37734.8333333333</v>
      </c>
      <c r="E97" s="3" t="s">
        <v>111</v>
      </c>
      <c r="F97" s="3" t="s">
        <v>28</v>
      </c>
      <c r="G97" s="0" t="str">
        <f aca="false">ROUND(ABS(AllTugs!F97),2)&amp;IF(INT(AllTugs!F97)&gt;=0,"N","S")</f>
        <v>26.72N</v>
      </c>
      <c r="H97" s="8" t="str">
        <f aca="false">ROUND(ABS(AllTugs!I97),2)&amp;IF(INT(AllTugs!I97)&lt;0,"W","E")</f>
        <v>76.88W</v>
      </c>
      <c r="I97" s="3" t="n">
        <f aca="false">LOOKUP(AllTugs!$J97,Tables!$H$1:$I$14)</f>
        <v>9</v>
      </c>
      <c r="J97" s="5" t="n">
        <f aca="false">ROUND(INDEX(Tables!$A$1:$B$19,MATCH(TRIM(AllTugs!K97),Tables!$A$1:$A$19,),MATCH("WDD",Tables!$A$1:$B$1,)),0)</f>
        <v>315</v>
      </c>
      <c r="K97" s="0" t="n">
        <f aca="false">IF(AllTugs!L97&lt;&gt;-999,ROUND(((LEFT(AllTugs!L97,2)+RIGHT(AllTugs!L97,2))/2)*0.6,0),AllTugs!L97)</f>
        <v>2</v>
      </c>
      <c r="L97" s="5" t="n">
        <f aca="false">ROUND(INDEX(Tables!$A$1:$B$19,MATCH(TRIM(AllTugs!M97),Tables!$A$1:$A$19,),MATCH("WDD",Tables!$A$1:$B$1,)),0)</f>
        <v>360</v>
      </c>
      <c r="M97" s="4" t="n">
        <f aca="false">IF(AllTugs!N97&lt;0,AllTugs!N97,AllTugs!N97*33.9)</f>
        <v>1018.356</v>
      </c>
      <c r="N97" s="3" t="n">
        <f aca="false">AllTugs!O97</f>
        <v>313</v>
      </c>
      <c r="O97" s="3" t="n">
        <f aca="false">IF(AllTugs!P97=-999,-999,(AllTugs!P97-32)*5/9)</f>
        <v>30</v>
      </c>
      <c r="P97" s="0" t="n">
        <f aca="false">ROUND(AllTugs!Q97,0)</f>
        <v>10</v>
      </c>
      <c r="Q97" s="5" t="n">
        <f aca="false">ROUND(LOOKUP(AllTugs!$J97,Tables!$H$1:$L$14)*2,0)</f>
        <v>1</v>
      </c>
    </row>
    <row r="98" customFormat="false" ht="12.75" hidden="false" customHeight="false" outlineLevel="0" collapsed="false">
      <c r="A98" s="0" t="str">
        <f aca="false">AllTugs!A98</f>
        <v>Explorer</v>
      </c>
      <c r="B98" s="3" t="str">
        <f aca="false">LOOKUP(A98,Tables!$D$2:$E$22)</f>
        <v>SXUS26</v>
      </c>
      <c r="C98" s="3" t="str">
        <f aca="false">LOOKUP(A98,Tables!$N$2:$O$22)</f>
        <v>WBN7618</v>
      </c>
      <c r="D98" s="6" t="n">
        <f aca="false">AllTugs!B98+AllTugs!C98</f>
        <v>37734.8333333333</v>
      </c>
      <c r="E98" s="3" t="s">
        <v>111</v>
      </c>
      <c r="F98" s="3" t="s">
        <v>28</v>
      </c>
      <c r="G98" s="0" t="str">
        <f aca="false">ROUND(ABS(AllTugs!F98),2)&amp;IF(INT(AllTugs!F98)&gt;=0,"N","S")</f>
        <v>19.1N</v>
      </c>
      <c r="H98" s="8" t="str">
        <f aca="false">ROUND(ABS(AllTugs!I98),2)&amp;IF(INT(AllTugs!I98)&lt;0,"W","E")</f>
        <v>66.87W</v>
      </c>
      <c r="I98" s="3" t="n">
        <f aca="false">LOOKUP(AllTugs!$J98,Tables!$H$1:$I$14)</f>
        <v>9</v>
      </c>
      <c r="J98" s="5" t="n">
        <f aca="false">ROUND(INDEX(Tables!$A$1:$B$19,MATCH(TRIM(AllTugs!K98),Tables!$A$1:$A$19,),MATCH("WDD",Tables!$A$1:$B$1,)),0)</f>
        <v>113</v>
      </c>
      <c r="K98" s="0" t="n">
        <f aca="false">IF(AllTugs!L98&lt;&gt;-999,ROUND(((LEFT(AllTugs!L98,2)+RIGHT(AllTugs!L98,2))/2)*0.6,0),AllTugs!L98)</f>
        <v>2</v>
      </c>
      <c r="L98" s="5" t="n">
        <f aca="false">ROUND(INDEX(Tables!$A$1:$B$19,MATCH(TRIM(AllTugs!M98),Tables!$A$1:$A$19,),MATCH("WDD",Tables!$A$1:$B$1,)),0)</f>
        <v>68</v>
      </c>
      <c r="M98" s="4" t="n">
        <f aca="false">IF(AllTugs!N98&lt;0,AllTugs!N98,AllTugs!N98*33.9)</f>
        <v>1020.39</v>
      </c>
      <c r="N98" s="3" t="n">
        <f aca="false">AllTugs!O98</f>
        <v>131</v>
      </c>
      <c r="O98" s="3" t="n">
        <f aca="false">IF(AllTugs!P98=-999,-999,(AllTugs!P98-32)*5/9)</f>
        <v>30</v>
      </c>
      <c r="P98" s="0" t="n">
        <f aca="false">ROUND(AllTugs!Q98,0)</f>
        <v>8</v>
      </c>
      <c r="Q98" s="5" t="n">
        <f aca="false">ROUND(LOOKUP(AllTugs!$J98,Tables!$H$1:$L$14)*2,0)</f>
        <v>1</v>
      </c>
    </row>
    <row r="99" customFormat="false" ht="12.75" hidden="false" customHeight="false" outlineLevel="0" collapsed="false">
      <c r="A99" s="0" t="str">
        <f aca="false">AllTugs!A99</f>
        <v>Monitor</v>
      </c>
      <c r="B99" s="3" t="str">
        <f aca="false">LOOKUP(A99,Tables!$D$2:$E$22)</f>
        <v>SXUS27</v>
      </c>
      <c r="C99" s="3" t="str">
        <f aca="false">LOOKUP(A99,Tables!$N$2:$O$22)</f>
        <v>WCX9104</v>
      </c>
      <c r="D99" s="6" t="n">
        <f aca="false">AllTugs!B99+AllTugs!C99</f>
        <v>37734.8333333333</v>
      </c>
      <c r="E99" s="3" t="s">
        <v>111</v>
      </c>
      <c r="F99" s="3" t="s">
        <v>28</v>
      </c>
      <c r="G99" s="0" t="str">
        <f aca="false">ROUND(ABS(AllTugs!F99),2)&amp;IF(INT(AllTugs!F99)&gt;=0,"N","S")</f>
        <v>20.38N</v>
      </c>
      <c r="H99" s="8" t="str">
        <f aca="false">ROUND(ABS(AllTugs!I99),2)&amp;IF(INT(AllTugs!I99)&lt;0,"W","E")</f>
        <v>68.87W</v>
      </c>
      <c r="I99" s="3" t="n">
        <f aca="false">LOOKUP(AllTugs!$J99,Tables!$H$1:$I$14)</f>
        <v>9</v>
      </c>
      <c r="J99" s="5" t="n">
        <f aca="false">ROUND(INDEX(Tables!$A$1:$B$19,MATCH(TRIM(AllTugs!K99),Tables!$A$1:$A$19,),MATCH("WDD",Tables!$A$1:$B$1,)),0)</f>
        <v>45</v>
      </c>
      <c r="K99" s="0" t="n">
        <f aca="false">IF(AllTugs!L99&lt;&gt;-999,ROUND(((LEFT(AllTugs!L99,2)+RIGHT(AllTugs!L99,2))/2)*0.6,0),AllTugs!L99)</f>
        <v>2</v>
      </c>
      <c r="L99" s="5" t="n">
        <f aca="false">ROUND(INDEX(Tables!$A$1:$B$19,MATCH(TRIM(AllTugs!M99),Tables!$A$1:$A$19,),MATCH("WDD",Tables!$A$1:$B$1,)),0)</f>
        <v>45</v>
      </c>
      <c r="M99" s="4" t="n">
        <f aca="false">IF(AllTugs!N99&lt;0,AllTugs!N99,AllTugs!N99*33.9)</f>
        <v>1010.22</v>
      </c>
      <c r="N99" s="3" t="n">
        <f aca="false">AllTugs!O99</f>
        <v>315</v>
      </c>
      <c r="O99" s="3" t="n">
        <f aca="false">IF(AllTugs!P99=-999,-999,(AllTugs!P99-32)*5/9)</f>
        <v>31.6666666666667</v>
      </c>
      <c r="P99" s="0" t="n">
        <f aca="false">ROUND(AllTugs!Q99,0)</f>
        <v>10</v>
      </c>
      <c r="Q99" s="5" t="n">
        <f aca="false">ROUND(LOOKUP(AllTugs!$J99,Tables!$H$1:$L$14)*2,0)</f>
        <v>1</v>
      </c>
    </row>
    <row r="100" customFormat="false" ht="12.75" hidden="false" customHeight="false" outlineLevel="0" collapsed="false">
      <c r="A100" s="0" t="str">
        <f aca="false">AllTugs!A100</f>
        <v>Pioneer</v>
      </c>
      <c r="B100" s="3" t="str">
        <f aca="false">LOOKUP(A100,Tables!$D$2:$E$22)</f>
        <v>SXUS30</v>
      </c>
      <c r="C100" s="3" t="str">
        <f aca="false">LOOKUP(A100,Tables!$N$2:$O$22)</f>
        <v>WBN5040</v>
      </c>
      <c r="D100" s="6" t="n">
        <f aca="false">AllTugs!B100+AllTugs!C100</f>
        <v>37734.8333333333</v>
      </c>
      <c r="E100" s="3" t="s">
        <v>111</v>
      </c>
      <c r="F100" s="3" t="s">
        <v>28</v>
      </c>
      <c r="G100" s="0" t="str">
        <f aca="false">ROUND(ABS(AllTugs!F100),2)&amp;IF(INT(AllTugs!F100)&gt;=0,"N","S")</f>
        <v>29.37N</v>
      </c>
      <c r="H100" s="8" t="str">
        <f aca="false">ROUND(ABS(AllTugs!I100),2)&amp;IF(INT(AllTugs!I100)&lt;0,"W","E")</f>
        <v>79.93W</v>
      </c>
      <c r="I100" s="3" t="n">
        <f aca="false">LOOKUP(AllTugs!$J100,Tables!$H$1:$I$14)</f>
        <v>9</v>
      </c>
      <c r="J100" s="5" t="n">
        <f aca="false">ROUND(INDEX(Tables!$A$1:$B$19,MATCH(TRIM(AllTugs!K100),Tables!$A$1:$A$19,),MATCH("WDD",Tables!$A$1:$B$1,)),0)</f>
        <v>360</v>
      </c>
      <c r="K100" s="0" t="n">
        <f aca="false">IF(AllTugs!L100&lt;&gt;-999,ROUND(((LEFT(AllTugs!L100,2)+RIGHT(AllTugs!L100,2))/2)*0.6,0),AllTugs!L100)</f>
        <v>2</v>
      </c>
      <c r="L100" s="5" t="n">
        <f aca="false">ROUND(INDEX(Tables!$A$1:$B$19,MATCH(TRIM(AllTugs!M100),Tables!$A$1:$A$19,),MATCH("WDD",Tables!$A$1:$B$1,)),0)</f>
        <v>315</v>
      </c>
      <c r="M100" s="4" t="n">
        <f aca="false">IF(AllTugs!N100&lt;0,AllTugs!N100,AllTugs!N100*33.9)</f>
        <v>1017</v>
      </c>
      <c r="N100" s="3" t="n">
        <f aca="false">AllTugs!O100</f>
        <v>131</v>
      </c>
      <c r="O100" s="3" t="n">
        <f aca="false">IF(AllTugs!P100=-999,-999,(AllTugs!P100-32)*5/9)</f>
        <v>25.5555555555556</v>
      </c>
      <c r="P100" s="0" t="n">
        <f aca="false">ROUND(AllTugs!Q100,0)</f>
        <v>10</v>
      </c>
      <c r="Q100" s="5" t="n">
        <f aca="false">ROUND(LOOKUP(AllTugs!$J100,Tables!$H$1:$L$14)*2,0)</f>
        <v>1</v>
      </c>
    </row>
    <row r="101" customFormat="false" ht="12.75" hidden="false" customHeight="false" outlineLevel="0" collapsed="false">
      <c r="A101" s="0" t="str">
        <f aca="false">AllTugs!A101</f>
        <v>Sentinel</v>
      </c>
      <c r="B101" s="3" t="str">
        <f aca="false">LOOKUP(A101,Tables!$D$2:$E$22)</f>
        <v>SXUS32</v>
      </c>
      <c r="C101" s="3" t="str">
        <f aca="false">LOOKUP(A101,Tables!$N$2:$O$22)</f>
        <v>WBN6510</v>
      </c>
      <c r="D101" s="6" t="n">
        <f aca="false">AllTugs!B101+AllTugs!C101</f>
        <v>37734.8333333333</v>
      </c>
      <c r="E101" s="3" t="s">
        <v>111</v>
      </c>
      <c r="F101" s="3" t="s">
        <v>28</v>
      </c>
      <c r="G101" s="0" t="str">
        <f aca="false">ROUND(ABS(AllTugs!F101),2)&amp;IF(INT(AllTugs!F101)&gt;=0,"N","S")</f>
        <v>25.32N</v>
      </c>
      <c r="H101" s="8" t="str">
        <f aca="false">ROUND(ABS(AllTugs!I101),2)&amp;IF(INT(AllTugs!I101)&lt;0,"W","E")</f>
        <v>74.83W</v>
      </c>
      <c r="I101" s="3" t="n">
        <f aca="false">LOOKUP(AllTugs!$J101,Tables!$H$1:$I$14)</f>
        <v>13</v>
      </c>
      <c r="J101" s="5" t="n">
        <f aca="false">ROUND(INDEX(Tables!$A$1:$B$19,MATCH(TRIM(AllTugs!K101),Tables!$A$1:$A$19,),MATCH("WDD",Tables!$A$1:$B$1,)),0)</f>
        <v>225</v>
      </c>
      <c r="K101" s="0" t="n">
        <f aca="false">IF(AllTugs!L101&lt;&gt;-999,ROUND(((LEFT(AllTugs!L101,2)+RIGHT(AllTugs!L101,2))/2)*0.6,0),AllTugs!L101)</f>
        <v>2</v>
      </c>
      <c r="L101" s="5" t="n">
        <f aca="false">ROUND(INDEX(Tables!$A$1:$B$19,MATCH(TRIM(AllTugs!M101),Tables!$A$1:$A$19,),MATCH("WDD",Tables!$A$1:$B$1,)),0)</f>
        <v>225</v>
      </c>
      <c r="M101" s="4" t="n">
        <f aca="false">IF(AllTugs!N101&lt;0,AllTugs!N101,AllTugs!N101*33.9)</f>
        <v>1020.39</v>
      </c>
      <c r="N101" s="3" t="n">
        <f aca="false">AllTugs!O101</f>
        <v>130</v>
      </c>
      <c r="O101" s="3" t="n">
        <f aca="false">IF(AllTugs!P101=-999,-999,(AllTugs!P101-32)*5/9)</f>
        <v>27.2222222222222</v>
      </c>
      <c r="P101" s="0" t="n">
        <f aca="false">ROUND(AllTugs!Q101,0)</f>
        <v>10</v>
      </c>
      <c r="Q101" s="5" t="n">
        <f aca="false">ROUND(LOOKUP(AllTugs!$J101,Tables!$H$1:$L$14)*2,0)</f>
        <v>2</v>
      </c>
    </row>
    <row r="102" customFormat="false" ht="12.75" hidden="false" customHeight="false" outlineLevel="0" collapsed="false">
      <c r="A102" s="0" t="str">
        <f aca="false">AllTugs!A102</f>
        <v>Adventurer</v>
      </c>
      <c r="B102" s="3" t="str">
        <f aca="false">LOOKUP(A102,Tables!$D$2:$E$22)</f>
        <v>SXUS20</v>
      </c>
      <c r="C102" s="3" t="str">
        <f aca="false">LOOKUP(A102,Tables!$N$2:$O$22)</f>
        <v>WBN3015</v>
      </c>
      <c r="D102" s="6" t="n">
        <f aca="false">AllTugs!B102+AllTugs!C102</f>
        <v>37734.8333333333</v>
      </c>
      <c r="E102" s="3" t="s">
        <v>111</v>
      </c>
      <c r="F102" s="3" t="s">
        <v>28</v>
      </c>
      <c r="G102" s="0" t="str">
        <f aca="false">ROUND(ABS(AllTugs!F102),2)&amp;IF(INT(AllTugs!F102)&gt;=0,"N","S")</f>
        <v>30.95N</v>
      </c>
      <c r="H102" s="8" t="str">
        <f aca="false">ROUND(ABS(AllTugs!I102),2)&amp;IF(INT(AllTugs!I102)&lt;0,"W","E")</f>
        <v>72.47W</v>
      </c>
      <c r="I102" s="3" t="n">
        <f aca="false">LOOKUP(AllTugs!$J102,Tables!$H$1:$I$14)</f>
        <v>13</v>
      </c>
      <c r="J102" s="5" t="n">
        <f aca="false">ROUND(INDEX(Tables!$A$1:$B$19,MATCH(TRIM(AllTugs!K102),Tables!$A$1:$A$19,),MATCH("WDD",Tables!$A$1:$B$1,)),0)</f>
        <v>270</v>
      </c>
      <c r="K102" s="0" t="n">
        <f aca="false">IF(AllTugs!L102&lt;&gt;-999,ROUND(((LEFT(AllTugs!L102,2)+RIGHT(AllTugs!L102,2))/2)*0.6,0),AllTugs!L102)</f>
        <v>2</v>
      </c>
      <c r="L102" s="5" t="n">
        <f aca="false">ROUND(INDEX(Tables!$A$1:$B$19,MATCH(TRIM(AllTugs!M102),Tables!$A$1:$A$19,),MATCH("WDD",Tables!$A$1:$B$1,)),0)</f>
        <v>270</v>
      </c>
      <c r="M102" s="4" t="n">
        <f aca="false">IF(AllTugs!N102&lt;0,AllTugs!N102,AllTugs!N102*33.9)</f>
        <v>1010.898</v>
      </c>
      <c r="N102" s="3" t="n">
        <f aca="false">AllTugs!O102</f>
        <v>335</v>
      </c>
      <c r="O102" s="3" t="n">
        <f aca="false">IF(AllTugs!P102=-999,-999,(AllTugs!P102-32)*5/9)</f>
        <v>27.7777777777778</v>
      </c>
      <c r="P102" s="0" t="n">
        <f aca="false">ROUND(AllTugs!Q102,0)</f>
        <v>10</v>
      </c>
      <c r="Q102" s="5" t="n">
        <f aca="false">ROUND(LOOKUP(AllTugs!$J102,Tables!$H$1:$L$14)*2,0)</f>
        <v>2</v>
      </c>
    </row>
    <row r="103" customFormat="false" ht="12.75" hidden="false" customHeight="false" outlineLevel="0" collapsed="false">
      <c r="A103" s="0" t="str">
        <f aca="false">AllTugs!A103</f>
        <v>Patriarch</v>
      </c>
      <c r="B103" s="3" t="str">
        <f aca="false">LOOKUP(A103,Tables!$D$2:$E$22)</f>
        <v>SXUS28</v>
      </c>
      <c r="C103" s="3" t="str">
        <f aca="false">LOOKUP(A103,Tables!$N$2:$O$22)</f>
        <v>WBN3014</v>
      </c>
      <c r="D103" s="6" t="n">
        <f aca="false">AllTugs!B103+AllTugs!C103</f>
        <v>37734.8333333333</v>
      </c>
      <c r="E103" s="3" t="s">
        <v>111</v>
      </c>
      <c r="F103" s="3" t="s">
        <v>28</v>
      </c>
      <c r="G103" s="0" t="str">
        <f aca="false">ROUND(ABS(AllTugs!F103),2)&amp;IF(INT(AllTugs!F103)&gt;=0,"N","S")</f>
        <v>27.83N</v>
      </c>
      <c r="H103" s="8" t="str">
        <f aca="false">ROUND(ABS(AllTugs!I103),2)&amp;IF(INT(AllTugs!I103)&lt;0,"W","E")</f>
        <v>69.98W</v>
      </c>
      <c r="I103" s="3" t="n">
        <f aca="false">LOOKUP(AllTugs!$J103,Tables!$H$1:$I$14)</f>
        <v>13</v>
      </c>
      <c r="J103" s="5" t="n">
        <f aca="false">ROUND(INDEX(Tables!$A$1:$B$19,MATCH(TRIM(AllTugs!K103),Tables!$A$1:$A$19,),MATCH("WDD",Tables!$A$1:$B$1,)),0)</f>
        <v>225</v>
      </c>
      <c r="K103" s="0" t="n">
        <f aca="false">IF(AllTugs!L103&lt;&gt;-999,ROUND(((LEFT(AllTugs!L103,2)+RIGHT(AllTugs!L103,2))/2)*0.6,0),AllTugs!L103)</f>
        <v>2</v>
      </c>
      <c r="L103" s="5" t="n">
        <f aca="false">ROUND(INDEX(Tables!$A$1:$B$19,MATCH(TRIM(AllTugs!M103),Tables!$A$1:$A$19,),MATCH("WDD",Tables!$A$1:$B$1,)),0)</f>
        <v>225</v>
      </c>
      <c r="M103" s="4" t="n">
        <f aca="false">IF(AllTugs!N103&lt;0,AllTugs!N103,AllTugs!N103*33.9)</f>
        <v>1014.966</v>
      </c>
      <c r="N103" s="3" t="n">
        <f aca="false">AllTugs!O103</f>
        <v>159</v>
      </c>
      <c r="O103" s="3" t="n">
        <f aca="false">IF(AllTugs!P103=-999,-999,(AllTugs!P103-32)*5/9)</f>
        <v>26.6666666666667</v>
      </c>
      <c r="P103" s="0" t="n">
        <f aca="false">ROUND(AllTugs!Q103,0)</f>
        <v>10</v>
      </c>
      <c r="Q103" s="5" t="n">
        <f aca="false">ROUND(LOOKUP(AllTugs!$J103,Tables!$H$1:$L$14)*2,0)</f>
        <v>2</v>
      </c>
    </row>
    <row r="104" customFormat="false" ht="12.75" hidden="false" customHeight="false" outlineLevel="0" collapsed="false">
      <c r="A104" s="0" t="str">
        <f aca="false">AllTugs!A104</f>
        <v>Cavalier</v>
      </c>
      <c r="B104" s="3" t="str">
        <f aca="false">LOOKUP(A104,Tables!$D$2:$E$22)</f>
        <v>SXUS21</v>
      </c>
      <c r="C104" s="3" t="str">
        <f aca="false">LOOKUP(A104,Tables!$N$2:$O$22)</f>
        <v>WBN5983</v>
      </c>
      <c r="D104" s="6" t="n">
        <f aca="false">AllTugs!B104+AllTugs!C104</f>
        <v>37734.8333333333</v>
      </c>
      <c r="E104" s="3" t="s">
        <v>111</v>
      </c>
      <c r="F104" s="3" t="s">
        <v>28</v>
      </c>
      <c r="G104" s="0" t="str">
        <f aca="false">ROUND(ABS(AllTugs!F104),2)&amp;IF(INT(AllTugs!F104)&gt;=0,"N","S")</f>
        <v>28.03N</v>
      </c>
      <c r="H104" s="8" t="str">
        <f aca="false">ROUND(ABS(AllTugs!I104),2)&amp;IF(INT(AllTugs!I104)&lt;0,"W","E")</f>
        <v>85.17W</v>
      </c>
      <c r="I104" s="3" t="n">
        <f aca="false">LOOKUP(AllTugs!$J104,Tables!$H$1:$I$14)</f>
        <v>13</v>
      </c>
      <c r="J104" s="5" t="n">
        <f aca="false">ROUND(INDEX(Tables!$A$1:$B$19,MATCH(TRIM(AllTugs!K104),Tables!$A$1:$A$19,),MATCH("WDD",Tables!$A$1:$B$1,)),0)</f>
        <v>45</v>
      </c>
      <c r="K104" s="0" t="n">
        <f aca="false">IF(AllTugs!L104&lt;&gt;-999,ROUND(((LEFT(AllTugs!L104,2)+RIGHT(AllTugs!L104,2))/2)*0.6,0),AllTugs!L104)</f>
        <v>2</v>
      </c>
      <c r="L104" s="5" t="n">
        <f aca="false">ROUND(INDEX(Tables!$A$1:$B$19,MATCH(TRIM(AllTugs!M104),Tables!$A$1:$A$19,),MATCH("WDD",Tables!$A$1:$B$1,)),0)</f>
        <v>45</v>
      </c>
      <c r="M104" s="4" t="n">
        <f aca="false">IF(AllTugs!N104&lt;0,AllTugs!N104,AllTugs!N104*33.9)</f>
        <v>1019.034</v>
      </c>
      <c r="N104" s="3" t="n">
        <f aca="false">AllTugs!O104</f>
        <v>103</v>
      </c>
      <c r="O104" s="3" t="n">
        <f aca="false">IF(AllTugs!P104=-999,-999,(AllTugs!P104-32)*5/9)</f>
        <v>25</v>
      </c>
      <c r="P104" s="0" t="n">
        <f aca="false">ROUND(AllTugs!Q104,0)</f>
        <v>9</v>
      </c>
      <c r="Q104" s="5" t="n">
        <f aca="false">ROUND(LOOKUP(AllTugs!$J104,Tables!$H$1:$L$14)*2,0)</f>
        <v>2</v>
      </c>
    </row>
    <row r="105" customFormat="false" ht="12.75" hidden="false" customHeight="false" outlineLevel="0" collapsed="false">
      <c r="A105" s="0" t="str">
        <f aca="false">AllTugs!A105</f>
        <v>Defender</v>
      </c>
      <c r="B105" s="3" t="str">
        <f aca="false">LOOKUP(A105,Tables!$D$2:$E$22)</f>
        <v>SXUS24</v>
      </c>
      <c r="C105" s="3" t="str">
        <f aca="false">LOOKUP(A105,Tables!$N$2:$O$22)</f>
        <v>WBN3016</v>
      </c>
      <c r="D105" s="6" t="n">
        <f aca="false">AllTugs!B105+AllTugs!C105</f>
        <v>37735.3333333333</v>
      </c>
      <c r="E105" s="3" t="s">
        <v>111</v>
      </c>
      <c r="F105" s="3" t="s">
        <v>28</v>
      </c>
      <c r="G105" s="0" t="str">
        <f aca="false">ROUND(ABS(AllTugs!F105),2)&amp;IF(INT(AllTugs!F105)&gt;=0,"N","S")</f>
        <v>29.65N</v>
      </c>
      <c r="H105" s="8" t="str">
        <f aca="false">ROUND(ABS(AllTugs!I105),2)&amp;IF(INT(AllTugs!I105)&lt;0,"W","E")</f>
        <v>80.43W</v>
      </c>
      <c r="I105" s="3" t="n">
        <f aca="false">LOOKUP(AllTugs!$J105,Tables!$H$1:$I$14)</f>
        <v>9</v>
      </c>
      <c r="J105" s="5" t="n">
        <f aca="false">ROUND(INDEX(Tables!$A$1:$B$19,MATCH(TRIM(AllTugs!K105),Tables!$A$1:$A$19,),MATCH("WDD",Tables!$A$1:$B$1,)),0)</f>
        <v>45</v>
      </c>
      <c r="K105" s="0" t="n">
        <f aca="false">IF(AllTugs!L105&lt;&gt;-999,ROUND(((LEFT(AllTugs!L105,2)+RIGHT(AllTugs!L105,2))/2)*0.6,0),AllTugs!L105)</f>
        <v>2</v>
      </c>
      <c r="L105" s="5" t="n">
        <f aca="false">ROUND(INDEX(Tables!$A$1:$B$19,MATCH(TRIM(AllTugs!M105),Tables!$A$1:$A$19,),MATCH("WDD",Tables!$A$1:$B$1,)),0)</f>
        <v>45</v>
      </c>
      <c r="M105" s="4" t="n">
        <f aca="false">IF(AllTugs!N105&lt;0,AllTugs!N105,AllTugs!N105*33.9)</f>
        <v>1020.051</v>
      </c>
      <c r="N105" s="3" t="n">
        <f aca="false">AllTugs!O105</f>
        <v>315</v>
      </c>
      <c r="O105" s="3" t="n">
        <f aca="false">IF(AllTugs!P105=-999,-999,(AllTugs!P105-32)*5/9)</f>
        <v>21.6666666666667</v>
      </c>
      <c r="P105" s="0" t="n">
        <f aca="false">ROUND(AllTugs!Q105,0)</f>
        <v>10</v>
      </c>
      <c r="Q105" s="5" t="n">
        <f aca="false">ROUND(LOOKUP(AllTugs!$J105,Tables!$H$1:$L$14)*2,0)</f>
        <v>1</v>
      </c>
    </row>
    <row r="106" customFormat="false" ht="12.75" hidden="false" customHeight="false" outlineLevel="0" collapsed="false">
      <c r="A106" s="0" t="str">
        <f aca="false">AllTugs!A106</f>
        <v>Ensign</v>
      </c>
      <c r="B106" s="3" t="str">
        <f aca="false">LOOKUP(A106,Tables!$D$2:$E$22)</f>
        <v>SXUS25</v>
      </c>
      <c r="C106" s="3" t="str">
        <f aca="false">LOOKUP(A106,Tables!$N$2:$O$22)</f>
        <v>WBN3012</v>
      </c>
      <c r="D106" s="6" t="n">
        <f aca="false">AllTugs!B106+AllTugs!C106</f>
        <v>37735.3333333333</v>
      </c>
      <c r="E106" s="3" t="s">
        <v>111</v>
      </c>
      <c r="F106" s="3" t="s">
        <v>28</v>
      </c>
      <c r="G106" s="0" t="str">
        <f aca="false">ROUND(ABS(AllTugs!F106),2)&amp;IF(INT(AllTugs!F106)&gt;=0,"N","S")</f>
        <v>27.85N</v>
      </c>
      <c r="H106" s="8" t="str">
        <f aca="false">ROUND(ABS(AllTugs!I106),2)&amp;IF(INT(AllTugs!I106)&lt;0,"W","E")</f>
        <v>78.45W</v>
      </c>
      <c r="I106" s="3" t="n">
        <f aca="false">LOOKUP(AllTugs!$J106,Tables!$H$1:$I$14)</f>
        <v>9</v>
      </c>
      <c r="J106" s="5" t="n">
        <f aca="false">ROUND(INDEX(Tables!$A$1:$B$19,MATCH(TRIM(AllTugs!K106),Tables!$A$1:$A$19,),MATCH("WDD",Tables!$A$1:$B$1,)),0)</f>
        <v>360</v>
      </c>
      <c r="K106" s="0" t="n">
        <f aca="false">IF(AllTugs!L106&lt;&gt;-999,ROUND(((LEFT(AllTugs!L106,2)+RIGHT(AllTugs!L106,2))/2)*0.6,0),AllTugs!L106)</f>
        <v>2</v>
      </c>
      <c r="L106" s="5" t="n">
        <f aca="false">ROUND(INDEX(Tables!$A$1:$B$19,MATCH(TRIM(AllTugs!M106),Tables!$A$1:$A$19,),MATCH("WDD",Tables!$A$1:$B$1,)),0)</f>
        <v>360</v>
      </c>
      <c r="M106" s="4" t="n">
        <f aca="false">IF(AllTugs!N106&lt;0,AllTugs!N106,AllTugs!N106*33.9)</f>
        <v>1019.373</v>
      </c>
      <c r="N106" s="3" t="n">
        <f aca="false">AllTugs!O106</f>
        <v>313</v>
      </c>
      <c r="O106" s="3" t="n">
        <f aca="false">IF(AllTugs!P106=-999,-999,(AllTugs!P106-32)*5/9)</f>
        <v>22.7777777777778</v>
      </c>
      <c r="P106" s="0" t="n">
        <f aca="false">ROUND(AllTugs!Q106,0)</f>
        <v>11</v>
      </c>
      <c r="Q106" s="5" t="n">
        <f aca="false">ROUND(LOOKUP(AllTugs!$J106,Tables!$H$1:$L$14)*2,0)</f>
        <v>1</v>
      </c>
    </row>
    <row r="107" customFormat="false" ht="12.75" hidden="false" customHeight="false" outlineLevel="0" collapsed="false">
      <c r="A107" s="0" t="str">
        <f aca="false">AllTugs!A107</f>
        <v>Monitor</v>
      </c>
      <c r="B107" s="3" t="str">
        <f aca="false">LOOKUP(A107,Tables!$D$2:$E$22)</f>
        <v>SXUS27</v>
      </c>
      <c r="C107" s="3" t="str">
        <f aca="false">LOOKUP(A107,Tables!$N$2:$O$22)</f>
        <v>WCX9104</v>
      </c>
      <c r="D107" s="6" t="n">
        <f aca="false">AllTugs!B107+AllTugs!C107</f>
        <v>37735.3333333333</v>
      </c>
      <c r="E107" s="3" t="s">
        <v>111</v>
      </c>
      <c r="F107" s="3" t="s">
        <v>28</v>
      </c>
      <c r="G107" s="0" t="str">
        <f aca="false">ROUND(ABS(AllTugs!F107),2)&amp;IF(INT(AllTugs!F107)&gt;=0,"N","S")</f>
        <v>21.85N</v>
      </c>
      <c r="H107" s="8" t="str">
        <f aca="false">ROUND(ABS(AllTugs!I107),2)&amp;IF(INT(AllTugs!I107)&lt;0,"W","E")</f>
        <v>70.68W</v>
      </c>
      <c r="I107" s="3" t="n">
        <f aca="false">LOOKUP(AllTugs!$J107,Tables!$H$1:$I$14)</f>
        <v>9</v>
      </c>
      <c r="J107" s="5" t="n">
        <f aca="false">ROUND(INDEX(Tables!$A$1:$B$19,MATCH(TRIM(AllTugs!K107),Tables!$A$1:$A$19,),MATCH("WDD",Tables!$A$1:$B$1,)),0)</f>
        <v>45</v>
      </c>
      <c r="K107" s="0" t="n">
        <f aca="false">IF(AllTugs!L107&lt;&gt;-999,ROUND(((LEFT(AllTugs!L107,2)+RIGHT(AllTugs!L107,2))/2)*0.6,0),AllTugs!L107)</f>
        <v>2</v>
      </c>
      <c r="L107" s="5" t="n">
        <f aca="false">ROUND(INDEX(Tables!$A$1:$B$19,MATCH(TRIM(AllTugs!M107),Tables!$A$1:$A$19,),MATCH("WDD",Tables!$A$1:$B$1,)),0)</f>
        <v>45</v>
      </c>
      <c r="M107" s="4" t="n">
        <f aca="false">IF(AllTugs!N107&lt;0,AllTugs!N107,AllTugs!N107*33.9)</f>
        <v>1011.915</v>
      </c>
      <c r="N107" s="3" t="n">
        <f aca="false">AllTugs!O107</f>
        <v>311</v>
      </c>
      <c r="O107" s="3" t="n">
        <f aca="false">IF(AllTugs!P107=-999,-999,(AllTugs!P107-32)*5/9)</f>
        <v>25</v>
      </c>
      <c r="P107" s="0" t="n">
        <f aca="false">ROUND(AllTugs!Q107,0)</f>
        <v>12</v>
      </c>
      <c r="Q107" s="5" t="n">
        <f aca="false">ROUND(LOOKUP(AllTugs!$J107,Tables!$H$1:$L$14)*2,0)</f>
        <v>1</v>
      </c>
    </row>
    <row r="108" customFormat="false" ht="12.75" hidden="false" customHeight="false" outlineLevel="0" collapsed="false">
      <c r="A108" s="0" t="str">
        <f aca="false">AllTugs!A108</f>
        <v>Pilot</v>
      </c>
      <c r="B108" s="3" t="str">
        <f aca="false">LOOKUP(A108,Tables!$D$2:$E$22)</f>
        <v>SXUS29</v>
      </c>
      <c r="C108" s="3" t="str">
        <f aca="false">LOOKUP(A108,Tables!$N$2:$O$22)</f>
        <v>WBN3011</v>
      </c>
      <c r="D108" s="6" t="n">
        <f aca="false">AllTugs!B108+AllTugs!C108</f>
        <v>37735.3333333333</v>
      </c>
      <c r="E108" s="3" t="s">
        <v>111</v>
      </c>
      <c r="F108" s="3" t="s">
        <v>28</v>
      </c>
      <c r="G108" s="0" t="str">
        <f aca="false">ROUND(ABS(AllTugs!F108),2)&amp;IF(INT(AllTugs!F108)&gt;=0,"N","S")</f>
        <v>18.95N</v>
      </c>
      <c r="H108" s="8" t="str">
        <f aca="false">ROUND(ABS(AllTugs!I108),2)&amp;IF(INT(AllTugs!I108)&lt;0,"W","E")</f>
        <v>66.7W</v>
      </c>
      <c r="I108" s="3" t="n">
        <f aca="false">LOOKUP(AllTugs!$J108,Tables!$H$1:$I$14)</f>
        <v>9</v>
      </c>
      <c r="J108" s="5" t="n">
        <f aca="false">ROUND(INDEX(Tables!$A$1:$B$19,MATCH(TRIM(AllTugs!K108),Tables!$A$1:$A$19,),MATCH("WDD",Tables!$A$1:$B$1,)),0)</f>
        <v>90</v>
      </c>
      <c r="K108" s="0" t="n">
        <f aca="false">IF(AllTugs!L108&lt;&gt;-999,ROUND(((LEFT(AllTugs!L108,2)+RIGHT(AllTugs!L108,2))/2)*0.6,0),AllTugs!L108)</f>
        <v>2</v>
      </c>
      <c r="L108" s="5" t="n">
        <f aca="false">ROUND(INDEX(Tables!$A$1:$B$19,MATCH(TRIM(AllTugs!M108),Tables!$A$1:$A$19,),MATCH("WDD",Tables!$A$1:$B$1,)),0)</f>
        <v>45</v>
      </c>
      <c r="M108" s="4" t="n">
        <f aca="false">IF(AllTugs!N108&lt;0,AllTugs!N108,AllTugs!N108*33.9)</f>
        <v>1010.898</v>
      </c>
      <c r="N108" s="3" t="n">
        <f aca="false">AllTugs!O108</f>
        <v>309</v>
      </c>
      <c r="O108" s="3" t="n">
        <f aca="false">IF(AllTugs!P108=-999,-999,(AllTugs!P108-32)*5/9)</f>
        <v>26.1111111111111</v>
      </c>
      <c r="P108" s="0" t="n">
        <f aca="false">ROUND(AllTugs!Q108,0)</f>
        <v>11</v>
      </c>
      <c r="Q108" s="5" t="n">
        <f aca="false">ROUND(LOOKUP(AllTugs!$J108,Tables!$H$1:$L$14)*2,0)</f>
        <v>1</v>
      </c>
    </row>
    <row r="109" customFormat="false" ht="12.75" hidden="false" customHeight="false" outlineLevel="0" collapsed="false">
      <c r="A109" s="0" t="str">
        <f aca="false">AllTugs!A109</f>
        <v>Pioneer</v>
      </c>
      <c r="B109" s="3" t="str">
        <f aca="false">LOOKUP(A109,Tables!$D$2:$E$22)</f>
        <v>SXUS30</v>
      </c>
      <c r="C109" s="3" t="str">
        <f aca="false">LOOKUP(A109,Tables!$N$2:$O$22)</f>
        <v>WBN5040</v>
      </c>
      <c r="D109" s="6" t="n">
        <f aca="false">AllTugs!B109+AllTugs!C109</f>
        <v>37735.3333333333</v>
      </c>
      <c r="E109" s="3" t="s">
        <v>111</v>
      </c>
      <c r="F109" s="3" t="s">
        <v>28</v>
      </c>
      <c r="G109" s="0" t="str">
        <f aca="false">ROUND(ABS(AllTugs!F109),2)&amp;IF(INT(AllTugs!F109)&gt;=0,"N","S")</f>
        <v>28.28N</v>
      </c>
      <c r="H109" s="8" t="str">
        <f aca="false">ROUND(ABS(AllTugs!I109),2)&amp;IF(INT(AllTugs!I109)&lt;0,"W","E")</f>
        <v>78.22W</v>
      </c>
      <c r="I109" s="3" t="n">
        <f aca="false">LOOKUP(AllTugs!$J109,Tables!$H$1:$I$14)</f>
        <v>9</v>
      </c>
      <c r="J109" s="5" t="n">
        <f aca="false">ROUND(INDEX(Tables!$A$1:$B$19,MATCH(TRIM(AllTugs!K109),Tables!$A$1:$A$19,),MATCH("WDD",Tables!$A$1:$B$1,)),0)</f>
        <v>360</v>
      </c>
      <c r="K109" s="0" t="n">
        <f aca="false">IF(AllTugs!L109&lt;&gt;-999,ROUND(((LEFT(AllTugs!L109,2)+RIGHT(AllTugs!L109,2))/2)*0.6,0),AllTugs!L109)</f>
        <v>2</v>
      </c>
      <c r="L109" s="5" t="n">
        <f aca="false">ROUND(INDEX(Tables!$A$1:$B$19,MATCH(TRIM(AllTugs!M109),Tables!$A$1:$A$19,),MATCH("WDD",Tables!$A$1:$B$1,)),0)</f>
        <v>45</v>
      </c>
      <c r="M109" s="4" t="n">
        <f aca="false">IF(AllTugs!N109&lt;0,AllTugs!N109,AllTugs!N109*33.9)</f>
        <v>1017</v>
      </c>
      <c r="N109" s="3" t="n">
        <f aca="false">AllTugs!O109</f>
        <v>131</v>
      </c>
      <c r="O109" s="3" t="n">
        <f aca="false">IF(AllTugs!P109=-999,-999,(AllTugs!P109-32)*5/9)</f>
        <v>23.3333333333333</v>
      </c>
      <c r="P109" s="0" t="n">
        <f aca="false">ROUND(AllTugs!Q109,0)</f>
        <v>10</v>
      </c>
      <c r="Q109" s="5" t="n">
        <f aca="false">ROUND(LOOKUP(AllTugs!$J109,Tables!$H$1:$L$14)*2,0)</f>
        <v>1</v>
      </c>
    </row>
    <row r="110" customFormat="false" ht="12.75" hidden="false" customHeight="false" outlineLevel="0" collapsed="false">
      <c r="A110" s="0" t="str">
        <f aca="false">AllTugs!A110</f>
        <v>Sentinel</v>
      </c>
      <c r="B110" s="3" t="str">
        <f aca="false">LOOKUP(A110,Tables!$D$2:$E$22)</f>
        <v>SXUS32</v>
      </c>
      <c r="C110" s="3" t="str">
        <f aca="false">LOOKUP(A110,Tables!$N$2:$O$22)</f>
        <v>WBN6510</v>
      </c>
      <c r="D110" s="6" t="n">
        <f aca="false">AllTugs!B110+AllTugs!C110</f>
        <v>37735.3333333333</v>
      </c>
      <c r="E110" s="3" t="s">
        <v>111</v>
      </c>
      <c r="F110" s="3" t="s">
        <v>28</v>
      </c>
      <c r="G110" s="0" t="str">
        <f aca="false">ROUND(ABS(AllTugs!F110),2)&amp;IF(INT(AllTugs!F110)&gt;=0,"N","S")</f>
        <v>24.07N</v>
      </c>
      <c r="H110" s="8" t="str">
        <f aca="false">ROUND(ABS(AllTugs!I110),2)&amp;IF(INT(AllTugs!I110)&lt;0,"W","E")</f>
        <v>73.13W</v>
      </c>
      <c r="I110" s="3" t="n">
        <f aca="false">LOOKUP(AllTugs!$J110,Tables!$H$1:$I$14)</f>
        <v>9</v>
      </c>
      <c r="J110" s="5" t="n">
        <f aca="false">ROUND(INDEX(Tables!$A$1:$B$19,MATCH(TRIM(AllTugs!K110),Tables!$A$1:$A$19,),MATCH("WDD",Tables!$A$1:$B$1,)),0)</f>
        <v>225</v>
      </c>
      <c r="K110" s="0" t="n">
        <f aca="false">IF(AllTugs!L110&lt;&gt;-999,ROUND(((LEFT(AllTugs!L110,2)+RIGHT(AllTugs!L110,2))/2)*0.6,0),AllTugs!L110)</f>
        <v>2</v>
      </c>
      <c r="L110" s="5" t="n">
        <f aca="false">ROUND(INDEX(Tables!$A$1:$B$19,MATCH(TRIM(AllTugs!M110),Tables!$A$1:$A$19,),MATCH("WDD",Tables!$A$1:$B$1,)),0)</f>
        <v>90</v>
      </c>
      <c r="M110" s="4" t="n">
        <f aca="false">IF(AllTugs!N110&lt;0,AllTugs!N110,AllTugs!N110*33.9)</f>
        <v>1020.39</v>
      </c>
      <c r="N110" s="3" t="n">
        <f aca="false">AllTugs!O110</f>
        <v>130</v>
      </c>
      <c r="O110" s="3" t="n">
        <f aca="false">IF(AllTugs!P110=-999,-999,(AllTugs!P110-32)*5/9)</f>
        <v>24.4444444444444</v>
      </c>
      <c r="P110" s="0" t="n">
        <f aca="false">ROUND(AllTugs!Q110,0)</f>
        <v>10</v>
      </c>
      <c r="Q110" s="5" t="n">
        <f aca="false">ROUND(LOOKUP(AllTugs!$J110,Tables!$H$1:$L$14)*2,0)</f>
        <v>1</v>
      </c>
    </row>
    <row r="111" customFormat="false" ht="12.75" hidden="false" customHeight="false" outlineLevel="0" collapsed="false">
      <c r="A111" s="0" t="str">
        <f aca="false">AllTugs!A111</f>
        <v>Adventurer</v>
      </c>
      <c r="B111" s="3" t="str">
        <f aca="false">LOOKUP(A111,Tables!$D$2:$E$22)</f>
        <v>SXUS20</v>
      </c>
      <c r="C111" s="3" t="str">
        <f aca="false">LOOKUP(A111,Tables!$N$2:$O$22)</f>
        <v>WBN3015</v>
      </c>
      <c r="D111" s="6" t="n">
        <f aca="false">AllTugs!B111+AllTugs!C111</f>
        <v>37735.3333333333</v>
      </c>
      <c r="E111" s="3" t="s">
        <v>111</v>
      </c>
      <c r="F111" s="3" t="s">
        <v>28</v>
      </c>
      <c r="G111" s="0" t="str">
        <f aca="false">ROUND(ABS(AllTugs!F111),2)&amp;IF(INT(AllTugs!F111)&gt;=0,"N","S")</f>
        <v>32.63N</v>
      </c>
      <c r="H111" s="8" t="str">
        <f aca="false">ROUND(ABS(AllTugs!I111),2)&amp;IF(INT(AllTugs!I111)&lt;0,"W","E")</f>
        <v>73.47W</v>
      </c>
      <c r="I111" s="3" t="n">
        <f aca="false">LOOKUP(AllTugs!$J111,Tables!$H$1:$I$14)</f>
        <v>19</v>
      </c>
      <c r="J111" s="5" t="n">
        <f aca="false">ROUND(INDEX(Tables!$A$1:$B$19,MATCH(TRIM(AllTugs!K111),Tables!$A$1:$A$19,),MATCH("WDD",Tables!$A$1:$B$1,)),0)</f>
        <v>360</v>
      </c>
      <c r="K111" s="0" t="n">
        <f aca="false">IF(AllTugs!L111&lt;&gt;-999,ROUND(((LEFT(AllTugs!L111,2)+RIGHT(AllTugs!L111,2))/2)*0.6,0),AllTugs!L111)</f>
        <v>3</v>
      </c>
      <c r="L111" s="5" t="n">
        <f aca="false">ROUND(INDEX(Tables!$A$1:$B$19,MATCH(TRIM(AllTugs!M111),Tables!$A$1:$A$19,),MATCH("WDD",Tables!$A$1:$B$1,)),0)</f>
        <v>360</v>
      </c>
      <c r="M111" s="4" t="n">
        <f aca="false">IF(AllTugs!N111&lt;0,AllTugs!N111,AllTugs!N111*33.9)</f>
        <v>1013.61</v>
      </c>
      <c r="N111" s="3" t="n">
        <f aca="false">AllTugs!O111</f>
        <v>337</v>
      </c>
      <c r="O111" s="3" t="n">
        <f aca="false">IF(AllTugs!P111=-999,-999,(AllTugs!P111-32)*5/9)</f>
        <v>17.2222222222222</v>
      </c>
      <c r="P111" s="0" t="n">
        <f aca="false">ROUND(AllTugs!Q111,0)</f>
        <v>9</v>
      </c>
      <c r="Q111" s="5" t="n">
        <f aca="false">ROUND(LOOKUP(AllTugs!$J111,Tables!$H$1:$L$14)*2,0)</f>
        <v>4</v>
      </c>
    </row>
    <row r="112" customFormat="false" ht="12.75" hidden="false" customHeight="false" outlineLevel="0" collapsed="false">
      <c r="A112" s="0" t="str">
        <f aca="false">AllTugs!A112</f>
        <v>Patriarch</v>
      </c>
      <c r="B112" s="3" t="str">
        <f aca="false">LOOKUP(A112,Tables!$D$2:$E$22)</f>
        <v>SXUS28</v>
      </c>
      <c r="C112" s="3" t="str">
        <f aca="false">LOOKUP(A112,Tables!$N$2:$O$22)</f>
        <v>WBN3014</v>
      </c>
      <c r="D112" s="6" t="n">
        <f aca="false">AllTugs!B112+AllTugs!C112</f>
        <v>37735.3333333333</v>
      </c>
      <c r="E112" s="3" t="s">
        <v>111</v>
      </c>
      <c r="F112" s="3" t="s">
        <v>28</v>
      </c>
      <c r="G112" s="0" t="str">
        <f aca="false">ROUND(ABS(AllTugs!F112),2)&amp;IF(INT(AllTugs!F112)&gt;=0,"N","S")</f>
        <v>25.87N</v>
      </c>
      <c r="H112" s="8" t="str">
        <f aca="false">ROUND(ABS(AllTugs!I112),2)&amp;IF(INT(AllTugs!I112)&lt;0,"W","E")</f>
        <v>69.12W</v>
      </c>
      <c r="I112" s="3" t="n">
        <f aca="false">LOOKUP(AllTugs!$J112,Tables!$H$1:$I$14)</f>
        <v>13</v>
      </c>
      <c r="J112" s="5" t="n">
        <f aca="false">ROUND(INDEX(Tables!$A$1:$B$19,MATCH(TRIM(AllTugs!K112),Tables!$A$1:$A$19,),MATCH("WDD",Tables!$A$1:$B$1,)),0)</f>
        <v>225</v>
      </c>
      <c r="K112" s="0" t="n">
        <f aca="false">IF(AllTugs!L112&lt;&gt;-999,ROUND(((LEFT(AllTugs!L112,2)+RIGHT(AllTugs!L112,2))/2)*0.6,0),AllTugs!L112)</f>
        <v>2</v>
      </c>
      <c r="L112" s="5" t="n">
        <f aca="false">ROUND(INDEX(Tables!$A$1:$B$19,MATCH(TRIM(AllTugs!M112),Tables!$A$1:$A$19,),MATCH("WDD",Tables!$A$1:$B$1,)),0)</f>
        <v>225</v>
      </c>
      <c r="M112" s="4" t="n">
        <f aca="false">IF(AllTugs!N112&lt;0,AllTugs!N112,AllTugs!N112*33.9)</f>
        <v>1015.983</v>
      </c>
      <c r="N112" s="3" t="n">
        <f aca="false">AllTugs!O112</f>
        <v>159</v>
      </c>
      <c r="O112" s="3" t="n">
        <f aca="false">IF(AllTugs!P112=-999,-999,(AllTugs!P112-32)*5/9)</f>
        <v>22.7777777777778</v>
      </c>
      <c r="P112" s="0" t="n">
        <f aca="false">ROUND(AllTugs!Q112,0)</f>
        <v>11</v>
      </c>
      <c r="Q112" s="5" t="n">
        <f aca="false">ROUND(LOOKUP(AllTugs!$J112,Tables!$H$1:$L$14)*2,0)</f>
        <v>2</v>
      </c>
    </row>
    <row r="113" customFormat="false" ht="12.75" hidden="false" customHeight="false" outlineLevel="0" collapsed="false">
      <c r="A113" s="0" t="str">
        <f aca="false">AllTugs!A113</f>
        <v>Cavalier</v>
      </c>
      <c r="B113" s="3" t="str">
        <f aca="false">LOOKUP(A113,Tables!$D$2:$E$22)</f>
        <v>SXUS21</v>
      </c>
      <c r="C113" s="3" t="str">
        <f aca="false">LOOKUP(A113,Tables!$N$2:$O$22)</f>
        <v>WBN5983</v>
      </c>
      <c r="D113" s="6" t="n">
        <f aca="false">AllTugs!B113+AllTugs!C113</f>
        <v>37735.3333333333</v>
      </c>
      <c r="E113" s="3" t="s">
        <v>111</v>
      </c>
      <c r="F113" s="3" t="s">
        <v>28</v>
      </c>
      <c r="G113" s="0" t="str">
        <f aca="false">ROUND(ABS(AllTugs!F113),2)&amp;IF(INT(AllTugs!F113)&gt;=0,"N","S")</f>
        <v>27.6N</v>
      </c>
      <c r="H113" s="8" t="str">
        <f aca="false">ROUND(ABS(AllTugs!I113),2)&amp;IF(INT(AllTugs!I113)&lt;0,"W","E")</f>
        <v>83.15W</v>
      </c>
      <c r="I113" s="3" t="n">
        <f aca="false">LOOKUP(AllTugs!$J113,Tables!$H$1:$I$14)</f>
        <v>9</v>
      </c>
      <c r="J113" s="5" t="n">
        <f aca="false">ROUND(INDEX(Tables!$A$1:$B$19,MATCH(TRIM(AllTugs!K113),Tables!$A$1:$A$19,),MATCH("WDD",Tables!$A$1:$B$1,)),0)</f>
        <v>45</v>
      </c>
      <c r="K113" s="0" t="n">
        <f aca="false">IF(AllTugs!L113&lt;&gt;-999,ROUND(((LEFT(AllTugs!L113,2)+RIGHT(AllTugs!L113,2))/2)*0.6,0),AllTugs!L113)</f>
        <v>1</v>
      </c>
      <c r="L113" s="5" t="n">
        <f aca="false">ROUND(INDEX(Tables!$A$1:$B$19,MATCH(TRIM(AllTugs!M113),Tables!$A$1:$A$19,),MATCH("WDD",Tables!$A$1:$B$1,)),0)</f>
        <v>45</v>
      </c>
      <c r="M113" s="4" t="n">
        <f aca="false">IF(AllTugs!N113&lt;0,AllTugs!N113,AllTugs!N113*33.9)</f>
        <v>1017.678</v>
      </c>
      <c r="N113" s="3" t="n">
        <f aca="false">AllTugs!O113</f>
        <v>103</v>
      </c>
      <c r="O113" s="3" t="n">
        <f aca="false">IF(AllTugs!P113=-999,-999,(AllTugs!P113-32)*5/9)</f>
        <v>20.5555555555556</v>
      </c>
      <c r="P113" s="0" t="n">
        <f aca="false">ROUND(AllTugs!Q113,0)</f>
        <v>9</v>
      </c>
      <c r="Q113" s="5" t="n">
        <f aca="false">ROUND(LOOKUP(AllTugs!$J113,Tables!$H$1:$L$14)*2,0)</f>
        <v>1</v>
      </c>
    </row>
    <row r="114" customFormat="false" ht="12.75" hidden="false" customHeight="false" outlineLevel="0" collapsed="false">
      <c r="A114" s="0" t="str">
        <f aca="false">AllTugs!A114</f>
        <v>Ensign</v>
      </c>
      <c r="B114" s="3" t="str">
        <f aca="false">LOOKUP(A114,Tables!$D$2:$E$22)</f>
        <v>SXUS25</v>
      </c>
      <c r="C114" s="3" t="str">
        <f aca="false">LOOKUP(A114,Tables!$N$2:$O$22)</f>
        <v>WBN3012</v>
      </c>
      <c r="D114" s="6" t="n">
        <f aca="false">AllTugs!B114+AllTugs!C114</f>
        <v>37735.8333333333</v>
      </c>
      <c r="E114" s="3" t="s">
        <v>111</v>
      </c>
      <c r="F114" s="3" t="s">
        <v>28</v>
      </c>
      <c r="G114" s="0" t="str">
        <f aca="false">ROUND(ABS(AllTugs!F114),2)&amp;IF(INT(AllTugs!F114)&gt;=0,"N","S")</f>
        <v>29.4N</v>
      </c>
      <c r="H114" s="8" t="str">
        <f aca="false">ROUND(ABS(AllTugs!I114),2)&amp;IF(INT(AllTugs!I114)&lt;0,"W","E")</f>
        <v>80.18W</v>
      </c>
      <c r="I114" s="3" t="n">
        <f aca="false">LOOKUP(AllTugs!$J114,Tables!$H$1:$I$14)</f>
        <v>13</v>
      </c>
      <c r="J114" s="5" t="n">
        <f aca="false">ROUND(INDEX(Tables!$A$1:$B$19,MATCH(TRIM(AllTugs!K114),Tables!$A$1:$A$19,),MATCH("WDD",Tables!$A$1:$B$1,)),0)</f>
        <v>45</v>
      </c>
      <c r="K114" s="0" t="n">
        <f aca="false">IF(AllTugs!L114&lt;&gt;-999,ROUND(((LEFT(AllTugs!L114,2)+RIGHT(AllTugs!L114,2))/2)*0.6,0),AllTugs!L114)</f>
        <v>3</v>
      </c>
      <c r="L114" s="5" t="n">
        <f aca="false">ROUND(INDEX(Tables!$A$1:$B$19,MATCH(TRIM(AllTugs!M114),Tables!$A$1:$A$19,),MATCH("WDD",Tables!$A$1:$B$1,)),0)</f>
        <v>45</v>
      </c>
      <c r="M114" s="4" t="n">
        <f aca="false">IF(AllTugs!N114&lt;0,AllTugs!N114,AllTugs!N114*33.9)</f>
        <v>1022.763</v>
      </c>
      <c r="N114" s="3" t="n">
        <f aca="false">AllTugs!O114</f>
        <v>313</v>
      </c>
      <c r="O114" s="3" t="n">
        <f aca="false">IF(AllTugs!P114=-999,-999,(AllTugs!P114-32)*5/9)</f>
        <v>27.7777777777778</v>
      </c>
      <c r="P114" s="0" t="n">
        <f aca="false">ROUND(AllTugs!Q114,0)</f>
        <v>10</v>
      </c>
      <c r="Q114" s="5" t="n">
        <f aca="false">ROUND(LOOKUP(AllTugs!$J114,Tables!$H$1:$L$14)*2,0)</f>
        <v>2</v>
      </c>
    </row>
    <row r="115" customFormat="false" ht="12.75" hidden="false" customHeight="false" outlineLevel="0" collapsed="false">
      <c r="A115" s="0" t="str">
        <f aca="false">AllTugs!A115</f>
        <v>Monitor</v>
      </c>
      <c r="B115" s="3" t="str">
        <f aca="false">LOOKUP(A115,Tables!$D$2:$E$22)</f>
        <v>SXUS27</v>
      </c>
      <c r="C115" s="3" t="str">
        <f aca="false">LOOKUP(A115,Tables!$N$2:$O$22)</f>
        <v>WCX9104</v>
      </c>
      <c r="D115" s="6" t="n">
        <f aca="false">AllTugs!B115+AllTugs!C115</f>
        <v>37735.8333333333</v>
      </c>
      <c r="E115" s="3" t="s">
        <v>111</v>
      </c>
      <c r="F115" s="3" t="s">
        <v>28</v>
      </c>
      <c r="G115" s="0" t="str">
        <f aca="false">ROUND(ABS(AllTugs!F115),2)&amp;IF(INT(AllTugs!F115)&gt;=0,"N","S")</f>
        <v>23.35N</v>
      </c>
      <c r="H115" s="8" t="str">
        <f aca="false">ROUND(ABS(AllTugs!I115),2)&amp;IF(INT(AllTugs!I115)&lt;0,"W","E")</f>
        <v>72.53W</v>
      </c>
      <c r="I115" s="3" t="n">
        <f aca="false">LOOKUP(AllTugs!$J115,Tables!$H$1:$I$14)</f>
        <v>1</v>
      </c>
      <c r="J115" s="5" t="n">
        <f aca="false">ROUND(INDEX(Tables!$A$1:$B$19,MATCH(TRIM(AllTugs!K115),Tables!$A$1:$A$19,),MATCH("WDD",Tables!$A$1:$B$1,)),0)</f>
        <v>360</v>
      </c>
      <c r="K115" s="0" t="n">
        <f aca="false">IF(AllTugs!L115&lt;&gt;-999,ROUND(((LEFT(AllTugs!L115,2)+RIGHT(AllTugs!L115,2))/2)*0.6,0),AllTugs!L115)</f>
        <v>2</v>
      </c>
      <c r="L115" s="5" t="n">
        <f aca="false">ROUND(INDEX(Tables!$A$1:$B$19,MATCH(TRIM(AllTugs!M115),Tables!$A$1:$A$19,),MATCH("WDD",Tables!$A$1:$B$1,)),0)</f>
        <v>360</v>
      </c>
      <c r="M115" s="4" t="n">
        <f aca="false">IF(AllTugs!N115&lt;0,AllTugs!N115,AllTugs!N115*33.9)</f>
        <v>1010.22</v>
      </c>
      <c r="N115" s="3" t="n">
        <f aca="false">AllTugs!O115</f>
        <v>311</v>
      </c>
      <c r="O115" s="3" t="n">
        <f aca="false">IF(AllTugs!P115=-999,-999,(AllTugs!P115-32)*5/9)</f>
        <v>30</v>
      </c>
      <c r="P115" s="0" t="n">
        <f aca="false">ROUND(AllTugs!Q115,0)</f>
        <v>11</v>
      </c>
      <c r="Q115" s="5" t="n">
        <f aca="false">ROUND(LOOKUP(AllTugs!$J115,Tables!$H$1:$L$14)*2,0)</f>
        <v>0</v>
      </c>
    </row>
    <row r="116" customFormat="false" ht="12.75" hidden="false" customHeight="false" outlineLevel="0" collapsed="false">
      <c r="A116" s="0" t="str">
        <f aca="false">AllTugs!A116</f>
        <v>Pilot</v>
      </c>
      <c r="B116" s="3" t="str">
        <f aca="false">LOOKUP(A116,Tables!$D$2:$E$22)</f>
        <v>SXUS29</v>
      </c>
      <c r="C116" s="3" t="str">
        <f aca="false">LOOKUP(A116,Tables!$N$2:$O$22)</f>
        <v>WBN3011</v>
      </c>
      <c r="D116" s="6" t="n">
        <f aca="false">AllTugs!B116+AllTugs!C116</f>
        <v>37735.8333333333</v>
      </c>
      <c r="E116" s="3" t="s">
        <v>111</v>
      </c>
      <c r="F116" s="3" t="s">
        <v>28</v>
      </c>
      <c r="G116" s="0" t="str">
        <f aca="false">ROUND(ABS(AllTugs!F116),2)&amp;IF(INT(AllTugs!F116)&gt;=0,"N","S")</f>
        <v>20.17N</v>
      </c>
      <c r="H116" s="8" t="str">
        <f aca="false">ROUND(ABS(AllTugs!I116),2)&amp;IF(INT(AllTugs!I116)&lt;0,"W","E")</f>
        <v>68.25W</v>
      </c>
      <c r="I116" s="3" t="n">
        <f aca="false">LOOKUP(AllTugs!$J116,Tables!$H$1:$I$14)</f>
        <v>9</v>
      </c>
      <c r="J116" s="5" t="n">
        <f aca="false">ROUND(INDEX(Tables!$A$1:$B$19,MATCH(TRIM(AllTugs!K116),Tables!$A$1:$A$19,),MATCH("WDD",Tables!$A$1:$B$1,)),0)</f>
        <v>45</v>
      </c>
      <c r="K116" s="0" t="n">
        <f aca="false">IF(AllTugs!L116&lt;&gt;-999,ROUND(((LEFT(AllTugs!L116,2)+RIGHT(AllTugs!L116,2))/2)*0.6,0),AllTugs!L116)</f>
        <v>1</v>
      </c>
      <c r="L116" s="5" t="n">
        <f aca="false">ROUND(INDEX(Tables!$A$1:$B$19,MATCH(TRIM(AllTugs!M116),Tables!$A$1:$A$19,),MATCH("WDD",Tables!$A$1:$B$1,)),0)</f>
        <v>45</v>
      </c>
      <c r="M116" s="4" t="n">
        <f aca="false">IF(AllTugs!N116&lt;0,AllTugs!N116,AllTugs!N116*33.9)</f>
        <v>1012.254</v>
      </c>
      <c r="N116" s="3" t="n">
        <f aca="false">AllTugs!O116</f>
        <v>310</v>
      </c>
      <c r="O116" s="3" t="n">
        <f aca="false">IF(AllTugs!P116=-999,-999,(AllTugs!P116-32)*5/9)</f>
        <v>29.4444444444444</v>
      </c>
      <c r="P116" s="0" t="n">
        <f aca="false">ROUND(AllTugs!Q116,0)</f>
        <v>12</v>
      </c>
      <c r="Q116" s="5" t="n">
        <f aca="false">ROUND(LOOKUP(AllTugs!$J116,Tables!$H$1:$L$14)*2,0)</f>
        <v>1</v>
      </c>
    </row>
    <row r="117" customFormat="false" ht="12.75" hidden="false" customHeight="false" outlineLevel="0" collapsed="false">
      <c r="A117" s="0" t="str">
        <f aca="false">AllTugs!A117</f>
        <v>Pioneer</v>
      </c>
      <c r="B117" s="3" t="str">
        <f aca="false">LOOKUP(A117,Tables!$D$2:$E$22)</f>
        <v>SXUS30</v>
      </c>
      <c r="C117" s="3" t="str">
        <f aca="false">LOOKUP(A117,Tables!$N$2:$O$22)</f>
        <v>WBN5040</v>
      </c>
      <c r="D117" s="6" t="n">
        <f aca="false">AllTugs!B117+AllTugs!C117</f>
        <v>37735.8333333333</v>
      </c>
      <c r="E117" s="3" t="s">
        <v>111</v>
      </c>
      <c r="F117" s="3" t="s">
        <v>28</v>
      </c>
      <c r="G117" s="0" t="str">
        <f aca="false">ROUND(ABS(AllTugs!F117),2)&amp;IF(INT(AllTugs!F117)&gt;=0,"N","S")</f>
        <v>27N</v>
      </c>
      <c r="H117" s="8" t="str">
        <f aca="false">ROUND(ABS(AllTugs!I117),2)&amp;IF(INT(AllTugs!I117)&lt;0,"W","E")</f>
        <v>76.58W</v>
      </c>
      <c r="I117" s="3" t="n">
        <f aca="false">LOOKUP(AllTugs!$J117,Tables!$H$1:$I$14)</f>
        <v>19</v>
      </c>
      <c r="J117" s="5" t="n">
        <f aca="false">ROUND(INDEX(Tables!$A$1:$B$19,MATCH(TRIM(AllTugs!K117),Tables!$A$1:$A$19,),MATCH("WDD",Tables!$A$1:$B$1,)),0)</f>
        <v>68</v>
      </c>
      <c r="K117" s="0" t="n">
        <f aca="false">IF(AllTugs!L117&lt;&gt;-999,ROUND(((LEFT(AllTugs!L117,2)+RIGHT(AllTugs!L117,2))/2)*0.6,0),AllTugs!L117)</f>
        <v>1</v>
      </c>
      <c r="L117" s="5" t="n">
        <f aca="false">ROUND(INDEX(Tables!$A$1:$B$19,MATCH(TRIM(AllTugs!M117),Tables!$A$1:$A$19,),MATCH("WDD",Tables!$A$1:$B$1,)),0)</f>
        <v>68</v>
      </c>
      <c r="M117" s="4" t="n">
        <f aca="false">IF(AllTugs!N117&lt;0,AllTugs!N117,AllTugs!N117*33.9)</f>
        <v>1017</v>
      </c>
      <c r="N117" s="3" t="n">
        <f aca="false">AllTugs!O117</f>
        <v>131</v>
      </c>
      <c r="O117" s="3" t="n">
        <f aca="false">IF(AllTugs!P117=-999,-999,(AllTugs!P117-32)*5/9)</f>
        <v>26.6666666666667</v>
      </c>
      <c r="P117" s="0" t="n">
        <f aca="false">ROUND(AllTugs!Q117,0)</f>
        <v>9</v>
      </c>
      <c r="Q117" s="5" t="n">
        <f aca="false">ROUND(LOOKUP(AllTugs!$J117,Tables!$H$1:$L$14)*2,0)</f>
        <v>4</v>
      </c>
    </row>
    <row r="118" customFormat="false" ht="12.75" hidden="false" customHeight="false" outlineLevel="0" collapsed="false">
      <c r="A118" s="0" t="str">
        <f aca="false">AllTugs!A118</f>
        <v>Sentinel</v>
      </c>
      <c r="B118" s="3" t="str">
        <f aca="false">LOOKUP(A118,Tables!$D$2:$E$22)</f>
        <v>SXUS32</v>
      </c>
      <c r="C118" s="3" t="str">
        <f aca="false">LOOKUP(A118,Tables!$N$2:$O$22)</f>
        <v>WBN6510</v>
      </c>
      <c r="D118" s="6" t="n">
        <f aca="false">AllTugs!B118+AllTugs!C118</f>
        <v>37735.8333333333</v>
      </c>
      <c r="E118" s="3" t="s">
        <v>111</v>
      </c>
      <c r="F118" s="3" t="s">
        <v>28</v>
      </c>
      <c r="G118" s="0" t="str">
        <f aca="false">ROUND(ABS(AllTugs!F118),2)&amp;IF(INT(AllTugs!F118)&gt;=0,"N","S")</f>
        <v>25.9N</v>
      </c>
      <c r="H118" s="8" t="str">
        <f aca="false">ROUND(ABS(AllTugs!I118),2)&amp;IF(INT(AllTugs!I118)&lt;0,"W","E")</f>
        <v>71.63W</v>
      </c>
      <c r="I118" s="3" t="n">
        <f aca="false">LOOKUP(AllTugs!$J118,Tables!$H$1:$I$14)</f>
        <v>5</v>
      </c>
      <c r="J118" s="5" t="n">
        <f aca="false">ROUND(INDEX(Tables!$A$1:$B$19,MATCH(TRIM(AllTugs!K118),Tables!$A$1:$A$19,),MATCH("WDD",Tables!$A$1:$B$1,)),0)</f>
        <v>135</v>
      </c>
      <c r="K118" s="0" t="n">
        <f aca="false">IF(AllTugs!L118&lt;&gt;-999,ROUND(((LEFT(AllTugs!L118,2)+RIGHT(AllTugs!L118,2))/2)*0.6,0),AllTugs!L118)</f>
        <v>1</v>
      </c>
      <c r="L118" s="5" t="n">
        <f aca="false">ROUND(INDEX(Tables!$A$1:$B$19,MATCH(TRIM(AllTugs!M118),Tables!$A$1:$A$19,),MATCH("WDD",Tables!$A$1:$B$1,)),0)</f>
        <v>90</v>
      </c>
      <c r="M118" s="4" t="n">
        <f aca="false">IF(AllTugs!N118&lt;0,AllTugs!N118,AllTugs!N118*33.9)</f>
        <v>1022.085</v>
      </c>
      <c r="N118" s="3" t="n">
        <f aca="false">AllTugs!O118</f>
        <v>130</v>
      </c>
      <c r="O118" s="3" t="n">
        <f aca="false">IF(AllTugs!P118=-999,-999,(AllTugs!P118-32)*5/9)</f>
        <v>27.7777777777778</v>
      </c>
      <c r="P118" s="0" t="n">
        <f aca="false">ROUND(AllTugs!Q118,0)</f>
        <v>9</v>
      </c>
      <c r="Q118" s="5" t="n">
        <f aca="false">ROUND(LOOKUP(AllTugs!$J118,Tables!$H$1:$L$14)*2,0)</f>
        <v>0</v>
      </c>
    </row>
    <row r="119" customFormat="false" ht="12.75" hidden="false" customHeight="false" outlineLevel="0" collapsed="false">
      <c r="A119" s="0" t="str">
        <f aca="false">AllTugs!A119</f>
        <v>Adventurer</v>
      </c>
      <c r="B119" s="3" t="str">
        <f aca="false">LOOKUP(A119,Tables!$D$2:$E$22)</f>
        <v>SXUS20</v>
      </c>
      <c r="C119" s="3" t="str">
        <f aca="false">LOOKUP(A119,Tables!$N$2:$O$22)</f>
        <v>WBN3015</v>
      </c>
      <c r="D119" s="6" t="n">
        <f aca="false">AllTugs!B119+AllTugs!C119</f>
        <v>37735.8333333333</v>
      </c>
      <c r="E119" s="3" t="s">
        <v>111</v>
      </c>
      <c r="F119" s="3" t="s">
        <v>28</v>
      </c>
      <c r="G119" s="0" t="str">
        <f aca="false">ROUND(ABS(AllTugs!F119),2)&amp;IF(INT(AllTugs!F119)&gt;=0,"N","S")</f>
        <v>34.33N</v>
      </c>
      <c r="H119" s="8" t="str">
        <f aca="false">ROUND(ABS(AllTugs!I119),2)&amp;IF(INT(AllTugs!I119)&lt;0,"W","E")</f>
        <v>74.37W</v>
      </c>
      <c r="I119" s="3" t="n">
        <f aca="false">LOOKUP(AllTugs!$J119,Tables!$H$1:$I$14)</f>
        <v>19</v>
      </c>
      <c r="J119" s="5" t="n">
        <f aca="false">ROUND(INDEX(Tables!$A$1:$B$19,MATCH(TRIM(AllTugs!K119),Tables!$A$1:$A$19,),MATCH("WDD",Tables!$A$1:$B$1,)),0)</f>
        <v>315</v>
      </c>
      <c r="K119" s="0" t="n">
        <f aca="false">IF(AllTugs!L119&lt;&gt;-999,ROUND(((LEFT(AllTugs!L119,2)+RIGHT(AllTugs!L119,2))/2)*0.6,0),AllTugs!L119)</f>
        <v>2</v>
      </c>
      <c r="L119" s="5" t="n">
        <f aca="false">ROUND(INDEX(Tables!$A$1:$B$19,MATCH(TRIM(AllTugs!M119),Tables!$A$1:$A$19,),MATCH("WDD",Tables!$A$1:$B$1,)),0)</f>
        <v>360</v>
      </c>
      <c r="M119" s="4" t="n">
        <f aca="false">IF(AllTugs!N119&lt;0,AllTugs!N119,AllTugs!N119*33.9)</f>
        <v>1017</v>
      </c>
      <c r="N119" s="3" t="n">
        <f aca="false">AllTugs!O119</f>
        <v>337</v>
      </c>
      <c r="O119" s="3" t="n">
        <f aca="false">IF(AllTugs!P119=-999,-999,(AllTugs!P119-32)*5/9)</f>
        <v>25.5555555555556</v>
      </c>
      <c r="P119" s="0" t="n">
        <f aca="false">ROUND(AllTugs!Q119,0)</f>
        <v>10</v>
      </c>
      <c r="Q119" s="5" t="n">
        <f aca="false">ROUND(LOOKUP(AllTugs!$J119,Tables!$H$1:$L$14)*2,0)</f>
        <v>4</v>
      </c>
    </row>
    <row r="120" customFormat="false" ht="12.75" hidden="false" customHeight="false" outlineLevel="0" collapsed="false">
      <c r="A120" s="0" t="str">
        <f aca="false">AllTugs!A120</f>
        <v>Patriarch</v>
      </c>
      <c r="B120" s="3" t="str">
        <f aca="false">LOOKUP(A120,Tables!$D$2:$E$22)</f>
        <v>SXUS28</v>
      </c>
      <c r="C120" s="3" t="str">
        <f aca="false">LOOKUP(A120,Tables!$N$2:$O$22)</f>
        <v>WBN3014</v>
      </c>
      <c r="D120" s="6" t="n">
        <f aca="false">AllTugs!B120+AllTugs!C120</f>
        <v>37735.8333333333</v>
      </c>
      <c r="E120" s="3" t="s">
        <v>111</v>
      </c>
      <c r="F120" s="3" t="s">
        <v>28</v>
      </c>
      <c r="G120" s="0" t="str">
        <f aca="false">ROUND(ABS(AllTugs!F120),2)&amp;IF(INT(AllTugs!F120)&gt;=0,"N","S")</f>
        <v>23.95N</v>
      </c>
      <c r="H120" s="8" t="str">
        <f aca="false">ROUND(ABS(AllTugs!I120),2)&amp;IF(INT(AllTugs!I120)&lt;0,"W","E")</f>
        <v>68.28W</v>
      </c>
      <c r="I120" s="3" t="n">
        <f aca="false">LOOKUP(AllTugs!$J120,Tables!$H$1:$I$14)</f>
        <v>5</v>
      </c>
      <c r="J120" s="5" t="n">
        <f aca="false">ROUND(INDEX(Tables!$A$1:$B$19,MATCH(TRIM(AllTugs!K120),Tables!$A$1:$A$19,),MATCH("WDD",Tables!$A$1:$B$1,)),0)</f>
        <v>135</v>
      </c>
      <c r="K120" s="0" t="n">
        <f aca="false">IF(AllTugs!L120&lt;&gt;-999,ROUND(((LEFT(AllTugs!L120,2)+RIGHT(AllTugs!L120,2))/2)*0.6,0),AllTugs!L120)</f>
        <v>1</v>
      </c>
      <c r="L120" s="5" t="n">
        <f aca="false">ROUND(INDEX(Tables!$A$1:$B$19,MATCH(TRIM(AllTugs!M120),Tables!$A$1:$A$19,),MATCH("WDD",Tables!$A$1:$B$1,)),0)</f>
        <v>45</v>
      </c>
      <c r="M120" s="4" t="n">
        <f aca="false">IF(AllTugs!N120&lt;0,AllTugs!N120,AllTugs!N120*33.9)</f>
        <v>1017.339</v>
      </c>
      <c r="N120" s="3" t="n">
        <f aca="false">AllTugs!O120</f>
        <v>159</v>
      </c>
      <c r="O120" s="3" t="n">
        <f aca="false">IF(AllTugs!P120=-999,-999,(AllTugs!P120-32)*5/9)</f>
        <v>28.8888888888889</v>
      </c>
      <c r="P120" s="0" t="n">
        <f aca="false">ROUND(AllTugs!Q120,0)</f>
        <v>10</v>
      </c>
      <c r="Q120" s="5" t="n">
        <f aca="false">ROUND(LOOKUP(AllTugs!$J120,Tables!$H$1:$L$14)*2,0)</f>
        <v>0</v>
      </c>
    </row>
    <row r="121" customFormat="false" ht="12.75" hidden="false" customHeight="false" outlineLevel="0" collapsed="false">
      <c r="A121" s="0" t="str">
        <f aca="false">AllTugs!A121</f>
        <v>Commander</v>
      </c>
      <c r="B121" s="3" t="str">
        <f aca="false">LOOKUP(A121,Tables!$D$2:$E$22)</f>
        <v>SXUS22</v>
      </c>
      <c r="C121" s="3" t="str">
        <f aca="false">LOOKUP(A121,Tables!$N$2:$O$22)</f>
        <v>WBN5980</v>
      </c>
      <c r="D121" s="6" t="n">
        <f aca="false">AllTugs!B121+AllTugs!C121</f>
        <v>37735.8333333333</v>
      </c>
      <c r="E121" s="3" t="s">
        <v>111</v>
      </c>
      <c r="F121" s="3" t="s">
        <v>28</v>
      </c>
      <c r="G121" s="0" t="str">
        <f aca="false">ROUND(ABS(AllTugs!F121),2)&amp;IF(INT(AllTugs!F121)&gt;=0,"N","S")</f>
        <v>28.52N</v>
      </c>
      <c r="H121" s="8" t="str">
        <f aca="false">ROUND(ABS(AllTugs!I121),2)&amp;IF(INT(AllTugs!I121)&lt;0,"W","E")</f>
        <v>91.6W</v>
      </c>
      <c r="I121" s="3" t="n">
        <f aca="false">LOOKUP(AllTugs!$J121,Tables!$H$1:$I$14)</f>
        <v>19</v>
      </c>
      <c r="J121" s="5" t="n">
        <f aca="false">ROUND(INDEX(Tables!$A$1:$B$19,MATCH(TRIM(AllTugs!K121),Tables!$A$1:$A$19,),MATCH("WDD",Tables!$A$1:$B$1,)),0)</f>
        <v>225</v>
      </c>
      <c r="K121" s="0" t="n">
        <f aca="false">IF(AllTugs!L121&lt;&gt;-999,ROUND(((LEFT(AllTugs!L121,2)+RIGHT(AllTugs!L121,2))/2)*0.6,0),AllTugs!L121)</f>
        <v>4</v>
      </c>
      <c r="L121" s="5" t="n">
        <f aca="false">ROUND(INDEX(Tables!$A$1:$B$19,MATCH(TRIM(AllTugs!M121),Tables!$A$1:$A$19,),MATCH("WDD",Tables!$A$1:$B$1,)),0)</f>
        <v>225</v>
      </c>
      <c r="M121" s="4" t="n">
        <f aca="false">IF(AllTugs!N121&lt;0,AllTugs!N121,AllTugs!N121*33.9)</f>
        <v>1013.61</v>
      </c>
      <c r="N121" s="3" t="n">
        <f aca="false">AllTugs!O121</f>
        <v>318</v>
      </c>
      <c r="O121" s="3" t="n">
        <f aca="false">IF(AllTugs!P121=-999,-999,(AllTugs!P121-32)*5/9)</f>
        <v>-999</v>
      </c>
      <c r="P121" s="0" t="n">
        <f aca="false">ROUND(AllTugs!Q121,0)</f>
        <v>7</v>
      </c>
      <c r="Q121" s="5" t="n">
        <f aca="false">ROUND(LOOKUP(AllTugs!$J121,Tables!$H$1:$L$14)*2,0)</f>
        <v>4</v>
      </c>
    </row>
    <row r="122" customFormat="false" ht="12.75" hidden="false" customHeight="false" outlineLevel="0" collapsed="false">
      <c r="A122" s="0" t="str">
        <f aca="false">AllTugs!A122</f>
        <v>Monitor</v>
      </c>
      <c r="B122" s="3" t="str">
        <f aca="false">LOOKUP(A122,Tables!$D$2:$E$22)</f>
        <v>SXUS27</v>
      </c>
      <c r="C122" s="3" t="str">
        <f aca="false">LOOKUP(A122,Tables!$N$2:$O$22)</f>
        <v>WCX9104</v>
      </c>
      <c r="D122" s="6" t="n">
        <f aca="false">AllTugs!B122+AllTugs!C122</f>
        <v>37736.3333333333</v>
      </c>
      <c r="E122" s="3" t="s">
        <v>111</v>
      </c>
      <c r="F122" s="3" t="s">
        <v>28</v>
      </c>
      <c r="G122" s="0" t="str">
        <f aca="false">ROUND(ABS(AllTugs!F122),2)&amp;IF(INT(AllTugs!F122)&gt;=0,"N","S")</f>
        <v>24.83N</v>
      </c>
      <c r="H122" s="8" t="str">
        <f aca="false">ROUND(ABS(AllTugs!I122),2)&amp;IF(INT(AllTugs!I122)&lt;0,"W","E")</f>
        <v>74.4W</v>
      </c>
      <c r="I122" s="3" t="n">
        <f aca="false">LOOKUP(AllTugs!$J122,Tables!$H$1:$I$14)</f>
        <v>9</v>
      </c>
      <c r="J122" s="5" t="n">
        <f aca="false">ROUND(INDEX(Tables!$A$1:$B$19,MATCH(TRIM(AllTugs!K122),Tables!$A$1:$A$19,),MATCH("WDD",Tables!$A$1:$B$1,)),0)</f>
        <v>360</v>
      </c>
      <c r="K122" s="0" t="n">
        <f aca="false">IF(AllTugs!L122&lt;&gt;-999,ROUND(((LEFT(AllTugs!L122,2)+RIGHT(AllTugs!L122,2))/2)*0.6,0),AllTugs!L122)</f>
        <v>1</v>
      </c>
      <c r="L122" s="5" t="n">
        <f aca="false">ROUND(INDEX(Tables!$A$1:$B$19,MATCH(TRIM(AllTugs!M122),Tables!$A$1:$A$19,),MATCH("WDD",Tables!$A$1:$B$1,)),0)</f>
        <v>360</v>
      </c>
      <c r="M122" s="4" t="n">
        <f aca="false">IF(AllTugs!N122&lt;0,AllTugs!N122,AllTugs!N122*33.9)</f>
        <v>1012.932</v>
      </c>
      <c r="N122" s="3" t="n">
        <f aca="false">AllTugs!O122</f>
        <v>312</v>
      </c>
      <c r="O122" s="3" t="n">
        <f aca="false">IF(AllTugs!P122=-999,-999,(AllTugs!P122-32)*5/9)</f>
        <v>24.4444444444444</v>
      </c>
      <c r="P122" s="0" t="n">
        <f aca="false">ROUND(AllTugs!Q122,0)</f>
        <v>11</v>
      </c>
      <c r="Q122" s="5" t="n">
        <f aca="false">ROUND(LOOKUP(AllTugs!$J122,Tables!$H$1:$L$14)*2,0)</f>
        <v>1</v>
      </c>
    </row>
    <row r="123" customFormat="false" ht="12.75" hidden="false" customHeight="false" outlineLevel="0" collapsed="false">
      <c r="A123" s="0" t="str">
        <f aca="false">AllTugs!A123</f>
        <v>Pilot</v>
      </c>
      <c r="B123" s="3" t="str">
        <f aca="false">LOOKUP(A123,Tables!$D$2:$E$22)</f>
        <v>SXUS29</v>
      </c>
      <c r="C123" s="3" t="str">
        <f aca="false">LOOKUP(A123,Tables!$N$2:$O$22)</f>
        <v>WBN3011</v>
      </c>
      <c r="D123" s="6" t="n">
        <f aca="false">AllTugs!B123+AllTugs!C123</f>
        <v>37736.3333333333</v>
      </c>
      <c r="E123" s="3" t="s">
        <v>111</v>
      </c>
      <c r="F123" s="3" t="s">
        <v>28</v>
      </c>
      <c r="G123" s="0" t="str">
        <f aca="false">ROUND(ABS(AllTugs!F123),2)&amp;IF(INT(AllTugs!F123)&gt;=0,"N","S")</f>
        <v>21.63N</v>
      </c>
      <c r="H123" s="8" t="str">
        <f aca="false">ROUND(ABS(AllTugs!I123),2)&amp;IF(INT(AllTugs!I123)&lt;0,"W","E")</f>
        <v>70.15W</v>
      </c>
      <c r="I123" s="3" t="n">
        <f aca="false">LOOKUP(AllTugs!$J123,Tables!$H$1:$I$14)</f>
        <v>13</v>
      </c>
      <c r="J123" s="5" t="n">
        <f aca="false">ROUND(INDEX(Tables!$A$1:$B$19,MATCH(TRIM(AllTugs!K123),Tables!$A$1:$A$19,),MATCH("WDD",Tables!$A$1:$B$1,)),0)</f>
        <v>90</v>
      </c>
      <c r="K123" s="0" t="n">
        <f aca="false">IF(AllTugs!L123&lt;&gt;-999,ROUND(((LEFT(AllTugs!L123,2)+RIGHT(AllTugs!L123,2))/2)*0.6,0),AllTugs!L123)</f>
        <v>1</v>
      </c>
      <c r="L123" s="5" t="n">
        <f aca="false">ROUND(INDEX(Tables!$A$1:$B$19,MATCH(TRIM(AllTugs!M123),Tables!$A$1:$A$19,),MATCH("WDD",Tables!$A$1:$B$1,)),0)</f>
        <v>90</v>
      </c>
      <c r="M123" s="4" t="n">
        <f aca="false">IF(AllTugs!N123&lt;0,AllTugs!N123,AllTugs!N123*33.9)</f>
        <v>1011.915</v>
      </c>
      <c r="N123" s="3" t="n">
        <f aca="false">AllTugs!O123</f>
        <v>310</v>
      </c>
      <c r="O123" s="3" t="n">
        <f aca="false">IF(AllTugs!P123=-999,-999,(AllTugs!P123-32)*5/9)</f>
        <v>26.1111111111111</v>
      </c>
      <c r="P123" s="0" t="n">
        <f aca="false">ROUND(AllTugs!Q123,0)</f>
        <v>11</v>
      </c>
      <c r="Q123" s="5" t="n">
        <f aca="false">ROUND(LOOKUP(AllTugs!$J123,Tables!$H$1:$L$14)*2,0)</f>
        <v>2</v>
      </c>
    </row>
    <row r="124" customFormat="false" ht="12.75" hidden="false" customHeight="false" outlineLevel="0" collapsed="false">
      <c r="A124" s="0" t="str">
        <f aca="false">AllTugs!A124</f>
        <v>Pioneer</v>
      </c>
      <c r="B124" s="3" t="str">
        <f aca="false">LOOKUP(A124,Tables!$D$2:$E$22)</f>
        <v>SXUS30</v>
      </c>
      <c r="C124" s="3" t="str">
        <f aca="false">LOOKUP(A124,Tables!$N$2:$O$22)</f>
        <v>WBN5040</v>
      </c>
      <c r="D124" s="6" t="n">
        <f aca="false">AllTugs!B124+AllTugs!C124</f>
        <v>37736.3333333333</v>
      </c>
      <c r="E124" s="3" t="s">
        <v>111</v>
      </c>
      <c r="F124" s="3" t="s">
        <v>28</v>
      </c>
      <c r="G124" s="0" t="str">
        <f aca="false">ROUND(ABS(AllTugs!F124),2)&amp;IF(INT(AllTugs!F124)&gt;=0,"N","S")</f>
        <v>25.87N</v>
      </c>
      <c r="H124" s="8" t="str">
        <f aca="false">ROUND(ABS(AllTugs!I124),2)&amp;IF(INT(AllTugs!I124)&lt;0,"W","E")</f>
        <v>75.15W</v>
      </c>
      <c r="I124" s="3" t="n">
        <f aca="false">LOOKUP(AllTugs!$J124,Tables!$H$1:$I$14)</f>
        <v>13</v>
      </c>
      <c r="J124" s="5" t="n">
        <f aca="false">ROUND(INDEX(Tables!$A$1:$B$19,MATCH(TRIM(AllTugs!K124),Tables!$A$1:$A$19,),MATCH("WDD",Tables!$A$1:$B$1,)),0)</f>
        <v>45</v>
      </c>
      <c r="K124" s="0" t="n">
        <f aca="false">IF(AllTugs!L124&lt;&gt;-999,ROUND(((LEFT(AllTugs!L124,2)+RIGHT(AllTugs!L124,2))/2)*0.6,0),AllTugs!L124)</f>
        <v>1</v>
      </c>
      <c r="L124" s="5" t="n">
        <f aca="false">ROUND(INDEX(Tables!$A$1:$B$19,MATCH(TRIM(AllTugs!M124),Tables!$A$1:$A$19,),MATCH("WDD",Tables!$A$1:$B$1,)),0)</f>
        <v>45</v>
      </c>
      <c r="M124" s="4" t="n">
        <f aca="false">IF(AllTugs!N124&lt;0,AllTugs!N124,AllTugs!N124*33.9)</f>
        <v>1016.661</v>
      </c>
      <c r="N124" s="3" t="n">
        <f aca="false">AllTugs!O124</f>
        <v>131</v>
      </c>
      <c r="O124" s="3" t="n">
        <f aca="false">IF(AllTugs!P124=-999,-999,(AllTugs!P124-32)*5/9)</f>
        <v>23.3333333333333</v>
      </c>
      <c r="P124" s="0" t="n">
        <f aca="false">ROUND(AllTugs!Q124,0)</f>
        <v>9</v>
      </c>
      <c r="Q124" s="5" t="n">
        <f aca="false">ROUND(LOOKUP(AllTugs!$J124,Tables!$H$1:$L$14)*2,0)</f>
        <v>2</v>
      </c>
    </row>
    <row r="125" customFormat="false" ht="12.75" hidden="false" customHeight="false" outlineLevel="0" collapsed="false">
      <c r="A125" s="0" t="str">
        <f aca="false">AllTugs!A125</f>
        <v>Sentinel</v>
      </c>
      <c r="B125" s="3" t="str">
        <f aca="false">LOOKUP(A125,Tables!$D$2:$E$22)</f>
        <v>SXUS32</v>
      </c>
      <c r="C125" s="3" t="str">
        <f aca="false">LOOKUP(A125,Tables!$N$2:$O$22)</f>
        <v>WBN6510</v>
      </c>
      <c r="D125" s="6" t="n">
        <f aca="false">AllTugs!B125+AllTugs!C125</f>
        <v>37736.3333333333</v>
      </c>
      <c r="E125" s="3" t="s">
        <v>111</v>
      </c>
      <c r="F125" s="3" t="s">
        <v>28</v>
      </c>
      <c r="G125" s="0" t="str">
        <f aca="false">ROUND(ABS(AllTugs!F125),2)&amp;IF(INT(AllTugs!F125)&gt;=0,"N","S")</f>
        <v>21.77N</v>
      </c>
      <c r="H125" s="8" t="str">
        <f aca="false">ROUND(ABS(AllTugs!I125),2)&amp;IF(INT(AllTugs!I125)&lt;0,"W","E")</f>
        <v>70.22W</v>
      </c>
      <c r="I125" s="3" t="n">
        <f aca="false">LOOKUP(AllTugs!$J125,Tables!$H$1:$I$14)</f>
        <v>9</v>
      </c>
      <c r="J125" s="5" t="n">
        <f aca="false">ROUND(INDEX(Tables!$A$1:$B$19,MATCH(TRIM(AllTugs!K125),Tables!$A$1:$A$19,),MATCH("WDD",Tables!$A$1:$B$1,)),0)</f>
        <v>135</v>
      </c>
      <c r="K125" s="0" t="n">
        <f aca="false">IF(AllTugs!L125&lt;&gt;-999,ROUND(((LEFT(AllTugs!L125,2)+RIGHT(AllTugs!L125,2))/2)*0.6,0),AllTugs!L125)</f>
        <v>2</v>
      </c>
      <c r="L125" s="5" t="n">
        <f aca="false">ROUND(INDEX(Tables!$A$1:$B$19,MATCH(TRIM(AllTugs!M125),Tables!$A$1:$A$19,),MATCH("WDD",Tables!$A$1:$B$1,)),0)</f>
        <v>135</v>
      </c>
      <c r="M125" s="4" t="n">
        <f aca="false">IF(AllTugs!N125&lt;0,AllTugs!N125,AllTugs!N125*33.9)</f>
        <v>1020.39</v>
      </c>
      <c r="N125" s="3" t="n">
        <f aca="false">AllTugs!O125</f>
        <v>130</v>
      </c>
      <c r="O125" s="3" t="n">
        <f aca="false">IF(AllTugs!P125=-999,-999,(AllTugs!P125-32)*5/9)</f>
        <v>25.5555555555556</v>
      </c>
      <c r="P125" s="0" t="n">
        <f aca="false">ROUND(AllTugs!Q125,0)</f>
        <v>9</v>
      </c>
      <c r="Q125" s="5" t="n">
        <f aca="false">ROUND(LOOKUP(AllTugs!$J125,Tables!$H$1:$L$14)*2,0)</f>
        <v>1</v>
      </c>
    </row>
    <row r="126" customFormat="false" ht="12.75" hidden="false" customHeight="false" outlineLevel="0" collapsed="false">
      <c r="A126" s="0" t="str">
        <f aca="false">AllTugs!A126</f>
        <v>Adventurer</v>
      </c>
      <c r="B126" s="3" t="str">
        <f aca="false">LOOKUP(A126,Tables!$D$2:$E$22)</f>
        <v>SXUS20</v>
      </c>
      <c r="C126" s="3" t="str">
        <f aca="false">LOOKUP(A126,Tables!$N$2:$O$22)</f>
        <v>WBN3015</v>
      </c>
      <c r="D126" s="6" t="n">
        <f aca="false">AllTugs!B126+AllTugs!C126</f>
        <v>37736.3333333333</v>
      </c>
      <c r="E126" s="3" t="s">
        <v>111</v>
      </c>
      <c r="F126" s="3" t="s">
        <v>28</v>
      </c>
      <c r="G126" s="0" t="str">
        <f aca="false">ROUND(ABS(AllTugs!F126),2)&amp;IF(INT(AllTugs!F126)&gt;=0,"N","S")</f>
        <v>36.5N</v>
      </c>
      <c r="H126" s="8" t="str">
        <f aca="false">ROUND(ABS(AllTugs!I126),2)&amp;IF(INT(AllTugs!I126)&lt;0,"W","E")</f>
        <v>74.6W</v>
      </c>
      <c r="I126" s="3" t="n">
        <f aca="false">LOOKUP(AllTugs!$J126,Tables!$H$1:$I$14)</f>
        <v>0</v>
      </c>
      <c r="J126" s="5" t="n">
        <f aca="false">ROUND(INDEX(Tables!$A$1:$B$19,MATCH(TRIM(AllTugs!K126),Tables!$A$1:$A$19,),MATCH("WDD",Tables!$A$1:$B$1,)),0)</f>
        <v>0</v>
      </c>
      <c r="K126" s="0" t="n">
        <f aca="false">IF(AllTugs!L126&lt;&gt;-999,ROUND(((LEFT(AllTugs!L126,2)+RIGHT(AllTugs!L126,2))/2)*0.6,0),AllTugs!L126)</f>
        <v>1</v>
      </c>
      <c r="L126" s="5" t="n">
        <f aca="false">ROUND(INDEX(Tables!$A$1:$B$19,MATCH(TRIM(AllTugs!M126),Tables!$A$1:$A$19,),MATCH("WDD",Tables!$A$1:$B$1,)),0)</f>
        <v>360</v>
      </c>
      <c r="M126" s="4" t="n">
        <f aca="false">IF(AllTugs!N126&lt;0,AllTugs!N126,AllTugs!N126*33.9)</f>
        <v>1017</v>
      </c>
      <c r="N126" s="3" t="n">
        <f aca="false">AllTugs!O126</f>
        <v>359</v>
      </c>
      <c r="O126" s="3" t="n">
        <f aca="false">IF(AllTugs!P126=-999,-999,(AllTugs!P126-32)*5/9)</f>
        <v>12.7777777777778</v>
      </c>
      <c r="P126" s="0" t="n">
        <f aca="false">ROUND(AllTugs!Q126,0)</f>
        <v>9</v>
      </c>
      <c r="Q126" s="5" t="n">
        <f aca="false">ROUND(LOOKUP(AllTugs!$J126,Tables!$H$1:$L$14)*2,0)</f>
        <v>0</v>
      </c>
    </row>
    <row r="127" customFormat="false" ht="12.75" hidden="false" customHeight="false" outlineLevel="0" collapsed="false">
      <c r="A127" s="0" t="str">
        <f aca="false">AllTugs!A127</f>
        <v>Patriarch</v>
      </c>
      <c r="B127" s="3" t="str">
        <f aca="false">LOOKUP(A127,Tables!$D$2:$E$22)</f>
        <v>SXUS28</v>
      </c>
      <c r="C127" s="3" t="str">
        <f aca="false">LOOKUP(A127,Tables!$N$2:$O$22)</f>
        <v>WBN3014</v>
      </c>
      <c r="D127" s="6" t="n">
        <f aca="false">AllTugs!B127+AllTugs!C127</f>
        <v>37736.3333333333</v>
      </c>
      <c r="E127" s="3" t="s">
        <v>111</v>
      </c>
      <c r="F127" s="3" t="s">
        <v>28</v>
      </c>
      <c r="G127" s="0" t="str">
        <f aca="false">ROUND(ABS(AllTugs!F127),2)&amp;IF(INT(AllTugs!F127)&gt;=0,"N","S")</f>
        <v>22.2N</v>
      </c>
      <c r="H127" s="8" t="str">
        <f aca="false">ROUND(ABS(AllTugs!I127),2)&amp;IF(INT(AllTugs!I127)&lt;0,"W","E")</f>
        <v>67.57W</v>
      </c>
      <c r="I127" s="3" t="n">
        <f aca="false">LOOKUP(AllTugs!$J127,Tables!$H$1:$I$14)</f>
        <v>9</v>
      </c>
      <c r="J127" s="5" t="n">
        <f aca="false">ROUND(INDEX(Tables!$A$1:$B$19,MATCH(TRIM(AllTugs!K127),Tables!$A$1:$A$19,),MATCH("WDD",Tables!$A$1:$B$1,)),0)</f>
        <v>90</v>
      </c>
      <c r="K127" s="0" t="n">
        <f aca="false">IF(AllTugs!L127&lt;&gt;-999,ROUND(((LEFT(AllTugs!L127,2)+RIGHT(AllTugs!L127,2))/2)*0.6,0),AllTugs!L127)</f>
        <v>1</v>
      </c>
      <c r="L127" s="5" t="n">
        <f aca="false">ROUND(INDEX(Tables!$A$1:$B$19,MATCH(TRIM(AllTugs!M127),Tables!$A$1:$A$19,),MATCH("WDD",Tables!$A$1:$B$1,)),0)</f>
        <v>315</v>
      </c>
      <c r="M127" s="4" t="n">
        <f aca="false">IF(AllTugs!N127&lt;0,AllTugs!N127,AllTugs!N127*33.9)</f>
        <v>1016.322</v>
      </c>
      <c r="N127" s="3" t="n">
        <f aca="false">AllTugs!O127</f>
        <v>159</v>
      </c>
      <c r="O127" s="3" t="n">
        <f aca="false">IF(AllTugs!P127=-999,-999,(AllTugs!P127-32)*5/9)</f>
        <v>24.4444444444444</v>
      </c>
      <c r="P127" s="0" t="n">
        <f aca="false">ROUND(AllTugs!Q127,0)</f>
        <v>10</v>
      </c>
      <c r="Q127" s="5" t="n">
        <f aca="false">ROUND(LOOKUP(AllTugs!$J127,Tables!$H$1:$L$14)*2,0)</f>
        <v>1</v>
      </c>
    </row>
    <row r="128" customFormat="false" ht="12.75" hidden="false" customHeight="false" outlineLevel="0" collapsed="false">
      <c r="A128" s="0" t="str">
        <f aca="false">AllTugs!A128</f>
        <v>Explorer</v>
      </c>
      <c r="B128" s="3" t="str">
        <f aca="false">LOOKUP(A128,Tables!$D$2:$E$22)</f>
        <v>SXUS26</v>
      </c>
      <c r="C128" s="3" t="str">
        <f aca="false">LOOKUP(A128,Tables!$N$2:$O$22)</f>
        <v>WBN7618</v>
      </c>
      <c r="D128" s="6" t="n">
        <f aca="false">AllTugs!B128+AllTugs!C128</f>
        <v>37737.3333333333</v>
      </c>
      <c r="E128" s="3" t="s">
        <v>111</v>
      </c>
      <c r="F128" s="3" t="s">
        <v>28</v>
      </c>
      <c r="G128" s="0" t="str">
        <f aca="false">ROUND(ABS(AllTugs!F128),2)&amp;IF(INT(AllTugs!F128)&gt;=0,"N","S")</f>
        <v>18.47N</v>
      </c>
      <c r="H128" s="8" t="str">
        <f aca="false">ROUND(ABS(AllTugs!I128),2)&amp;IF(INT(AllTugs!I128)&lt;0,"W","E")</f>
        <v>65.45W</v>
      </c>
      <c r="I128" s="3" t="n">
        <f aca="false">LOOKUP(AllTugs!$J128,Tables!$H$1:$I$14)</f>
        <v>13</v>
      </c>
      <c r="J128" s="5" t="n">
        <f aca="false">ROUND(INDEX(Tables!$A$1:$B$19,MATCH(TRIM(AllTugs!K128),Tables!$A$1:$A$19,),MATCH("WDD",Tables!$A$1:$B$1,)),0)</f>
        <v>90</v>
      </c>
      <c r="K128" s="0" t="n">
        <f aca="false">IF(AllTugs!L128&lt;&gt;-999,ROUND(((LEFT(AllTugs!L128,2)+RIGHT(AllTugs!L128,2))/2)*0.6,0),AllTugs!L128)</f>
        <v>2</v>
      </c>
      <c r="L128" s="5" t="n">
        <f aca="false">ROUND(INDEX(Tables!$A$1:$B$19,MATCH(TRIM(AllTugs!M128),Tables!$A$1:$A$19,),MATCH("WDD",Tables!$A$1:$B$1,)),0)</f>
        <v>90</v>
      </c>
      <c r="M128" s="4" t="n">
        <f aca="false">IF(AllTugs!N128&lt;0,AllTugs!N128,AllTugs!N128*33.9)</f>
        <v>1020.051</v>
      </c>
      <c r="N128" s="3" t="n">
        <f aca="false">AllTugs!O128</f>
        <v>90</v>
      </c>
      <c r="O128" s="3" t="n">
        <f aca="false">IF(AllTugs!P128=-999,-999,(AllTugs!P128-32)*5/9)</f>
        <v>27.2222222222222</v>
      </c>
      <c r="P128" s="0" t="n">
        <f aca="false">ROUND(AllTugs!Q128,0)</f>
        <v>10</v>
      </c>
      <c r="Q128" s="5" t="n">
        <f aca="false">ROUND(LOOKUP(AllTugs!$J128,Tables!$H$1:$L$14)*2,0)</f>
        <v>2</v>
      </c>
    </row>
    <row r="129" customFormat="false" ht="12.75" hidden="false" customHeight="false" outlineLevel="0" collapsed="false">
      <c r="A129" s="0" t="str">
        <f aca="false">AllTugs!A129</f>
        <v>Monitor</v>
      </c>
      <c r="B129" s="3" t="str">
        <f aca="false">LOOKUP(A129,Tables!$D$2:$E$22)</f>
        <v>SXUS27</v>
      </c>
      <c r="C129" s="3" t="str">
        <f aca="false">LOOKUP(A129,Tables!$N$2:$O$22)</f>
        <v>WCX9104</v>
      </c>
      <c r="D129" s="6" t="n">
        <f aca="false">AllTugs!B129+AllTugs!C129</f>
        <v>37737.3333333333</v>
      </c>
      <c r="E129" s="3" t="s">
        <v>111</v>
      </c>
      <c r="F129" s="3" t="s">
        <v>28</v>
      </c>
      <c r="G129" s="0" t="str">
        <f aca="false">ROUND(ABS(AllTugs!F129),2)&amp;IF(INT(AllTugs!F129)&gt;=0,"N","S")</f>
        <v>27.8N</v>
      </c>
      <c r="H129" s="8" t="str">
        <f aca="false">ROUND(ABS(AllTugs!I129),2)&amp;IF(INT(AllTugs!I129)&lt;0,"W","E")</f>
        <v>78W</v>
      </c>
      <c r="I129" s="3" t="n">
        <f aca="false">LOOKUP(AllTugs!$J129,Tables!$H$1:$I$14)</f>
        <v>13</v>
      </c>
      <c r="J129" s="5" t="n">
        <f aca="false">ROUND(INDEX(Tables!$A$1:$B$19,MATCH(TRIM(AllTugs!K129),Tables!$A$1:$A$19,),MATCH("WDD",Tables!$A$1:$B$1,)),0)</f>
        <v>203</v>
      </c>
      <c r="K129" s="0" t="n">
        <f aca="false">IF(AllTugs!L129&lt;&gt;-999,ROUND(((LEFT(AllTugs!L129,2)+RIGHT(AllTugs!L129,2))/2)*0.6,0),AllTugs!L129)</f>
        <v>2</v>
      </c>
      <c r="L129" s="5" t="n">
        <f aca="false">ROUND(INDEX(Tables!$A$1:$B$19,MATCH(TRIM(AllTugs!M129),Tables!$A$1:$A$19,),MATCH("WDD",Tables!$A$1:$B$1,)),0)</f>
        <v>203</v>
      </c>
      <c r="M129" s="4" t="n">
        <f aca="false">IF(AllTugs!N129&lt;0,AllTugs!N129,AllTugs!N129*33.9)</f>
        <v>1010.22</v>
      </c>
      <c r="N129" s="3" t="n">
        <f aca="false">AllTugs!O129</f>
        <v>311</v>
      </c>
      <c r="O129" s="3" t="n">
        <f aca="false">IF(AllTugs!P129=-999,-999,(AllTugs!P129-32)*5/9)</f>
        <v>25.5555555555556</v>
      </c>
      <c r="P129" s="0" t="n">
        <f aca="false">ROUND(AllTugs!Q129,0)</f>
        <v>11</v>
      </c>
      <c r="Q129" s="5" t="n">
        <f aca="false">ROUND(LOOKUP(AllTugs!$J129,Tables!$H$1:$L$14)*2,0)</f>
        <v>2</v>
      </c>
    </row>
    <row r="130" customFormat="false" ht="12.75" hidden="false" customHeight="false" outlineLevel="0" collapsed="false">
      <c r="A130" s="0" t="str">
        <f aca="false">AllTugs!A130</f>
        <v>Pilot</v>
      </c>
      <c r="B130" s="3" t="str">
        <f aca="false">LOOKUP(A130,Tables!$D$2:$E$22)</f>
        <v>SXUS29</v>
      </c>
      <c r="C130" s="3" t="str">
        <f aca="false">LOOKUP(A130,Tables!$N$2:$O$22)</f>
        <v>WBN3011</v>
      </c>
      <c r="D130" s="6" t="n">
        <f aca="false">AllTugs!B130+AllTugs!C130</f>
        <v>37737.3333333333</v>
      </c>
      <c r="E130" s="3" t="s">
        <v>111</v>
      </c>
      <c r="F130" s="3" t="s">
        <v>28</v>
      </c>
      <c r="G130" s="0" t="str">
        <f aca="false">ROUND(ABS(AllTugs!F130),2)&amp;IF(INT(AllTugs!F130)&gt;=0,"N","S")</f>
        <v>24.57N</v>
      </c>
      <c r="H130" s="8" t="str">
        <f aca="false">ROUND(ABS(AllTugs!I130),2)&amp;IF(INT(AllTugs!I130)&lt;0,"W","E")</f>
        <v>73.93W</v>
      </c>
      <c r="I130" s="3" t="n">
        <f aca="false">LOOKUP(AllTugs!$J130,Tables!$H$1:$I$14)</f>
        <v>19</v>
      </c>
      <c r="J130" s="5" t="n">
        <f aca="false">ROUND(INDEX(Tables!$A$1:$B$19,MATCH(TRIM(AllTugs!K130),Tables!$A$1:$A$19,),MATCH("WDD",Tables!$A$1:$B$1,)),0)</f>
        <v>180</v>
      </c>
      <c r="K130" s="0" t="n">
        <f aca="false">IF(AllTugs!L130&lt;&gt;-999,ROUND(((LEFT(AllTugs!L130,2)+RIGHT(AllTugs!L130,2))/2)*0.6,0),AllTugs!L130)</f>
        <v>2</v>
      </c>
      <c r="L130" s="5" t="n">
        <f aca="false">ROUND(INDEX(Tables!$A$1:$B$19,MATCH(TRIM(AllTugs!M130),Tables!$A$1:$A$19,),MATCH("WDD",Tables!$A$1:$B$1,)),0)</f>
        <v>135</v>
      </c>
      <c r="M130" s="4" t="n">
        <f aca="false">IF(AllTugs!N130&lt;0,AllTugs!N130,AllTugs!N130*33.9)</f>
        <v>1010.898</v>
      </c>
      <c r="N130" s="3" t="n">
        <f aca="false">AllTugs!O130</f>
        <v>311</v>
      </c>
      <c r="O130" s="3" t="n">
        <f aca="false">IF(AllTugs!P130=-999,-999,(AllTugs!P130-32)*5/9)</f>
        <v>25.5555555555556</v>
      </c>
      <c r="P130" s="0" t="n">
        <f aca="false">ROUND(AllTugs!Q130,0)</f>
        <v>10</v>
      </c>
      <c r="Q130" s="5" t="n">
        <f aca="false">ROUND(LOOKUP(AllTugs!$J130,Tables!$H$1:$L$14)*2,0)</f>
        <v>4</v>
      </c>
    </row>
    <row r="131" customFormat="false" ht="12.75" hidden="false" customHeight="false" outlineLevel="0" collapsed="false">
      <c r="A131" s="0" t="str">
        <f aca="false">AllTugs!A131</f>
        <v>Pioneer</v>
      </c>
      <c r="B131" s="3" t="str">
        <f aca="false">LOOKUP(A131,Tables!$D$2:$E$22)</f>
        <v>SXUS30</v>
      </c>
      <c r="C131" s="3" t="str">
        <f aca="false">LOOKUP(A131,Tables!$N$2:$O$22)</f>
        <v>WBN5040</v>
      </c>
      <c r="D131" s="6" t="n">
        <f aca="false">AllTugs!B131+AllTugs!C131</f>
        <v>37737.3333333333</v>
      </c>
      <c r="E131" s="3" t="s">
        <v>111</v>
      </c>
      <c r="F131" s="3" t="s">
        <v>28</v>
      </c>
      <c r="G131" s="0" t="str">
        <f aca="false">ROUND(ABS(AllTugs!F131),2)&amp;IF(INT(AllTugs!F131)&gt;=0,"N","S")</f>
        <v>23.37N</v>
      </c>
      <c r="H131" s="8" t="str">
        <f aca="false">ROUND(ABS(AllTugs!I131),2)&amp;IF(INT(AllTugs!I131)&lt;0,"W","E")</f>
        <v>72.07W</v>
      </c>
      <c r="I131" s="3" t="n">
        <f aca="false">LOOKUP(AllTugs!$J131,Tables!$H$1:$I$14)</f>
        <v>19</v>
      </c>
      <c r="J131" s="5" t="n">
        <f aca="false">ROUND(INDEX(Tables!$A$1:$B$19,MATCH(TRIM(AllTugs!K131),Tables!$A$1:$A$19,),MATCH("WDD",Tables!$A$1:$B$1,)),0)</f>
        <v>135</v>
      </c>
      <c r="K131" s="0" t="n">
        <f aca="false">IF(AllTugs!L131&lt;&gt;-999,ROUND(((LEFT(AllTugs!L131,2)+RIGHT(AllTugs!L131,2))/2)*0.6,0),AllTugs!L131)</f>
        <v>2</v>
      </c>
      <c r="L131" s="5" t="n">
        <f aca="false">ROUND(INDEX(Tables!$A$1:$B$19,MATCH(TRIM(AllTugs!M131),Tables!$A$1:$A$19,),MATCH("WDD",Tables!$A$1:$B$1,)),0)</f>
        <v>135</v>
      </c>
      <c r="M131" s="4" t="n">
        <f aca="false">IF(AllTugs!N131&lt;0,AllTugs!N131,AllTugs!N131*33.9)</f>
        <v>1015.644</v>
      </c>
      <c r="N131" s="3" t="n">
        <f aca="false">AllTugs!O131</f>
        <v>131</v>
      </c>
      <c r="O131" s="3" t="n">
        <f aca="false">IF(AllTugs!P131=-999,-999,(AllTugs!P131-32)*5/9)</f>
        <v>25.5555555555556</v>
      </c>
      <c r="P131" s="0" t="n">
        <f aca="false">ROUND(AllTugs!Q131,0)</f>
        <v>10</v>
      </c>
      <c r="Q131" s="5" t="n">
        <f aca="false">ROUND(LOOKUP(AllTugs!$J131,Tables!$H$1:$L$14)*2,0)</f>
        <v>4</v>
      </c>
    </row>
    <row r="132" customFormat="false" ht="12.75" hidden="false" customHeight="false" outlineLevel="0" collapsed="false">
      <c r="A132" s="0" t="str">
        <f aca="false">AllTugs!A132</f>
        <v>Sentinel</v>
      </c>
      <c r="B132" s="3" t="str">
        <f aca="false">LOOKUP(A132,Tables!$D$2:$E$22)</f>
        <v>SXUS32</v>
      </c>
      <c r="C132" s="3" t="str">
        <f aca="false">LOOKUP(A132,Tables!$N$2:$O$22)</f>
        <v>WBN6510</v>
      </c>
      <c r="D132" s="6" t="n">
        <f aca="false">AllTugs!B132+AllTugs!C132</f>
        <v>37737.3333333333</v>
      </c>
      <c r="E132" s="3" t="s">
        <v>111</v>
      </c>
      <c r="F132" s="3" t="s">
        <v>28</v>
      </c>
      <c r="G132" s="0" t="str">
        <f aca="false">ROUND(ABS(AllTugs!F132),2)&amp;IF(INT(AllTugs!F132)&gt;=0,"N","S")</f>
        <v>19.48N</v>
      </c>
      <c r="H132" s="8" t="str">
        <f aca="false">ROUND(ABS(AllTugs!I132),2)&amp;IF(INT(AllTugs!I132)&lt;0,"W","E")</f>
        <v>67.3W</v>
      </c>
      <c r="I132" s="3" t="n">
        <f aca="false">LOOKUP(AllTugs!$J132,Tables!$H$1:$I$14)</f>
        <v>19</v>
      </c>
      <c r="J132" s="5" t="n">
        <f aca="false">ROUND(INDEX(Tables!$A$1:$B$19,MATCH(TRIM(AllTugs!K132),Tables!$A$1:$A$19,),MATCH("WDD",Tables!$A$1:$B$1,)),0)</f>
        <v>90</v>
      </c>
      <c r="K132" s="0" t="n">
        <f aca="false">IF(AllTugs!L132&lt;&gt;-999,ROUND(((LEFT(AllTugs!L132,2)+RIGHT(AllTugs!L132,2))/2)*0.6,0),AllTugs!L132)</f>
        <v>2</v>
      </c>
      <c r="L132" s="5" t="n">
        <f aca="false">ROUND(INDEX(Tables!$A$1:$B$19,MATCH(TRIM(AllTugs!M132),Tables!$A$1:$A$19,),MATCH("WDD",Tables!$A$1:$B$1,)),0)</f>
        <v>90</v>
      </c>
      <c r="M132" s="4" t="n">
        <f aca="false">IF(AllTugs!N132&lt;0,AllTugs!N132,AllTugs!N132*33.9)</f>
        <v>1022.085</v>
      </c>
      <c r="N132" s="3" t="n">
        <f aca="false">AllTugs!O132</f>
        <v>130</v>
      </c>
      <c r="O132" s="3" t="n">
        <f aca="false">IF(AllTugs!P132=-999,-999,(AllTugs!P132-32)*5/9)</f>
        <v>27.2222222222222</v>
      </c>
      <c r="P132" s="0" t="n">
        <f aca="false">ROUND(AllTugs!Q132,0)</f>
        <v>9</v>
      </c>
      <c r="Q132" s="5" t="n">
        <f aca="false">ROUND(LOOKUP(AllTugs!$J132,Tables!$H$1:$L$14)*2,0)</f>
        <v>4</v>
      </c>
    </row>
    <row r="133" customFormat="false" ht="12.75" hidden="false" customHeight="false" outlineLevel="0" collapsed="false">
      <c r="A133" s="0" t="str">
        <f aca="false">AllTugs!A133</f>
        <v>Sentry</v>
      </c>
      <c r="B133" s="3" t="str">
        <f aca="false">LOOKUP(A133,Tables!$D$2:$E$22)</f>
        <v>SXUS32</v>
      </c>
      <c r="C133" s="3" t="str">
        <f aca="false">LOOKUP(A133,Tables!$N$2:$O$22)</f>
        <v>WBN3013</v>
      </c>
      <c r="D133" s="6" t="n">
        <f aca="false">AllTugs!B133+AllTugs!C133</f>
        <v>37737.3333333333</v>
      </c>
      <c r="E133" s="3" t="s">
        <v>111</v>
      </c>
      <c r="F133" s="3" t="s">
        <v>28</v>
      </c>
      <c r="G133" s="0" t="str">
        <f aca="false">ROUND(ABS(AllTugs!F133),2)&amp;IF(INT(AllTugs!F133)&gt;=0,"N","S")</f>
        <v>27.42N</v>
      </c>
      <c r="H133" s="8" t="str">
        <f aca="false">ROUND(ABS(AllTugs!I133),2)&amp;IF(INT(AllTugs!I133)&lt;0,"W","E")</f>
        <v>79.98W</v>
      </c>
      <c r="I133" s="3" t="n">
        <f aca="false">LOOKUP(AllTugs!$J133,Tables!$H$1:$I$14)</f>
        <v>13</v>
      </c>
      <c r="J133" s="5" t="n">
        <f aca="false">ROUND(INDEX(Tables!$A$1:$B$19,MATCH(TRIM(AllTugs!K133),Tables!$A$1:$A$19,),MATCH("WDD",Tables!$A$1:$B$1,)),0)</f>
        <v>225</v>
      </c>
      <c r="K133" s="0" t="n">
        <f aca="false">IF(AllTugs!L133&lt;&gt;-999,ROUND(((LEFT(AllTugs!L133,2)+RIGHT(AllTugs!L133,2))/2)*0.6,0),AllTugs!L133)</f>
        <v>3</v>
      </c>
      <c r="L133" s="5" t="n">
        <f aca="false">ROUND(INDEX(Tables!$A$1:$B$19,MATCH(TRIM(AllTugs!M133),Tables!$A$1:$A$19,),MATCH("WDD",Tables!$A$1:$B$1,)),0)</f>
        <v>225</v>
      </c>
      <c r="M133" s="4" t="n">
        <f aca="false">IF(AllTugs!N133&lt;0,AllTugs!N133,AllTugs!N133*33.9)</f>
        <v>1020.39</v>
      </c>
      <c r="N133" s="3" t="n">
        <f aca="false">AllTugs!O133</f>
        <v>168</v>
      </c>
      <c r="O133" s="3" t="n">
        <f aca="false">IF(AllTugs!P133=-999,-999,(AllTugs!P133-32)*5/9)</f>
        <v>22.7777777777778</v>
      </c>
      <c r="P133" s="0" t="n">
        <f aca="false">ROUND(AllTugs!Q133,0)</f>
        <v>11</v>
      </c>
      <c r="Q133" s="5" t="n">
        <f aca="false">ROUND(LOOKUP(AllTugs!$J133,Tables!$H$1:$L$14)*2,0)</f>
        <v>2</v>
      </c>
    </row>
    <row r="134" customFormat="false" ht="12.75" hidden="false" customHeight="false" outlineLevel="0" collapsed="false">
      <c r="A134" s="0" t="str">
        <f aca="false">AllTugs!A134</f>
        <v>Patriarch</v>
      </c>
      <c r="B134" s="3" t="str">
        <f aca="false">LOOKUP(A134,Tables!$D$2:$E$22)</f>
        <v>SXUS28</v>
      </c>
      <c r="C134" s="3" t="str">
        <f aca="false">LOOKUP(A134,Tables!$N$2:$O$22)</f>
        <v>WBN3014</v>
      </c>
      <c r="D134" s="6" t="n">
        <f aca="false">AllTugs!B134+AllTugs!C134</f>
        <v>37737.3333333333</v>
      </c>
      <c r="E134" s="3" t="s">
        <v>111</v>
      </c>
      <c r="F134" s="3" t="s">
        <v>28</v>
      </c>
      <c r="G134" s="0" t="str">
        <f aca="false">ROUND(ABS(AllTugs!F134),2)&amp;IF(INT(AllTugs!F134)&gt;=0,"N","S")</f>
        <v>20.17N</v>
      </c>
      <c r="H134" s="8" t="str">
        <f aca="false">ROUND(ABS(AllTugs!I134),2)&amp;IF(INT(AllTugs!I134)&lt;0,"W","E")</f>
        <v>66.77W</v>
      </c>
      <c r="I134" s="3" t="n">
        <f aca="false">LOOKUP(AllTugs!$J134,Tables!$H$1:$I$14)</f>
        <v>13</v>
      </c>
      <c r="J134" s="5" t="n">
        <f aca="false">ROUND(INDEX(Tables!$A$1:$B$19,MATCH(TRIM(AllTugs!K134),Tables!$A$1:$A$19,),MATCH("WDD",Tables!$A$1:$B$1,)),0)</f>
        <v>90</v>
      </c>
      <c r="K134" s="0" t="n">
        <f aca="false">IF(AllTugs!L134&lt;&gt;-999,ROUND(((LEFT(AllTugs!L134,2)+RIGHT(AllTugs!L134,2))/2)*0.6,0),AllTugs!L134)</f>
        <v>1</v>
      </c>
      <c r="L134" s="5" t="n">
        <f aca="false">ROUND(INDEX(Tables!$A$1:$B$19,MATCH(TRIM(AllTugs!M134),Tables!$A$1:$A$19,),MATCH("WDD",Tables!$A$1:$B$1,)),0)</f>
        <v>90</v>
      </c>
      <c r="M134" s="4" t="n">
        <f aca="false">IF(AllTugs!N134&lt;0,AllTugs!N134,AllTugs!N134*33.9)</f>
        <v>1018.017</v>
      </c>
      <c r="N134" s="3" t="n">
        <f aca="false">AllTugs!O134</f>
        <v>159</v>
      </c>
      <c r="O134" s="3" t="n">
        <f aca="false">IF(AllTugs!P134=-999,-999,(AllTugs!P134-32)*5/9)</f>
        <v>28.8888888888889</v>
      </c>
      <c r="P134" s="0" t="n">
        <f aca="false">ROUND(AllTugs!Q134,0)</f>
        <v>10</v>
      </c>
      <c r="Q134" s="5" t="n">
        <f aca="false">ROUND(LOOKUP(AllTugs!$J134,Tables!$H$1:$L$14)*2,0)</f>
        <v>2</v>
      </c>
    </row>
    <row r="135" customFormat="false" ht="12.75" hidden="false" customHeight="false" outlineLevel="0" collapsed="false">
      <c r="A135" s="0" t="str">
        <f aca="false">AllTugs!A135</f>
        <v>Commander</v>
      </c>
      <c r="B135" s="3" t="str">
        <f aca="false">LOOKUP(A135,Tables!$D$2:$E$22)</f>
        <v>SXUS22</v>
      </c>
      <c r="C135" s="3" t="str">
        <f aca="false">LOOKUP(A135,Tables!$N$2:$O$22)</f>
        <v>WBN5980</v>
      </c>
      <c r="D135" s="6" t="n">
        <f aca="false">AllTugs!B135+AllTugs!C135</f>
        <v>37737.3333333333</v>
      </c>
      <c r="E135" s="3" t="s">
        <v>111</v>
      </c>
      <c r="F135" s="3" t="s">
        <v>28</v>
      </c>
      <c r="G135" s="0" t="str">
        <f aca="false">ROUND(ABS(AllTugs!F135),2)&amp;IF(INT(AllTugs!F135)&gt;=0,"N","S")</f>
        <v>29.12N</v>
      </c>
      <c r="H135" s="8" t="str">
        <f aca="false">ROUND(ABS(AllTugs!I135),2)&amp;IF(INT(AllTugs!I135)&lt;0,"W","E")</f>
        <v>92.67W</v>
      </c>
      <c r="I135" s="3" t="n">
        <f aca="false">LOOKUP(AllTugs!$J135,Tables!$H$1:$I$14)</f>
        <v>19</v>
      </c>
      <c r="J135" s="5" t="n">
        <f aca="false">ROUND(INDEX(Tables!$A$1:$B$19,MATCH(TRIM(AllTugs!K135),Tables!$A$1:$A$19,),MATCH("WDD",Tables!$A$1:$B$1,)),0)</f>
        <v>203</v>
      </c>
      <c r="K135" s="0" t="n">
        <f aca="false">IF(AllTugs!L135&lt;&gt;-999,ROUND(((LEFT(AllTugs!L135,2)+RIGHT(AllTugs!L135,2))/2)*0.6,0),AllTugs!L135)</f>
        <v>3</v>
      </c>
      <c r="L135" s="5" t="n">
        <f aca="false">ROUND(INDEX(Tables!$A$1:$B$19,MATCH(TRIM(AllTugs!M135),Tables!$A$1:$A$19,),MATCH("WDD",Tables!$A$1:$B$1,)),0)</f>
        <v>180</v>
      </c>
      <c r="M135" s="4" t="n">
        <f aca="false">IF(AllTugs!N135&lt;0,AllTugs!N135,AllTugs!N135*33.9)</f>
        <v>1012.254</v>
      </c>
      <c r="N135" s="3" t="n">
        <f aca="false">AllTugs!O135</f>
        <v>0</v>
      </c>
      <c r="O135" s="3" t="n">
        <f aca="false">IF(AllTugs!P135=-999,-999,(AllTugs!P135-32)*5/9)</f>
        <v>24.4444444444444</v>
      </c>
      <c r="P135" s="0" t="n">
        <f aca="false">ROUND(AllTugs!Q135,0)</f>
        <v>2</v>
      </c>
      <c r="Q135" s="5" t="n">
        <f aca="false">ROUND(LOOKUP(AllTugs!$J135,Tables!$H$1:$L$14)*2,0)</f>
        <v>4</v>
      </c>
    </row>
    <row r="136" customFormat="false" ht="12.75" hidden="false" customHeight="false" outlineLevel="0" collapsed="false">
      <c r="A136" s="0" t="str">
        <f aca="false">AllTugs!A136</f>
        <v>Ensign</v>
      </c>
      <c r="B136" s="3" t="str">
        <f aca="false">LOOKUP(A136,Tables!$D$2:$E$22)</f>
        <v>SXUS25</v>
      </c>
      <c r="C136" s="3" t="str">
        <f aca="false">LOOKUP(A136,Tables!$N$2:$O$22)</f>
        <v>WBN3012</v>
      </c>
      <c r="D136" s="6" t="n">
        <f aca="false">AllTugs!B136+AllTugs!C136</f>
        <v>37737.8333333333</v>
      </c>
      <c r="E136" s="3" t="s">
        <v>111</v>
      </c>
      <c r="F136" s="3" t="s">
        <v>28</v>
      </c>
      <c r="G136" s="0" t="str">
        <f aca="false">ROUND(ABS(AllTugs!F136),2)&amp;IF(INT(AllTugs!F136)&gt;=0,"N","S")</f>
        <v>30.97N</v>
      </c>
      <c r="H136" s="8" t="str">
        <f aca="false">ROUND(ABS(AllTugs!I136),2)&amp;IF(INT(AllTugs!I136)&lt;0,"W","E")</f>
        <v>80.73W</v>
      </c>
      <c r="I136" s="3" t="n">
        <f aca="false">LOOKUP(AllTugs!$J136,Tables!$H$1:$I$14)</f>
        <v>9</v>
      </c>
      <c r="J136" s="5" t="n">
        <f aca="false">ROUND(INDEX(Tables!$A$1:$B$19,MATCH(TRIM(AllTugs!K136),Tables!$A$1:$A$19,),MATCH("WDD",Tables!$A$1:$B$1,)),0)</f>
        <v>225</v>
      </c>
      <c r="K136" s="0" t="n">
        <f aca="false">IF(AllTugs!L136&lt;&gt;-999,ROUND(((LEFT(AllTugs!L136,2)+RIGHT(AllTugs!L136,2))/2)*0.6,0),AllTugs!L136)</f>
        <v>2</v>
      </c>
      <c r="L136" s="5" t="n">
        <f aca="false">ROUND(INDEX(Tables!$A$1:$B$19,MATCH(TRIM(AllTugs!M136),Tables!$A$1:$A$19,),MATCH("WDD",Tables!$A$1:$B$1,)),0)</f>
        <v>225</v>
      </c>
      <c r="M136" s="4" t="n">
        <f aca="false">IF(AllTugs!N136&lt;0,AllTugs!N136,AllTugs!N136*33.9)</f>
        <v>1008.525</v>
      </c>
      <c r="N136" s="3" t="n">
        <f aca="false">AllTugs!O136</f>
        <v>132</v>
      </c>
      <c r="O136" s="3" t="n">
        <f aca="false">IF(AllTugs!P136=-999,-999,(AllTugs!P136-32)*5/9)</f>
        <v>26.1111111111111</v>
      </c>
      <c r="P136" s="0" t="n">
        <f aca="false">ROUND(AllTugs!Q136,0)</f>
        <v>10</v>
      </c>
      <c r="Q136" s="5" t="n">
        <f aca="false">ROUND(LOOKUP(AllTugs!$J136,Tables!$H$1:$L$14)*2,0)</f>
        <v>1</v>
      </c>
    </row>
    <row r="137" customFormat="false" ht="12.75" hidden="false" customHeight="false" outlineLevel="0" collapsed="false">
      <c r="A137" s="0" t="str">
        <f aca="false">AllTugs!A137</f>
        <v>Monitor</v>
      </c>
      <c r="B137" s="3" t="str">
        <f aca="false">LOOKUP(A137,Tables!$D$2:$E$22)</f>
        <v>SXUS27</v>
      </c>
      <c r="C137" s="3" t="str">
        <f aca="false">LOOKUP(A137,Tables!$N$2:$O$22)</f>
        <v>WCX9104</v>
      </c>
      <c r="D137" s="6" t="n">
        <f aca="false">AllTugs!B137+AllTugs!C137</f>
        <v>37737.8333333333</v>
      </c>
      <c r="E137" s="3" t="s">
        <v>111</v>
      </c>
      <c r="F137" s="3" t="s">
        <v>28</v>
      </c>
      <c r="G137" s="0" t="str">
        <f aca="false">ROUND(ABS(AllTugs!F137),2)&amp;IF(INT(AllTugs!F137)&gt;=0,"N","S")</f>
        <v>29.33N</v>
      </c>
      <c r="H137" s="8" t="str">
        <f aca="false">ROUND(ABS(AllTugs!I137),2)&amp;IF(INT(AllTugs!I137)&lt;0,"W","E")</f>
        <v>80.02W</v>
      </c>
      <c r="I137" s="3" t="n">
        <f aca="false">LOOKUP(AllTugs!$J137,Tables!$H$1:$I$14)</f>
        <v>19</v>
      </c>
      <c r="J137" s="5" t="n">
        <f aca="false">ROUND(INDEX(Tables!$A$1:$B$19,MATCH(TRIM(AllTugs!K137),Tables!$A$1:$A$19,),MATCH("WDD",Tables!$A$1:$B$1,)),0)</f>
        <v>225</v>
      </c>
      <c r="K137" s="0" t="n">
        <f aca="false">IF(AllTugs!L137&lt;&gt;-999,ROUND(((LEFT(AllTugs!L137,2)+RIGHT(AllTugs!L137,2))/2)*0.6,0),AllTugs!L137)</f>
        <v>3</v>
      </c>
      <c r="L137" s="5" t="n">
        <f aca="false">ROUND(INDEX(Tables!$A$1:$B$19,MATCH(TRIM(AllTugs!M137),Tables!$A$1:$A$19,),MATCH("WDD",Tables!$A$1:$B$1,)),0)</f>
        <v>225</v>
      </c>
      <c r="M137" s="4" t="n">
        <f aca="false">IF(AllTugs!N137&lt;0,AllTugs!N137,AllTugs!N137*33.9)</f>
        <v>1003.44</v>
      </c>
      <c r="N137" s="3" t="n">
        <f aca="false">AllTugs!O137</f>
        <v>312</v>
      </c>
      <c r="O137" s="3" t="n">
        <f aca="false">IF(AllTugs!P137=-999,-999,(AllTugs!P137-32)*5/9)</f>
        <v>26.1111111111111</v>
      </c>
      <c r="P137" s="0" t="n">
        <f aca="false">ROUND(AllTugs!Q137,0)</f>
        <v>13</v>
      </c>
      <c r="Q137" s="5" t="n">
        <f aca="false">ROUND(LOOKUP(AllTugs!$J137,Tables!$H$1:$L$14)*2,0)</f>
        <v>4</v>
      </c>
    </row>
    <row r="138" customFormat="false" ht="12.75" hidden="false" customHeight="false" outlineLevel="0" collapsed="false">
      <c r="A138" s="0" t="str">
        <f aca="false">AllTugs!A138</f>
        <v>Pilot</v>
      </c>
      <c r="B138" s="3" t="str">
        <f aca="false">LOOKUP(A138,Tables!$D$2:$E$22)</f>
        <v>SXUS29</v>
      </c>
      <c r="C138" s="3" t="str">
        <f aca="false">LOOKUP(A138,Tables!$N$2:$O$22)</f>
        <v>WBN3011</v>
      </c>
      <c r="D138" s="6" t="n">
        <f aca="false">AllTugs!B138+AllTugs!C138</f>
        <v>37737.8333333333</v>
      </c>
      <c r="E138" s="3" t="s">
        <v>111</v>
      </c>
      <c r="F138" s="3" t="s">
        <v>28</v>
      </c>
      <c r="G138" s="0" t="str">
        <f aca="false">ROUND(ABS(AllTugs!F138),2)&amp;IF(INT(AllTugs!F138)&gt;=0,"N","S")</f>
        <v>26.08N</v>
      </c>
      <c r="H138" s="8" t="str">
        <f aca="false">ROUND(ABS(AllTugs!I138),2)&amp;IF(INT(AllTugs!I138)&lt;0,"W","E")</f>
        <v>75.87W</v>
      </c>
      <c r="I138" s="3" t="n">
        <f aca="false">LOOKUP(AllTugs!$J138,Tables!$H$1:$I$14)</f>
        <v>13</v>
      </c>
      <c r="J138" s="5" t="n">
        <f aca="false">ROUND(INDEX(Tables!$A$1:$B$19,MATCH(TRIM(AllTugs!K138),Tables!$A$1:$A$19,),MATCH("WDD",Tables!$A$1:$B$1,)),0)</f>
        <v>225</v>
      </c>
      <c r="K138" s="0" t="n">
        <f aca="false">IF(AllTugs!L138&lt;&gt;-999,ROUND(((LEFT(AllTugs!L138,2)+RIGHT(AllTugs!L138,2))/2)*0.6,0),AllTugs!L138)</f>
        <v>2</v>
      </c>
      <c r="L138" s="5" t="n">
        <f aca="false">ROUND(INDEX(Tables!$A$1:$B$19,MATCH(TRIM(AllTugs!M138),Tables!$A$1:$A$19,),MATCH("WDD",Tables!$A$1:$B$1,)),0)</f>
        <v>225</v>
      </c>
      <c r="M138" s="4" t="n">
        <f aca="false">IF(AllTugs!N138&lt;0,AllTugs!N138,AllTugs!N138*33.9)</f>
        <v>1010.898</v>
      </c>
      <c r="N138" s="3" t="n">
        <f aca="false">AllTugs!O138</f>
        <v>312</v>
      </c>
      <c r="O138" s="3" t="n">
        <f aca="false">IF(AllTugs!P138=-999,-999,(AllTugs!P138-32)*5/9)</f>
        <v>29.4444444444444</v>
      </c>
      <c r="P138" s="0" t="n">
        <f aca="false">ROUND(AllTugs!Q138,0)</f>
        <v>11</v>
      </c>
      <c r="Q138" s="5" t="n">
        <f aca="false">ROUND(LOOKUP(AllTugs!$J138,Tables!$H$1:$L$14)*2,0)</f>
        <v>2</v>
      </c>
    </row>
    <row r="139" customFormat="false" ht="12.75" hidden="false" customHeight="false" outlineLevel="0" collapsed="false">
      <c r="A139" s="0" t="str">
        <f aca="false">AllTugs!A139</f>
        <v>Pioneer</v>
      </c>
      <c r="B139" s="3" t="str">
        <f aca="false">LOOKUP(A139,Tables!$D$2:$E$22)</f>
        <v>SXUS30</v>
      </c>
      <c r="C139" s="3" t="str">
        <f aca="false">LOOKUP(A139,Tables!$N$2:$O$22)</f>
        <v>WBN5040</v>
      </c>
      <c r="D139" s="6" t="n">
        <f aca="false">AllTugs!B139+AllTugs!C139</f>
        <v>37737.8333333333</v>
      </c>
      <c r="E139" s="3" t="s">
        <v>111</v>
      </c>
      <c r="F139" s="3" t="s">
        <v>28</v>
      </c>
      <c r="G139" s="0" t="str">
        <f aca="false">ROUND(ABS(AllTugs!F139),2)&amp;IF(INT(AllTugs!F139)&gt;=0,"N","S")</f>
        <v>22.2N</v>
      </c>
      <c r="H139" s="8" t="str">
        <f aca="false">ROUND(ABS(AllTugs!I139),2)&amp;IF(INT(AllTugs!I139)&lt;0,"W","E")</f>
        <v>70.68W</v>
      </c>
      <c r="I139" s="3" t="n">
        <f aca="false">LOOKUP(AllTugs!$J139,Tables!$H$1:$I$14)</f>
        <v>19</v>
      </c>
      <c r="J139" s="5" t="n">
        <f aca="false">ROUND(INDEX(Tables!$A$1:$B$19,MATCH(TRIM(AllTugs!K139),Tables!$A$1:$A$19,),MATCH("WDD",Tables!$A$1:$B$1,)),0)</f>
        <v>135</v>
      </c>
      <c r="K139" s="0" t="n">
        <f aca="false">IF(AllTugs!L139&lt;&gt;-999,ROUND(((LEFT(AllTugs!L139,2)+RIGHT(AllTugs!L139,2))/2)*0.6,0),AllTugs!L139)</f>
        <v>3</v>
      </c>
      <c r="L139" s="5" t="n">
        <f aca="false">ROUND(INDEX(Tables!$A$1:$B$19,MATCH(TRIM(AllTugs!M139),Tables!$A$1:$A$19,),MATCH("WDD",Tables!$A$1:$B$1,)),0)</f>
        <v>135</v>
      </c>
      <c r="M139" s="4" t="n">
        <f aca="false">IF(AllTugs!N139&lt;0,AllTugs!N139,AllTugs!N139*33.9)</f>
        <v>1016.322</v>
      </c>
      <c r="N139" s="3" t="n">
        <f aca="false">AllTugs!O139</f>
        <v>131</v>
      </c>
      <c r="O139" s="3" t="n">
        <f aca="false">IF(AllTugs!P139=-999,-999,(AllTugs!P139-32)*5/9)</f>
        <v>31.1111111111111</v>
      </c>
      <c r="P139" s="0" t="n">
        <f aca="false">ROUND(AllTugs!Q139,0)</f>
        <v>9</v>
      </c>
      <c r="Q139" s="5" t="n">
        <f aca="false">ROUND(LOOKUP(AllTugs!$J139,Tables!$H$1:$L$14)*2,0)</f>
        <v>4</v>
      </c>
    </row>
    <row r="140" customFormat="false" ht="12.75" hidden="false" customHeight="false" outlineLevel="0" collapsed="false">
      <c r="A140" s="0" t="str">
        <f aca="false">AllTugs!A140</f>
        <v>Sentry</v>
      </c>
      <c r="B140" s="3" t="str">
        <f aca="false">LOOKUP(A140,Tables!$D$2:$E$22)</f>
        <v>SXUS32</v>
      </c>
      <c r="C140" s="3" t="str">
        <f aca="false">LOOKUP(A140,Tables!$N$2:$O$22)</f>
        <v>WBN3013</v>
      </c>
      <c r="D140" s="6" t="n">
        <f aca="false">AllTugs!B140+AllTugs!C140</f>
        <v>37737.8333333333</v>
      </c>
      <c r="E140" s="3" t="s">
        <v>111</v>
      </c>
      <c r="F140" s="3" t="s">
        <v>28</v>
      </c>
      <c r="G140" s="0" t="str">
        <f aca="false">ROUND(ABS(AllTugs!F140),2)&amp;IF(INT(AllTugs!F140)&gt;=0,"N","S")</f>
        <v>26.27N</v>
      </c>
      <c r="H140" s="8" t="str">
        <f aca="false">ROUND(ABS(AllTugs!I140),2)&amp;IF(INT(AllTugs!I140)&lt;0,"W","E")</f>
        <v>78.45W</v>
      </c>
      <c r="I140" s="3" t="n">
        <f aca="false">LOOKUP(AllTugs!$J140,Tables!$H$1:$I$14)</f>
        <v>13</v>
      </c>
      <c r="J140" s="5" t="n">
        <f aca="false">ROUND(INDEX(Tables!$A$1:$B$19,MATCH(TRIM(AllTugs!K140),Tables!$A$1:$A$19,),MATCH("WDD",Tables!$A$1:$B$1,)),0)</f>
        <v>315</v>
      </c>
      <c r="K140" s="0" t="n">
        <f aca="false">IF(AllTugs!L140&lt;&gt;-999,ROUND(((LEFT(AllTugs!L140,2)+RIGHT(AllTugs!L140,2))/2)*0.6,0),AllTugs!L140)</f>
        <v>4</v>
      </c>
      <c r="L140" s="5" t="n">
        <f aca="false">ROUND(INDEX(Tables!$A$1:$B$19,MATCH(TRIM(AllTugs!M140),Tables!$A$1:$A$19,),MATCH("WDD",Tables!$A$1:$B$1,)),0)</f>
        <v>315</v>
      </c>
      <c r="M140" s="4" t="n">
        <f aca="false">IF(AllTugs!N140&lt;0,AllTugs!N140,AllTugs!N140*33.9)</f>
        <v>1022.085</v>
      </c>
      <c r="N140" s="3" t="n">
        <f aca="false">AllTugs!O140</f>
        <v>115</v>
      </c>
      <c r="O140" s="3" t="n">
        <f aca="false">IF(AllTugs!P140=-999,-999,(AllTugs!P140-32)*5/9)</f>
        <v>22.2222222222222</v>
      </c>
      <c r="P140" s="0" t="n">
        <f aca="false">ROUND(AllTugs!Q140,0)</f>
        <v>11</v>
      </c>
      <c r="Q140" s="5" t="n">
        <f aca="false">ROUND(LOOKUP(AllTugs!$J140,Tables!$H$1:$L$14)*2,0)</f>
        <v>2</v>
      </c>
    </row>
    <row r="141" customFormat="false" ht="12.75" hidden="false" customHeight="false" outlineLevel="0" collapsed="false">
      <c r="A141" s="0" t="str">
        <f aca="false">AllTugs!A141</f>
        <v>Commander</v>
      </c>
      <c r="B141" s="3" t="str">
        <f aca="false">LOOKUP(A141,Tables!$D$2:$E$22)</f>
        <v>SXUS22</v>
      </c>
      <c r="C141" s="3" t="str">
        <f aca="false">LOOKUP(A141,Tables!$N$2:$O$22)</f>
        <v>WBN5980</v>
      </c>
      <c r="D141" s="6" t="n">
        <f aca="false">AllTugs!B141+AllTugs!C141</f>
        <v>37737.8333333333</v>
      </c>
      <c r="E141" s="3" t="s">
        <v>111</v>
      </c>
      <c r="F141" s="3" t="s">
        <v>28</v>
      </c>
      <c r="G141" s="0" t="str">
        <f aca="false">ROUND(ABS(AllTugs!F141),2)&amp;IF(INT(AllTugs!F141)&gt;=0,"N","S")</f>
        <v>29.07N</v>
      </c>
      <c r="H141" s="8" t="str">
        <f aca="false">ROUND(ABS(AllTugs!I141),2)&amp;IF(INT(AllTugs!I141)&lt;0,"W","E")</f>
        <v>92.65W</v>
      </c>
      <c r="I141" s="3" t="n">
        <f aca="false">LOOKUP(AllTugs!$J141,Tables!$H$1:$I$14)</f>
        <v>19</v>
      </c>
      <c r="J141" s="5" t="n">
        <f aca="false">ROUND(INDEX(Tables!$A$1:$B$19,MATCH(TRIM(AllTugs!K141),Tables!$A$1:$A$19,),MATCH("WDD",Tables!$A$1:$B$1,)),0)</f>
        <v>360</v>
      </c>
      <c r="K141" s="0" t="n">
        <f aca="false">IF(AllTugs!L141&lt;&gt;-999,ROUND(((LEFT(AllTugs!L141,2)+RIGHT(AllTugs!L141,2))/2)*0.6,0),AllTugs!L141)</f>
        <v>2</v>
      </c>
      <c r="L141" s="5" t="n">
        <f aca="false">ROUND(INDEX(Tables!$A$1:$B$19,MATCH(TRIM(AllTugs!M141),Tables!$A$1:$A$19,),MATCH("WDD",Tables!$A$1:$B$1,)),0)</f>
        <v>45</v>
      </c>
      <c r="M141" s="4" t="n">
        <f aca="false">IF(AllTugs!N141&lt;0,AllTugs!N141,AllTugs!N141*33.9)</f>
        <v>1012.593</v>
      </c>
      <c r="N141" s="3" t="n">
        <f aca="false">AllTugs!O141</f>
        <v>0</v>
      </c>
      <c r="O141" s="3" t="n">
        <f aca="false">IF(AllTugs!P141=-999,-999,(AllTugs!P141-32)*5/9)</f>
        <v>22.2222222222222</v>
      </c>
      <c r="P141" s="0" t="n">
        <f aca="false">ROUND(AllTugs!Q141,0)</f>
        <v>2</v>
      </c>
      <c r="Q141" s="5" t="n">
        <f aca="false">ROUND(LOOKUP(AllTugs!$J141,Tables!$H$1:$L$14)*2,0)</f>
        <v>4</v>
      </c>
    </row>
    <row r="142" customFormat="false" ht="12.75" hidden="false" customHeight="false" outlineLevel="0" collapsed="false">
      <c r="A142" s="0" t="str">
        <f aca="false">AllTugs!A142</f>
        <v>Ensign</v>
      </c>
      <c r="B142" s="3" t="str">
        <f aca="false">LOOKUP(A142,Tables!$D$2:$E$22)</f>
        <v>SXUS25</v>
      </c>
      <c r="C142" s="3" t="str">
        <f aca="false">LOOKUP(A142,Tables!$N$2:$O$22)</f>
        <v>WBN3012</v>
      </c>
      <c r="D142" s="6" t="n">
        <f aca="false">AllTugs!B142+AllTugs!C142</f>
        <v>37738.3333333333</v>
      </c>
      <c r="E142" s="3" t="s">
        <v>111</v>
      </c>
      <c r="F142" s="3" t="s">
        <v>28</v>
      </c>
      <c r="G142" s="0" t="str">
        <f aca="false">ROUND(ABS(AllTugs!F142),2)&amp;IF(INT(AllTugs!F142)&gt;=0,"N","S")</f>
        <v>28.95N</v>
      </c>
      <c r="H142" s="8" t="str">
        <f aca="false">ROUND(ABS(AllTugs!I142),2)&amp;IF(INT(AllTugs!I142)&lt;0,"W","E")</f>
        <v>79.42W</v>
      </c>
      <c r="I142" s="3" t="n">
        <f aca="false">LOOKUP(AllTugs!$J142,Tables!$H$1:$I$14)</f>
        <v>19</v>
      </c>
      <c r="J142" s="5" t="n">
        <f aca="false">ROUND(INDEX(Tables!$A$1:$B$19,MATCH(TRIM(AllTugs!K142),Tables!$A$1:$A$19,),MATCH("WDD",Tables!$A$1:$B$1,)),0)</f>
        <v>180</v>
      </c>
      <c r="K142" s="0" t="n">
        <f aca="false">IF(AllTugs!L142&lt;&gt;-999,ROUND(((LEFT(AllTugs!L142,2)+RIGHT(AllTugs!L142,2))/2)*0.6,0),AllTugs!L142)</f>
        <v>3</v>
      </c>
      <c r="L142" s="5" t="n">
        <f aca="false">ROUND(INDEX(Tables!$A$1:$B$19,MATCH(TRIM(AllTugs!M142),Tables!$A$1:$A$19,),MATCH("WDD",Tables!$A$1:$B$1,)),0)</f>
        <v>180</v>
      </c>
      <c r="M142" s="4" t="n">
        <f aca="false">IF(AllTugs!N142&lt;0,AllTugs!N142,AllTugs!N142*33.9)</f>
        <v>1010.22</v>
      </c>
      <c r="N142" s="3" t="n">
        <f aca="false">AllTugs!O142</f>
        <v>130</v>
      </c>
      <c r="O142" s="3" t="n">
        <f aca="false">IF(AllTugs!P142=-999,-999,(AllTugs!P142-32)*5/9)</f>
        <v>23.8888888888889</v>
      </c>
      <c r="P142" s="0" t="n">
        <f aca="false">ROUND(AllTugs!Q142,0)</f>
        <v>9</v>
      </c>
      <c r="Q142" s="5" t="n">
        <f aca="false">ROUND(LOOKUP(AllTugs!$J142,Tables!$H$1:$L$14)*2,0)</f>
        <v>4</v>
      </c>
    </row>
    <row r="143" customFormat="false" ht="12.75" hidden="false" customHeight="false" outlineLevel="0" collapsed="false">
      <c r="A143" s="0" t="str">
        <f aca="false">AllTugs!A143</f>
        <v>Explorer</v>
      </c>
      <c r="B143" s="3" t="str">
        <f aca="false">LOOKUP(A143,Tables!$D$2:$E$22)</f>
        <v>SXUS26</v>
      </c>
      <c r="C143" s="3" t="str">
        <f aca="false">LOOKUP(A143,Tables!$N$2:$O$22)</f>
        <v>WBN7618</v>
      </c>
      <c r="D143" s="6" t="n">
        <f aca="false">AllTugs!B143+AllTugs!C143</f>
        <v>37738.3333333333</v>
      </c>
      <c r="E143" s="3" t="s">
        <v>111</v>
      </c>
      <c r="F143" s="3" t="s">
        <v>28</v>
      </c>
      <c r="G143" s="0" t="str">
        <f aca="false">ROUND(ABS(AllTugs!F143),2)&amp;IF(INT(AllTugs!F143)&gt;=0,"N","S")</f>
        <v>18.88N</v>
      </c>
      <c r="H143" s="8" t="str">
        <f aca="false">ROUND(ABS(AllTugs!I143),2)&amp;IF(INT(AllTugs!I143)&lt;0,"W","E")</f>
        <v>66.45W</v>
      </c>
      <c r="I143" s="3" t="n">
        <f aca="false">LOOKUP(AllTugs!$J143,Tables!$H$1:$I$14)</f>
        <v>13</v>
      </c>
      <c r="J143" s="5" t="n">
        <f aca="false">ROUND(INDEX(Tables!$A$1:$B$19,MATCH(TRIM(AllTugs!K143),Tables!$A$1:$A$19,),MATCH("WDD",Tables!$A$1:$B$1,)),0)</f>
        <v>90</v>
      </c>
      <c r="K143" s="0" t="n">
        <f aca="false">IF(AllTugs!L143&lt;&gt;-999,ROUND(((LEFT(AllTugs!L143,2)+RIGHT(AllTugs!L143,2))/2)*0.6,0),AllTugs!L143)</f>
        <v>2</v>
      </c>
      <c r="L143" s="5" t="n">
        <f aca="false">ROUND(INDEX(Tables!$A$1:$B$19,MATCH(TRIM(AllTugs!M143),Tables!$A$1:$A$19,),MATCH("WDD",Tables!$A$1:$B$1,)),0)</f>
        <v>90</v>
      </c>
      <c r="M143" s="4" t="n">
        <f aca="false">IF(AllTugs!N143&lt;0,AllTugs!N143,AllTugs!N143*33.9)</f>
        <v>1020.39</v>
      </c>
      <c r="N143" s="3" t="n">
        <f aca="false">AllTugs!O143</f>
        <v>306</v>
      </c>
      <c r="O143" s="3" t="n">
        <f aca="false">IF(AllTugs!P143=-999,-999,(AllTugs!P143-32)*5/9)</f>
        <v>26.6666666666667</v>
      </c>
      <c r="P143" s="0" t="n">
        <f aca="false">ROUND(AllTugs!Q143,0)</f>
        <v>11</v>
      </c>
      <c r="Q143" s="5" t="n">
        <f aca="false">ROUND(LOOKUP(AllTugs!$J143,Tables!$H$1:$L$14)*2,0)</f>
        <v>2</v>
      </c>
    </row>
    <row r="144" customFormat="false" ht="12.75" hidden="false" customHeight="false" outlineLevel="0" collapsed="false">
      <c r="A144" s="0" t="str">
        <f aca="false">AllTugs!A144</f>
        <v>Pilot</v>
      </c>
      <c r="B144" s="3" t="str">
        <f aca="false">LOOKUP(A144,Tables!$D$2:$E$22)</f>
        <v>SXUS29</v>
      </c>
      <c r="C144" s="3" t="str">
        <f aca="false">LOOKUP(A144,Tables!$N$2:$O$22)</f>
        <v>WBN3011</v>
      </c>
      <c r="D144" s="6" t="n">
        <f aca="false">AllTugs!B144+AllTugs!C144</f>
        <v>37738.3333333333</v>
      </c>
      <c r="E144" s="3" t="s">
        <v>111</v>
      </c>
      <c r="F144" s="3" t="s">
        <v>28</v>
      </c>
      <c r="G144" s="0" t="str">
        <f aca="false">ROUND(ABS(AllTugs!F144),2)&amp;IF(INT(AllTugs!F144)&gt;=0,"N","S")</f>
        <v>27.55N</v>
      </c>
      <c r="H144" s="8" t="str">
        <f aca="false">ROUND(ABS(AllTugs!I144),2)&amp;IF(INT(AllTugs!I144)&lt;0,"W","E")</f>
        <v>77.65W</v>
      </c>
      <c r="I144" s="3" t="n">
        <f aca="false">LOOKUP(AllTugs!$J144,Tables!$H$1:$I$14)</f>
        <v>13</v>
      </c>
      <c r="J144" s="5" t="n">
        <f aca="false">ROUND(INDEX(Tables!$A$1:$B$19,MATCH(TRIM(AllTugs!K144),Tables!$A$1:$A$19,),MATCH("WDD",Tables!$A$1:$B$1,)),0)</f>
        <v>248</v>
      </c>
      <c r="K144" s="0" t="n">
        <f aca="false">IF(AllTugs!L144&lt;&gt;-999,ROUND(((LEFT(AllTugs!L144,2)+RIGHT(AllTugs!L144,2))/2)*0.6,0),AllTugs!L144)</f>
        <v>2</v>
      </c>
      <c r="L144" s="5" t="n">
        <f aca="false">ROUND(INDEX(Tables!$A$1:$B$19,MATCH(TRIM(AllTugs!M144),Tables!$A$1:$A$19,),MATCH("WDD",Tables!$A$1:$B$1,)),0)</f>
        <v>248</v>
      </c>
      <c r="M144" s="4" t="n">
        <f aca="false">IF(AllTugs!N144&lt;0,AllTugs!N144,AllTugs!N144*33.9)</f>
        <v>1014.966</v>
      </c>
      <c r="N144" s="3" t="n">
        <f aca="false">AllTugs!O144</f>
        <v>311</v>
      </c>
      <c r="O144" s="3" t="n">
        <f aca="false">IF(AllTugs!P144=-999,-999,(AllTugs!P144-32)*5/9)</f>
        <v>24.4444444444444</v>
      </c>
      <c r="P144" s="0" t="n">
        <f aca="false">ROUND(AllTugs!Q144,0)</f>
        <v>11</v>
      </c>
      <c r="Q144" s="5" t="n">
        <f aca="false">ROUND(LOOKUP(AllTugs!$J144,Tables!$H$1:$L$14)*2,0)</f>
        <v>2</v>
      </c>
    </row>
    <row r="145" customFormat="false" ht="12.75" hidden="false" customHeight="false" outlineLevel="0" collapsed="false">
      <c r="A145" s="0" t="str">
        <f aca="false">AllTugs!A145</f>
        <v>Pioneer</v>
      </c>
      <c r="B145" s="3" t="str">
        <f aca="false">LOOKUP(A145,Tables!$D$2:$E$22)</f>
        <v>SXUS30</v>
      </c>
      <c r="C145" s="3" t="str">
        <f aca="false">LOOKUP(A145,Tables!$N$2:$O$22)</f>
        <v>WBN5040</v>
      </c>
      <c r="D145" s="6" t="n">
        <f aca="false">AllTugs!B145+AllTugs!C145</f>
        <v>37738.3333333333</v>
      </c>
      <c r="E145" s="3" t="s">
        <v>111</v>
      </c>
      <c r="F145" s="3" t="s">
        <v>28</v>
      </c>
      <c r="G145" s="0" t="str">
        <f aca="false">ROUND(ABS(AllTugs!F145),2)&amp;IF(INT(AllTugs!F145)&gt;=0,"N","S")</f>
        <v>21.08N</v>
      </c>
      <c r="H145" s="8" t="str">
        <f aca="false">ROUND(ABS(AllTugs!I145),2)&amp;IF(INT(AllTugs!I145)&lt;0,"W","E")</f>
        <v>69.28W</v>
      </c>
      <c r="I145" s="3" t="n">
        <f aca="false">LOOKUP(AllTugs!$J145,Tables!$H$1:$I$14)</f>
        <v>19</v>
      </c>
      <c r="J145" s="5" t="n">
        <f aca="false">ROUND(INDEX(Tables!$A$1:$B$19,MATCH(TRIM(AllTugs!K145),Tables!$A$1:$A$19,),MATCH("WDD",Tables!$A$1:$B$1,)),0)</f>
        <v>135</v>
      </c>
      <c r="K145" s="0" t="n">
        <f aca="false">IF(AllTugs!L145&lt;&gt;-999,ROUND(((LEFT(AllTugs!L145,2)+RIGHT(AllTugs!L145,2))/2)*0.6,0),AllTugs!L145)</f>
        <v>3</v>
      </c>
      <c r="L145" s="5" t="n">
        <f aca="false">ROUND(INDEX(Tables!$A$1:$B$19,MATCH(TRIM(AllTugs!M145),Tables!$A$1:$A$19,),MATCH("WDD",Tables!$A$1:$B$1,)),0)</f>
        <v>135</v>
      </c>
      <c r="M145" s="4" t="n">
        <f aca="false">IF(AllTugs!N145&lt;0,AllTugs!N145,AllTugs!N145*33.9)</f>
        <v>1016.661</v>
      </c>
      <c r="N145" s="3" t="n">
        <f aca="false">AllTugs!O145</f>
        <v>131</v>
      </c>
      <c r="O145" s="3" t="n">
        <f aca="false">IF(AllTugs!P145=-999,-999,(AllTugs!P145-32)*5/9)</f>
        <v>27.2222222222222</v>
      </c>
      <c r="P145" s="0" t="n">
        <f aca="false">ROUND(AllTugs!Q145,0)</f>
        <v>9</v>
      </c>
      <c r="Q145" s="5" t="n">
        <f aca="false">ROUND(LOOKUP(AllTugs!$J145,Tables!$H$1:$L$14)*2,0)</f>
        <v>4</v>
      </c>
    </row>
    <row r="146" customFormat="false" ht="12.75" hidden="false" customHeight="false" outlineLevel="0" collapsed="false">
      <c r="A146" s="0" t="str">
        <f aca="false">AllTugs!A146</f>
        <v>Sentry</v>
      </c>
      <c r="B146" s="3" t="str">
        <f aca="false">LOOKUP(A146,Tables!$D$2:$E$22)</f>
        <v>SXUS32</v>
      </c>
      <c r="C146" s="3" t="str">
        <f aca="false">LOOKUP(A146,Tables!$N$2:$O$22)</f>
        <v>WBN3013</v>
      </c>
      <c r="D146" s="6" t="n">
        <f aca="false">AllTugs!B146+AllTugs!C146</f>
        <v>37738.3333333333</v>
      </c>
      <c r="E146" s="3" t="s">
        <v>111</v>
      </c>
      <c r="F146" s="3" t="s">
        <v>28</v>
      </c>
      <c r="G146" s="0" t="str">
        <f aca="false">ROUND(ABS(AllTugs!F146),2)&amp;IF(INT(AllTugs!F146)&gt;=0,"N","S")</f>
        <v>25.45N</v>
      </c>
      <c r="H146" s="8" t="str">
        <f aca="false">ROUND(ABS(AllTugs!I146),2)&amp;IF(INT(AllTugs!I146)&lt;0,"W","E")</f>
        <v>76.23W</v>
      </c>
      <c r="I146" s="3" t="n">
        <f aca="false">LOOKUP(AllTugs!$J146,Tables!$H$1:$I$14)</f>
        <v>19</v>
      </c>
      <c r="J146" s="5" t="n">
        <f aca="false">ROUND(INDEX(Tables!$A$1:$B$19,MATCH(TRIM(AllTugs!K146),Tables!$A$1:$A$19,),MATCH("WDD",Tables!$A$1:$B$1,)),0)</f>
        <v>180</v>
      </c>
      <c r="K146" s="0" t="n">
        <f aca="false">IF(AllTugs!L146&lt;&gt;-999,ROUND(((LEFT(AllTugs!L146,2)+RIGHT(AllTugs!L146,2))/2)*0.6,0),AllTugs!L146)</f>
        <v>3</v>
      </c>
      <c r="L146" s="5" t="n">
        <f aca="false">ROUND(INDEX(Tables!$A$1:$B$19,MATCH(TRIM(AllTugs!M146),Tables!$A$1:$A$19,),MATCH("WDD",Tables!$A$1:$B$1,)),0)</f>
        <v>135</v>
      </c>
      <c r="M146" s="4" t="n">
        <f aca="false">IF(AllTugs!N146&lt;0,AllTugs!N146,AllTugs!N146*33.9)</f>
        <v>1020.39</v>
      </c>
      <c r="N146" s="3" t="n">
        <f aca="false">AllTugs!O146</f>
        <v>138</v>
      </c>
      <c r="O146" s="3" t="n">
        <f aca="false">IF(AllTugs!P146=-999,-999,(AllTugs!P146-32)*5/9)</f>
        <v>25.5555555555556</v>
      </c>
      <c r="P146" s="0" t="n">
        <f aca="false">ROUND(AllTugs!Q146,0)</f>
        <v>11</v>
      </c>
      <c r="Q146" s="5" t="n">
        <f aca="false">ROUND(LOOKUP(AllTugs!$J146,Tables!$H$1:$L$14)*2,0)</f>
        <v>4</v>
      </c>
    </row>
    <row r="147" customFormat="false" ht="12.75" hidden="false" customHeight="false" outlineLevel="0" collapsed="false">
      <c r="A147" s="0" t="str">
        <f aca="false">AllTugs!A147</f>
        <v>Cavalier</v>
      </c>
      <c r="B147" s="3" t="str">
        <f aca="false">LOOKUP(A147,Tables!$D$2:$E$22)</f>
        <v>SXUS21</v>
      </c>
      <c r="C147" s="3" t="str">
        <f aca="false">LOOKUP(A147,Tables!$N$2:$O$22)</f>
        <v>WBN5983</v>
      </c>
      <c r="D147" s="6" t="n">
        <f aca="false">AllTugs!B147+AllTugs!C147</f>
        <v>37738.3333333333</v>
      </c>
      <c r="E147" s="3" t="s">
        <v>111</v>
      </c>
      <c r="F147" s="3" t="s">
        <v>28</v>
      </c>
      <c r="G147" s="0" t="str">
        <f aca="false">ROUND(ABS(AllTugs!F147),2)&amp;IF(INT(AllTugs!F147)&gt;=0,"N","S")</f>
        <v>28.12N</v>
      </c>
      <c r="H147" s="8" t="str">
        <f aca="false">ROUND(ABS(AllTugs!I147),2)&amp;IF(INT(AllTugs!I147)&lt;0,"W","E")</f>
        <v>85.57W</v>
      </c>
      <c r="I147" s="3" t="n">
        <f aca="false">LOOKUP(AllTugs!$J147,Tables!$H$1:$I$14)</f>
        <v>13</v>
      </c>
      <c r="J147" s="5" t="n">
        <f aca="false">ROUND(INDEX(Tables!$A$1:$B$19,MATCH(TRIM(AllTugs!K147),Tables!$A$1:$A$19,),MATCH("WDD",Tables!$A$1:$B$1,)),0)</f>
        <v>225</v>
      </c>
      <c r="K147" s="0" t="n">
        <f aca="false">IF(AllTugs!L147&lt;&gt;-999,ROUND(((LEFT(AllTugs!L147,2)+RIGHT(AllTugs!L147,2))/2)*0.6,0),AllTugs!L147)</f>
        <v>2</v>
      </c>
      <c r="L147" s="5" t="n">
        <f aca="false">ROUND(INDEX(Tables!$A$1:$B$19,MATCH(TRIM(AllTugs!M147),Tables!$A$1:$A$19,),MATCH("WDD",Tables!$A$1:$B$1,)),0)</f>
        <v>225</v>
      </c>
      <c r="M147" s="4" t="n">
        <f aca="false">IF(AllTugs!N147&lt;0,AllTugs!N147,AllTugs!N147*33.9)</f>
        <v>1011.915</v>
      </c>
      <c r="N147" s="3" t="n">
        <f aca="false">AllTugs!O147</f>
        <v>232</v>
      </c>
      <c r="O147" s="3" t="n">
        <f aca="false">IF(AllTugs!P147=-999,-999,(AllTugs!P147-32)*5/9)</f>
        <v>21.6666666666667</v>
      </c>
      <c r="P147" s="0" t="n">
        <f aca="false">ROUND(AllTugs!Q147,0)</f>
        <v>11</v>
      </c>
      <c r="Q147" s="5" t="n">
        <f aca="false">ROUND(LOOKUP(AllTugs!$J147,Tables!$H$1:$L$14)*2,0)</f>
        <v>2</v>
      </c>
    </row>
    <row r="148" customFormat="false" ht="12.75" hidden="false" customHeight="false" outlineLevel="0" collapsed="false">
      <c r="A148" s="0" t="str">
        <f aca="false">AllTugs!A148</f>
        <v>Commander</v>
      </c>
      <c r="B148" s="3" t="str">
        <f aca="false">LOOKUP(A148,Tables!$D$2:$E$22)</f>
        <v>SXUS22</v>
      </c>
      <c r="C148" s="3" t="str">
        <f aca="false">LOOKUP(A148,Tables!$N$2:$O$22)</f>
        <v>WBN5980</v>
      </c>
      <c r="D148" s="6" t="n">
        <f aca="false">AllTugs!B148+AllTugs!C148</f>
        <v>37738.3333333333</v>
      </c>
      <c r="E148" s="3" t="s">
        <v>111</v>
      </c>
      <c r="F148" s="3" t="s">
        <v>28</v>
      </c>
      <c r="G148" s="0" t="str">
        <f aca="false">ROUND(ABS(AllTugs!F148),2)&amp;IF(INT(AllTugs!F148)&gt;=0,"N","S")</f>
        <v>29.15N</v>
      </c>
      <c r="H148" s="8" t="str">
        <f aca="false">ROUND(ABS(AllTugs!I148),2)&amp;IF(INT(AllTugs!I148)&lt;0,"W","E")</f>
        <v>92.7W</v>
      </c>
      <c r="I148" s="3" t="n">
        <f aca="false">LOOKUP(AllTugs!$J148,Tables!$H$1:$I$14)</f>
        <v>5</v>
      </c>
      <c r="J148" s="5" t="n">
        <f aca="false">ROUND(INDEX(Tables!$A$1:$B$19,MATCH(TRIM(AllTugs!K148),Tables!$A$1:$A$19,),MATCH("WDD",Tables!$A$1:$B$1,)),0)</f>
        <v>45</v>
      </c>
      <c r="K148" s="0" t="n">
        <f aca="false">IF(AllTugs!L148&lt;&gt;-999,ROUND(((LEFT(AllTugs!L148,2)+RIGHT(AllTugs!L148,2))/2)*0.6,0),AllTugs!L148)</f>
        <v>1</v>
      </c>
      <c r="L148" s="5" t="n">
        <f aca="false">ROUND(INDEX(Tables!$A$1:$B$19,MATCH(TRIM(AllTugs!M148),Tables!$A$1:$A$19,),MATCH("WDD",Tables!$A$1:$B$1,)),0)</f>
        <v>45</v>
      </c>
      <c r="M148" s="4" t="n">
        <f aca="false">IF(AllTugs!N148&lt;0,AllTugs!N148,AllTugs!N148*33.9)</f>
        <v>1016.661</v>
      </c>
      <c r="N148" s="3" t="n">
        <f aca="false">AllTugs!O148</f>
        <v>0</v>
      </c>
      <c r="O148" s="3" t="n">
        <f aca="false">IF(AllTugs!P148=-999,-999,(AllTugs!P148-32)*5/9)</f>
        <v>25.5555555555556</v>
      </c>
      <c r="P148" s="0" t="n">
        <f aca="false">ROUND(AllTugs!Q148,0)</f>
        <v>2</v>
      </c>
      <c r="Q148" s="5" t="n">
        <f aca="false">ROUND(LOOKUP(AllTugs!$J148,Tables!$H$1:$L$14)*2,0)</f>
        <v>0</v>
      </c>
    </row>
    <row r="149" customFormat="false" ht="12.75" hidden="false" customHeight="false" outlineLevel="0" collapsed="false">
      <c r="A149" s="0" t="str">
        <f aca="false">AllTugs!A149</f>
        <v>Ensign</v>
      </c>
      <c r="B149" s="3" t="str">
        <f aca="false">LOOKUP(A149,Tables!$D$2:$E$22)</f>
        <v>SXUS25</v>
      </c>
      <c r="C149" s="3" t="str">
        <f aca="false">LOOKUP(A149,Tables!$N$2:$O$22)</f>
        <v>WBN3012</v>
      </c>
      <c r="D149" s="6" t="n">
        <f aca="false">AllTugs!B149+AllTugs!C149</f>
        <v>37738.8333333333</v>
      </c>
      <c r="E149" s="3" t="s">
        <v>111</v>
      </c>
      <c r="F149" s="3" t="s">
        <v>28</v>
      </c>
      <c r="G149" s="0" t="str">
        <f aca="false">ROUND(ABS(AllTugs!F149),2)&amp;IF(INT(AllTugs!F149)&gt;=0,"N","S")</f>
        <v>27.4N</v>
      </c>
      <c r="H149" s="8" t="str">
        <f aca="false">ROUND(ABS(AllTugs!I149),2)&amp;IF(INT(AllTugs!I149)&lt;0,"W","E")</f>
        <v>77.48W</v>
      </c>
      <c r="I149" s="3" t="n">
        <f aca="false">LOOKUP(AllTugs!$J149,Tables!$H$1:$I$14)</f>
        <v>9</v>
      </c>
      <c r="J149" s="5" t="n">
        <f aca="false">ROUND(INDEX(Tables!$A$1:$B$19,MATCH(TRIM(AllTugs!K149),Tables!$A$1:$A$19,),MATCH("WDD",Tables!$A$1:$B$1,)),0)</f>
        <v>180</v>
      </c>
      <c r="K149" s="0" t="n">
        <f aca="false">IF(AllTugs!L149&lt;&gt;-999,ROUND(((LEFT(AllTugs!L149,2)+RIGHT(AllTugs!L149,2))/2)*0.6,0),AllTugs!L149)</f>
        <v>2</v>
      </c>
      <c r="L149" s="5" t="n">
        <f aca="false">ROUND(INDEX(Tables!$A$1:$B$19,MATCH(TRIM(AllTugs!M149),Tables!$A$1:$A$19,),MATCH("WDD",Tables!$A$1:$B$1,)),0)</f>
        <v>180</v>
      </c>
      <c r="M149" s="4" t="n">
        <f aca="false">IF(AllTugs!N149&lt;0,AllTugs!N149,AllTugs!N149*33.9)</f>
        <v>1017</v>
      </c>
      <c r="N149" s="3" t="n">
        <f aca="false">AllTugs!O149</f>
        <v>130</v>
      </c>
      <c r="O149" s="3" t="n">
        <f aca="false">IF(AllTugs!P149=-999,-999,(AllTugs!P149-32)*5/9)</f>
        <v>27.2222222222222</v>
      </c>
      <c r="P149" s="0" t="n">
        <f aca="false">ROUND(AllTugs!Q149,0)</f>
        <v>11</v>
      </c>
      <c r="Q149" s="5" t="n">
        <f aca="false">ROUND(LOOKUP(AllTugs!$J149,Tables!$H$1:$L$14)*2,0)</f>
        <v>1</v>
      </c>
    </row>
    <row r="150" customFormat="false" ht="12.75" hidden="false" customHeight="false" outlineLevel="0" collapsed="false">
      <c r="A150" s="0" t="str">
        <f aca="false">AllTugs!A150</f>
        <v>Explorer</v>
      </c>
      <c r="B150" s="3" t="str">
        <f aca="false">LOOKUP(A150,Tables!$D$2:$E$22)</f>
        <v>SXUS26</v>
      </c>
      <c r="C150" s="3" t="str">
        <f aca="false">LOOKUP(A150,Tables!$N$2:$O$22)</f>
        <v>WBN7618</v>
      </c>
      <c r="D150" s="6" t="n">
        <f aca="false">AllTugs!B150+AllTugs!C150</f>
        <v>37738.8333333333</v>
      </c>
      <c r="E150" s="3" t="s">
        <v>111</v>
      </c>
      <c r="F150" s="3" t="s">
        <v>28</v>
      </c>
      <c r="G150" s="0" t="str">
        <f aca="false">ROUND(ABS(AllTugs!F150),2)&amp;IF(INT(AllTugs!F150)&gt;=0,"N","S")</f>
        <v>20.28N</v>
      </c>
      <c r="H150" s="8" t="str">
        <f aca="false">ROUND(ABS(AllTugs!I150),2)&amp;IF(INT(AllTugs!I150)&lt;0,"W","E")</f>
        <v>68.35W</v>
      </c>
      <c r="I150" s="3" t="n">
        <f aca="false">LOOKUP(AllTugs!$J150,Tables!$H$1:$I$14)</f>
        <v>9</v>
      </c>
      <c r="J150" s="5" t="n">
        <f aca="false">ROUND(INDEX(Tables!$A$1:$B$19,MATCH(TRIM(AllTugs!K150),Tables!$A$1:$A$19,),MATCH("WDD",Tables!$A$1:$B$1,)),0)</f>
        <v>90</v>
      </c>
      <c r="K150" s="0" t="n">
        <f aca="false">IF(AllTugs!L150&lt;&gt;-999,ROUND(((LEFT(AllTugs!L150,2)+RIGHT(AllTugs!L150,2))/2)*0.6,0),AllTugs!L150)</f>
        <v>3</v>
      </c>
      <c r="L150" s="5" t="n">
        <f aca="false">ROUND(INDEX(Tables!$A$1:$B$19,MATCH(TRIM(AllTugs!M150),Tables!$A$1:$A$19,),MATCH("WDD",Tables!$A$1:$B$1,)),0)</f>
        <v>113</v>
      </c>
      <c r="M150" s="4" t="n">
        <f aca="false">IF(AllTugs!N150&lt;0,AllTugs!N150,AllTugs!N150*33.9)</f>
        <v>1023.78</v>
      </c>
      <c r="N150" s="3" t="n">
        <f aca="false">AllTugs!O150</f>
        <v>306</v>
      </c>
      <c r="O150" s="3" t="n">
        <f aca="false">IF(AllTugs!P150=-999,-999,(AllTugs!P150-32)*5/9)</f>
        <v>32.2222222222222</v>
      </c>
      <c r="P150" s="0" t="n">
        <f aca="false">ROUND(AllTugs!Q150,0)</f>
        <v>11</v>
      </c>
      <c r="Q150" s="5" t="n">
        <f aca="false">ROUND(LOOKUP(AllTugs!$J150,Tables!$H$1:$L$14)*2,0)</f>
        <v>1</v>
      </c>
    </row>
    <row r="151" customFormat="false" ht="12.75" hidden="false" customHeight="false" outlineLevel="0" collapsed="false">
      <c r="A151" s="0" t="str">
        <f aca="false">AllTugs!A151</f>
        <v>Pilot</v>
      </c>
      <c r="B151" s="3" t="str">
        <f aca="false">LOOKUP(A151,Tables!$D$2:$E$22)</f>
        <v>SXUS29</v>
      </c>
      <c r="C151" s="3" t="str">
        <f aca="false">LOOKUP(A151,Tables!$N$2:$O$22)</f>
        <v>WBN3011</v>
      </c>
      <c r="D151" s="6" t="n">
        <f aca="false">AllTugs!B151+AllTugs!C151</f>
        <v>37738.8333333333</v>
      </c>
      <c r="E151" s="3" t="s">
        <v>111</v>
      </c>
      <c r="F151" s="3" t="s">
        <v>28</v>
      </c>
      <c r="G151" s="0" t="str">
        <f aca="false">ROUND(ABS(AllTugs!F151),2)&amp;IF(INT(AllTugs!F151)&gt;=0,"N","S")</f>
        <v>28.97N</v>
      </c>
      <c r="H151" s="8" t="str">
        <f aca="false">ROUND(ABS(AllTugs!I151),2)&amp;IF(INT(AllTugs!I151)&lt;0,"W","E")</f>
        <v>79.45W</v>
      </c>
      <c r="I151" s="3" t="n">
        <f aca="false">LOOKUP(AllTugs!$J151,Tables!$H$1:$I$14)</f>
        <v>13</v>
      </c>
      <c r="J151" s="5" t="n">
        <f aca="false">ROUND(INDEX(Tables!$A$1:$B$19,MATCH(TRIM(AllTugs!K151),Tables!$A$1:$A$19,),MATCH("WDD",Tables!$A$1:$B$1,)),0)</f>
        <v>270</v>
      </c>
      <c r="K151" s="0" t="n">
        <f aca="false">IF(AllTugs!L151&lt;&gt;-999,ROUND(((LEFT(AllTugs!L151,2)+RIGHT(AllTugs!L151,2))/2)*0.6,0),AllTugs!L151)</f>
        <v>2</v>
      </c>
      <c r="L151" s="5" t="n">
        <f aca="false">ROUND(INDEX(Tables!$A$1:$B$19,MATCH(TRIM(AllTugs!M151),Tables!$A$1:$A$19,),MATCH("WDD",Tables!$A$1:$B$1,)),0)</f>
        <v>270</v>
      </c>
      <c r="M151" s="4" t="n">
        <f aca="false">IF(AllTugs!N151&lt;0,AllTugs!N151,AllTugs!N151*33.9)</f>
        <v>1010.22</v>
      </c>
      <c r="N151" s="3" t="n">
        <f aca="false">AllTugs!O151</f>
        <v>311</v>
      </c>
      <c r="O151" s="3" t="n">
        <f aca="false">IF(AllTugs!P151=-999,-999,(AllTugs!P151-32)*5/9)</f>
        <v>28.3333333333333</v>
      </c>
      <c r="P151" s="0" t="n">
        <f aca="false">ROUND(AllTugs!Q151,0)</f>
        <v>11</v>
      </c>
      <c r="Q151" s="5" t="n">
        <f aca="false">ROUND(LOOKUP(AllTugs!$J151,Tables!$H$1:$L$14)*2,0)</f>
        <v>2</v>
      </c>
    </row>
    <row r="152" customFormat="false" ht="12.75" hidden="false" customHeight="false" outlineLevel="0" collapsed="false">
      <c r="A152" s="0" t="str">
        <f aca="false">AllTugs!A152</f>
        <v>Pioneer</v>
      </c>
      <c r="B152" s="3" t="str">
        <f aca="false">LOOKUP(A152,Tables!$D$2:$E$22)</f>
        <v>SXUS30</v>
      </c>
      <c r="C152" s="3" t="str">
        <f aca="false">LOOKUP(A152,Tables!$N$2:$O$22)</f>
        <v>WBN5040</v>
      </c>
      <c r="D152" s="6" t="n">
        <f aca="false">AllTugs!B152+AllTugs!C152</f>
        <v>37738.8333333333</v>
      </c>
      <c r="E152" s="3" t="s">
        <v>111</v>
      </c>
      <c r="F152" s="3" t="s">
        <v>28</v>
      </c>
      <c r="G152" s="0" t="str">
        <f aca="false">ROUND(ABS(AllTugs!F152),2)&amp;IF(INT(AllTugs!F152)&gt;=0,"N","S")</f>
        <v>20.05N</v>
      </c>
      <c r="H152" s="8" t="str">
        <f aca="false">ROUND(ABS(AllTugs!I152),2)&amp;IF(INT(AllTugs!I152)&lt;0,"W","E")</f>
        <v>67.87W</v>
      </c>
      <c r="I152" s="3" t="n">
        <f aca="false">LOOKUP(AllTugs!$J152,Tables!$H$1:$I$14)</f>
        <v>9</v>
      </c>
      <c r="J152" s="5" t="n">
        <f aca="false">ROUND(INDEX(Tables!$A$1:$B$19,MATCH(TRIM(AllTugs!K152),Tables!$A$1:$A$19,),MATCH("WDD",Tables!$A$1:$B$1,)),0)</f>
        <v>158</v>
      </c>
      <c r="K152" s="0" t="n">
        <f aca="false">IF(AllTugs!L152&lt;&gt;-999,ROUND(((LEFT(AllTugs!L152,2)+RIGHT(AllTugs!L152,2))/2)*0.6,0),AllTugs!L152)</f>
        <v>2</v>
      </c>
      <c r="L152" s="5" t="n">
        <f aca="false">ROUND(INDEX(Tables!$A$1:$B$19,MATCH(TRIM(AllTugs!M152),Tables!$A$1:$A$19,),MATCH("WDD",Tables!$A$1:$B$1,)),0)</f>
        <v>158</v>
      </c>
      <c r="M152" s="4" t="n">
        <f aca="false">IF(AllTugs!N152&lt;0,AllTugs!N152,AllTugs!N152*33.9)</f>
        <v>1017.339</v>
      </c>
      <c r="N152" s="3" t="n">
        <f aca="false">AllTugs!O152</f>
        <v>131</v>
      </c>
      <c r="O152" s="3" t="n">
        <f aca="false">IF(AllTugs!P152=-999,-999,(AllTugs!P152-32)*5/9)</f>
        <v>-999</v>
      </c>
      <c r="P152" s="0" t="n">
        <f aca="false">ROUND(AllTugs!Q152,0)</f>
        <v>8</v>
      </c>
      <c r="Q152" s="5" t="n">
        <f aca="false">ROUND(LOOKUP(AllTugs!$J152,Tables!$H$1:$L$14)*2,0)</f>
        <v>1</v>
      </c>
    </row>
    <row r="153" customFormat="false" ht="12.75" hidden="false" customHeight="false" outlineLevel="0" collapsed="false">
      <c r="A153" s="0" t="str">
        <f aca="false">AllTugs!A153</f>
        <v>Sentinel</v>
      </c>
      <c r="B153" s="3" t="str">
        <f aca="false">LOOKUP(A153,Tables!$D$2:$E$22)</f>
        <v>SXUS32</v>
      </c>
      <c r="C153" s="3" t="str">
        <f aca="false">LOOKUP(A153,Tables!$N$2:$O$22)</f>
        <v>WBN6510</v>
      </c>
      <c r="D153" s="6" t="n">
        <f aca="false">AllTugs!B153+AllTugs!C153</f>
        <v>37738.8333333333</v>
      </c>
      <c r="E153" s="3" t="s">
        <v>111</v>
      </c>
      <c r="F153" s="3" t="s">
        <v>28</v>
      </c>
      <c r="G153" s="0" t="str">
        <f aca="false">ROUND(ABS(AllTugs!F153),2)&amp;IF(INT(AllTugs!F153)&gt;=0,"N","S")</f>
        <v>19.55N</v>
      </c>
      <c r="H153" s="8" t="str">
        <f aca="false">ROUND(ABS(AllTugs!I153),2)&amp;IF(INT(AllTugs!I153)&lt;0,"W","E")</f>
        <v>67.43W</v>
      </c>
      <c r="I153" s="3" t="n">
        <f aca="false">LOOKUP(AllTugs!$J153,Tables!$H$1:$I$14)</f>
        <v>9</v>
      </c>
      <c r="J153" s="5" t="n">
        <f aca="false">ROUND(INDEX(Tables!$A$1:$B$19,MATCH(TRIM(AllTugs!K153),Tables!$A$1:$A$19,),MATCH("WDD",Tables!$A$1:$B$1,)),0)</f>
        <v>90</v>
      </c>
      <c r="K153" s="0" t="n">
        <f aca="false">IF(AllTugs!L153&lt;&gt;-999,ROUND(((LEFT(AllTugs!L153,2)+RIGHT(AllTugs!L153,2))/2)*0.6,0),AllTugs!L153)</f>
        <v>2</v>
      </c>
      <c r="L153" s="5" t="n">
        <f aca="false">ROUND(INDEX(Tables!$A$1:$B$19,MATCH(TRIM(AllTugs!M153),Tables!$A$1:$A$19,),MATCH("WDD",Tables!$A$1:$B$1,)),0)</f>
        <v>90</v>
      </c>
      <c r="M153" s="4" t="n">
        <f aca="false">IF(AllTugs!N153&lt;0,AllTugs!N153,AllTugs!N153*33.9)</f>
        <v>1025.475</v>
      </c>
      <c r="N153" s="3" t="n">
        <f aca="false">AllTugs!O153</f>
        <v>310</v>
      </c>
      <c r="O153" s="3" t="n">
        <f aca="false">IF(AllTugs!P153=-999,-999,(AllTugs!P153-32)*5/9)</f>
        <v>34.4444444444444</v>
      </c>
      <c r="P153" s="0" t="n">
        <f aca="false">ROUND(AllTugs!Q153,0)</f>
        <v>10</v>
      </c>
      <c r="Q153" s="5" t="n">
        <f aca="false">ROUND(LOOKUP(AllTugs!$J153,Tables!$H$1:$L$14)*2,0)</f>
        <v>1</v>
      </c>
    </row>
    <row r="154" customFormat="false" ht="12.75" hidden="false" customHeight="false" outlineLevel="0" collapsed="false">
      <c r="A154" s="0" t="str">
        <f aca="false">AllTugs!A154</f>
        <v>Sentry</v>
      </c>
      <c r="B154" s="3" t="str">
        <f aca="false">LOOKUP(A154,Tables!$D$2:$E$22)</f>
        <v>SXUS32</v>
      </c>
      <c r="C154" s="3" t="str">
        <f aca="false">LOOKUP(A154,Tables!$N$2:$O$22)</f>
        <v>WBN3013</v>
      </c>
      <c r="D154" s="6" t="n">
        <f aca="false">AllTugs!B154+AllTugs!C154</f>
        <v>37738.8333333333</v>
      </c>
      <c r="E154" s="3" t="s">
        <v>111</v>
      </c>
      <c r="F154" s="3" t="s">
        <v>28</v>
      </c>
      <c r="G154" s="0" t="str">
        <f aca="false">ROUND(ABS(AllTugs!F154),2)&amp;IF(INT(AllTugs!F154)&gt;=0,"N","S")</f>
        <v>23.88N</v>
      </c>
      <c r="H154" s="8" t="str">
        <f aca="false">ROUND(ABS(AllTugs!I154),2)&amp;IF(INT(AllTugs!I154)&lt;0,"W","E")</f>
        <v>74.68W</v>
      </c>
      <c r="I154" s="3" t="n">
        <f aca="false">LOOKUP(AllTugs!$J154,Tables!$H$1:$I$14)</f>
        <v>19</v>
      </c>
      <c r="J154" s="5" t="n">
        <f aca="false">ROUND(INDEX(Tables!$A$1:$B$19,MATCH(TRIM(AllTugs!K154),Tables!$A$1:$A$19,),MATCH("WDD",Tables!$A$1:$B$1,)),0)</f>
        <v>180</v>
      </c>
      <c r="K154" s="0" t="n">
        <f aca="false">IF(AllTugs!L154&lt;&gt;-999,ROUND(((LEFT(AllTugs!L154,2)+RIGHT(AllTugs!L154,2))/2)*0.6,0),AllTugs!L154)</f>
        <v>3</v>
      </c>
      <c r="L154" s="5" t="n">
        <f aca="false">ROUND(INDEX(Tables!$A$1:$B$19,MATCH(TRIM(AllTugs!M154),Tables!$A$1:$A$19,),MATCH("WDD",Tables!$A$1:$B$1,)),0)</f>
        <v>180</v>
      </c>
      <c r="M154" s="4" t="n">
        <f aca="false">IF(AllTugs!N154&lt;0,AllTugs!N154,AllTugs!N154*33.9)</f>
        <v>1027.17</v>
      </c>
      <c r="N154" s="3" t="n">
        <f aca="false">AllTugs!O154</f>
        <v>139</v>
      </c>
      <c r="O154" s="3" t="n">
        <f aca="false">IF(AllTugs!P154=-999,-999,(AllTugs!P154-32)*5/9)</f>
        <v>26.6666666666667</v>
      </c>
      <c r="P154" s="0" t="n">
        <f aca="false">ROUND(AllTugs!Q154,0)</f>
        <v>11</v>
      </c>
      <c r="Q154" s="5" t="n">
        <f aca="false">ROUND(LOOKUP(AllTugs!$J154,Tables!$H$1:$L$14)*2,0)</f>
        <v>4</v>
      </c>
    </row>
    <row r="155" customFormat="false" ht="12.75" hidden="false" customHeight="false" outlineLevel="0" collapsed="false">
      <c r="A155" s="0" t="str">
        <f aca="false">AllTugs!A155</f>
        <v>Patriarch</v>
      </c>
      <c r="B155" s="3" t="str">
        <f aca="false">LOOKUP(A155,Tables!$D$2:$E$22)</f>
        <v>SXUS28</v>
      </c>
      <c r="C155" s="3" t="str">
        <f aca="false">LOOKUP(A155,Tables!$N$2:$O$22)</f>
        <v>WBN3014</v>
      </c>
      <c r="D155" s="6" t="n">
        <f aca="false">AllTugs!B155+AllTugs!C155</f>
        <v>37738.8333333333</v>
      </c>
      <c r="E155" s="3" t="s">
        <v>111</v>
      </c>
      <c r="F155" s="3" t="s">
        <v>28</v>
      </c>
      <c r="G155" s="0" t="str">
        <f aca="false">ROUND(ABS(AllTugs!F155),2)&amp;IF(INT(AllTugs!F155)&gt;=0,"N","S")</f>
        <v>19.55N</v>
      </c>
      <c r="H155" s="8" t="str">
        <f aca="false">ROUND(ABS(AllTugs!I155),2)&amp;IF(INT(AllTugs!I155)&lt;0,"W","E")</f>
        <v>66.53W</v>
      </c>
      <c r="I155" s="3" t="n">
        <f aca="false">LOOKUP(AllTugs!$J155,Tables!$H$1:$I$14)</f>
        <v>9</v>
      </c>
      <c r="J155" s="5" t="n">
        <f aca="false">ROUND(INDEX(Tables!$A$1:$B$19,MATCH(TRIM(AllTugs!K155),Tables!$A$1:$A$19,),MATCH("WDD",Tables!$A$1:$B$1,)),0)</f>
        <v>68</v>
      </c>
      <c r="K155" s="0" t="n">
        <f aca="false">IF(AllTugs!L155&lt;&gt;-999,ROUND(((LEFT(AllTugs!L155,2)+RIGHT(AllTugs!L155,2))/2)*0.6,0),AllTugs!L155)</f>
        <v>2</v>
      </c>
      <c r="L155" s="5" t="n">
        <f aca="false">ROUND(INDEX(Tables!$A$1:$B$19,MATCH(TRIM(AllTugs!M155),Tables!$A$1:$A$19,),MATCH("WDD",Tables!$A$1:$B$1,)),0)</f>
        <v>68</v>
      </c>
      <c r="M155" s="4" t="n">
        <f aca="false">IF(AllTugs!N155&lt;0,AllTugs!N155,AllTugs!N155*33.9)</f>
        <v>1020.051</v>
      </c>
      <c r="N155" s="3" t="n">
        <f aca="false">AllTugs!O155</f>
        <v>339</v>
      </c>
      <c r="O155" s="3" t="n">
        <f aca="false">IF(AllTugs!P155=-999,-999,(AllTugs!P155-32)*5/9)</f>
        <v>31.6666666666667</v>
      </c>
      <c r="P155" s="0" t="n">
        <f aca="false">ROUND(AllTugs!Q155,0)</f>
        <v>11</v>
      </c>
      <c r="Q155" s="5" t="n">
        <f aca="false">ROUND(LOOKUP(AllTugs!$J155,Tables!$H$1:$L$14)*2,0)</f>
        <v>1</v>
      </c>
    </row>
    <row r="156" customFormat="false" ht="12.75" hidden="false" customHeight="false" outlineLevel="0" collapsed="false">
      <c r="A156" s="0" t="str">
        <f aca="false">AllTugs!A156</f>
        <v>Cavalier</v>
      </c>
      <c r="B156" s="3" t="str">
        <f aca="false">LOOKUP(A156,Tables!$D$2:$E$22)</f>
        <v>SXUS21</v>
      </c>
      <c r="C156" s="3" t="str">
        <f aca="false">LOOKUP(A156,Tables!$N$2:$O$22)</f>
        <v>WBN5983</v>
      </c>
      <c r="D156" s="6" t="n">
        <f aca="false">AllTugs!B156+AllTugs!C156</f>
        <v>37738.8333333333</v>
      </c>
      <c r="E156" s="3" t="s">
        <v>111</v>
      </c>
      <c r="F156" s="3" t="s">
        <v>28</v>
      </c>
      <c r="G156" s="0" t="str">
        <f aca="false">ROUND(ABS(AllTugs!F156),2)&amp;IF(INT(AllTugs!F156)&gt;=0,"N","S")</f>
        <v>28.62N</v>
      </c>
      <c r="H156" s="8" t="str">
        <f aca="false">ROUND(ABS(AllTugs!I156),2)&amp;IF(INT(AllTugs!I156)&lt;0,"W","E")</f>
        <v>88.08W</v>
      </c>
      <c r="I156" s="3" t="n">
        <f aca="false">LOOKUP(AllTugs!$J156,Tables!$H$1:$I$14)</f>
        <v>13</v>
      </c>
      <c r="J156" s="5" t="n">
        <f aca="false">ROUND(INDEX(Tables!$A$1:$B$19,MATCH(TRIM(AllTugs!K156),Tables!$A$1:$A$19,),MATCH("WDD",Tables!$A$1:$B$1,)),0)</f>
        <v>360</v>
      </c>
      <c r="K156" s="0" t="n">
        <f aca="false">IF(AllTugs!L156&lt;&gt;-999,ROUND(((LEFT(AllTugs!L156,2)+RIGHT(AllTugs!L156,2))/2)*0.6,0),AllTugs!L156)</f>
        <v>2</v>
      </c>
      <c r="L156" s="5" t="n">
        <f aca="false">ROUND(INDEX(Tables!$A$1:$B$19,MATCH(TRIM(AllTugs!M156),Tables!$A$1:$A$19,),MATCH("WDD",Tables!$A$1:$B$1,)),0)</f>
        <v>360</v>
      </c>
      <c r="M156" s="4" t="n">
        <f aca="false">IF(AllTugs!N156&lt;0,AllTugs!N156,AllTugs!N156*33.9)</f>
        <v>1015.983</v>
      </c>
      <c r="N156" s="3" t="n">
        <f aca="false">AllTugs!O156</f>
        <v>282</v>
      </c>
      <c r="O156" s="3" t="n">
        <f aca="false">IF(AllTugs!P156=-999,-999,(AllTugs!P156-32)*5/9)</f>
        <v>28.8888888888889</v>
      </c>
      <c r="P156" s="0" t="n">
        <f aca="false">ROUND(AllTugs!Q156,0)</f>
        <v>11</v>
      </c>
      <c r="Q156" s="5" t="n">
        <f aca="false">ROUND(LOOKUP(AllTugs!$J156,Tables!$H$1:$L$14)*2,0)</f>
        <v>2</v>
      </c>
    </row>
    <row r="157" customFormat="false" ht="12.75" hidden="false" customHeight="false" outlineLevel="0" collapsed="false">
      <c r="A157" s="0" t="str">
        <f aca="false">AllTugs!A157</f>
        <v>Commander</v>
      </c>
      <c r="B157" s="3" t="str">
        <f aca="false">LOOKUP(A157,Tables!$D$2:$E$22)</f>
        <v>SXUS22</v>
      </c>
      <c r="C157" s="3" t="str">
        <f aca="false">LOOKUP(A157,Tables!$N$2:$O$22)</f>
        <v>WBN5980</v>
      </c>
      <c r="D157" s="6" t="n">
        <f aca="false">AllTugs!B157+AllTugs!C157</f>
        <v>37738.8333333333</v>
      </c>
      <c r="E157" s="3" t="s">
        <v>111</v>
      </c>
      <c r="F157" s="3" t="s">
        <v>28</v>
      </c>
      <c r="G157" s="0" t="str">
        <f aca="false">ROUND(ABS(AllTugs!F157),2)&amp;IF(INT(AllTugs!F157)&gt;=0,"N","S")</f>
        <v>29.38N</v>
      </c>
      <c r="H157" s="8" t="str">
        <f aca="false">ROUND(ABS(AllTugs!I157),2)&amp;IF(INT(AllTugs!I157)&lt;0,"W","E")</f>
        <v>93.37W</v>
      </c>
      <c r="I157" s="3" t="n">
        <f aca="false">LOOKUP(AllTugs!$J157,Tables!$H$1:$I$14)</f>
        <v>1</v>
      </c>
      <c r="J157" s="5" t="n">
        <f aca="false">ROUND(INDEX(Tables!$A$1:$B$19,MATCH(TRIM(AllTugs!K157),Tables!$A$1:$A$19,),MATCH("WDD",Tables!$A$1:$B$1,)),0)</f>
        <v>45</v>
      </c>
      <c r="K157" s="0" t="n">
        <f aca="false">IF(AllTugs!L157&lt;&gt;-999,ROUND(((LEFT(AllTugs!L157,2)+RIGHT(AllTugs!L157,2))/2)*0.6,0),AllTugs!L157)</f>
        <v>2</v>
      </c>
      <c r="L157" s="5" t="n">
        <f aca="false">ROUND(INDEX(Tables!$A$1:$B$19,MATCH(TRIM(AllTugs!M157),Tables!$A$1:$A$19,),MATCH("WDD",Tables!$A$1:$B$1,)),0)</f>
        <v>45</v>
      </c>
      <c r="M157" s="4" t="n">
        <f aca="false">IF(AllTugs!N157&lt;0,AllTugs!N157,AllTugs!N157*33.9)</f>
        <v>1020.39</v>
      </c>
      <c r="N157" s="3" t="n">
        <f aca="false">AllTugs!O157</f>
        <v>323</v>
      </c>
      <c r="O157" s="3" t="n">
        <f aca="false">IF(AllTugs!P157=-999,-999,(AllTugs!P157-32)*5/9)</f>
        <v>-999</v>
      </c>
      <c r="P157" s="0" t="n">
        <f aca="false">ROUND(AllTugs!Q157,0)</f>
        <v>10</v>
      </c>
      <c r="Q157" s="5" t="n">
        <f aca="false">ROUND(LOOKUP(AllTugs!$J157,Tables!$H$1:$L$14)*2,0)</f>
        <v>0</v>
      </c>
    </row>
    <row r="158" customFormat="false" ht="12.75" hidden="false" customHeight="false" outlineLevel="0" collapsed="false">
      <c r="A158" s="0" t="str">
        <f aca="false">AllTugs!A158</f>
        <v>Ensign</v>
      </c>
      <c r="B158" s="3" t="str">
        <f aca="false">LOOKUP(A158,Tables!$D$2:$E$22)</f>
        <v>SXUS25</v>
      </c>
      <c r="C158" s="3" t="str">
        <f aca="false">LOOKUP(A158,Tables!$N$2:$O$22)</f>
        <v>WBN3012</v>
      </c>
      <c r="D158" s="6" t="n">
        <f aca="false">AllTugs!B158+AllTugs!C158</f>
        <v>37739.3333333333</v>
      </c>
      <c r="E158" s="3" t="s">
        <v>111</v>
      </c>
      <c r="F158" s="3" t="s">
        <v>28</v>
      </c>
      <c r="G158" s="0" t="str">
        <f aca="false">ROUND(ABS(AllTugs!F158),2)&amp;IF(INT(AllTugs!F158)&gt;=0,"N","S")</f>
        <v>26.12N</v>
      </c>
      <c r="H158" s="8" t="str">
        <f aca="false">ROUND(ABS(AllTugs!I158),2)&amp;IF(INT(AllTugs!I158)&lt;0,"W","E")</f>
        <v>75.73W</v>
      </c>
      <c r="I158" s="3" t="n">
        <f aca="false">LOOKUP(AllTugs!$J158,Tables!$H$1:$I$14)</f>
        <v>1</v>
      </c>
      <c r="J158" s="5" t="n">
        <f aca="false">ROUND(INDEX(Tables!$A$1:$B$19,MATCH(TRIM(AllTugs!K158),Tables!$A$1:$A$19,),MATCH("WDD",Tables!$A$1:$B$1,)),0)</f>
        <v>315</v>
      </c>
      <c r="K158" s="0" t="n">
        <f aca="false">IF(AllTugs!L158&lt;&gt;-999,ROUND(((LEFT(AllTugs!L158,2)+RIGHT(AllTugs!L158,2))/2)*0.6,0),AllTugs!L158)</f>
        <v>0</v>
      </c>
      <c r="L158" s="5" t="n">
        <f aca="false">ROUND(INDEX(Tables!$A$1:$B$19,MATCH(TRIM(AllTugs!M158),Tables!$A$1:$A$19,),MATCH("WDD",Tables!$A$1:$B$1,)),0)</f>
        <v>135</v>
      </c>
      <c r="M158" s="4" t="n">
        <f aca="false">IF(AllTugs!N158&lt;0,AllTugs!N158,AllTugs!N158*33.9)</f>
        <v>1018.695</v>
      </c>
      <c r="N158" s="3" t="n">
        <f aca="false">AllTugs!O158</f>
        <v>130</v>
      </c>
      <c r="O158" s="3" t="n">
        <f aca="false">IF(AllTugs!P158=-999,-999,(AllTugs!P158-32)*5/9)</f>
        <v>23.8888888888889</v>
      </c>
      <c r="P158" s="0" t="n">
        <f aca="false">ROUND(AllTugs!Q158,0)</f>
        <v>10</v>
      </c>
      <c r="Q158" s="5" t="n">
        <f aca="false">ROUND(LOOKUP(AllTugs!$J158,Tables!$H$1:$L$14)*2,0)</f>
        <v>0</v>
      </c>
    </row>
    <row r="159" customFormat="false" ht="12.75" hidden="false" customHeight="false" outlineLevel="0" collapsed="false">
      <c r="A159" s="0" t="str">
        <f aca="false">AllTugs!A159</f>
        <v>Explorer</v>
      </c>
      <c r="B159" s="3" t="str">
        <f aca="false">LOOKUP(A159,Tables!$D$2:$E$22)</f>
        <v>SXUS26</v>
      </c>
      <c r="C159" s="3" t="str">
        <f aca="false">LOOKUP(A159,Tables!$N$2:$O$22)</f>
        <v>WBN7618</v>
      </c>
      <c r="D159" s="6" t="n">
        <f aca="false">AllTugs!B159+AllTugs!C159</f>
        <v>37739.3333333333</v>
      </c>
      <c r="E159" s="3" t="s">
        <v>111</v>
      </c>
      <c r="F159" s="3" t="s">
        <v>28</v>
      </c>
      <c r="G159" s="0" t="str">
        <f aca="false">ROUND(ABS(AllTugs!F159),2)&amp;IF(INT(AllTugs!F159)&gt;=0,"N","S")</f>
        <v>21.65N</v>
      </c>
      <c r="H159" s="8" t="str">
        <f aca="false">ROUND(ABS(AllTugs!I159),2)&amp;IF(INT(AllTugs!I159)&lt;0,"W","E")</f>
        <v>70.27W</v>
      </c>
      <c r="I159" s="3" t="n">
        <f aca="false">LOOKUP(AllTugs!$J159,Tables!$H$1:$I$14)</f>
        <v>13</v>
      </c>
      <c r="J159" s="5" t="n">
        <f aca="false">ROUND(INDEX(Tables!$A$1:$B$19,MATCH(TRIM(AllTugs!K159),Tables!$A$1:$A$19,),MATCH("WDD",Tables!$A$1:$B$1,)),0)</f>
        <v>203</v>
      </c>
      <c r="K159" s="0" t="n">
        <f aca="false">IF(AllTugs!L159&lt;&gt;-999,ROUND(((LEFT(AllTugs!L159,2)+RIGHT(AllTugs!L159,2))/2)*0.6,0),AllTugs!L159)</f>
        <v>2</v>
      </c>
      <c r="L159" s="5" t="n">
        <f aca="false">ROUND(INDEX(Tables!$A$1:$B$19,MATCH(TRIM(AllTugs!M159),Tables!$A$1:$A$19,),MATCH("WDD",Tables!$A$1:$B$1,)),0)</f>
        <v>113</v>
      </c>
      <c r="M159" s="4" t="n">
        <f aca="false">IF(AllTugs!N159&lt;0,AllTugs!N159,AllTugs!N159*33.9)</f>
        <v>1020.051</v>
      </c>
      <c r="N159" s="3" t="n">
        <f aca="false">AllTugs!O159</f>
        <v>306</v>
      </c>
      <c r="O159" s="3" t="n">
        <f aca="false">IF(AllTugs!P159=-999,-999,(AllTugs!P159-32)*5/9)</f>
        <v>26.6666666666667</v>
      </c>
      <c r="P159" s="0" t="n">
        <f aca="false">ROUND(AllTugs!Q159,0)</f>
        <v>11</v>
      </c>
      <c r="Q159" s="5" t="n">
        <f aca="false">ROUND(LOOKUP(AllTugs!$J159,Tables!$H$1:$L$14)*2,0)</f>
        <v>2</v>
      </c>
    </row>
    <row r="160" customFormat="false" ht="12.75" hidden="false" customHeight="false" outlineLevel="0" collapsed="false">
      <c r="A160" s="0" t="str">
        <f aca="false">AllTugs!A160</f>
        <v>Pioneer</v>
      </c>
      <c r="B160" s="3" t="str">
        <f aca="false">LOOKUP(A160,Tables!$D$2:$E$22)</f>
        <v>SXUS30</v>
      </c>
      <c r="C160" s="3" t="str">
        <f aca="false">LOOKUP(A160,Tables!$N$2:$O$22)</f>
        <v>WBN5040</v>
      </c>
      <c r="D160" s="6" t="n">
        <f aca="false">AllTugs!B160+AllTugs!C160</f>
        <v>37739.3333333333</v>
      </c>
      <c r="E160" s="3" t="s">
        <v>111</v>
      </c>
      <c r="F160" s="3" t="s">
        <v>28</v>
      </c>
      <c r="G160" s="0" t="str">
        <f aca="false">ROUND(ABS(AllTugs!F160),2)&amp;IF(INT(AllTugs!F160)&gt;=0,"N","S")</f>
        <v>18.77N</v>
      </c>
      <c r="H160" s="8" t="str">
        <f aca="false">ROUND(ABS(AllTugs!I160),2)&amp;IF(INT(AllTugs!I160)&lt;0,"W","E")</f>
        <v>66.42W</v>
      </c>
      <c r="I160" s="3" t="n">
        <f aca="false">LOOKUP(AllTugs!$J160,Tables!$H$1:$I$14)</f>
        <v>13</v>
      </c>
      <c r="J160" s="5" t="n">
        <f aca="false">ROUND(INDEX(Tables!$A$1:$B$19,MATCH(TRIM(AllTugs!K160),Tables!$A$1:$A$19,),MATCH("WDD",Tables!$A$1:$B$1,)),0)</f>
        <v>135</v>
      </c>
      <c r="K160" s="0" t="n">
        <f aca="false">IF(AllTugs!L160&lt;&gt;-999,ROUND(((LEFT(AllTugs!L160,2)+RIGHT(AllTugs!L160,2))/2)*0.6,0),AllTugs!L160)</f>
        <v>2</v>
      </c>
      <c r="L160" s="5" t="n">
        <f aca="false">ROUND(INDEX(Tables!$A$1:$B$19,MATCH(TRIM(AllTugs!M160),Tables!$A$1:$A$19,),MATCH("WDD",Tables!$A$1:$B$1,)),0)</f>
        <v>135</v>
      </c>
      <c r="M160" s="4" t="n">
        <f aca="false">IF(AllTugs!N160&lt;0,AllTugs!N160,AllTugs!N160*33.9)</f>
        <v>1017</v>
      </c>
      <c r="N160" s="3" t="n">
        <f aca="false">AllTugs!O160</f>
        <v>131</v>
      </c>
      <c r="O160" s="3" t="n">
        <f aca="false">IF(AllTugs!P160=-999,-999,(AllTugs!P160-32)*5/9)</f>
        <v>27.2222222222222</v>
      </c>
      <c r="P160" s="0" t="n">
        <f aca="false">ROUND(AllTugs!Q160,0)</f>
        <v>9</v>
      </c>
      <c r="Q160" s="5" t="n">
        <f aca="false">ROUND(LOOKUP(AllTugs!$J160,Tables!$H$1:$L$14)*2,0)</f>
        <v>2</v>
      </c>
    </row>
    <row r="161" customFormat="false" ht="12.75" hidden="false" customHeight="false" outlineLevel="0" collapsed="false">
      <c r="A161" s="0" t="str">
        <f aca="false">AllTugs!A161</f>
        <v>Sentinel</v>
      </c>
      <c r="B161" s="3" t="str">
        <f aca="false">LOOKUP(A161,Tables!$D$2:$E$22)</f>
        <v>SXUS32</v>
      </c>
      <c r="C161" s="3" t="str">
        <f aca="false">LOOKUP(A161,Tables!$N$2:$O$22)</f>
        <v>WBN6510</v>
      </c>
      <c r="D161" s="6" t="n">
        <f aca="false">AllTugs!B161+AllTugs!C161</f>
        <v>37739.3333333333</v>
      </c>
      <c r="E161" s="3" t="s">
        <v>111</v>
      </c>
      <c r="F161" s="3" t="s">
        <v>28</v>
      </c>
      <c r="G161" s="0" t="str">
        <f aca="false">ROUND(ABS(AllTugs!F161),2)&amp;IF(INT(AllTugs!F161)&gt;=0,"N","S")</f>
        <v>20.92N</v>
      </c>
      <c r="H161" s="8" t="str">
        <f aca="false">ROUND(ABS(AllTugs!I161),2)&amp;IF(INT(AllTugs!I161)&lt;0,"W","E")</f>
        <v>69.13W</v>
      </c>
      <c r="I161" s="3" t="n">
        <f aca="false">LOOKUP(AllTugs!$J161,Tables!$H$1:$I$14)</f>
        <v>9</v>
      </c>
      <c r="J161" s="5" t="n">
        <f aca="false">ROUND(INDEX(Tables!$A$1:$B$19,MATCH(TRIM(AllTugs!K161),Tables!$A$1:$A$19,),MATCH("WDD",Tables!$A$1:$B$1,)),0)</f>
        <v>180</v>
      </c>
      <c r="K161" s="0" t="n">
        <f aca="false">IF(AllTugs!L161&lt;&gt;-999,ROUND(((LEFT(AllTugs!L161,2)+RIGHT(AllTugs!L161,2))/2)*0.6,0),AllTugs!L161)</f>
        <v>2</v>
      </c>
      <c r="L161" s="5" t="n">
        <f aca="false">ROUND(INDEX(Tables!$A$1:$B$19,MATCH(TRIM(AllTugs!M161),Tables!$A$1:$A$19,),MATCH("WDD",Tables!$A$1:$B$1,)),0)</f>
        <v>90</v>
      </c>
      <c r="M161" s="4" t="n">
        <f aca="false">IF(AllTugs!N161&lt;0,AllTugs!N161,AllTugs!N161*33.9)</f>
        <v>1022.085</v>
      </c>
      <c r="N161" s="3" t="n">
        <f aca="false">AllTugs!O161</f>
        <v>310</v>
      </c>
      <c r="O161" s="3" t="n">
        <f aca="false">IF(AllTugs!P161=-999,-999,(AllTugs!P161-32)*5/9)</f>
        <v>26.6666666666667</v>
      </c>
      <c r="P161" s="0" t="n">
        <f aca="false">ROUND(AllTugs!Q161,0)</f>
        <v>11</v>
      </c>
      <c r="Q161" s="5" t="n">
        <f aca="false">ROUND(LOOKUP(AllTugs!$J161,Tables!$H$1:$L$14)*2,0)</f>
        <v>1</v>
      </c>
    </row>
    <row r="162" customFormat="false" ht="12.75" hidden="false" customHeight="false" outlineLevel="0" collapsed="false">
      <c r="A162" s="0" t="str">
        <f aca="false">AllTugs!A162</f>
        <v>Sentry</v>
      </c>
      <c r="B162" s="3" t="str">
        <f aca="false">LOOKUP(A162,Tables!$D$2:$E$22)</f>
        <v>SXUS32</v>
      </c>
      <c r="C162" s="3" t="str">
        <f aca="false">LOOKUP(A162,Tables!$N$2:$O$22)</f>
        <v>WBN3013</v>
      </c>
      <c r="D162" s="6" t="n">
        <f aca="false">AllTugs!B162+AllTugs!C162</f>
        <v>37739.3333333333</v>
      </c>
      <c r="E162" s="3" t="s">
        <v>111</v>
      </c>
      <c r="F162" s="3" t="s">
        <v>28</v>
      </c>
      <c r="G162" s="0" t="str">
        <f aca="false">ROUND(ABS(AllTugs!F162),2)&amp;IF(INT(AllTugs!F162)&gt;=0,"N","S")</f>
        <v>22.75N</v>
      </c>
      <c r="H162" s="8" t="str">
        <f aca="false">ROUND(ABS(AllTugs!I162),2)&amp;IF(INT(AllTugs!I162)&lt;0,"W","E")</f>
        <v>72.75W</v>
      </c>
      <c r="I162" s="3" t="n">
        <f aca="false">LOOKUP(AllTugs!$J162,Tables!$H$1:$I$14)</f>
        <v>13</v>
      </c>
      <c r="J162" s="5" t="n">
        <f aca="false">ROUND(INDEX(Tables!$A$1:$B$19,MATCH(TRIM(AllTugs!K162),Tables!$A$1:$A$19,),MATCH("WDD",Tables!$A$1:$B$1,)),0)</f>
        <v>90</v>
      </c>
      <c r="K162" s="0" t="n">
        <f aca="false">IF(AllTugs!L162&lt;&gt;-999,ROUND(((LEFT(AllTugs!L162,2)+RIGHT(AllTugs!L162,2))/2)*0.6,0),AllTugs!L162)</f>
        <v>2</v>
      </c>
      <c r="L162" s="5" t="n">
        <f aca="false">ROUND(INDEX(Tables!$A$1:$B$19,MATCH(TRIM(AllTugs!M162),Tables!$A$1:$A$19,),MATCH("WDD",Tables!$A$1:$B$1,)),0)</f>
        <v>90</v>
      </c>
      <c r="M162" s="4" t="n">
        <f aca="false">IF(AllTugs!N162&lt;0,AllTugs!N162,AllTugs!N162*33.9)</f>
        <v>1017.339</v>
      </c>
      <c r="N162" s="3" t="n">
        <f aca="false">AllTugs!O162</f>
        <v>123</v>
      </c>
      <c r="O162" s="3" t="n">
        <f aca="false">IF(AllTugs!P162=-999,-999,(AllTugs!P162-32)*5/9)</f>
        <v>25.5555555555556</v>
      </c>
      <c r="P162" s="0" t="n">
        <f aca="false">ROUND(AllTugs!Q162,0)</f>
        <v>10</v>
      </c>
      <c r="Q162" s="5" t="n">
        <f aca="false">ROUND(LOOKUP(AllTugs!$J162,Tables!$H$1:$L$14)*2,0)</f>
        <v>2</v>
      </c>
    </row>
    <row r="163" customFormat="false" ht="12.75" hidden="false" customHeight="false" outlineLevel="0" collapsed="false">
      <c r="A163" s="0" t="str">
        <f aca="false">AllTugs!A163</f>
        <v>Patriarch</v>
      </c>
      <c r="B163" s="3" t="str">
        <f aca="false">LOOKUP(A163,Tables!$D$2:$E$22)</f>
        <v>SXUS28</v>
      </c>
      <c r="C163" s="3" t="str">
        <f aca="false">LOOKUP(A163,Tables!$N$2:$O$22)</f>
        <v>WBN3014</v>
      </c>
      <c r="D163" s="6" t="n">
        <f aca="false">AllTugs!B163+AllTugs!C163</f>
        <v>37739.3333333333</v>
      </c>
      <c r="E163" s="3" t="s">
        <v>111</v>
      </c>
      <c r="F163" s="3" t="s">
        <v>28</v>
      </c>
      <c r="G163" s="0" t="str">
        <f aca="false">ROUND(ABS(AllTugs!F163),2)&amp;IF(INT(AllTugs!F163)&gt;=0,"N","S")</f>
        <v>21.5N</v>
      </c>
      <c r="H163" s="8" t="str">
        <f aca="false">ROUND(ABS(AllTugs!I163),2)&amp;IF(INT(AllTugs!I163)&lt;0,"W","E")</f>
        <v>67.37W</v>
      </c>
      <c r="I163" s="3" t="n">
        <f aca="false">LOOKUP(AllTugs!$J163,Tables!$H$1:$I$14)</f>
        <v>9</v>
      </c>
      <c r="J163" s="5" t="n">
        <f aca="false">ROUND(INDEX(Tables!$A$1:$B$19,MATCH(TRIM(AllTugs!K163),Tables!$A$1:$A$19,),MATCH("WDD",Tables!$A$1:$B$1,)),0)</f>
        <v>90</v>
      </c>
      <c r="K163" s="0" t="n">
        <f aca="false">IF(AllTugs!L163&lt;&gt;-999,ROUND(((LEFT(AllTugs!L163,2)+RIGHT(AllTugs!L163,2))/2)*0.6,0),AllTugs!L163)</f>
        <v>2</v>
      </c>
      <c r="L163" s="5" t="n">
        <f aca="false">ROUND(INDEX(Tables!$A$1:$B$19,MATCH(TRIM(AllTugs!M163),Tables!$A$1:$A$19,),MATCH("WDD",Tables!$A$1:$B$1,)),0)</f>
        <v>90</v>
      </c>
      <c r="M163" s="4" t="n">
        <f aca="false">IF(AllTugs!N163&lt;0,AllTugs!N163,AllTugs!N163*33.9)</f>
        <v>1017.339</v>
      </c>
      <c r="N163" s="3" t="n">
        <f aca="false">AllTugs!O163</f>
        <v>329</v>
      </c>
      <c r="O163" s="3" t="n">
        <f aca="false">IF(AllTugs!P163=-999,-999,(AllTugs!P163-32)*5/9)</f>
        <v>25.5555555555556</v>
      </c>
      <c r="P163" s="0" t="n">
        <f aca="false">ROUND(AllTugs!Q163,0)</f>
        <v>10</v>
      </c>
      <c r="Q163" s="5" t="n">
        <f aca="false">ROUND(LOOKUP(AllTugs!$J163,Tables!$H$1:$L$14)*2,0)</f>
        <v>1</v>
      </c>
    </row>
    <row r="164" customFormat="false" ht="12.75" hidden="false" customHeight="false" outlineLevel="0" collapsed="false">
      <c r="A164" s="0" t="str">
        <f aca="false">AllTugs!A164</f>
        <v>Defender</v>
      </c>
      <c r="B164" s="3" t="str">
        <f aca="false">LOOKUP(A164,Tables!$D$2:$E$22)</f>
        <v>SXUS24</v>
      </c>
      <c r="C164" s="3" t="str">
        <f aca="false">LOOKUP(A164,Tables!$N$2:$O$22)</f>
        <v>WBN3016</v>
      </c>
      <c r="D164" s="6" t="n">
        <f aca="false">AllTugs!B164+AllTugs!C164</f>
        <v>37739.8333333333</v>
      </c>
      <c r="E164" s="3" t="s">
        <v>111</v>
      </c>
      <c r="F164" s="3" t="s">
        <v>28</v>
      </c>
      <c r="G164" s="0" t="str">
        <f aca="false">ROUND(ABS(AllTugs!F164),2)&amp;IF(INT(AllTugs!F164)&gt;=0,"N","S")</f>
        <v>28.68N</v>
      </c>
      <c r="H164" s="8" t="str">
        <f aca="false">ROUND(ABS(AllTugs!I164),2)&amp;IF(INT(AllTugs!I164)&lt;0,"W","E")</f>
        <v>80.08W</v>
      </c>
      <c r="I164" s="3" t="n">
        <f aca="false">LOOKUP(AllTugs!$J164,Tables!$H$1:$I$14)</f>
        <v>9</v>
      </c>
      <c r="J164" s="5" t="n">
        <f aca="false">ROUND(INDEX(Tables!$A$1:$B$19,MATCH(TRIM(AllTugs!K164),Tables!$A$1:$A$19,),MATCH("WDD",Tables!$A$1:$B$1,)),0)</f>
        <v>135</v>
      </c>
      <c r="K164" s="0" t="n">
        <f aca="false">IF(AllTugs!L164&lt;&gt;-999,ROUND(((LEFT(AllTugs!L164,2)+RIGHT(AllTugs!L164,2))/2)*0.6,0),AllTugs!L164)</f>
        <v>2</v>
      </c>
      <c r="L164" s="5" t="n">
        <f aca="false">ROUND(INDEX(Tables!$A$1:$B$19,MATCH(TRIM(AllTugs!M164),Tables!$A$1:$A$19,),MATCH("WDD",Tables!$A$1:$B$1,)),0)</f>
        <v>135</v>
      </c>
      <c r="M164" s="4" t="n">
        <f aca="false">IF(AllTugs!N164&lt;0,AllTugs!N164,AllTugs!N164*33.9)</f>
        <v>1017</v>
      </c>
      <c r="N164" s="3" t="n">
        <f aca="false">AllTugs!O164</f>
        <v>153</v>
      </c>
      <c r="O164" s="3" t="n">
        <f aca="false">IF(AllTugs!P164=-999,-999,(AllTugs!P164-32)*5/9)</f>
        <v>24.4444444444444</v>
      </c>
      <c r="P164" s="0" t="n">
        <f aca="false">ROUND(AllTugs!Q164,0)</f>
        <v>11</v>
      </c>
      <c r="Q164" s="5" t="n">
        <f aca="false">ROUND(LOOKUP(AllTugs!$J164,Tables!$H$1:$L$14)*2,0)</f>
        <v>1</v>
      </c>
    </row>
    <row r="165" customFormat="false" ht="12.75" hidden="false" customHeight="false" outlineLevel="0" collapsed="false">
      <c r="A165" s="0" t="str">
        <f aca="false">AllTugs!A165</f>
        <v>Ensign</v>
      </c>
      <c r="B165" s="3" t="str">
        <f aca="false">LOOKUP(A165,Tables!$D$2:$E$22)</f>
        <v>SXUS25</v>
      </c>
      <c r="C165" s="3" t="str">
        <f aca="false">LOOKUP(A165,Tables!$N$2:$O$22)</f>
        <v>WBN3012</v>
      </c>
      <c r="D165" s="6" t="n">
        <f aca="false">AllTugs!B165+AllTugs!C165</f>
        <v>37739.8333333333</v>
      </c>
      <c r="E165" s="3" t="s">
        <v>111</v>
      </c>
      <c r="F165" s="3" t="s">
        <v>28</v>
      </c>
      <c r="G165" s="0" t="str">
        <f aca="false">ROUND(ABS(AllTugs!F165),2)&amp;IF(INT(AllTugs!F165)&gt;=0,"N","S")</f>
        <v>24.97N</v>
      </c>
      <c r="H165" s="8" t="str">
        <f aca="false">ROUND(ABS(AllTugs!I165),2)&amp;IF(INT(AllTugs!I165)&lt;0,"W","E")</f>
        <v>74.2W</v>
      </c>
      <c r="I165" s="3" t="n">
        <f aca="false">LOOKUP(AllTugs!$J165,Tables!$H$1:$I$14)</f>
        <v>9</v>
      </c>
      <c r="J165" s="5" t="n">
        <f aca="false">ROUND(INDEX(Tables!$A$1:$B$19,MATCH(TRIM(AllTugs!K165),Tables!$A$1:$A$19,),MATCH("WDD",Tables!$A$1:$B$1,)),0)</f>
        <v>180</v>
      </c>
      <c r="K165" s="0" t="n">
        <f aca="false">IF(AllTugs!L165&lt;&gt;-999,ROUND(((LEFT(AllTugs!L165,2)+RIGHT(AllTugs!L165,2))/2)*0.6,0),AllTugs!L165)</f>
        <v>2</v>
      </c>
      <c r="L165" s="5" t="n">
        <f aca="false">ROUND(INDEX(Tables!$A$1:$B$19,MATCH(TRIM(AllTugs!M165),Tables!$A$1:$A$19,),MATCH("WDD",Tables!$A$1:$B$1,)),0)</f>
        <v>180</v>
      </c>
      <c r="M165" s="4" t="n">
        <f aca="false">IF(AllTugs!N165&lt;0,AllTugs!N165,AllTugs!N165*33.9)</f>
        <v>1020.39</v>
      </c>
      <c r="N165" s="3" t="n">
        <f aca="false">AllTugs!O165</f>
        <v>130</v>
      </c>
      <c r="O165" s="3" t="n">
        <f aca="false">IF(AllTugs!P165=-999,-999,(AllTugs!P165-32)*5/9)</f>
        <v>25.5555555555556</v>
      </c>
      <c r="P165" s="0" t="n">
        <f aca="false">ROUND(AllTugs!Q165,0)</f>
        <v>10</v>
      </c>
      <c r="Q165" s="5" t="n">
        <f aca="false">ROUND(LOOKUP(AllTugs!$J165,Tables!$H$1:$L$14)*2,0)</f>
        <v>1</v>
      </c>
    </row>
    <row r="166" customFormat="false" ht="12.75" hidden="false" customHeight="false" outlineLevel="0" collapsed="false">
      <c r="A166" s="0" t="str">
        <f aca="false">AllTugs!A166</f>
        <v>Explorer</v>
      </c>
      <c r="B166" s="3" t="str">
        <f aca="false">LOOKUP(A166,Tables!$D$2:$E$22)</f>
        <v>SXUS26</v>
      </c>
      <c r="C166" s="3" t="str">
        <f aca="false">LOOKUP(A166,Tables!$N$2:$O$22)</f>
        <v>WBN7618</v>
      </c>
      <c r="D166" s="6" t="n">
        <f aca="false">AllTugs!B166+AllTugs!C166</f>
        <v>37739.8333333333</v>
      </c>
      <c r="E166" s="3" t="s">
        <v>111</v>
      </c>
      <c r="F166" s="3" t="s">
        <v>28</v>
      </c>
      <c r="G166" s="0" t="str">
        <f aca="false">ROUND(ABS(AllTugs!F166),2)&amp;IF(INT(AllTugs!F166)&gt;=0,"N","S")</f>
        <v>23.02N</v>
      </c>
      <c r="H166" s="8" t="str">
        <f aca="false">ROUND(ABS(AllTugs!I166),2)&amp;IF(INT(AllTugs!I166)&lt;0,"W","E")</f>
        <v>73.25W</v>
      </c>
      <c r="I166" s="3" t="n">
        <f aca="false">LOOKUP(AllTugs!$J166,Tables!$H$1:$I$14)</f>
        <v>9</v>
      </c>
      <c r="J166" s="5" t="n">
        <f aca="false">ROUND(INDEX(Tables!$A$1:$B$19,MATCH(TRIM(AllTugs!K166),Tables!$A$1:$A$19,),MATCH("WDD",Tables!$A$1:$B$1,)),0)</f>
        <v>225</v>
      </c>
      <c r="K166" s="0" t="n">
        <f aca="false">IF(AllTugs!L166&lt;&gt;-999,ROUND(((LEFT(AllTugs!L166,2)+RIGHT(AllTugs!L166,2))/2)*0.6,0),AllTugs!L166)</f>
        <v>2</v>
      </c>
      <c r="L166" s="5" t="n">
        <f aca="false">ROUND(INDEX(Tables!$A$1:$B$19,MATCH(TRIM(AllTugs!M166),Tables!$A$1:$A$19,),MATCH("WDD",Tables!$A$1:$B$1,)),0)</f>
        <v>113</v>
      </c>
      <c r="M166" s="4" t="n">
        <f aca="false">IF(AllTugs!N166&lt;0,AllTugs!N166,AllTugs!N166*33.9)</f>
        <v>1023.102</v>
      </c>
      <c r="N166" s="3" t="n">
        <f aca="false">AllTugs!O166</f>
        <v>306</v>
      </c>
      <c r="O166" s="3" t="n">
        <f aca="false">IF(AllTugs!P166=-999,-999,(AllTugs!P166-32)*5/9)</f>
        <v>32.2222222222222</v>
      </c>
      <c r="P166" s="0" t="n">
        <f aca="false">ROUND(AllTugs!Q166,0)</f>
        <v>12</v>
      </c>
      <c r="Q166" s="5" t="n">
        <f aca="false">ROUND(LOOKUP(AllTugs!$J166,Tables!$H$1:$L$14)*2,0)</f>
        <v>1</v>
      </c>
    </row>
    <row r="167" customFormat="false" ht="12.75" hidden="false" customHeight="false" outlineLevel="0" collapsed="false">
      <c r="A167" s="0" t="str">
        <f aca="false">AllTugs!A167</f>
        <v>Sentinel</v>
      </c>
      <c r="B167" s="3" t="str">
        <f aca="false">LOOKUP(A167,Tables!$D$2:$E$22)</f>
        <v>SXUS32</v>
      </c>
      <c r="C167" s="3" t="str">
        <f aca="false">LOOKUP(A167,Tables!$N$2:$O$22)</f>
        <v>WBN6510</v>
      </c>
      <c r="D167" s="6" t="n">
        <f aca="false">AllTugs!B167+AllTugs!C167</f>
        <v>37739.8333333333</v>
      </c>
      <c r="E167" s="3" t="s">
        <v>111</v>
      </c>
      <c r="F167" s="3" t="s">
        <v>28</v>
      </c>
      <c r="G167" s="0" t="str">
        <f aca="false">ROUND(ABS(AllTugs!F167),2)&amp;IF(INT(AllTugs!F167)&gt;=0,"N","S")</f>
        <v>22.22N</v>
      </c>
      <c r="H167" s="8" t="str">
        <f aca="false">ROUND(ABS(AllTugs!I167),2)&amp;IF(INT(AllTugs!I167)&lt;0,"W","E")</f>
        <v>70.83W</v>
      </c>
      <c r="I167" s="3" t="n">
        <f aca="false">LOOKUP(AllTugs!$J167,Tables!$H$1:$I$14)</f>
        <v>13</v>
      </c>
      <c r="J167" s="5" t="n">
        <f aca="false">ROUND(INDEX(Tables!$A$1:$B$19,MATCH(TRIM(AllTugs!K167),Tables!$A$1:$A$19,),MATCH("WDD",Tables!$A$1:$B$1,)),0)</f>
        <v>180</v>
      </c>
      <c r="K167" s="0" t="n">
        <f aca="false">IF(AllTugs!L167&lt;&gt;-999,ROUND(((LEFT(AllTugs!L167,2)+RIGHT(AllTugs!L167,2))/2)*0.6,0),AllTugs!L167)</f>
        <v>2</v>
      </c>
      <c r="L167" s="5" t="n">
        <f aca="false">ROUND(INDEX(Tables!$A$1:$B$19,MATCH(TRIM(AllTugs!M167),Tables!$A$1:$A$19,),MATCH("WDD",Tables!$A$1:$B$1,)),0)</f>
        <v>180</v>
      </c>
      <c r="M167" s="4" t="n">
        <f aca="false">IF(AllTugs!N167&lt;0,AllTugs!N167,AllTugs!N167*33.9)</f>
        <v>1023.102</v>
      </c>
      <c r="N167" s="3" t="n">
        <f aca="false">AllTugs!O167</f>
        <v>310</v>
      </c>
      <c r="O167" s="3" t="n">
        <f aca="false">IF(AllTugs!P167=-999,-999,(AllTugs!P167-32)*5/9)</f>
        <v>35</v>
      </c>
      <c r="P167" s="0" t="n">
        <f aca="false">ROUND(AllTugs!Q167,0)</f>
        <v>11</v>
      </c>
      <c r="Q167" s="5" t="n">
        <f aca="false">ROUND(LOOKUP(AllTugs!$J167,Tables!$H$1:$L$14)*2,0)</f>
        <v>2</v>
      </c>
    </row>
    <row r="168" customFormat="false" ht="12.75" hidden="false" customHeight="false" outlineLevel="0" collapsed="false">
      <c r="A168" s="0" t="str">
        <f aca="false">AllTugs!A168</f>
        <v>Sentry</v>
      </c>
      <c r="B168" s="3" t="str">
        <f aca="false">LOOKUP(A168,Tables!$D$2:$E$22)</f>
        <v>SXUS32</v>
      </c>
      <c r="C168" s="3" t="str">
        <f aca="false">LOOKUP(A168,Tables!$N$2:$O$22)</f>
        <v>WBN3013</v>
      </c>
      <c r="D168" s="6" t="n">
        <f aca="false">AllTugs!B168+AllTugs!C168</f>
        <v>37739.8333333333</v>
      </c>
      <c r="E168" s="3" t="s">
        <v>111</v>
      </c>
      <c r="F168" s="3" t="s">
        <v>28</v>
      </c>
      <c r="G168" s="0" t="str">
        <f aca="false">ROUND(ABS(AllTugs!F168),2)&amp;IF(INT(AllTugs!F168)&gt;=0,"N","S")</f>
        <v>21.8N</v>
      </c>
      <c r="H168" s="8" t="str">
        <f aca="false">ROUND(ABS(AllTugs!I168),2)&amp;IF(INT(AllTugs!I168)&lt;0,"W","E")</f>
        <v>71.1W</v>
      </c>
      <c r="I168" s="3" t="n">
        <f aca="false">LOOKUP(AllTugs!$J168,Tables!$H$1:$I$14)</f>
        <v>13</v>
      </c>
      <c r="J168" s="5" t="n">
        <f aca="false">ROUND(INDEX(Tables!$A$1:$B$19,MATCH(TRIM(AllTugs!K168),Tables!$A$1:$A$19,),MATCH("WDD",Tables!$A$1:$B$1,)),0)</f>
        <v>135</v>
      </c>
      <c r="K168" s="0" t="n">
        <f aca="false">IF(AllTugs!L168&lt;&gt;-999,ROUND(((LEFT(AllTugs!L168,2)+RIGHT(AllTugs!L168,2))/2)*0.6,0),AllTugs!L168)</f>
        <v>2</v>
      </c>
      <c r="L168" s="5" t="n">
        <f aca="false">ROUND(INDEX(Tables!$A$1:$B$19,MATCH(TRIM(AllTugs!M168),Tables!$A$1:$A$19,),MATCH("WDD",Tables!$A$1:$B$1,)),0)</f>
        <v>135</v>
      </c>
      <c r="M168" s="4" t="n">
        <f aca="false">IF(AllTugs!N168&lt;0,AllTugs!N168,AllTugs!N168*33.9)</f>
        <v>1018.017</v>
      </c>
      <c r="N168" s="3" t="n">
        <f aca="false">AllTugs!O168</f>
        <v>124</v>
      </c>
      <c r="O168" s="3" t="n">
        <f aca="false">IF(AllTugs!P168=-999,-999,(AllTugs!P168-32)*5/9)</f>
        <v>28.8888888888889</v>
      </c>
      <c r="P168" s="0" t="n">
        <f aca="false">ROUND(AllTugs!Q168,0)</f>
        <v>10</v>
      </c>
      <c r="Q168" s="5" t="n">
        <f aca="false">ROUND(LOOKUP(AllTugs!$J168,Tables!$H$1:$L$14)*2,0)</f>
        <v>2</v>
      </c>
    </row>
    <row r="169" customFormat="false" ht="12.75" hidden="false" customHeight="false" outlineLevel="0" collapsed="false">
      <c r="A169" s="0" t="str">
        <f aca="false">AllTugs!A169</f>
        <v>Adventurer</v>
      </c>
      <c r="B169" s="3" t="str">
        <f aca="false">LOOKUP(A169,Tables!$D$2:$E$22)</f>
        <v>SXUS20</v>
      </c>
      <c r="C169" s="3" t="str">
        <f aca="false">LOOKUP(A169,Tables!$N$2:$O$22)</f>
        <v>WBN3015</v>
      </c>
      <c r="D169" s="6" t="n">
        <f aca="false">AllTugs!B169+AllTugs!C169</f>
        <v>37739.8333333333</v>
      </c>
      <c r="E169" s="3" t="s">
        <v>111</v>
      </c>
      <c r="F169" s="3" t="s">
        <v>28</v>
      </c>
      <c r="G169" s="0" t="str">
        <f aca="false">ROUND(ABS(AllTugs!F169),2)&amp;IF(INT(AllTugs!F169)&gt;=0,"N","S")</f>
        <v>34.68N</v>
      </c>
      <c r="H169" s="8" t="str">
        <f aca="false">ROUND(ABS(AllTugs!I169),2)&amp;IF(INT(AllTugs!I169)&lt;0,"W","E")</f>
        <v>74.38W</v>
      </c>
      <c r="I169" s="3" t="n">
        <f aca="false">LOOKUP(AllTugs!$J169,Tables!$H$1:$I$14)</f>
        <v>13</v>
      </c>
      <c r="J169" s="5" t="n">
        <f aca="false">ROUND(INDEX(Tables!$A$1:$B$19,MATCH(TRIM(AllTugs!K169),Tables!$A$1:$A$19,),MATCH("WDD",Tables!$A$1:$B$1,)),0)</f>
        <v>90</v>
      </c>
      <c r="K169" s="0" t="n">
        <f aca="false">IF(AllTugs!L169&lt;&gt;-999,ROUND(((LEFT(AllTugs!L169,2)+RIGHT(AllTugs!L169,2))/2)*0.6,0),AllTugs!L169)</f>
        <v>2</v>
      </c>
      <c r="L169" s="5" t="n">
        <f aca="false">ROUND(INDEX(Tables!$A$1:$B$19,MATCH(TRIM(AllTugs!M169),Tables!$A$1:$A$19,),MATCH("WDD",Tables!$A$1:$B$1,)),0)</f>
        <v>90</v>
      </c>
      <c r="M169" s="4" t="n">
        <f aca="false">IF(AllTugs!N169&lt;0,AllTugs!N169,AllTugs!N169*33.9)</f>
        <v>1018.017</v>
      </c>
      <c r="N169" s="3" t="n">
        <f aca="false">AllTugs!O169</f>
        <v>156</v>
      </c>
      <c r="O169" s="3" t="n">
        <f aca="false">IF(AllTugs!P169=-999,-999,(AllTugs!P169-32)*5/9)</f>
        <v>23.3333333333333</v>
      </c>
      <c r="P169" s="0" t="n">
        <f aca="false">ROUND(AllTugs!Q169,0)</f>
        <v>8</v>
      </c>
      <c r="Q169" s="5" t="n">
        <f aca="false">ROUND(LOOKUP(AllTugs!$J169,Tables!$H$1:$L$14)*2,0)</f>
        <v>2</v>
      </c>
    </row>
    <row r="170" customFormat="false" ht="12.75" hidden="false" customHeight="false" outlineLevel="0" collapsed="false">
      <c r="A170" s="0" t="str">
        <f aca="false">AllTugs!A170</f>
        <v>Patriarch</v>
      </c>
      <c r="B170" s="3" t="str">
        <f aca="false">LOOKUP(A170,Tables!$D$2:$E$22)</f>
        <v>SXUS28</v>
      </c>
      <c r="C170" s="3" t="str">
        <f aca="false">LOOKUP(A170,Tables!$N$2:$O$22)</f>
        <v>WBN3014</v>
      </c>
      <c r="D170" s="6" t="n">
        <f aca="false">AllTugs!B170+AllTugs!C170</f>
        <v>37739.8333333333</v>
      </c>
      <c r="E170" s="3" t="s">
        <v>111</v>
      </c>
      <c r="F170" s="3" t="s">
        <v>28</v>
      </c>
      <c r="G170" s="0" t="str">
        <f aca="false">ROUND(ABS(AllTugs!F170),2)&amp;IF(INT(AllTugs!F170)&gt;=0,"N","S")</f>
        <v>23.43N</v>
      </c>
      <c r="H170" s="8" t="str">
        <f aca="false">ROUND(ABS(AllTugs!I170),2)&amp;IF(INT(AllTugs!I170)&lt;0,"W","E")</f>
        <v>68.1W</v>
      </c>
      <c r="I170" s="3" t="n">
        <f aca="false">LOOKUP(AllTugs!$J170,Tables!$H$1:$I$14)</f>
        <v>9</v>
      </c>
      <c r="J170" s="5" t="n">
        <f aca="false">ROUND(INDEX(Tables!$A$1:$B$19,MATCH(TRIM(AllTugs!K170),Tables!$A$1:$A$19,),MATCH("WDD",Tables!$A$1:$B$1,)),0)</f>
        <v>113</v>
      </c>
      <c r="K170" s="0" t="n">
        <f aca="false">IF(AllTugs!L170&lt;&gt;-999,ROUND(((LEFT(AllTugs!L170,2)+RIGHT(AllTugs!L170,2))/2)*0.6,0),AllTugs!L170)</f>
        <v>2</v>
      </c>
      <c r="L170" s="5" t="n">
        <f aca="false">ROUND(INDEX(Tables!$A$1:$B$19,MATCH(TRIM(AllTugs!M170),Tables!$A$1:$A$19,),MATCH("WDD",Tables!$A$1:$B$1,)),0)</f>
        <v>113</v>
      </c>
      <c r="M170" s="4" t="n">
        <f aca="false">IF(AllTugs!N170&lt;0,AllTugs!N170,AllTugs!N170*33.9)</f>
        <v>1019.373</v>
      </c>
      <c r="N170" s="3" t="n">
        <f aca="false">AllTugs!O170</f>
        <v>339</v>
      </c>
      <c r="O170" s="3" t="n">
        <f aca="false">IF(AllTugs!P170=-999,-999,(AllTugs!P170-32)*5/9)</f>
        <v>28.8888888888889</v>
      </c>
      <c r="P170" s="0" t="n">
        <f aca="false">ROUND(AllTugs!Q170,0)</f>
        <v>11</v>
      </c>
      <c r="Q170" s="5" t="n">
        <f aca="false">ROUND(LOOKUP(AllTugs!$J170,Tables!$H$1:$L$14)*2,0)</f>
        <v>1</v>
      </c>
    </row>
    <row r="171" customFormat="false" ht="12.75" hidden="false" customHeight="false" outlineLevel="0" collapsed="false">
      <c r="A171" s="0" t="str">
        <f aca="false">AllTugs!A171</f>
        <v>Defender</v>
      </c>
      <c r="B171" s="3" t="str">
        <f aca="false">LOOKUP(A171,Tables!$D$2:$E$22)</f>
        <v>SXUS24</v>
      </c>
      <c r="C171" s="3" t="str">
        <f aca="false">LOOKUP(A171,Tables!$N$2:$O$22)</f>
        <v>WBN3016</v>
      </c>
      <c r="D171" s="6" t="n">
        <f aca="false">AllTugs!B171+AllTugs!C171</f>
        <v>37740.3333333333</v>
      </c>
      <c r="E171" s="3" t="s">
        <v>111</v>
      </c>
      <c r="F171" s="3" t="s">
        <v>28</v>
      </c>
      <c r="G171" s="0" t="str">
        <f aca="false">ROUND(ABS(AllTugs!F171),2)&amp;IF(INT(AllTugs!F171)&gt;=0,"N","S")</f>
        <v>27.63N</v>
      </c>
      <c r="H171" s="8" t="str">
        <f aca="false">ROUND(ABS(AllTugs!I171),2)&amp;IF(INT(AllTugs!I171)&lt;0,"W","E")</f>
        <v>78.37W</v>
      </c>
      <c r="I171" s="3" t="n">
        <f aca="false">LOOKUP(AllTugs!$J171,Tables!$H$1:$I$14)</f>
        <v>13</v>
      </c>
      <c r="J171" s="5" t="n">
        <f aca="false">ROUND(INDEX(Tables!$A$1:$B$19,MATCH(TRIM(AllTugs!K171),Tables!$A$1:$A$19,),MATCH("WDD",Tables!$A$1:$B$1,)),0)</f>
        <v>135</v>
      </c>
      <c r="K171" s="0" t="n">
        <f aca="false">IF(AllTugs!L171&lt;&gt;-999,ROUND(((LEFT(AllTugs!L171,2)+RIGHT(AllTugs!L171,2))/2)*0.6,0),AllTugs!L171)</f>
        <v>2</v>
      </c>
      <c r="L171" s="5" t="n">
        <f aca="false">ROUND(INDEX(Tables!$A$1:$B$19,MATCH(TRIM(AllTugs!M171),Tables!$A$1:$A$19,),MATCH("WDD",Tables!$A$1:$B$1,)),0)</f>
        <v>135</v>
      </c>
      <c r="M171" s="4" t="n">
        <f aca="false">IF(AllTugs!N171&lt;0,AllTugs!N171,AllTugs!N171*33.9)</f>
        <v>1013.61</v>
      </c>
      <c r="N171" s="3" t="n">
        <f aca="false">AllTugs!O171</f>
        <v>126</v>
      </c>
      <c r="O171" s="3" t="n">
        <f aca="false">IF(AllTugs!P171=-999,-999,(AllTugs!P171-32)*5/9)</f>
        <v>25</v>
      </c>
      <c r="P171" s="0" t="n">
        <f aca="false">ROUND(AllTugs!Q171,0)</f>
        <v>10</v>
      </c>
      <c r="Q171" s="5" t="n">
        <f aca="false">ROUND(LOOKUP(AllTugs!$J171,Tables!$H$1:$L$14)*2,0)</f>
        <v>2</v>
      </c>
    </row>
    <row r="172" customFormat="false" ht="12.75" hidden="false" customHeight="false" outlineLevel="0" collapsed="false">
      <c r="A172" s="0" t="str">
        <f aca="false">AllTugs!A172</f>
        <v>Ensign</v>
      </c>
      <c r="B172" s="3" t="str">
        <f aca="false">LOOKUP(A172,Tables!$D$2:$E$22)</f>
        <v>SXUS25</v>
      </c>
      <c r="C172" s="3" t="str">
        <f aca="false">LOOKUP(A172,Tables!$N$2:$O$22)</f>
        <v>WBN3012</v>
      </c>
      <c r="D172" s="6" t="n">
        <f aca="false">AllTugs!B172+AllTugs!C172</f>
        <v>37740.3333333333</v>
      </c>
      <c r="E172" s="3" t="s">
        <v>111</v>
      </c>
      <c r="F172" s="3" t="s">
        <v>28</v>
      </c>
      <c r="G172" s="0" t="str">
        <f aca="false">ROUND(ABS(AllTugs!F172),2)&amp;IF(INT(AllTugs!F172)&gt;=0,"N","S")</f>
        <v>23.63N</v>
      </c>
      <c r="H172" s="8" t="str">
        <f aca="false">ROUND(ABS(AllTugs!I172),2)&amp;IF(INT(AllTugs!I172)&lt;0,"W","E")</f>
        <v>72.52W</v>
      </c>
      <c r="I172" s="3" t="n">
        <f aca="false">LOOKUP(AllTugs!$J172,Tables!$H$1:$I$14)</f>
        <v>9</v>
      </c>
      <c r="J172" s="5" t="n">
        <f aca="false">ROUND(INDEX(Tables!$A$1:$B$19,MATCH(TRIM(AllTugs!K172),Tables!$A$1:$A$19,),MATCH("WDD",Tables!$A$1:$B$1,)),0)</f>
        <v>113</v>
      </c>
      <c r="K172" s="0" t="n">
        <f aca="false">IF(AllTugs!L172&lt;&gt;-999,ROUND(((LEFT(AllTugs!L172,2)+RIGHT(AllTugs!L172,2))/2)*0.6,0),AllTugs!L172)</f>
        <v>1</v>
      </c>
      <c r="L172" s="5" t="n">
        <f aca="false">ROUND(INDEX(Tables!$A$1:$B$19,MATCH(TRIM(AllTugs!M172),Tables!$A$1:$A$19,),MATCH("WDD",Tables!$A$1:$B$1,)),0)</f>
        <v>113</v>
      </c>
      <c r="M172" s="4" t="n">
        <f aca="false">IF(AllTugs!N172&lt;0,AllTugs!N172,AllTugs!N172*33.9)</f>
        <v>1020.39</v>
      </c>
      <c r="N172" s="3" t="n">
        <f aca="false">AllTugs!O172</f>
        <v>130</v>
      </c>
      <c r="O172" s="3" t="n">
        <f aca="false">IF(AllTugs!P172=-999,-999,(AllTugs!P172-32)*5/9)</f>
        <v>25.5555555555556</v>
      </c>
      <c r="P172" s="0" t="n">
        <f aca="false">ROUND(AllTugs!Q172,0)</f>
        <v>10</v>
      </c>
      <c r="Q172" s="5" t="n">
        <f aca="false">ROUND(LOOKUP(AllTugs!$J172,Tables!$H$1:$L$14)*2,0)</f>
        <v>1</v>
      </c>
    </row>
    <row r="173" customFormat="false" ht="12.75" hidden="false" customHeight="false" outlineLevel="0" collapsed="false">
      <c r="A173" s="0" t="str">
        <f aca="false">AllTugs!A173</f>
        <v>Explorer</v>
      </c>
      <c r="B173" s="3" t="str">
        <f aca="false">LOOKUP(A173,Tables!$D$2:$E$22)</f>
        <v>SXUS26</v>
      </c>
      <c r="C173" s="3" t="str">
        <f aca="false">LOOKUP(A173,Tables!$N$2:$O$22)</f>
        <v>WBN7618</v>
      </c>
      <c r="D173" s="6" t="n">
        <f aca="false">AllTugs!B173+AllTugs!C173</f>
        <v>37740.3333333333</v>
      </c>
      <c r="E173" s="3" t="s">
        <v>111</v>
      </c>
      <c r="F173" s="3" t="s">
        <v>28</v>
      </c>
      <c r="G173" s="0" t="str">
        <f aca="false">ROUND(ABS(AllTugs!F173),2)&amp;IF(INT(AllTugs!F173)&gt;=0,"N","S")</f>
        <v>24.27N</v>
      </c>
      <c r="H173" s="8" t="str">
        <f aca="false">ROUND(ABS(AllTugs!I173),2)&amp;IF(INT(AllTugs!I173)&lt;0,"W","E")</f>
        <v>74.23W</v>
      </c>
      <c r="I173" s="3" t="n">
        <f aca="false">LOOKUP(AllTugs!$J173,Tables!$H$1:$I$14)</f>
        <v>9</v>
      </c>
      <c r="J173" s="5" t="n">
        <f aca="false">ROUND(INDEX(Tables!$A$1:$B$19,MATCH(TRIM(AllTugs!K173),Tables!$A$1:$A$19,),MATCH("WDD",Tables!$A$1:$B$1,)),0)</f>
        <v>338</v>
      </c>
      <c r="K173" s="0" t="n">
        <f aca="false">IF(AllTugs!L173&lt;&gt;-999,ROUND(((LEFT(AllTugs!L173,2)+RIGHT(AllTugs!L173,2))/2)*0.6,0),AllTugs!L173)</f>
        <v>2</v>
      </c>
      <c r="L173" s="5" t="n">
        <f aca="false">ROUND(INDEX(Tables!$A$1:$B$19,MATCH(TRIM(AllTugs!M173),Tables!$A$1:$A$19,),MATCH("WDD",Tables!$A$1:$B$1,)),0)</f>
        <v>113</v>
      </c>
      <c r="M173" s="4" t="n">
        <f aca="false">IF(AllTugs!N173&lt;0,AllTugs!N173,AllTugs!N173*33.9)</f>
        <v>1020.39</v>
      </c>
      <c r="N173" s="3" t="n">
        <f aca="false">AllTugs!O173</f>
        <v>306</v>
      </c>
      <c r="O173" s="3" t="n">
        <f aca="false">IF(AllTugs!P173=-999,-999,(AllTugs!P173-32)*5/9)</f>
        <v>25</v>
      </c>
      <c r="P173" s="0" t="n">
        <f aca="false">ROUND(AllTugs!Q173,0)</f>
        <v>11</v>
      </c>
      <c r="Q173" s="5" t="n">
        <f aca="false">ROUND(LOOKUP(AllTugs!$J173,Tables!$H$1:$L$14)*2,0)</f>
        <v>1</v>
      </c>
    </row>
    <row r="174" customFormat="false" ht="12.75" hidden="false" customHeight="false" outlineLevel="0" collapsed="false">
      <c r="A174" s="0" t="str">
        <f aca="false">AllTugs!A174</f>
        <v>Pioneer</v>
      </c>
      <c r="B174" s="3" t="str">
        <f aca="false">LOOKUP(A174,Tables!$D$2:$E$22)</f>
        <v>SXUS30</v>
      </c>
      <c r="C174" s="3" t="str">
        <f aca="false">LOOKUP(A174,Tables!$N$2:$O$22)</f>
        <v>WBN5040</v>
      </c>
      <c r="D174" s="6" t="n">
        <f aca="false">AllTugs!B174+AllTugs!C174</f>
        <v>37740.3333333333</v>
      </c>
      <c r="E174" s="3" t="s">
        <v>111</v>
      </c>
      <c r="F174" s="3" t="s">
        <v>28</v>
      </c>
      <c r="G174" s="0" t="str">
        <f aca="false">ROUND(ABS(AllTugs!F174),2)&amp;IF(INT(AllTugs!F174)&gt;=0,"N","S")</f>
        <v>19.03N</v>
      </c>
      <c r="H174" s="8" t="str">
        <f aca="false">ROUND(ABS(AllTugs!I174),2)&amp;IF(INT(AllTugs!I174)&lt;0,"W","E")</f>
        <v>66.8W</v>
      </c>
      <c r="I174" s="3" t="n">
        <f aca="false">LOOKUP(AllTugs!$J174,Tables!$H$1:$I$14)</f>
        <v>13</v>
      </c>
      <c r="J174" s="5" t="n">
        <f aca="false">ROUND(INDEX(Tables!$A$1:$B$19,MATCH(TRIM(AllTugs!K174),Tables!$A$1:$A$19,),MATCH("WDD",Tables!$A$1:$B$1,)),0)</f>
        <v>90</v>
      </c>
      <c r="K174" s="0" t="n">
        <f aca="false">IF(AllTugs!L174&lt;&gt;-999,ROUND(((LEFT(AllTugs!L174,2)+RIGHT(AllTugs!L174,2))/2)*0.6,0),AllTugs!L174)</f>
        <v>2</v>
      </c>
      <c r="L174" s="5" t="n">
        <f aca="false">ROUND(INDEX(Tables!$A$1:$B$19,MATCH(TRIM(AllTugs!M174),Tables!$A$1:$A$19,),MATCH("WDD",Tables!$A$1:$B$1,)),0)</f>
        <v>90</v>
      </c>
      <c r="M174" s="4" t="n">
        <f aca="false">IF(AllTugs!N174&lt;0,AllTugs!N174,AllTugs!N174*33.9)</f>
        <v>1016.661</v>
      </c>
      <c r="N174" s="3" t="n">
        <f aca="false">AllTugs!O174</f>
        <v>310</v>
      </c>
      <c r="O174" s="3" t="n">
        <f aca="false">IF(AllTugs!P174=-999,-999,(AllTugs!P174-32)*5/9)</f>
        <v>26.1111111111111</v>
      </c>
      <c r="P174" s="0" t="n">
        <f aca="false">ROUND(AllTugs!Q174,0)</f>
        <v>11</v>
      </c>
      <c r="Q174" s="5" t="n">
        <f aca="false">ROUND(LOOKUP(AllTugs!$J174,Tables!$H$1:$L$14)*2,0)</f>
        <v>2</v>
      </c>
    </row>
    <row r="175" customFormat="false" ht="12.75" hidden="false" customHeight="false" outlineLevel="0" collapsed="false">
      <c r="A175" s="0" t="str">
        <f aca="false">AllTugs!A175</f>
        <v>Sentinel</v>
      </c>
      <c r="B175" s="3" t="str">
        <f aca="false">LOOKUP(A175,Tables!$D$2:$E$22)</f>
        <v>SXUS32</v>
      </c>
      <c r="C175" s="3" t="str">
        <f aca="false">LOOKUP(A175,Tables!$N$2:$O$22)</f>
        <v>WBN6510</v>
      </c>
      <c r="D175" s="6" t="n">
        <f aca="false">AllTugs!B175+AllTugs!C175</f>
        <v>37740.3333333333</v>
      </c>
      <c r="E175" s="3" t="s">
        <v>111</v>
      </c>
      <c r="F175" s="3" t="s">
        <v>28</v>
      </c>
      <c r="G175" s="0" t="str">
        <f aca="false">ROUND(ABS(AllTugs!F175),2)&amp;IF(INT(AllTugs!F175)&gt;=0,"N","S")</f>
        <v>23.6N</v>
      </c>
      <c r="H175" s="8" t="str">
        <f aca="false">ROUND(ABS(AllTugs!I175),2)&amp;IF(INT(AllTugs!I175)&lt;0,"W","E")</f>
        <v>72.58W</v>
      </c>
      <c r="I175" s="3" t="n">
        <f aca="false">LOOKUP(AllTugs!$J175,Tables!$H$1:$I$14)</f>
        <v>13</v>
      </c>
      <c r="J175" s="5" t="n">
        <f aca="false">ROUND(INDEX(Tables!$A$1:$B$19,MATCH(TRIM(AllTugs!K175),Tables!$A$1:$A$19,),MATCH("WDD",Tables!$A$1:$B$1,)),0)</f>
        <v>45</v>
      </c>
      <c r="K175" s="0" t="n">
        <f aca="false">IF(AllTugs!L175&lt;&gt;-999,ROUND(((LEFT(AllTugs!L175,2)+RIGHT(AllTugs!L175,2))/2)*0.6,0),AllTugs!L175)</f>
        <v>2</v>
      </c>
      <c r="L175" s="5" t="n">
        <f aca="false">ROUND(INDEX(Tables!$A$1:$B$19,MATCH(TRIM(AllTugs!M175),Tables!$A$1:$A$19,),MATCH("WDD",Tables!$A$1:$B$1,)),0)</f>
        <v>90</v>
      </c>
      <c r="M175" s="4" t="n">
        <f aca="false">IF(AllTugs!N175&lt;0,AllTugs!N175,AllTugs!N175*33.9)</f>
        <v>1022.085</v>
      </c>
      <c r="N175" s="3" t="n">
        <f aca="false">AllTugs!O175</f>
        <v>310</v>
      </c>
      <c r="O175" s="3" t="n">
        <f aca="false">IF(AllTugs!P175=-999,-999,(AllTugs!P175-32)*5/9)</f>
        <v>23.8888888888889</v>
      </c>
      <c r="P175" s="0" t="n">
        <f aca="false">ROUND(AllTugs!Q175,0)</f>
        <v>10</v>
      </c>
      <c r="Q175" s="5" t="n">
        <f aca="false">ROUND(LOOKUP(AllTugs!$J175,Tables!$H$1:$L$14)*2,0)</f>
        <v>2</v>
      </c>
    </row>
    <row r="176" customFormat="false" ht="12.75" hidden="false" customHeight="false" outlineLevel="0" collapsed="false">
      <c r="A176" s="0" t="str">
        <f aca="false">AllTugs!A176</f>
        <v>Sentry</v>
      </c>
      <c r="B176" s="3" t="str">
        <f aca="false">LOOKUP(A176,Tables!$D$2:$E$22)</f>
        <v>SXUS32</v>
      </c>
      <c r="C176" s="3" t="str">
        <f aca="false">LOOKUP(A176,Tables!$N$2:$O$22)</f>
        <v>WBN3013</v>
      </c>
      <c r="D176" s="6" t="n">
        <f aca="false">AllTugs!B176+AllTugs!C176</f>
        <v>37740.3333333333</v>
      </c>
      <c r="E176" s="3" t="s">
        <v>111</v>
      </c>
      <c r="F176" s="3" t="s">
        <v>28</v>
      </c>
      <c r="G176" s="0" t="str">
        <f aca="false">ROUND(ABS(AllTugs!F176),2)&amp;IF(INT(AllTugs!F176)&gt;=0,"N","S")</f>
        <v>20.7N</v>
      </c>
      <c r="H176" s="8" t="str">
        <f aca="false">ROUND(ABS(AllTugs!I176),2)&amp;IF(INT(AllTugs!I176)&lt;0,"W","E")</f>
        <v>69.33W</v>
      </c>
      <c r="I176" s="3" t="n">
        <f aca="false">LOOKUP(AllTugs!$J176,Tables!$H$1:$I$14)</f>
        <v>13</v>
      </c>
      <c r="J176" s="5" t="n">
        <f aca="false">ROUND(INDEX(Tables!$A$1:$B$19,MATCH(TRIM(AllTugs!K176),Tables!$A$1:$A$19,),MATCH("WDD",Tables!$A$1:$B$1,)),0)</f>
        <v>90</v>
      </c>
      <c r="K176" s="0" t="n">
        <f aca="false">IF(AllTugs!L176&lt;&gt;-999,ROUND(((LEFT(AllTugs!L176,2)+RIGHT(AllTugs!L176,2))/2)*0.6,0),AllTugs!L176)</f>
        <v>2</v>
      </c>
      <c r="L176" s="5" t="n">
        <f aca="false">ROUND(INDEX(Tables!$A$1:$B$19,MATCH(TRIM(AllTugs!M176),Tables!$A$1:$A$19,),MATCH("WDD",Tables!$A$1:$B$1,)),0)</f>
        <v>90</v>
      </c>
      <c r="M176" s="4" t="n">
        <f aca="false">IF(AllTugs!N176&lt;0,AllTugs!N176,AllTugs!N176*33.9)</f>
        <v>1023.78</v>
      </c>
      <c r="N176" s="3" t="n">
        <f aca="false">AllTugs!O176</f>
        <v>123</v>
      </c>
      <c r="O176" s="3" t="n">
        <f aca="false">IF(AllTugs!P176=-999,-999,(AllTugs!P176-32)*5/9)</f>
        <v>27.7777777777778</v>
      </c>
      <c r="P176" s="0" t="n">
        <f aca="false">ROUND(AllTugs!Q176,0)</f>
        <v>10</v>
      </c>
      <c r="Q176" s="5" t="n">
        <f aca="false">ROUND(LOOKUP(AllTugs!$J176,Tables!$H$1:$L$14)*2,0)</f>
        <v>2</v>
      </c>
    </row>
    <row r="177" customFormat="false" ht="12.75" hidden="false" customHeight="false" outlineLevel="0" collapsed="false">
      <c r="A177" s="0" t="str">
        <f aca="false">AllTugs!A177</f>
        <v>Adventurer</v>
      </c>
      <c r="B177" s="3" t="str">
        <f aca="false">LOOKUP(A177,Tables!$D$2:$E$22)</f>
        <v>SXUS20</v>
      </c>
      <c r="C177" s="3" t="str">
        <f aca="false">LOOKUP(A177,Tables!$N$2:$O$22)</f>
        <v>WBN3015</v>
      </c>
      <c r="D177" s="6" t="n">
        <f aca="false">AllTugs!B177+AllTugs!C177</f>
        <v>37740.3333333333</v>
      </c>
      <c r="E177" s="3" t="s">
        <v>111</v>
      </c>
      <c r="F177" s="3" t="s">
        <v>28</v>
      </c>
      <c r="G177" s="0" t="str">
        <f aca="false">ROUND(ABS(AllTugs!F177),2)&amp;IF(INT(AllTugs!F177)&gt;=0,"N","S")</f>
        <v>32.92N</v>
      </c>
      <c r="H177" s="8" t="str">
        <f aca="false">ROUND(ABS(AllTugs!I177),2)&amp;IF(INT(AllTugs!I177)&lt;0,"W","E")</f>
        <v>73.43W</v>
      </c>
      <c r="I177" s="3" t="n">
        <f aca="false">LOOKUP(AllTugs!$J177,Tables!$H$1:$I$14)</f>
        <v>9</v>
      </c>
      <c r="J177" s="5" t="n">
        <f aca="false">ROUND(INDEX(Tables!$A$1:$B$19,MATCH(TRIM(AllTugs!K177),Tables!$A$1:$A$19,),MATCH("WDD",Tables!$A$1:$B$1,)),0)</f>
        <v>135</v>
      </c>
      <c r="K177" s="0" t="n">
        <f aca="false">IF(AllTugs!L177&lt;&gt;-999,ROUND(((LEFT(AllTugs!L177,2)+RIGHT(AllTugs!L177,2))/2)*0.6,0),AllTugs!L177)</f>
        <v>2</v>
      </c>
      <c r="L177" s="5" t="n">
        <f aca="false">ROUND(INDEX(Tables!$A$1:$B$19,MATCH(TRIM(AllTugs!M177),Tables!$A$1:$A$19,),MATCH("WDD",Tables!$A$1:$B$1,)),0)</f>
        <v>135</v>
      </c>
      <c r="M177" s="4" t="n">
        <f aca="false">IF(AllTugs!N177&lt;0,AllTugs!N177,AllTugs!N177*33.9)</f>
        <v>1015.305</v>
      </c>
      <c r="N177" s="3" t="n">
        <f aca="false">AllTugs!O177</f>
        <v>155</v>
      </c>
      <c r="O177" s="3" t="n">
        <f aca="false">IF(AllTugs!P177=-999,-999,(AllTugs!P177-32)*5/9)</f>
        <v>19.4444444444444</v>
      </c>
      <c r="P177" s="0" t="n">
        <f aca="false">ROUND(AllTugs!Q177,0)</f>
        <v>9</v>
      </c>
      <c r="Q177" s="5" t="n">
        <f aca="false">ROUND(LOOKUP(AllTugs!$J177,Tables!$H$1:$L$14)*2,0)</f>
        <v>1</v>
      </c>
    </row>
    <row r="178" customFormat="false" ht="12.75" hidden="false" customHeight="false" outlineLevel="0" collapsed="false">
      <c r="A178" s="0" t="str">
        <f aca="false">AllTugs!A178</f>
        <v>Defender</v>
      </c>
      <c r="B178" s="3" t="str">
        <f aca="false">LOOKUP(A178,Tables!$D$2:$E$22)</f>
        <v>SXUS24</v>
      </c>
      <c r="C178" s="3" t="str">
        <f aca="false">LOOKUP(A178,Tables!$N$2:$O$22)</f>
        <v>WBN3016</v>
      </c>
      <c r="D178" s="6" t="n">
        <f aca="false">AllTugs!B178+AllTugs!C178</f>
        <v>37740.8333333333</v>
      </c>
      <c r="E178" s="3" t="s">
        <v>111</v>
      </c>
      <c r="F178" s="3" t="s">
        <v>28</v>
      </c>
      <c r="G178" s="0" t="str">
        <f aca="false">ROUND(ABS(AllTugs!F178),2)&amp;IF(INT(AllTugs!F178)&gt;=0,"N","S")</f>
        <v>26.33N</v>
      </c>
      <c r="H178" s="8" t="str">
        <f aca="false">ROUND(ABS(AllTugs!I178),2)&amp;IF(INT(AllTugs!I178)&lt;0,"W","E")</f>
        <v>76.38W</v>
      </c>
      <c r="I178" s="3" t="n">
        <f aca="false">LOOKUP(AllTugs!$J178,Tables!$H$1:$I$14)</f>
        <v>9</v>
      </c>
      <c r="J178" s="5" t="n">
        <f aca="false">ROUND(INDEX(Tables!$A$1:$B$19,MATCH(TRIM(AllTugs!K178),Tables!$A$1:$A$19,),MATCH("WDD",Tables!$A$1:$B$1,)),0)</f>
        <v>135</v>
      </c>
      <c r="K178" s="0" t="n">
        <f aca="false">IF(AllTugs!L178&lt;&gt;-999,ROUND(((LEFT(AllTugs!L178,2)+RIGHT(AllTugs!L178,2))/2)*0.6,0),AllTugs!L178)</f>
        <v>2</v>
      </c>
      <c r="L178" s="5" t="n">
        <f aca="false">ROUND(INDEX(Tables!$A$1:$B$19,MATCH(TRIM(AllTugs!M178),Tables!$A$1:$A$19,),MATCH("WDD",Tables!$A$1:$B$1,)),0)</f>
        <v>135</v>
      </c>
      <c r="M178" s="4" t="n">
        <f aca="false">IF(AllTugs!N178&lt;0,AllTugs!N178,AllTugs!N178*33.9)</f>
        <v>1017</v>
      </c>
      <c r="N178" s="3" t="n">
        <f aca="false">AllTugs!O178</f>
        <v>129</v>
      </c>
      <c r="O178" s="3" t="n">
        <f aca="false">IF(AllTugs!P178=-999,-999,(AllTugs!P178-32)*5/9)</f>
        <v>26.1111111111111</v>
      </c>
      <c r="P178" s="0" t="n">
        <f aca="false">ROUND(AllTugs!Q178,0)</f>
        <v>11</v>
      </c>
      <c r="Q178" s="5" t="n">
        <f aca="false">ROUND(LOOKUP(AllTugs!$J178,Tables!$H$1:$L$14)*2,0)</f>
        <v>1</v>
      </c>
    </row>
    <row r="179" customFormat="false" ht="12.75" hidden="false" customHeight="false" outlineLevel="0" collapsed="false">
      <c r="A179" s="0" t="str">
        <f aca="false">AllTugs!A179</f>
        <v>Ensign</v>
      </c>
      <c r="B179" s="3" t="str">
        <f aca="false">LOOKUP(A179,Tables!$D$2:$E$22)</f>
        <v>SXUS25</v>
      </c>
      <c r="C179" s="3" t="str">
        <f aca="false">LOOKUP(A179,Tables!$N$2:$O$22)</f>
        <v>WBN3012</v>
      </c>
      <c r="D179" s="6" t="n">
        <f aca="false">AllTugs!B179+AllTugs!C179</f>
        <v>37740.8333333333</v>
      </c>
      <c r="E179" s="3" t="s">
        <v>111</v>
      </c>
      <c r="F179" s="3" t="s">
        <v>28</v>
      </c>
      <c r="G179" s="0" t="str">
        <f aca="false">ROUND(ABS(AllTugs!F179),2)&amp;IF(INT(AllTugs!F179)&gt;=0,"N","S")</f>
        <v>22.35N</v>
      </c>
      <c r="H179" s="8" t="str">
        <f aca="false">ROUND(ABS(AllTugs!I179),2)&amp;IF(INT(AllTugs!I179)&lt;0,"W","E")</f>
        <v>70.9W</v>
      </c>
      <c r="I179" s="3" t="n">
        <f aca="false">LOOKUP(AllTugs!$J179,Tables!$H$1:$I$14)</f>
        <v>5</v>
      </c>
      <c r="J179" s="5" t="n">
        <f aca="false">ROUND(INDEX(Tables!$A$1:$B$19,MATCH(TRIM(AllTugs!K179),Tables!$A$1:$A$19,),MATCH("WDD",Tables!$A$1:$B$1,)),0)</f>
        <v>113</v>
      </c>
      <c r="K179" s="0" t="n">
        <f aca="false">IF(AllTugs!L179&lt;&gt;-999,ROUND(((LEFT(AllTugs!L179,2)+RIGHT(AllTugs!L179,2))/2)*0.6,0),AllTugs!L179)</f>
        <v>2</v>
      </c>
      <c r="L179" s="5" t="n">
        <f aca="false">ROUND(INDEX(Tables!$A$1:$B$19,MATCH(TRIM(AllTugs!M179),Tables!$A$1:$A$19,),MATCH("WDD",Tables!$A$1:$B$1,)),0)</f>
        <v>113</v>
      </c>
      <c r="M179" s="4" t="n">
        <f aca="false">IF(AllTugs!N179&lt;0,AllTugs!N179,AllTugs!N179*33.9)</f>
        <v>1020.39</v>
      </c>
      <c r="N179" s="3" t="n">
        <f aca="false">AllTugs!O179</f>
        <v>130</v>
      </c>
      <c r="O179" s="3" t="n">
        <f aca="false">IF(AllTugs!P179=-999,-999,(AllTugs!P179-32)*5/9)</f>
        <v>28.8888888888889</v>
      </c>
      <c r="P179" s="0" t="n">
        <f aca="false">ROUND(AllTugs!Q179,0)</f>
        <v>10</v>
      </c>
      <c r="Q179" s="5" t="n">
        <f aca="false">ROUND(LOOKUP(AllTugs!$J179,Tables!$H$1:$L$14)*2,0)</f>
        <v>0</v>
      </c>
    </row>
    <row r="180" customFormat="false" ht="12.75" hidden="false" customHeight="false" outlineLevel="0" collapsed="false">
      <c r="A180" s="0" t="str">
        <f aca="false">AllTugs!A180</f>
        <v>Explorer</v>
      </c>
      <c r="B180" s="3" t="str">
        <f aca="false">LOOKUP(A180,Tables!$D$2:$E$22)</f>
        <v>SXUS26</v>
      </c>
      <c r="C180" s="3" t="str">
        <f aca="false">LOOKUP(A180,Tables!$N$2:$O$22)</f>
        <v>WBN7618</v>
      </c>
      <c r="D180" s="6" t="n">
        <f aca="false">AllTugs!B180+AllTugs!C180</f>
        <v>37740.8333333333</v>
      </c>
      <c r="E180" s="3" t="s">
        <v>111</v>
      </c>
      <c r="F180" s="3" t="s">
        <v>28</v>
      </c>
      <c r="G180" s="0" t="str">
        <f aca="false">ROUND(ABS(AllTugs!F180),2)&amp;IF(INT(AllTugs!F180)&gt;=0,"N","S")</f>
        <v>25.4N</v>
      </c>
      <c r="H180" s="8" t="str">
        <f aca="false">ROUND(ABS(AllTugs!I180),2)&amp;IF(INT(AllTugs!I180)&lt;0,"W","E")</f>
        <v>76.02W</v>
      </c>
      <c r="I180" s="3" t="n">
        <f aca="false">LOOKUP(AllTugs!$J180,Tables!$H$1:$I$14)</f>
        <v>0</v>
      </c>
      <c r="J180" s="5" t="n">
        <f aca="false">ROUND(INDEX(Tables!$A$1:$B$19,MATCH(TRIM(AllTugs!K180),Tables!$A$1:$A$19,),MATCH("WDD",Tables!$A$1:$B$1,)),0)</f>
        <v>0</v>
      </c>
      <c r="K180" s="0" t="n">
        <f aca="false">IF(AllTugs!L180&lt;&gt;-999,ROUND(((LEFT(AllTugs!L180,2)+RIGHT(AllTugs!L180,2))/2)*0.6,0),AllTugs!L180)</f>
        <v>2</v>
      </c>
      <c r="L180" s="5" t="n">
        <f aca="false">ROUND(INDEX(Tables!$A$1:$B$19,MATCH(TRIM(AllTugs!M180),Tables!$A$1:$A$19,),MATCH("WDD",Tables!$A$1:$B$1,)),0)</f>
        <v>68</v>
      </c>
      <c r="M180" s="4" t="n">
        <f aca="false">IF(AllTugs!N180&lt;0,AllTugs!N180,AllTugs!N180*33.9)</f>
        <v>1020.39</v>
      </c>
      <c r="N180" s="3" t="n">
        <f aca="false">AllTugs!O180</f>
        <v>306</v>
      </c>
      <c r="O180" s="3" t="n">
        <f aca="false">IF(AllTugs!P180=-999,-999,(AllTugs!P180-32)*5/9)</f>
        <v>34.4444444444444</v>
      </c>
      <c r="P180" s="0" t="n">
        <f aca="false">ROUND(AllTugs!Q180,0)</f>
        <v>10</v>
      </c>
      <c r="Q180" s="5" t="n">
        <f aca="false">ROUND(LOOKUP(AllTugs!$J180,Tables!$H$1:$L$14)*2,0)</f>
        <v>0</v>
      </c>
    </row>
    <row r="181" customFormat="false" ht="12.75" hidden="false" customHeight="false" outlineLevel="0" collapsed="false">
      <c r="A181" s="0" t="str">
        <f aca="false">AllTugs!A181</f>
        <v>Pioneer</v>
      </c>
      <c r="B181" s="3" t="str">
        <f aca="false">LOOKUP(A181,Tables!$D$2:$E$22)</f>
        <v>SXUS30</v>
      </c>
      <c r="C181" s="3" t="str">
        <f aca="false">LOOKUP(A181,Tables!$N$2:$O$22)</f>
        <v>WBN5040</v>
      </c>
      <c r="D181" s="6" t="n">
        <f aca="false">AllTugs!B181+AllTugs!C181</f>
        <v>37740.8333333333</v>
      </c>
      <c r="E181" s="3" t="s">
        <v>111</v>
      </c>
      <c r="F181" s="3" t="s">
        <v>28</v>
      </c>
      <c r="G181" s="0" t="str">
        <f aca="false">ROUND(ABS(AllTugs!F181),2)&amp;IF(INT(AllTugs!F181)&gt;=0,"N","S")</f>
        <v>20.42N</v>
      </c>
      <c r="H181" s="8" t="str">
        <f aca="false">ROUND(ABS(AllTugs!I181),2)&amp;IF(INT(AllTugs!I181)&lt;0,"W","E")</f>
        <v>68.57W</v>
      </c>
      <c r="I181" s="3" t="n">
        <f aca="false">LOOKUP(AllTugs!$J181,Tables!$H$1:$I$14)</f>
        <v>13</v>
      </c>
      <c r="J181" s="5" t="n">
        <f aca="false">ROUND(INDEX(Tables!$A$1:$B$19,MATCH(TRIM(AllTugs!K181),Tables!$A$1:$A$19,),MATCH("WDD",Tables!$A$1:$B$1,)),0)</f>
        <v>203</v>
      </c>
      <c r="K181" s="0" t="n">
        <f aca="false">IF(AllTugs!L181&lt;&gt;-999,ROUND(((LEFT(AllTugs!L181,2)+RIGHT(AllTugs!L181,2))/2)*0.6,0),AllTugs!L181)</f>
        <v>2</v>
      </c>
      <c r="L181" s="5" t="n">
        <f aca="false">ROUND(INDEX(Tables!$A$1:$B$19,MATCH(TRIM(AllTugs!M181),Tables!$A$1:$A$19,),MATCH("WDD",Tables!$A$1:$B$1,)),0)</f>
        <v>203</v>
      </c>
      <c r="M181" s="4" t="n">
        <f aca="false">IF(AllTugs!N181&lt;0,AllTugs!N181,AllTugs!N181*33.9)</f>
        <v>1017</v>
      </c>
      <c r="N181" s="3" t="n">
        <f aca="false">AllTugs!O181</f>
        <v>310</v>
      </c>
      <c r="O181" s="3" t="n">
        <f aca="false">IF(AllTugs!P181=-999,-999,(AllTugs!P181-32)*5/9)</f>
        <v>32.2222222222222</v>
      </c>
      <c r="P181" s="0" t="n">
        <f aca="false">ROUND(AllTugs!Q181,0)</f>
        <v>11</v>
      </c>
      <c r="Q181" s="5" t="n">
        <f aca="false">ROUND(LOOKUP(AllTugs!$J181,Tables!$H$1:$L$14)*2,0)</f>
        <v>2</v>
      </c>
    </row>
    <row r="182" customFormat="false" ht="12.75" hidden="false" customHeight="false" outlineLevel="0" collapsed="false">
      <c r="A182" s="0" t="str">
        <f aca="false">AllTugs!A182</f>
        <v>Sentinel</v>
      </c>
      <c r="B182" s="3" t="str">
        <f aca="false">LOOKUP(A182,Tables!$D$2:$E$22)</f>
        <v>SXUS32</v>
      </c>
      <c r="C182" s="3" t="str">
        <f aca="false">LOOKUP(A182,Tables!$N$2:$O$22)</f>
        <v>WBN6510</v>
      </c>
      <c r="D182" s="6" t="n">
        <f aca="false">AllTugs!B182+AllTugs!C182</f>
        <v>37740.8333333333</v>
      </c>
      <c r="E182" s="3" t="s">
        <v>111</v>
      </c>
      <c r="F182" s="3" t="s">
        <v>28</v>
      </c>
      <c r="G182" s="0" t="str">
        <f aca="false">ROUND(ABS(AllTugs!F182),2)&amp;IF(INT(AllTugs!F182)&gt;=0,"N","S")</f>
        <v>24.92N</v>
      </c>
      <c r="H182" s="8" t="str">
        <f aca="false">ROUND(ABS(AllTugs!I182),2)&amp;IF(INT(AllTugs!I182)&lt;0,"W","E")</f>
        <v>74.25W</v>
      </c>
      <c r="I182" s="3" t="n">
        <f aca="false">LOOKUP(AllTugs!$J182,Tables!$H$1:$I$14)</f>
        <v>9</v>
      </c>
      <c r="J182" s="5" t="n">
        <f aca="false">ROUND(INDEX(Tables!$A$1:$B$19,MATCH(TRIM(AllTugs!K182),Tables!$A$1:$A$19,),MATCH("WDD",Tables!$A$1:$B$1,)),0)</f>
        <v>360</v>
      </c>
      <c r="K182" s="0" t="n">
        <f aca="false">IF(AllTugs!L182&lt;&gt;-999,ROUND(((LEFT(AllTugs!L182,2)+RIGHT(AllTugs!L182,2))/2)*0.6,0),AllTugs!L182)</f>
        <v>1</v>
      </c>
      <c r="L182" s="5" t="n">
        <f aca="false">ROUND(INDEX(Tables!$A$1:$B$19,MATCH(TRIM(AllTugs!M182),Tables!$A$1:$A$19,),MATCH("WDD",Tables!$A$1:$B$1,)),0)</f>
        <v>90</v>
      </c>
      <c r="M182" s="4" t="n">
        <f aca="false">IF(AllTugs!N182&lt;0,AllTugs!N182,AllTugs!N182*33.9)</f>
        <v>1023.102</v>
      </c>
      <c r="N182" s="3" t="n">
        <f aca="false">AllTugs!O182</f>
        <v>310</v>
      </c>
      <c r="O182" s="3" t="n">
        <f aca="false">IF(AllTugs!P182=-999,-999,(AllTugs!P182-32)*5/9)</f>
        <v>32.7777777777778</v>
      </c>
      <c r="P182" s="0" t="n">
        <f aca="false">ROUND(AllTugs!Q182,0)</f>
        <v>10</v>
      </c>
      <c r="Q182" s="5" t="n">
        <f aca="false">ROUND(LOOKUP(AllTugs!$J182,Tables!$H$1:$L$14)*2,0)</f>
        <v>1</v>
      </c>
    </row>
    <row r="183" customFormat="false" ht="12.75" hidden="false" customHeight="false" outlineLevel="0" collapsed="false">
      <c r="A183" s="0" t="str">
        <f aca="false">AllTugs!A183</f>
        <v>Sentry</v>
      </c>
      <c r="B183" s="3" t="str">
        <f aca="false">LOOKUP(A183,Tables!$D$2:$E$22)</f>
        <v>SXUS32</v>
      </c>
      <c r="C183" s="3" t="str">
        <f aca="false">LOOKUP(A183,Tables!$N$2:$O$22)</f>
        <v>WBN3013</v>
      </c>
      <c r="D183" s="6" t="n">
        <f aca="false">AllTugs!B183+AllTugs!C183</f>
        <v>37740.8333333333</v>
      </c>
      <c r="E183" s="3" t="s">
        <v>111</v>
      </c>
      <c r="F183" s="3" t="s">
        <v>28</v>
      </c>
      <c r="G183" s="0" t="str">
        <f aca="false">ROUND(ABS(AllTugs!F183),2)&amp;IF(INT(AllTugs!F183)&gt;=0,"N","S")</f>
        <v>19.6N</v>
      </c>
      <c r="H183" s="8" t="str">
        <f aca="false">ROUND(ABS(AllTugs!I183),2)&amp;IF(INT(AllTugs!I183)&lt;0,"W","E")</f>
        <v>67.68W</v>
      </c>
      <c r="I183" s="3" t="n">
        <f aca="false">LOOKUP(AllTugs!$J183,Tables!$H$1:$I$14)</f>
        <v>13</v>
      </c>
      <c r="J183" s="5" t="n">
        <f aca="false">ROUND(INDEX(Tables!$A$1:$B$19,MATCH(TRIM(AllTugs!K183),Tables!$A$1:$A$19,),MATCH("WDD",Tables!$A$1:$B$1,)),0)</f>
        <v>135</v>
      </c>
      <c r="K183" s="0" t="n">
        <f aca="false">IF(AllTugs!L183&lt;&gt;-999,ROUND(((LEFT(AllTugs!L183,2)+RIGHT(AllTugs!L183,2))/2)*0.6,0),AllTugs!L183)</f>
        <v>2</v>
      </c>
      <c r="L183" s="5" t="n">
        <f aca="false">ROUND(INDEX(Tables!$A$1:$B$19,MATCH(TRIM(AllTugs!M183),Tables!$A$1:$A$19,),MATCH("WDD",Tables!$A$1:$B$1,)),0)</f>
        <v>135</v>
      </c>
      <c r="M183" s="4" t="n">
        <f aca="false">IF(AllTugs!N183&lt;0,AllTugs!N183,AllTugs!N183*33.9)</f>
        <v>1024.797</v>
      </c>
      <c r="N183" s="3" t="n">
        <f aca="false">AllTugs!O183</f>
        <v>127</v>
      </c>
      <c r="O183" s="3" t="n">
        <f aca="false">IF(AllTugs!P183=-999,-999,(AllTugs!P183-32)*5/9)</f>
        <v>31.1111111111111</v>
      </c>
      <c r="P183" s="0" t="n">
        <f aca="false">ROUND(AllTugs!Q183,0)</f>
        <v>10</v>
      </c>
      <c r="Q183" s="5" t="n">
        <f aca="false">ROUND(LOOKUP(AllTugs!$J183,Tables!$H$1:$L$14)*2,0)</f>
        <v>2</v>
      </c>
    </row>
    <row r="184" customFormat="false" ht="12.75" hidden="false" customHeight="false" outlineLevel="0" collapsed="false">
      <c r="A184" s="0" t="str">
        <f aca="false">AllTugs!A184</f>
        <v>Adventurer</v>
      </c>
      <c r="B184" s="3" t="str">
        <f aca="false">LOOKUP(A184,Tables!$D$2:$E$22)</f>
        <v>SXUS20</v>
      </c>
      <c r="C184" s="3" t="str">
        <f aca="false">LOOKUP(A184,Tables!$N$2:$O$22)</f>
        <v>WBN3015</v>
      </c>
      <c r="D184" s="6" t="n">
        <f aca="false">AllTugs!B184+AllTugs!C184</f>
        <v>37740.8333333333</v>
      </c>
      <c r="E184" s="3" t="s">
        <v>111</v>
      </c>
      <c r="F184" s="3" t="s">
        <v>28</v>
      </c>
      <c r="G184" s="0" t="str">
        <f aca="false">ROUND(ABS(AllTugs!F184),2)&amp;IF(INT(AllTugs!F184)&gt;=0,"N","S")</f>
        <v>31.12N</v>
      </c>
      <c r="H184" s="8" t="str">
        <f aca="false">ROUND(ABS(AllTugs!I184),2)&amp;IF(INT(AllTugs!I184)&lt;0,"W","E")</f>
        <v>72.43W</v>
      </c>
      <c r="I184" s="3" t="n">
        <f aca="false">LOOKUP(AllTugs!$J184,Tables!$H$1:$I$14)</f>
        <v>9</v>
      </c>
      <c r="J184" s="5" t="n">
        <f aca="false">ROUND(INDEX(Tables!$A$1:$B$19,MATCH(TRIM(AllTugs!K184),Tables!$A$1:$A$19,),MATCH("WDD",Tables!$A$1:$B$1,)),0)</f>
        <v>135</v>
      </c>
      <c r="K184" s="0" t="n">
        <f aca="false">IF(AllTugs!L184&lt;&gt;-999,ROUND(((LEFT(AllTugs!L184,2)+RIGHT(AllTugs!L184,2))/2)*0.6,0),AllTugs!L184)</f>
        <v>2</v>
      </c>
      <c r="L184" s="5" t="n">
        <f aca="false">ROUND(INDEX(Tables!$A$1:$B$19,MATCH(TRIM(AllTugs!M184),Tables!$A$1:$A$19,),MATCH("WDD",Tables!$A$1:$B$1,)),0)</f>
        <v>135</v>
      </c>
      <c r="M184" s="4" t="n">
        <f aca="false">IF(AllTugs!N184&lt;0,AllTugs!N184,AllTugs!N184*33.9)</f>
        <v>1016.322</v>
      </c>
      <c r="N184" s="3" t="n">
        <f aca="false">AllTugs!O184</f>
        <v>156</v>
      </c>
      <c r="O184" s="3" t="n">
        <f aca="false">IF(AllTugs!P184=-999,-999,(AllTugs!P184-32)*5/9)</f>
        <v>23.3333333333333</v>
      </c>
      <c r="P184" s="0" t="n">
        <f aca="false">ROUND(AllTugs!Q184,0)</f>
        <v>10</v>
      </c>
      <c r="Q184" s="5" t="n">
        <f aca="false">ROUND(LOOKUP(AllTugs!$J184,Tables!$H$1:$L$14)*2,0)</f>
        <v>1</v>
      </c>
    </row>
    <row r="185" customFormat="false" ht="12.75" hidden="false" customHeight="false" outlineLevel="0" collapsed="false">
      <c r="A185" s="0" t="str">
        <f aca="false">AllTugs!A185</f>
        <v>Patriarch</v>
      </c>
      <c r="B185" s="3" t="str">
        <f aca="false">LOOKUP(A185,Tables!$D$2:$E$22)</f>
        <v>SXUS28</v>
      </c>
      <c r="C185" s="3" t="str">
        <f aca="false">LOOKUP(A185,Tables!$N$2:$O$22)</f>
        <v>WBN3014</v>
      </c>
      <c r="D185" s="6" t="n">
        <f aca="false">AllTugs!B185+AllTugs!C185</f>
        <v>37740.8333333333</v>
      </c>
      <c r="E185" s="3" t="s">
        <v>111</v>
      </c>
      <c r="F185" s="3" t="s">
        <v>28</v>
      </c>
      <c r="G185" s="0" t="str">
        <f aca="false">ROUND(ABS(AllTugs!F185),2)&amp;IF(INT(AllTugs!F185)&gt;=0,"N","S")</f>
        <v>27.52N</v>
      </c>
      <c r="H185" s="8" t="str">
        <f aca="false">ROUND(ABS(AllTugs!I185),2)&amp;IF(INT(AllTugs!I185)&lt;0,"W","E")</f>
        <v>69.85W</v>
      </c>
      <c r="I185" s="3" t="n">
        <f aca="false">LOOKUP(AllTugs!$J185,Tables!$H$1:$I$14)</f>
        <v>13</v>
      </c>
      <c r="J185" s="5" t="n">
        <f aca="false">ROUND(INDEX(Tables!$A$1:$B$19,MATCH(TRIM(AllTugs!K185),Tables!$A$1:$A$19,),MATCH("WDD",Tables!$A$1:$B$1,)),0)</f>
        <v>315</v>
      </c>
      <c r="K185" s="0" t="n">
        <f aca="false">IF(AllTugs!L185&lt;&gt;-999,ROUND(((LEFT(AllTugs!L185,2)+RIGHT(AllTugs!L185,2))/2)*0.6,0),AllTugs!L185)</f>
        <v>2</v>
      </c>
      <c r="L185" s="5" t="n">
        <f aca="false">ROUND(INDEX(Tables!$A$1:$B$19,MATCH(TRIM(AllTugs!M185),Tables!$A$1:$A$19,),MATCH("WDD",Tables!$A$1:$B$1,)),0)</f>
        <v>315</v>
      </c>
      <c r="M185" s="4" t="n">
        <f aca="false">IF(AllTugs!N185&lt;0,AllTugs!N185,AllTugs!N185*33.9)</f>
        <v>1017.678</v>
      </c>
      <c r="N185" s="3" t="n">
        <f aca="false">AllTugs!O185</f>
        <v>339</v>
      </c>
      <c r="O185" s="3" t="n">
        <f aca="false">IF(AllTugs!P185=-999,-999,(AllTugs!P185-32)*5/9)</f>
        <v>30</v>
      </c>
      <c r="P185" s="0" t="n">
        <f aca="false">ROUND(AllTugs!Q185,0)</f>
        <v>11</v>
      </c>
      <c r="Q185" s="5" t="n">
        <f aca="false">ROUND(LOOKUP(AllTugs!$J185,Tables!$H$1:$L$14)*2,0)</f>
        <v>2</v>
      </c>
    </row>
    <row r="186" customFormat="false" ht="12.75" hidden="false" customHeight="false" outlineLevel="0" collapsed="false">
      <c r="A186" s="0" t="str">
        <f aca="false">AllTugs!A186</f>
        <v>Defender</v>
      </c>
      <c r="B186" s="3" t="str">
        <f aca="false">LOOKUP(A186,Tables!$D$2:$E$22)</f>
        <v>SXUS24</v>
      </c>
      <c r="C186" s="3" t="str">
        <f aca="false">LOOKUP(A186,Tables!$N$2:$O$22)</f>
        <v>WBN3016</v>
      </c>
      <c r="D186" s="6" t="n">
        <f aca="false">AllTugs!B186+AllTugs!C186</f>
        <v>37741.3333333333</v>
      </c>
      <c r="E186" s="3" t="s">
        <v>111</v>
      </c>
      <c r="F186" s="3" t="s">
        <v>28</v>
      </c>
      <c r="G186" s="0" t="str">
        <f aca="false">ROUND(ABS(AllTugs!F186),2)&amp;IF(INT(AllTugs!F186)&gt;=0,"N","S")</f>
        <v>25.08N</v>
      </c>
      <c r="H186" s="8" t="str">
        <f aca="false">ROUND(ABS(AllTugs!I186),2)&amp;IF(INT(AllTugs!I186)&lt;0,"W","E")</f>
        <v>74.67W</v>
      </c>
      <c r="I186" s="3" t="n">
        <f aca="false">LOOKUP(AllTugs!$J186,Tables!$H$1:$I$14)</f>
        <v>9</v>
      </c>
      <c r="J186" s="5" t="n">
        <f aca="false">ROUND(INDEX(Tables!$A$1:$B$19,MATCH(TRIM(AllTugs!K186),Tables!$A$1:$A$19,),MATCH("WDD",Tables!$A$1:$B$1,)),0)</f>
        <v>135</v>
      </c>
      <c r="K186" s="0" t="n">
        <f aca="false">IF(AllTugs!L186&lt;&gt;-999,ROUND(((LEFT(AllTugs!L186,2)+RIGHT(AllTugs!L186,2))/2)*0.6,0),AllTugs!L186)</f>
        <v>2</v>
      </c>
      <c r="L186" s="5" t="n">
        <f aca="false">ROUND(INDEX(Tables!$A$1:$B$19,MATCH(TRIM(AllTugs!M186),Tables!$A$1:$A$19,),MATCH("WDD",Tables!$A$1:$B$1,)),0)</f>
        <v>135</v>
      </c>
      <c r="M186" s="4" t="n">
        <f aca="false">IF(AllTugs!N186&lt;0,AllTugs!N186,AllTugs!N186*33.9)</f>
        <v>1017</v>
      </c>
      <c r="N186" s="3" t="n">
        <f aca="false">AllTugs!O186</f>
        <v>129</v>
      </c>
      <c r="O186" s="3" t="n">
        <f aca="false">IF(AllTugs!P186=-999,-999,(AllTugs!P186-32)*5/9)</f>
        <v>25.5555555555556</v>
      </c>
      <c r="P186" s="0" t="n">
        <f aca="false">ROUND(AllTugs!Q186,0)</f>
        <v>10</v>
      </c>
      <c r="Q186" s="5" t="n">
        <f aca="false">ROUND(LOOKUP(AllTugs!$J186,Tables!$H$1:$L$14)*2,0)</f>
        <v>1</v>
      </c>
    </row>
    <row r="187" customFormat="false" ht="12.75" hidden="false" customHeight="false" outlineLevel="0" collapsed="false">
      <c r="A187" s="0" t="str">
        <f aca="false">AllTugs!A187</f>
        <v>Ensign</v>
      </c>
      <c r="B187" s="3" t="str">
        <f aca="false">LOOKUP(A187,Tables!$D$2:$E$22)</f>
        <v>SXUS25</v>
      </c>
      <c r="C187" s="3" t="str">
        <f aca="false">LOOKUP(A187,Tables!$N$2:$O$22)</f>
        <v>WBN3012</v>
      </c>
      <c r="D187" s="6" t="n">
        <f aca="false">AllTugs!B187+AllTugs!C187</f>
        <v>37741.3333333333</v>
      </c>
      <c r="E187" s="3" t="s">
        <v>111</v>
      </c>
      <c r="F187" s="3" t="s">
        <v>28</v>
      </c>
      <c r="G187" s="0" t="str">
        <f aca="false">ROUND(ABS(AllTugs!F187),2)&amp;IF(INT(AllTugs!F187)&gt;=0,"N","S")</f>
        <v>21.12N</v>
      </c>
      <c r="H187" s="8" t="str">
        <f aca="false">ROUND(ABS(AllTugs!I187),2)&amp;IF(INT(AllTugs!I187)&lt;0,"W","E")</f>
        <v>69.33W</v>
      </c>
      <c r="I187" s="3" t="n">
        <f aca="false">LOOKUP(AllTugs!$J187,Tables!$H$1:$I$14)</f>
        <v>9</v>
      </c>
      <c r="J187" s="5" t="n">
        <f aca="false">ROUND(INDEX(Tables!$A$1:$B$19,MATCH(TRIM(AllTugs!K187),Tables!$A$1:$A$19,),MATCH("WDD",Tables!$A$1:$B$1,)),0)</f>
        <v>135</v>
      </c>
      <c r="K187" s="0" t="n">
        <f aca="false">IF(AllTugs!L187&lt;&gt;-999,ROUND(((LEFT(AllTugs!L187,2)+RIGHT(AllTugs!L187,2))/2)*0.6,0),AllTugs!L187)</f>
        <v>2</v>
      </c>
      <c r="L187" s="5" t="n">
        <f aca="false">ROUND(INDEX(Tables!$A$1:$B$19,MATCH(TRIM(AllTugs!M187),Tables!$A$1:$A$19,),MATCH("WDD",Tables!$A$1:$B$1,)),0)</f>
        <v>135</v>
      </c>
      <c r="M187" s="4" t="n">
        <f aca="false">IF(AllTugs!N187&lt;0,AllTugs!N187,AllTugs!N187*33.9)</f>
        <v>1019.373</v>
      </c>
      <c r="N187" s="3" t="n">
        <f aca="false">AllTugs!O187</f>
        <v>130</v>
      </c>
      <c r="O187" s="3" t="n">
        <f aca="false">IF(AllTugs!P187=-999,-999,(AllTugs!P187-32)*5/9)</f>
        <v>27.2222222222222</v>
      </c>
      <c r="P187" s="0" t="n">
        <f aca="false">ROUND(AllTugs!Q187,0)</f>
        <v>10</v>
      </c>
      <c r="Q187" s="5" t="n">
        <f aca="false">ROUND(LOOKUP(AllTugs!$J187,Tables!$H$1:$L$14)*2,0)</f>
        <v>1</v>
      </c>
    </row>
    <row r="188" customFormat="false" ht="12.75" hidden="false" customHeight="false" outlineLevel="0" collapsed="false">
      <c r="A188" s="0" t="str">
        <f aca="false">AllTugs!A188</f>
        <v>Explorer</v>
      </c>
      <c r="B188" s="3" t="str">
        <f aca="false">LOOKUP(A188,Tables!$D$2:$E$22)</f>
        <v>SXUS26</v>
      </c>
      <c r="C188" s="3" t="str">
        <f aca="false">LOOKUP(A188,Tables!$N$2:$O$22)</f>
        <v>WBN7618</v>
      </c>
      <c r="D188" s="6" t="n">
        <f aca="false">AllTugs!B188+AllTugs!C188</f>
        <v>37741.3333333333</v>
      </c>
      <c r="E188" s="3" t="s">
        <v>111</v>
      </c>
      <c r="F188" s="3" t="s">
        <v>28</v>
      </c>
      <c r="G188" s="0" t="str">
        <f aca="false">ROUND(ABS(AllTugs!F188),2)&amp;IF(INT(AllTugs!F188)&gt;=0,"N","S")</f>
        <v>25.97N</v>
      </c>
      <c r="H188" s="8" t="str">
        <f aca="false">ROUND(ABS(AllTugs!I188),2)&amp;IF(INT(AllTugs!I188)&lt;0,"W","E")</f>
        <v>77.77W</v>
      </c>
      <c r="I188" s="3" t="n">
        <f aca="false">LOOKUP(AllTugs!$J188,Tables!$H$1:$I$14)</f>
        <v>0</v>
      </c>
      <c r="J188" s="5" t="n">
        <f aca="false">ROUND(INDEX(Tables!$A$1:$B$19,MATCH(TRIM(AllTugs!K188),Tables!$A$1:$A$19,),MATCH("WDD",Tables!$A$1:$B$1,)),0)</f>
        <v>0</v>
      </c>
      <c r="K188" s="0" t="n">
        <f aca="false">IF(AllTugs!L188&lt;&gt;-999,ROUND(((LEFT(AllTugs!L188,2)+RIGHT(AllTugs!L188,2))/2)*0.6,0),AllTugs!L188)</f>
        <v>2</v>
      </c>
      <c r="L188" s="5" t="n">
        <f aca="false">ROUND(INDEX(Tables!$A$1:$B$19,MATCH(TRIM(AllTugs!M188),Tables!$A$1:$A$19,),MATCH("WDD",Tables!$A$1:$B$1,)),0)</f>
        <v>45</v>
      </c>
      <c r="M188" s="4" t="n">
        <f aca="false">IF(AllTugs!N188&lt;0,AllTugs!N188,AllTugs!N188*33.9)</f>
        <v>1018.017</v>
      </c>
      <c r="N188" s="3" t="n">
        <f aca="false">AllTugs!O188</f>
        <v>295</v>
      </c>
      <c r="O188" s="3" t="n">
        <f aca="false">IF(AllTugs!P188=-999,-999,(AllTugs!P188-32)*5/9)</f>
        <v>25</v>
      </c>
      <c r="P188" s="0" t="n">
        <f aca="false">ROUND(AllTugs!Q188,0)</f>
        <v>8</v>
      </c>
      <c r="Q188" s="5" t="n">
        <f aca="false">ROUND(LOOKUP(AllTugs!$J188,Tables!$H$1:$L$14)*2,0)</f>
        <v>0</v>
      </c>
    </row>
    <row r="189" customFormat="false" ht="12.75" hidden="false" customHeight="false" outlineLevel="0" collapsed="false">
      <c r="A189" s="0" t="str">
        <f aca="false">AllTugs!A189</f>
        <v>Pioneer</v>
      </c>
      <c r="B189" s="3" t="str">
        <f aca="false">LOOKUP(A189,Tables!$D$2:$E$22)</f>
        <v>SXUS30</v>
      </c>
      <c r="C189" s="3" t="str">
        <f aca="false">LOOKUP(A189,Tables!$N$2:$O$22)</f>
        <v>WBN5040</v>
      </c>
      <c r="D189" s="6" t="n">
        <f aca="false">AllTugs!B189+AllTugs!C189</f>
        <v>37741.3333333333</v>
      </c>
      <c r="E189" s="3" t="s">
        <v>111</v>
      </c>
      <c r="F189" s="3" t="s">
        <v>28</v>
      </c>
      <c r="G189" s="0" t="str">
        <f aca="false">ROUND(ABS(AllTugs!F189),2)&amp;IF(INT(AllTugs!F189)&gt;=0,"N","S")</f>
        <v>21.7N</v>
      </c>
      <c r="H189" s="8" t="str">
        <f aca="false">ROUND(ABS(AllTugs!I189),2)&amp;IF(INT(AllTugs!I189)&lt;0,"W","E")</f>
        <v>70.22W</v>
      </c>
      <c r="I189" s="3" t="n">
        <f aca="false">LOOKUP(AllTugs!$J189,Tables!$H$1:$I$14)</f>
        <v>13</v>
      </c>
      <c r="J189" s="5" t="n">
        <f aca="false">ROUND(INDEX(Tables!$A$1:$B$19,MATCH(TRIM(AllTugs!K189),Tables!$A$1:$A$19,),MATCH("WDD",Tables!$A$1:$B$1,)),0)</f>
        <v>135</v>
      </c>
      <c r="K189" s="0" t="n">
        <f aca="false">IF(AllTugs!L189&lt;&gt;-999,ROUND(((LEFT(AllTugs!L189,2)+RIGHT(AllTugs!L189,2))/2)*0.6,0),AllTugs!L189)</f>
        <v>1</v>
      </c>
      <c r="L189" s="5" t="n">
        <f aca="false">ROUND(INDEX(Tables!$A$1:$B$19,MATCH(TRIM(AllTugs!M189),Tables!$A$1:$A$19,),MATCH("WDD",Tables!$A$1:$B$1,)),0)</f>
        <v>135</v>
      </c>
      <c r="M189" s="4" t="n">
        <f aca="false">IF(AllTugs!N189&lt;0,AllTugs!N189,AllTugs!N189*33.9)</f>
        <v>1016.322</v>
      </c>
      <c r="N189" s="3" t="n">
        <f aca="false">AllTugs!O189</f>
        <v>310</v>
      </c>
      <c r="O189" s="3" t="n">
        <f aca="false">IF(AllTugs!P189=-999,-999,(AllTugs!P189-32)*5/9)</f>
        <v>26.6666666666667</v>
      </c>
      <c r="P189" s="0" t="n">
        <f aca="false">ROUND(AllTugs!Q189,0)</f>
        <v>10</v>
      </c>
      <c r="Q189" s="5" t="n">
        <f aca="false">ROUND(LOOKUP(AllTugs!$J189,Tables!$H$1:$L$14)*2,0)</f>
        <v>2</v>
      </c>
    </row>
    <row r="190" customFormat="false" ht="12.75" hidden="false" customHeight="false" outlineLevel="0" collapsed="false">
      <c r="A190" s="0" t="str">
        <f aca="false">AllTugs!A190</f>
        <v>Sentinel</v>
      </c>
      <c r="B190" s="3" t="str">
        <f aca="false">LOOKUP(A190,Tables!$D$2:$E$22)</f>
        <v>SXUS32</v>
      </c>
      <c r="C190" s="3" t="str">
        <f aca="false">LOOKUP(A190,Tables!$N$2:$O$22)</f>
        <v>WBN6510</v>
      </c>
      <c r="D190" s="6" t="n">
        <f aca="false">AllTugs!B190+AllTugs!C190</f>
        <v>37741.3333333333</v>
      </c>
      <c r="E190" s="3" t="s">
        <v>111</v>
      </c>
      <c r="F190" s="3" t="s">
        <v>28</v>
      </c>
      <c r="G190" s="0" t="str">
        <f aca="false">ROUND(ABS(AllTugs!F190),2)&amp;IF(INT(AllTugs!F190)&gt;=0,"N","S")</f>
        <v>26.23N</v>
      </c>
      <c r="H190" s="8" t="str">
        <f aca="false">ROUND(ABS(AllTugs!I190),2)&amp;IF(INT(AllTugs!I190)&lt;0,"W","E")</f>
        <v>76.02W</v>
      </c>
      <c r="I190" s="3" t="n">
        <f aca="false">LOOKUP(AllTugs!$J190,Tables!$H$1:$I$14)</f>
        <v>5</v>
      </c>
      <c r="J190" s="5" t="n">
        <f aca="false">ROUND(INDEX(Tables!$A$1:$B$19,MATCH(TRIM(AllTugs!K190),Tables!$A$1:$A$19,),MATCH("WDD",Tables!$A$1:$B$1,)),0)</f>
        <v>360</v>
      </c>
      <c r="K190" s="0" t="n">
        <f aca="false">IF(AllTugs!L190&lt;&gt;-999,ROUND(((LEFT(AllTugs!L190,2)+RIGHT(AllTugs!L190,2))/2)*0.6,0),AllTugs!L190)</f>
        <v>1</v>
      </c>
      <c r="L190" s="5" t="n">
        <f aca="false">ROUND(INDEX(Tables!$A$1:$B$19,MATCH(TRIM(AllTugs!M190),Tables!$A$1:$A$19,),MATCH("WDD",Tables!$A$1:$B$1,)),0)</f>
        <v>90</v>
      </c>
      <c r="M190" s="4" t="n">
        <f aca="false">IF(AllTugs!N190&lt;0,AllTugs!N190,AllTugs!N190*33.9)</f>
        <v>1021.068</v>
      </c>
      <c r="N190" s="3" t="n">
        <f aca="false">AllTugs!O190</f>
        <v>310</v>
      </c>
      <c r="O190" s="3" t="n">
        <f aca="false">IF(AllTugs!P190=-999,-999,(AllTugs!P190-32)*5/9)</f>
        <v>24.4444444444444</v>
      </c>
      <c r="P190" s="0" t="n">
        <f aca="false">ROUND(AllTugs!Q190,0)</f>
        <v>10</v>
      </c>
      <c r="Q190" s="5" t="n">
        <f aca="false">ROUND(LOOKUP(AllTugs!$J190,Tables!$H$1:$L$14)*2,0)</f>
        <v>0</v>
      </c>
    </row>
    <row r="191" customFormat="false" ht="12.75" hidden="false" customHeight="false" outlineLevel="0" collapsed="false">
      <c r="A191" s="0" t="str">
        <f aca="false">AllTugs!A191</f>
        <v>Adventurer</v>
      </c>
      <c r="B191" s="3" t="str">
        <f aca="false">LOOKUP(A191,Tables!$D$2:$E$22)</f>
        <v>SXUS20</v>
      </c>
      <c r="C191" s="3" t="str">
        <f aca="false">LOOKUP(A191,Tables!$N$2:$O$22)</f>
        <v>WBN3015</v>
      </c>
      <c r="D191" s="6" t="n">
        <f aca="false">AllTugs!B191+AllTugs!C191</f>
        <v>37741.3333333333</v>
      </c>
      <c r="E191" s="3" t="s">
        <v>111</v>
      </c>
      <c r="F191" s="3" t="s">
        <v>28</v>
      </c>
      <c r="G191" s="0" t="str">
        <f aca="false">ROUND(ABS(AllTugs!F191),2)&amp;IF(INT(AllTugs!F191)&gt;=0,"N","S")</f>
        <v>29.32N</v>
      </c>
      <c r="H191" s="8" t="str">
        <f aca="false">ROUND(ABS(AllTugs!I191),2)&amp;IF(INT(AllTugs!I191)&lt;0,"W","E")</f>
        <v>71.52W</v>
      </c>
      <c r="I191" s="3" t="n">
        <f aca="false">LOOKUP(AllTugs!$J191,Tables!$H$1:$I$14)</f>
        <v>9</v>
      </c>
      <c r="J191" s="5" t="n">
        <f aca="false">ROUND(INDEX(Tables!$A$1:$B$19,MATCH(TRIM(AllTugs!K191),Tables!$A$1:$A$19,),MATCH("WDD",Tables!$A$1:$B$1,)),0)</f>
        <v>135</v>
      </c>
      <c r="K191" s="0" t="n">
        <f aca="false">IF(AllTugs!L191&lt;&gt;-999,ROUND(((LEFT(AllTugs!L191,2)+RIGHT(AllTugs!L191,2))/2)*0.6,0),AllTugs!L191)</f>
        <v>2</v>
      </c>
      <c r="L191" s="5" t="n">
        <f aca="false">ROUND(INDEX(Tables!$A$1:$B$19,MATCH(TRIM(AllTugs!M191),Tables!$A$1:$A$19,),MATCH("WDD",Tables!$A$1:$B$1,)),0)</f>
        <v>135</v>
      </c>
      <c r="M191" s="4" t="n">
        <f aca="false">IF(AllTugs!N191&lt;0,AllTugs!N191,AllTugs!N191*33.9)</f>
        <v>1014.627</v>
      </c>
      <c r="N191" s="3" t="n">
        <f aca="false">AllTugs!O191</f>
        <v>155</v>
      </c>
      <c r="O191" s="3" t="n">
        <f aca="false">IF(AllTugs!P191=-999,-999,(AllTugs!P191-32)*5/9)</f>
        <v>22.7777777777778</v>
      </c>
      <c r="P191" s="0" t="n">
        <f aca="false">ROUND(AllTugs!Q191,0)</f>
        <v>10</v>
      </c>
      <c r="Q191" s="5" t="n">
        <f aca="false">ROUND(LOOKUP(AllTugs!$J191,Tables!$H$1:$L$14)*2,0)</f>
        <v>1</v>
      </c>
    </row>
    <row r="192" customFormat="false" ht="12.75" hidden="false" customHeight="false" outlineLevel="0" collapsed="false">
      <c r="A192" s="0" t="str">
        <f aca="false">AllTugs!A192</f>
        <v>Patriarch</v>
      </c>
      <c r="B192" s="3" t="str">
        <f aca="false">LOOKUP(A192,Tables!$D$2:$E$22)</f>
        <v>SXUS28</v>
      </c>
      <c r="C192" s="3" t="str">
        <f aca="false">LOOKUP(A192,Tables!$N$2:$O$22)</f>
        <v>WBN3014</v>
      </c>
      <c r="D192" s="6" t="n">
        <f aca="false">AllTugs!B192+AllTugs!C192</f>
        <v>37741.3333333333</v>
      </c>
      <c r="E192" s="3" t="s">
        <v>111</v>
      </c>
      <c r="F192" s="3" t="s">
        <v>28</v>
      </c>
      <c r="G192" s="0" t="str">
        <f aca="false">ROUND(ABS(AllTugs!F192),2)&amp;IF(INT(AllTugs!F192)&gt;=0,"N","S")</f>
        <v>29.62N</v>
      </c>
      <c r="H192" s="8" t="str">
        <f aca="false">ROUND(ABS(AllTugs!I192),2)&amp;IF(INT(AllTugs!I192)&lt;0,"W","E")</f>
        <v>70.68W</v>
      </c>
      <c r="I192" s="3" t="n">
        <f aca="false">LOOKUP(AllTugs!$J192,Tables!$H$1:$I$14)</f>
        <v>9</v>
      </c>
      <c r="J192" s="5" t="n">
        <f aca="false">ROUND(INDEX(Tables!$A$1:$B$19,MATCH(TRIM(AllTugs!K192),Tables!$A$1:$A$19,),MATCH("WDD",Tables!$A$1:$B$1,)),0)</f>
        <v>315</v>
      </c>
      <c r="K192" s="0" t="n">
        <f aca="false">IF(AllTugs!L192&lt;&gt;-999,ROUND(((LEFT(AllTugs!L192,2)+RIGHT(AllTugs!L192,2))/2)*0.6,0),AllTugs!L192)</f>
        <v>2</v>
      </c>
      <c r="L192" s="5" t="n">
        <f aca="false">ROUND(INDEX(Tables!$A$1:$B$19,MATCH(TRIM(AllTugs!M192),Tables!$A$1:$A$19,),MATCH("WDD",Tables!$A$1:$B$1,)),0)</f>
        <v>315</v>
      </c>
      <c r="M192" s="4" t="n">
        <f aca="false">IF(AllTugs!N192&lt;0,AllTugs!N192,AllTugs!N192*33.9)</f>
        <v>1017.339</v>
      </c>
      <c r="N192" s="3" t="n">
        <f aca="false">AllTugs!O192</f>
        <v>339</v>
      </c>
      <c r="O192" s="3" t="n">
        <f aca="false">IF(AllTugs!P192=-999,-999,(AllTugs!P192-32)*5/9)</f>
        <v>22.2222222222222</v>
      </c>
      <c r="P192" s="0" t="n">
        <f aca="false">ROUND(AllTugs!Q192,0)</f>
        <v>11</v>
      </c>
      <c r="Q192" s="5" t="n">
        <f aca="false">ROUND(LOOKUP(AllTugs!$J192,Tables!$H$1:$L$14)*2,0)</f>
        <v>1</v>
      </c>
    </row>
    <row r="193" customFormat="false" ht="12.75" hidden="false" customHeight="false" outlineLevel="0" collapsed="false">
      <c r="A193" s="0" t="str">
        <f aca="false">AllTugs!A193</f>
        <v>Mariner</v>
      </c>
      <c r="B193" s="3" t="str">
        <f aca="false">LOOKUP(A193,Tables!$D$2:$E$22)</f>
        <v>SXUS29</v>
      </c>
      <c r="C193" s="3" t="str">
        <f aca="false">LOOKUP(A193,Tables!$N$2:$O$22)</f>
        <v>WBM5096</v>
      </c>
      <c r="D193" s="6" t="n">
        <f aca="false">AllTugs!B193+AllTugs!C193</f>
        <v>37741.3333333333</v>
      </c>
      <c r="E193" s="3" t="s">
        <v>111</v>
      </c>
      <c r="F193" s="3" t="s">
        <v>28</v>
      </c>
      <c r="G193" s="0" t="str">
        <f aca="false">ROUND(ABS(AllTugs!F193),2)&amp;IF(INT(AllTugs!F193)&gt;=0,"N","S")</f>
        <v>28.7N</v>
      </c>
      <c r="H193" s="8" t="str">
        <f aca="false">ROUND(ABS(AllTugs!I193),2)&amp;IF(INT(AllTugs!I193)&lt;0,"W","E")</f>
        <v>88.98W</v>
      </c>
      <c r="I193" s="3" t="n">
        <f aca="false">LOOKUP(AllTugs!$J193,Tables!$H$1:$I$14)</f>
        <v>1</v>
      </c>
      <c r="J193" s="5" t="n">
        <f aca="false">ROUND(INDEX(Tables!$A$1:$B$19,MATCH(TRIM(AllTugs!K193),Tables!$A$1:$A$19,),MATCH("WDD",Tables!$A$1:$B$1,)),0)</f>
        <v>135</v>
      </c>
      <c r="K193" s="0" t="n">
        <f aca="false">IF(AllTugs!L193&lt;&gt;-999,ROUND(((LEFT(AllTugs!L193,2)+RIGHT(AllTugs!L193,2))/2)*0.6,0),AllTugs!L193)</f>
        <v>2</v>
      </c>
      <c r="L193" s="5" t="n">
        <f aca="false">ROUND(INDEX(Tables!$A$1:$B$19,MATCH(TRIM(AllTugs!M193),Tables!$A$1:$A$19,),MATCH("WDD",Tables!$A$1:$B$1,)),0)</f>
        <v>135</v>
      </c>
      <c r="M193" s="4" t="n">
        <f aca="false">IF(AllTugs!N193&lt;0,AllTugs!N193,AllTugs!N193*33.9)</f>
        <v>1028.187</v>
      </c>
      <c r="N193" s="3" t="n">
        <f aca="false">AllTugs!O193</f>
        <v>217</v>
      </c>
      <c r="O193" s="3" t="n">
        <f aca="false">IF(AllTugs!P193=-999,-999,(AllTugs!P193-32)*5/9)</f>
        <v>23.3333333333333</v>
      </c>
      <c r="P193" s="0" t="n">
        <f aca="false">ROUND(AllTugs!Q193,0)</f>
        <v>8</v>
      </c>
      <c r="Q193" s="5" t="n">
        <f aca="false">ROUND(LOOKUP(AllTugs!$J193,Tables!$H$1:$L$14)*2,0)</f>
        <v>0</v>
      </c>
    </row>
    <row r="194" customFormat="false" ht="12.75" hidden="false" customHeight="false" outlineLevel="0" collapsed="false">
      <c r="A194" s="0" t="str">
        <f aca="false">AllTugs!A194</f>
        <v>Defender</v>
      </c>
      <c r="B194" s="3" t="str">
        <f aca="false">LOOKUP(A194,Tables!$D$2:$E$22)</f>
        <v>SXUS24</v>
      </c>
      <c r="C194" s="3" t="str">
        <f aca="false">LOOKUP(A194,Tables!$N$2:$O$22)</f>
        <v>WBN3016</v>
      </c>
      <c r="D194" s="6" t="n">
        <f aca="false">AllTugs!B194+AllTugs!C194</f>
        <v>37741.8333333333</v>
      </c>
      <c r="E194" s="3" t="s">
        <v>111</v>
      </c>
      <c r="F194" s="3" t="s">
        <v>28</v>
      </c>
      <c r="G194" s="0" t="str">
        <f aca="false">ROUND(ABS(AllTugs!F194),2)&amp;IF(INT(AllTugs!F194)&gt;=0,"N","S")</f>
        <v>23.78N</v>
      </c>
      <c r="H194" s="8" t="str">
        <f aca="false">ROUND(ABS(AllTugs!I194),2)&amp;IF(INT(AllTugs!I194)&lt;0,"W","E")</f>
        <v>72.97W</v>
      </c>
      <c r="I194" s="3" t="n">
        <f aca="false">LOOKUP(AllTugs!$J194,Tables!$H$1:$I$14)</f>
        <v>9</v>
      </c>
      <c r="J194" s="5" t="n">
        <f aca="false">ROUND(INDEX(Tables!$A$1:$B$19,MATCH(TRIM(AllTugs!K194),Tables!$A$1:$A$19,),MATCH("WDD",Tables!$A$1:$B$1,)),0)</f>
        <v>135</v>
      </c>
      <c r="K194" s="0" t="n">
        <f aca="false">IF(AllTugs!L194&lt;&gt;-999,ROUND(((LEFT(AllTugs!L194,2)+RIGHT(AllTugs!L194,2))/2)*0.6,0),AllTugs!L194)</f>
        <v>2</v>
      </c>
      <c r="L194" s="5" t="n">
        <f aca="false">ROUND(INDEX(Tables!$A$1:$B$19,MATCH(TRIM(AllTugs!M194),Tables!$A$1:$A$19,),MATCH("WDD",Tables!$A$1:$B$1,)),0)</f>
        <v>135</v>
      </c>
      <c r="M194" s="4" t="n">
        <f aca="false">IF(AllTugs!N194&lt;0,AllTugs!N194,AllTugs!N194*33.9)</f>
        <v>1020.39</v>
      </c>
      <c r="N194" s="3" t="n">
        <f aca="false">AllTugs!O194</f>
        <v>129</v>
      </c>
      <c r="O194" s="3" t="n">
        <f aca="false">IF(AllTugs!P194=-999,-999,(AllTugs!P194-32)*5/9)</f>
        <v>27.7777777777778</v>
      </c>
      <c r="P194" s="0" t="n">
        <f aca="false">ROUND(AllTugs!Q194,0)</f>
        <v>10</v>
      </c>
      <c r="Q194" s="5" t="n">
        <f aca="false">ROUND(LOOKUP(AllTugs!$J194,Tables!$H$1:$L$14)*2,0)</f>
        <v>1</v>
      </c>
    </row>
    <row r="195" customFormat="false" ht="12.75" hidden="false" customHeight="false" outlineLevel="0" collapsed="false">
      <c r="A195" s="0" t="str">
        <f aca="false">AllTugs!A195</f>
        <v>Ensign</v>
      </c>
      <c r="B195" s="3" t="str">
        <f aca="false">LOOKUP(A195,Tables!$D$2:$E$22)</f>
        <v>SXUS25</v>
      </c>
      <c r="C195" s="3" t="str">
        <f aca="false">LOOKUP(A195,Tables!$N$2:$O$22)</f>
        <v>WBN3012</v>
      </c>
      <c r="D195" s="6" t="n">
        <f aca="false">AllTugs!B195+AllTugs!C195</f>
        <v>37741.8333333333</v>
      </c>
      <c r="E195" s="3" t="s">
        <v>111</v>
      </c>
      <c r="F195" s="3" t="s">
        <v>28</v>
      </c>
      <c r="G195" s="0" t="str">
        <f aca="false">ROUND(ABS(AllTugs!F195),2)&amp;IF(INT(AllTugs!F195)&gt;=0,"N","S")</f>
        <v>19.95N</v>
      </c>
      <c r="H195" s="8" t="str">
        <f aca="false">ROUND(ABS(AllTugs!I195),2)&amp;IF(INT(AllTugs!I195)&lt;0,"W","E")</f>
        <v>67.85W</v>
      </c>
      <c r="I195" s="3" t="n">
        <f aca="false">LOOKUP(AllTugs!$J195,Tables!$H$1:$I$14)</f>
        <v>13</v>
      </c>
      <c r="J195" s="5" t="n">
        <f aca="false">ROUND(INDEX(Tables!$A$1:$B$19,MATCH(TRIM(AllTugs!K195),Tables!$A$1:$A$19,),MATCH("WDD",Tables!$A$1:$B$1,)),0)</f>
        <v>135</v>
      </c>
      <c r="K195" s="0" t="n">
        <f aca="false">IF(AllTugs!L195&lt;&gt;-999,ROUND(((LEFT(AllTugs!L195,2)+RIGHT(AllTugs!L195,2))/2)*0.6,0),AllTugs!L195)</f>
        <v>2</v>
      </c>
      <c r="L195" s="5" t="n">
        <f aca="false">ROUND(INDEX(Tables!$A$1:$B$19,MATCH(TRIM(AllTugs!M195),Tables!$A$1:$A$19,),MATCH("WDD",Tables!$A$1:$B$1,)),0)</f>
        <v>135</v>
      </c>
      <c r="M195" s="4" t="n">
        <f aca="false">IF(AllTugs!N195&lt;0,AllTugs!N195,AllTugs!N195*33.9)</f>
        <v>1023.78</v>
      </c>
      <c r="N195" s="3" t="n">
        <f aca="false">AllTugs!O195</f>
        <v>130</v>
      </c>
      <c r="O195" s="3" t="n">
        <f aca="false">IF(AllTugs!P195=-999,-999,(AllTugs!P195-32)*5/9)</f>
        <v>30</v>
      </c>
      <c r="P195" s="0" t="n">
        <f aca="false">ROUND(AllTugs!Q195,0)</f>
        <v>10</v>
      </c>
      <c r="Q195" s="5" t="n">
        <f aca="false">ROUND(LOOKUP(AllTugs!$J195,Tables!$H$1:$L$14)*2,0)</f>
        <v>2</v>
      </c>
    </row>
    <row r="196" customFormat="false" ht="12.75" hidden="false" customHeight="false" outlineLevel="0" collapsed="false">
      <c r="A196" s="0" t="str">
        <f aca="false">AllTugs!A196</f>
        <v>Explorer</v>
      </c>
      <c r="B196" s="3" t="str">
        <f aca="false">LOOKUP(A196,Tables!$D$2:$E$22)</f>
        <v>SXUS26</v>
      </c>
      <c r="C196" s="3" t="str">
        <f aca="false">LOOKUP(A196,Tables!$N$2:$O$22)</f>
        <v>WBN7618</v>
      </c>
      <c r="D196" s="6" t="n">
        <f aca="false">AllTugs!B196+AllTugs!C196</f>
        <v>37741.8333333333</v>
      </c>
      <c r="E196" s="3" t="s">
        <v>111</v>
      </c>
      <c r="F196" s="3" t="s">
        <v>28</v>
      </c>
      <c r="G196" s="0" t="str">
        <f aca="false">ROUND(ABS(AllTugs!F196),2)&amp;IF(INT(AllTugs!F196)&gt;=0,"N","S")</f>
        <v>26.5N</v>
      </c>
      <c r="H196" s="8" t="str">
        <f aca="false">ROUND(ABS(AllTugs!I196),2)&amp;IF(INT(AllTugs!I196)&lt;0,"W","E")</f>
        <v>79.47W</v>
      </c>
      <c r="I196" s="3" t="n">
        <f aca="false">LOOKUP(AllTugs!$J196,Tables!$H$1:$I$14)</f>
        <v>5</v>
      </c>
      <c r="J196" s="5" t="n">
        <f aca="false">ROUND(INDEX(Tables!$A$1:$B$19,MATCH(TRIM(AllTugs!K196),Tables!$A$1:$A$19,),MATCH("WDD",Tables!$A$1:$B$1,)),0)</f>
        <v>270</v>
      </c>
      <c r="K196" s="0" t="n">
        <f aca="false">IF(AllTugs!L196&lt;&gt;-999,ROUND(((LEFT(AllTugs!L196,2)+RIGHT(AllTugs!L196,2))/2)*0.6,0),AllTugs!L196)</f>
        <v>1</v>
      </c>
      <c r="L196" s="5" t="n">
        <f aca="false">ROUND(INDEX(Tables!$A$1:$B$19,MATCH(TRIM(AllTugs!M196),Tables!$A$1:$A$19,),MATCH("WDD",Tables!$A$1:$B$1,)),0)</f>
        <v>203</v>
      </c>
      <c r="M196" s="4" t="n">
        <f aca="false">IF(AllTugs!N196&lt;0,AllTugs!N196,AllTugs!N196*33.9)</f>
        <v>1021.068</v>
      </c>
      <c r="N196" s="3" t="n">
        <f aca="false">AllTugs!O196</f>
        <v>270</v>
      </c>
      <c r="O196" s="3" t="n">
        <f aca="false">IF(AllTugs!P196=-999,-999,(AllTugs!P196-32)*5/9)</f>
        <v>26.1111111111111</v>
      </c>
      <c r="P196" s="0" t="n">
        <f aca="false">ROUND(AllTugs!Q196,0)</f>
        <v>8</v>
      </c>
      <c r="Q196" s="5" t="n">
        <f aca="false">ROUND(LOOKUP(AllTugs!$J196,Tables!$H$1:$L$14)*2,0)</f>
        <v>0</v>
      </c>
    </row>
    <row r="197" customFormat="false" ht="12.75" hidden="false" customHeight="false" outlineLevel="0" collapsed="false">
      <c r="A197" s="0" t="str">
        <f aca="false">AllTugs!A197</f>
        <v>Monitor</v>
      </c>
      <c r="B197" s="3" t="str">
        <f aca="false">LOOKUP(A197,Tables!$D$2:$E$22)</f>
        <v>SXUS27</v>
      </c>
      <c r="C197" s="3" t="str">
        <f aca="false">LOOKUP(A197,Tables!$N$2:$O$22)</f>
        <v>WCX9104</v>
      </c>
      <c r="D197" s="6" t="n">
        <f aca="false">AllTugs!B197+AllTugs!C197</f>
        <v>37741.8333333333</v>
      </c>
      <c r="E197" s="3" t="s">
        <v>111</v>
      </c>
      <c r="F197" s="3" t="s">
        <v>28</v>
      </c>
      <c r="G197" s="0" t="str">
        <f aca="false">ROUND(ABS(AllTugs!F197),2)&amp;IF(INT(AllTugs!F197)&gt;=0,"N","S")</f>
        <v>29.13N</v>
      </c>
      <c r="H197" s="8" t="str">
        <f aca="false">ROUND(ABS(AllTugs!I197),2)&amp;IF(INT(AllTugs!I197)&lt;0,"W","E")</f>
        <v>79.53W</v>
      </c>
      <c r="I197" s="3" t="n">
        <f aca="false">LOOKUP(AllTugs!$J197,Tables!$H$1:$I$14)</f>
        <v>5</v>
      </c>
      <c r="J197" s="5" t="n">
        <f aca="false">ROUND(INDEX(Tables!$A$1:$B$19,MATCH(TRIM(AllTugs!K197),Tables!$A$1:$A$19,),MATCH("WDD",Tables!$A$1:$B$1,)),0)</f>
        <v>135</v>
      </c>
      <c r="K197" s="0" t="n">
        <f aca="false">IF(AllTugs!L197&lt;&gt;-999,ROUND(((LEFT(AllTugs!L197,2)+RIGHT(AllTugs!L197,2))/2)*0.6,0),AllTugs!L197)</f>
        <v>1</v>
      </c>
      <c r="L197" s="5" t="n">
        <f aca="false">ROUND(INDEX(Tables!$A$1:$B$19,MATCH(TRIM(AllTugs!M197),Tables!$A$1:$A$19,),MATCH("WDD",Tables!$A$1:$B$1,)),0)</f>
        <v>135</v>
      </c>
      <c r="M197" s="4" t="n">
        <f aca="false">IF(AllTugs!N197&lt;0,AllTugs!N197,AllTugs!N197*33.9)</f>
        <v>1014.288</v>
      </c>
      <c r="N197" s="3" t="n">
        <f aca="false">AllTugs!O197</f>
        <v>130</v>
      </c>
      <c r="O197" s="3" t="n">
        <f aca="false">IF(AllTugs!P197=-999,-999,(AllTugs!P197-32)*5/9)</f>
        <v>-999</v>
      </c>
      <c r="P197" s="0" t="n">
        <f aca="false">ROUND(AllTugs!Q197,0)</f>
        <v>9</v>
      </c>
      <c r="Q197" s="5" t="n">
        <f aca="false">ROUND(LOOKUP(AllTugs!$J197,Tables!$H$1:$L$14)*2,0)</f>
        <v>0</v>
      </c>
    </row>
    <row r="198" customFormat="false" ht="12.75" hidden="false" customHeight="false" outlineLevel="0" collapsed="false">
      <c r="A198" s="0" t="str">
        <f aca="false">AllTugs!A198</f>
        <v>Pioneer</v>
      </c>
      <c r="B198" s="3" t="str">
        <f aca="false">LOOKUP(A198,Tables!$D$2:$E$22)</f>
        <v>SXUS30</v>
      </c>
      <c r="C198" s="3" t="str">
        <f aca="false">LOOKUP(A198,Tables!$N$2:$O$22)</f>
        <v>WBN5040</v>
      </c>
      <c r="D198" s="6" t="n">
        <f aca="false">AllTugs!B198+AllTugs!C198</f>
        <v>37741.8333333333</v>
      </c>
      <c r="E198" s="3" t="s">
        <v>111</v>
      </c>
      <c r="F198" s="3" t="s">
        <v>28</v>
      </c>
      <c r="G198" s="0" t="str">
        <f aca="false">ROUND(ABS(AllTugs!F198),2)&amp;IF(INT(AllTugs!F198)&gt;=0,"N","S")</f>
        <v>23.12N</v>
      </c>
      <c r="H198" s="8" t="str">
        <f aca="false">ROUND(ABS(AllTugs!I198),2)&amp;IF(INT(AllTugs!I198)&lt;0,"W","E")</f>
        <v>72.05W</v>
      </c>
      <c r="I198" s="3" t="n">
        <f aca="false">LOOKUP(AllTugs!$J198,Tables!$H$1:$I$14)</f>
        <v>13</v>
      </c>
      <c r="J198" s="5" t="n">
        <f aca="false">ROUND(INDEX(Tables!$A$1:$B$19,MATCH(TRIM(AllTugs!K198),Tables!$A$1:$A$19,),MATCH("WDD",Tables!$A$1:$B$1,)),0)</f>
        <v>135</v>
      </c>
      <c r="K198" s="0" t="n">
        <f aca="false">IF(AllTugs!L198&lt;&gt;-999,ROUND(((LEFT(AllTugs!L198,2)+RIGHT(AllTugs!L198,2))/2)*0.6,0),AllTugs!L198)</f>
        <v>1</v>
      </c>
      <c r="L198" s="5" t="n">
        <f aca="false">ROUND(INDEX(Tables!$A$1:$B$19,MATCH(TRIM(AllTugs!M198),Tables!$A$1:$A$19,),MATCH("WDD",Tables!$A$1:$B$1,)),0)</f>
        <v>135</v>
      </c>
      <c r="M198" s="4" t="n">
        <f aca="false">IF(AllTugs!N198&lt;0,AllTugs!N198,AllTugs!N198*33.9)</f>
        <v>1017.678</v>
      </c>
      <c r="N198" s="3" t="n">
        <f aca="false">AllTugs!O198</f>
        <v>310</v>
      </c>
      <c r="O198" s="3" t="n">
        <f aca="false">IF(AllTugs!P198=-999,-999,(AllTugs!P198-32)*5/9)</f>
        <v>30</v>
      </c>
      <c r="P198" s="0" t="n">
        <f aca="false">ROUND(AllTugs!Q198,0)</f>
        <v>11</v>
      </c>
      <c r="Q198" s="5" t="n">
        <f aca="false">ROUND(LOOKUP(AllTugs!$J198,Tables!$H$1:$L$14)*2,0)</f>
        <v>2</v>
      </c>
    </row>
    <row r="199" customFormat="false" ht="12.75" hidden="false" customHeight="false" outlineLevel="0" collapsed="false">
      <c r="A199" s="0" t="str">
        <f aca="false">AllTugs!A199</f>
        <v>Sentinel</v>
      </c>
      <c r="B199" s="3" t="str">
        <f aca="false">LOOKUP(A199,Tables!$D$2:$E$22)</f>
        <v>SXUS32</v>
      </c>
      <c r="C199" s="3" t="str">
        <f aca="false">LOOKUP(A199,Tables!$N$2:$O$22)</f>
        <v>WBN6510</v>
      </c>
      <c r="D199" s="6" t="n">
        <f aca="false">AllTugs!B199+AllTugs!C199</f>
        <v>37741.8333333333</v>
      </c>
      <c r="E199" s="3" t="s">
        <v>111</v>
      </c>
      <c r="F199" s="3" t="s">
        <v>28</v>
      </c>
      <c r="G199" s="0" t="str">
        <f aca="false">ROUND(ABS(AllTugs!F199),2)&amp;IF(INT(AllTugs!F199)&gt;=0,"N","S")</f>
        <v>27.55N</v>
      </c>
      <c r="H199" s="8" t="str">
        <f aca="false">ROUND(ABS(AllTugs!I199),2)&amp;IF(INT(AllTugs!I199)&lt;0,"W","E")</f>
        <v>77.68W</v>
      </c>
      <c r="I199" s="3" t="n">
        <f aca="false">LOOKUP(AllTugs!$J199,Tables!$H$1:$I$14)</f>
        <v>5</v>
      </c>
      <c r="J199" s="5" t="n">
        <f aca="false">ROUND(INDEX(Tables!$A$1:$B$19,MATCH(TRIM(AllTugs!K199),Tables!$A$1:$A$19,),MATCH("WDD",Tables!$A$1:$B$1,)),0)</f>
        <v>315</v>
      </c>
      <c r="K199" s="0" t="n">
        <f aca="false">IF(AllTugs!L199&lt;&gt;-999,ROUND(((LEFT(AllTugs!L199,2)+RIGHT(AllTugs!L199,2))/2)*0.6,0),AllTugs!L199)</f>
        <v>1</v>
      </c>
      <c r="L199" s="5" t="n">
        <f aca="false">ROUND(INDEX(Tables!$A$1:$B$19,MATCH(TRIM(AllTugs!M199),Tables!$A$1:$A$19,),MATCH("WDD",Tables!$A$1:$B$1,)),0)</f>
        <v>180</v>
      </c>
      <c r="M199" s="4" t="n">
        <f aca="false">IF(AllTugs!N199&lt;0,AllTugs!N199,AllTugs!N199*33.9)</f>
        <v>1024.458</v>
      </c>
      <c r="N199" s="3" t="n">
        <f aca="false">AllTugs!O199</f>
        <v>312</v>
      </c>
      <c r="O199" s="3" t="n">
        <f aca="false">IF(AllTugs!P199=-999,-999,(AllTugs!P199-32)*5/9)</f>
        <v>29.4444444444444</v>
      </c>
      <c r="P199" s="0" t="n">
        <f aca="false">ROUND(AllTugs!Q199,0)</f>
        <v>9</v>
      </c>
      <c r="Q199" s="5" t="n">
        <f aca="false">ROUND(LOOKUP(AllTugs!$J199,Tables!$H$1:$L$14)*2,0)</f>
        <v>0</v>
      </c>
    </row>
    <row r="200" customFormat="false" ht="12.75" hidden="false" customHeight="false" outlineLevel="0" collapsed="false">
      <c r="A200" s="0" t="str">
        <f aca="false">AllTugs!A200</f>
        <v>Adventurer</v>
      </c>
      <c r="B200" s="3" t="str">
        <f aca="false">LOOKUP(A200,Tables!$D$2:$E$22)</f>
        <v>SXUS20</v>
      </c>
      <c r="C200" s="3" t="str">
        <f aca="false">LOOKUP(A200,Tables!$N$2:$O$22)</f>
        <v>WBN3015</v>
      </c>
      <c r="D200" s="6" t="n">
        <f aca="false">AllTugs!B200+AllTugs!C200</f>
        <v>37741.8333333333</v>
      </c>
      <c r="E200" s="3" t="s">
        <v>111</v>
      </c>
      <c r="F200" s="3" t="s">
        <v>28</v>
      </c>
      <c r="G200" s="0" t="str">
        <f aca="false">ROUND(ABS(AllTugs!F200),2)&amp;IF(INT(AllTugs!F200)&gt;=0,"N","S")</f>
        <v>27.53N</v>
      </c>
      <c r="H200" s="8" t="str">
        <f aca="false">ROUND(ABS(AllTugs!I200),2)&amp;IF(INT(AllTugs!I200)&lt;0,"W","E")</f>
        <v>70.62W</v>
      </c>
      <c r="I200" s="3" t="n">
        <f aca="false">LOOKUP(AllTugs!$J200,Tables!$H$1:$I$14)</f>
        <v>13</v>
      </c>
      <c r="J200" s="5" t="n">
        <f aca="false">ROUND(INDEX(Tables!$A$1:$B$19,MATCH(TRIM(AllTugs!K200),Tables!$A$1:$A$19,),MATCH("WDD",Tables!$A$1:$B$1,)),0)</f>
        <v>113</v>
      </c>
      <c r="K200" s="0" t="n">
        <f aca="false">IF(AllTugs!L200&lt;&gt;-999,ROUND(((LEFT(AllTugs!L200,2)+RIGHT(AllTugs!L200,2))/2)*0.6,0),AllTugs!L200)</f>
        <v>2</v>
      </c>
      <c r="L200" s="5" t="n">
        <f aca="false">ROUND(INDEX(Tables!$A$1:$B$19,MATCH(TRIM(AllTugs!M200),Tables!$A$1:$A$19,),MATCH("WDD",Tables!$A$1:$B$1,)),0)</f>
        <v>90</v>
      </c>
      <c r="M200" s="4" t="n">
        <f aca="false">IF(AllTugs!N200&lt;0,AllTugs!N200,AllTugs!N200*33.9)</f>
        <v>1018.695</v>
      </c>
      <c r="N200" s="3" t="n">
        <f aca="false">AllTugs!O200</f>
        <v>159</v>
      </c>
      <c r="O200" s="3" t="n">
        <f aca="false">IF(AllTugs!P200=-999,-999,(AllTugs!P200-32)*5/9)</f>
        <v>26.1111111111111</v>
      </c>
      <c r="P200" s="0" t="n">
        <f aca="false">ROUND(AllTugs!Q200,0)</f>
        <v>10</v>
      </c>
      <c r="Q200" s="5" t="n">
        <f aca="false">ROUND(LOOKUP(AllTugs!$J200,Tables!$H$1:$L$14)*2,0)</f>
        <v>2</v>
      </c>
    </row>
    <row r="201" customFormat="false" ht="12.75" hidden="false" customHeight="false" outlineLevel="0" collapsed="false">
      <c r="A201" s="0" t="str">
        <f aca="false">AllTugs!A201</f>
        <v>Patriarch</v>
      </c>
      <c r="B201" s="3" t="str">
        <f aca="false">LOOKUP(A201,Tables!$D$2:$E$22)</f>
        <v>SXUS28</v>
      </c>
      <c r="C201" s="3" t="str">
        <f aca="false">LOOKUP(A201,Tables!$N$2:$O$22)</f>
        <v>WBN3014</v>
      </c>
      <c r="D201" s="6" t="n">
        <f aca="false">AllTugs!B201+AllTugs!C201</f>
        <v>37741.8333333333</v>
      </c>
      <c r="E201" s="3" t="s">
        <v>111</v>
      </c>
      <c r="F201" s="3" t="s">
        <v>28</v>
      </c>
      <c r="G201" s="0" t="str">
        <f aca="false">ROUND(ABS(AllTugs!F201),2)&amp;IF(INT(AllTugs!F201)&gt;=0,"N","S")</f>
        <v>31.5N</v>
      </c>
      <c r="H201" s="8" t="str">
        <f aca="false">ROUND(ABS(AllTugs!I201),2)&amp;IF(INT(AllTugs!I201)&lt;0,"W","E")</f>
        <v>71.87W</v>
      </c>
      <c r="I201" s="3" t="n">
        <f aca="false">LOOKUP(AllTugs!$J201,Tables!$H$1:$I$14)</f>
        <v>9</v>
      </c>
      <c r="J201" s="5" t="n">
        <f aca="false">ROUND(INDEX(Tables!$A$1:$B$19,MATCH(TRIM(AllTugs!K201),Tables!$A$1:$A$19,),MATCH("WDD",Tables!$A$1:$B$1,)),0)</f>
        <v>360</v>
      </c>
      <c r="K201" s="0" t="n">
        <f aca="false">IF(AllTugs!L201&lt;&gt;-999,ROUND(((LEFT(AllTugs!L201,2)+RIGHT(AllTugs!L201,2))/2)*0.6,0),AllTugs!L201)</f>
        <v>2</v>
      </c>
      <c r="L201" s="5" t="n">
        <f aca="false">ROUND(INDEX(Tables!$A$1:$B$19,MATCH(TRIM(AllTugs!M201),Tables!$A$1:$A$19,),MATCH("WDD",Tables!$A$1:$B$1,)),0)</f>
        <v>360</v>
      </c>
      <c r="M201" s="4" t="n">
        <f aca="false">IF(AllTugs!N201&lt;0,AllTugs!N201,AllTugs!N201*33.9)</f>
        <v>1023.441</v>
      </c>
      <c r="N201" s="3" t="n">
        <f aca="false">AllTugs!O201</f>
        <v>339</v>
      </c>
      <c r="O201" s="3" t="n">
        <f aca="false">IF(AllTugs!P201=-999,-999,(AllTugs!P201-32)*5/9)</f>
        <v>29.4444444444444</v>
      </c>
      <c r="P201" s="0" t="n">
        <f aca="false">ROUND(AllTugs!Q201,0)</f>
        <v>10</v>
      </c>
      <c r="Q201" s="5" t="n">
        <f aca="false">ROUND(LOOKUP(AllTugs!$J201,Tables!$H$1:$L$14)*2,0)</f>
        <v>1</v>
      </c>
    </row>
    <row r="202" customFormat="false" ht="12.75" hidden="false" customHeight="false" outlineLevel="0" collapsed="false">
      <c r="A202" s="0" t="str">
        <f aca="false">AllTugs!A202</f>
        <v>Mariner</v>
      </c>
      <c r="B202" s="3" t="str">
        <f aca="false">LOOKUP(A202,Tables!$D$2:$E$22)</f>
        <v>SXUS29</v>
      </c>
      <c r="C202" s="3" t="str">
        <f aca="false">LOOKUP(A202,Tables!$N$2:$O$22)</f>
        <v>WBM5096</v>
      </c>
      <c r="D202" s="6" t="n">
        <f aca="false">AllTugs!B202+AllTugs!C202</f>
        <v>37741.8333333333</v>
      </c>
      <c r="E202" s="3" t="s">
        <v>111</v>
      </c>
      <c r="F202" s="3" t="s">
        <v>28</v>
      </c>
      <c r="G202" s="0" t="str">
        <f aca="false">ROUND(ABS(AllTugs!F202),2)&amp;IF(INT(AllTugs!F202)&gt;=0,"N","S")</f>
        <v>27.65N</v>
      </c>
      <c r="H202" s="8" t="str">
        <f aca="false">ROUND(ABS(AllTugs!I202),2)&amp;IF(INT(AllTugs!I202)&lt;0,"W","E")</f>
        <v>90.33W</v>
      </c>
      <c r="I202" s="3" t="n">
        <f aca="false">LOOKUP(AllTugs!$J202,Tables!$H$1:$I$14)</f>
        <v>9</v>
      </c>
      <c r="J202" s="5" t="n">
        <f aca="false">ROUND(INDEX(Tables!$A$1:$B$19,MATCH(TRIM(AllTugs!K202),Tables!$A$1:$A$19,),MATCH("WDD",Tables!$A$1:$B$1,)),0)</f>
        <v>135</v>
      </c>
      <c r="K202" s="0" t="n">
        <f aca="false">IF(AllTugs!L202&lt;&gt;-999,ROUND(((LEFT(AllTugs!L202,2)+RIGHT(AllTugs!L202,2))/2)*0.6,0),AllTugs!L202)</f>
        <v>2</v>
      </c>
      <c r="L202" s="5" t="n">
        <f aca="false">ROUND(INDEX(Tables!$A$1:$B$19,MATCH(TRIM(AllTugs!M202),Tables!$A$1:$A$19,),MATCH("WDD",Tables!$A$1:$B$1,)),0)</f>
        <v>135</v>
      </c>
      <c r="M202" s="4" t="n">
        <f aca="false">IF(AllTugs!N202&lt;0,AllTugs!N202,AllTugs!N202*33.9)</f>
        <v>1022.085</v>
      </c>
      <c r="N202" s="3" t="n">
        <f aca="false">AllTugs!O202</f>
        <v>227</v>
      </c>
      <c r="O202" s="3" t="n">
        <f aca="false">IF(AllTugs!P202=-999,-999,(AllTugs!P202-32)*5/9)</f>
        <v>28.8888888888889</v>
      </c>
      <c r="P202" s="0" t="n">
        <f aca="false">ROUND(AllTugs!Q202,0)</f>
        <v>8</v>
      </c>
      <c r="Q202" s="5" t="n">
        <f aca="false">ROUND(LOOKUP(AllTugs!$J202,Tables!$H$1:$L$14)*2,0)</f>
        <v>1</v>
      </c>
    </row>
    <row r="203" customFormat="false" ht="12.75" hidden="false" customHeight="false" outlineLevel="0" collapsed="false">
      <c r="A203" s="0" t="str">
        <f aca="false">AllTugs!A203</f>
        <v>Defender</v>
      </c>
      <c r="B203" s="3" t="str">
        <f aca="false">LOOKUP(A203,Tables!$D$2:$E$22)</f>
        <v>SXUS24</v>
      </c>
      <c r="C203" s="3" t="str">
        <f aca="false">LOOKUP(A203,Tables!$N$2:$O$22)</f>
        <v>WBN3016</v>
      </c>
      <c r="D203" s="6" t="n">
        <f aca="false">AllTugs!B203+AllTugs!C203</f>
        <v>37742.3333333333</v>
      </c>
      <c r="E203" s="3" t="s">
        <v>111</v>
      </c>
      <c r="F203" s="3" t="s">
        <v>28</v>
      </c>
      <c r="G203" s="0" t="str">
        <f aca="false">ROUND(ABS(AllTugs!F203),2)&amp;IF(INT(AllTugs!F203)&gt;=0,"N","S")</f>
        <v>22.47N</v>
      </c>
      <c r="H203" s="8" t="str">
        <f aca="false">ROUND(ABS(AllTugs!I203),2)&amp;IF(INT(AllTugs!I203)&lt;0,"W","E")</f>
        <v>71.23W</v>
      </c>
      <c r="I203" s="3" t="n">
        <f aca="false">LOOKUP(AllTugs!$J203,Tables!$H$1:$I$14)</f>
        <v>19</v>
      </c>
      <c r="J203" s="5" t="n">
        <f aca="false">ROUND(INDEX(Tables!$A$1:$B$19,MATCH(TRIM(AllTugs!K203),Tables!$A$1:$A$19,),MATCH("WDD",Tables!$A$1:$B$1,)),0)</f>
        <v>135</v>
      </c>
      <c r="K203" s="0" t="n">
        <f aca="false">IF(AllTugs!L203&lt;&gt;-999,ROUND(((LEFT(AllTugs!L203,2)+RIGHT(AllTugs!L203,2))/2)*0.6,0),AllTugs!L203)</f>
        <v>2</v>
      </c>
      <c r="L203" s="5" t="n">
        <f aca="false">ROUND(INDEX(Tables!$A$1:$B$19,MATCH(TRIM(AllTugs!M203),Tables!$A$1:$A$19,),MATCH("WDD",Tables!$A$1:$B$1,)),0)</f>
        <v>135</v>
      </c>
      <c r="M203" s="4" t="n">
        <f aca="false">IF(AllTugs!N203&lt;0,AllTugs!N203,AllTugs!N203*33.9)</f>
        <v>1020.39</v>
      </c>
      <c r="N203" s="3" t="n">
        <f aca="false">AllTugs!O203</f>
        <v>130</v>
      </c>
      <c r="O203" s="3" t="n">
        <f aca="false">IF(AllTugs!P203=-999,-999,(AllTugs!P203-32)*5/9)</f>
        <v>27.2222222222222</v>
      </c>
      <c r="P203" s="0" t="n">
        <f aca="false">ROUND(AllTugs!Q203,0)</f>
        <v>10</v>
      </c>
      <c r="Q203" s="5" t="n">
        <f aca="false">ROUND(LOOKUP(AllTugs!$J203,Tables!$H$1:$L$14)*2,0)</f>
        <v>4</v>
      </c>
    </row>
    <row r="204" customFormat="false" ht="12.75" hidden="false" customHeight="false" outlineLevel="0" collapsed="false">
      <c r="A204" s="0" t="str">
        <f aca="false">AllTugs!A204</f>
        <v>Explorer</v>
      </c>
      <c r="B204" s="3" t="str">
        <f aca="false">LOOKUP(A204,Tables!$D$2:$E$22)</f>
        <v>SXUS26</v>
      </c>
      <c r="C204" s="3" t="str">
        <f aca="false">LOOKUP(A204,Tables!$N$2:$O$22)</f>
        <v>WBN7618</v>
      </c>
      <c r="D204" s="6" t="n">
        <f aca="false">AllTugs!B204+AllTugs!C204</f>
        <v>37742.3333333333</v>
      </c>
      <c r="E204" s="3" t="s">
        <v>111</v>
      </c>
      <c r="F204" s="3" t="s">
        <v>28</v>
      </c>
      <c r="G204" s="0" t="str">
        <f aca="false">ROUND(ABS(AllTugs!F204),2)&amp;IF(INT(AllTugs!F204)&gt;=0,"N","S")</f>
        <v>27.88N</v>
      </c>
      <c r="H204" s="8" t="str">
        <f aca="false">ROUND(ABS(AllTugs!I204),2)&amp;IF(INT(AllTugs!I204)&lt;0,"W","E")</f>
        <v>80.05W</v>
      </c>
      <c r="I204" s="3" t="n">
        <f aca="false">LOOKUP(AllTugs!$J204,Tables!$H$1:$I$14)</f>
        <v>13</v>
      </c>
      <c r="J204" s="5" t="n">
        <f aca="false">ROUND(INDEX(Tables!$A$1:$B$19,MATCH(TRIM(AllTugs!K204),Tables!$A$1:$A$19,),MATCH("WDD",Tables!$A$1:$B$1,)),0)</f>
        <v>180</v>
      </c>
      <c r="K204" s="0" t="n">
        <f aca="false">IF(AllTugs!L204&lt;&gt;-999,ROUND(((LEFT(AllTugs!L204,2)+RIGHT(AllTugs!L204,2))/2)*0.6,0),AllTugs!L204)</f>
        <v>2</v>
      </c>
      <c r="L204" s="5" t="n">
        <f aca="false">ROUND(INDEX(Tables!$A$1:$B$19,MATCH(TRIM(AllTugs!M204),Tables!$A$1:$A$19,),MATCH("WDD",Tables!$A$1:$B$1,)),0)</f>
        <v>180</v>
      </c>
      <c r="M204" s="4" t="n">
        <f aca="false">IF(AllTugs!N204&lt;0,AllTugs!N204,AllTugs!N204*33.9)</f>
        <v>1020.39</v>
      </c>
      <c r="N204" s="3" t="n">
        <f aca="false">AllTugs!O204</f>
        <v>255</v>
      </c>
      <c r="O204" s="3" t="n">
        <f aca="false">IF(AllTugs!P204=-999,-999,(AllTugs!P204-32)*5/9)</f>
        <v>25</v>
      </c>
      <c r="P204" s="0" t="n">
        <f aca="false">ROUND(AllTugs!Q204,0)</f>
        <v>9</v>
      </c>
      <c r="Q204" s="5" t="n">
        <f aca="false">ROUND(LOOKUP(AllTugs!$J204,Tables!$H$1:$L$14)*2,0)</f>
        <v>2</v>
      </c>
    </row>
    <row r="205" customFormat="false" ht="12.75" hidden="false" customHeight="false" outlineLevel="0" collapsed="false">
      <c r="A205" s="0" t="str">
        <f aca="false">AllTugs!A205</f>
        <v>Monitor</v>
      </c>
      <c r="B205" s="3" t="str">
        <f aca="false">LOOKUP(A205,Tables!$D$2:$E$22)</f>
        <v>SXUS27</v>
      </c>
      <c r="C205" s="3" t="str">
        <f aca="false">LOOKUP(A205,Tables!$N$2:$O$22)</f>
        <v>WCX9104</v>
      </c>
      <c r="D205" s="6" t="n">
        <f aca="false">AllTugs!B205+AllTugs!C205</f>
        <v>37742.3333333333</v>
      </c>
      <c r="E205" s="3" t="s">
        <v>111</v>
      </c>
      <c r="F205" s="3" t="s">
        <v>28</v>
      </c>
      <c r="G205" s="0" t="str">
        <f aca="false">ROUND(ABS(AllTugs!F205),2)&amp;IF(INT(AllTugs!F205)&gt;=0,"N","S")</f>
        <v>27.82N</v>
      </c>
      <c r="H205" s="8" t="str">
        <f aca="false">ROUND(ABS(AllTugs!I205),2)&amp;IF(INT(AllTugs!I205)&lt;0,"W","E")</f>
        <v>78.27W</v>
      </c>
      <c r="I205" s="3" t="n">
        <f aca="false">LOOKUP(AllTugs!$J205,Tables!$H$1:$I$14)</f>
        <v>9</v>
      </c>
      <c r="J205" s="5" t="n">
        <f aca="false">ROUND(INDEX(Tables!$A$1:$B$19,MATCH(TRIM(AllTugs!K205),Tables!$A$1:$A$19,),MATCH("WDD",Tables!$A$1:$B$1,)),0)</f>
        <v>135</v>
      </c>
      <c r="K205" s="0" t="n">
        <f aca="false">IF(AllTugs!L205&lt;&gt;-999,ROUND(((LEFT(AllTugs!L205,2)+RIGHT(AllTugs!L205,2))/2)*0.6,0),AllTugs!L205)</f>
        <v>2</v>
      </c>
      <c r="L205" s="5" t="n">
        <f aca="false">ROUND(INDEX(Tables!$A$1:$B$19,MATCH(TRIM(AllTugs!M205),Tables!$A$1:$A$19,),MATCH("WDD",Tables!$A$1:$B$1,)),0)</f>
        <v>135</v>
      </c>
      <c r="M205" s="4" t="n">
        <f aca="false">IF(AllTugs!N205&lt;0,AllTugs!N205,AllTugs!N205*33.9)</f>
        <v>1013.61</v>
      </c>
      <c r="N205" s="3" t="n">
        <f aca="false">AllTugs!O205</f>
        <v>130</v>
      </c>
      <c r="O205" s="3" t="n">
        <f aca="false">IF(AllTugs!P205=-999,-999,(AllTugs!P205-32)*5/9)</f>
        <v>22.7777777777778</v>
      </c>
      <c r="P205" s="0" t="n">
        <f aca="false">ROUND(AllTugs!Q205,0)</f>
        <v>8</v>
      </c>
      <c r="Q205" s="5" t="n">
        <f aca="false">ROUND(LOOKUP(AllTugs!$J205,Tables!$H$1:$L$14)*2,0)</f>
        <v>1</v>
      </c>
    </row>
    <row r="206" customFormat="false" ht="12.75" hidden="false" customHeight="false" outlineLevel="0" collapsed="false">
      <c r="A206" s="0" t="str">
        <f aca="false">AllTugs!A206</f>
        <v>Pioneer</v>
      </c>
      <c r="B206" s="3" t="str">
        <f aca="false">LOOKUP(A206,Tables!$D$2:$E$22)</f>
        <v>SXUS30</v>
      </c>
      <c r="C206" s="3" t="str">
        <f aca="false">LOOKUP(A206,Tables!$N$2:$O$22)</f>
        <v>WBN5040</v>
      </c>
      <c r="D206" s="6" t="n">
        <f aca="false">AllTugs!B206+AllTugs!C206</f>
        <v>37742.3333333333</v>
      </c>
      <c r="E206" s="3" t="s">
        <v>111</v>
      </c>
      <c r="F206" s="3" t="s">
        <v>28</v>
      </c>
      <c r="G206" s="0" t="str">
        <f aca="false">ROUND(ABS(AllTugs!F206),2)&amp;IF(INT(AllTugs!F206)&gt;=0,"N","S")</f>
        <v>24.43N</v>
      </c>
      <c r="H206" s="8" t="str">
        <f aca="false">ROUND(ABS(AllTugs!I206),2)&amp;IF(INT(AllTugs!I206)&lt;0,"W","E")</f>
        <v>74.03W</v>
      </c>
      <c r="I206" s="3" t="n">
        <f aca="false">LOOKUP(AllTugs!$J206,Tables!$H$1:$I$14)</f>
        <v>13</v>
      </c>
      <c r="J206" s="5" t="n">
        <f aca="false">ROUND(INDEX(Tables!$A$1:$B$19,MATCH(TRIM(AllTugs!K206),Tables!$A$1:$A$19,),MATCH("WDD",Tables!$A$1:$B$1,)),0)</f>
        <v>135</v>
      </c>
      <c r="K206" s="0" t="n">
        <f aca="false">IF(AllTugs!L206&lt;&gt;-999,ROUND(((LEFT(AllTugs!L206,2)+RIGHT(AllTugs!L206,2))/2)*0.6,0),AllTugs!L206)</f>
        <v>1</v>
      </c>
      <c r="L206" s="5" t="n">
        <f aca="false">ROUND(INDEX(Tables!$A$1:$B$19,MATCH(TRIM(AllTugs!M206),Tables!$A$1:$A$19,),MATCH("WDD",Tables!$A$1:$B$1,)),0)</f>
        <v>135</v>
      </c>
      <c r="M206" s="4" t="n">
        <f aca="false">IF(AllTugs!N206&lt;0,AllTugs!N206,AllTugs!N206*33.9)</f>
        <v>1017.339</v>
      </c>
      <c r="N206" s="3" t="n">
        <f aca="false">AllTugs!O206</f>
        <v>300</v>
      </c>
      <c r="O206" s="3" t="n">
        <f aca="false">IF(AllTugs!P206=-999,-999,(AllTugs!P206-32)*5/9)</f>
        <v>25.5555555555556</v>
      </c>
      <c r="P206" s="0" t="n">
        <f aca="false">ROUND(AllTugs!Q206,0)</f>
        <v>11</v>
      </c>
      <c r="Q206" s="5" t="n">
        <f aca="false">ROUND(LOOKUP(AllTugs!$J206,Tables!$H$1:$L$14)*2,0)</f>
        <v>2</v>
      </c>
    </row>
    <row r="207" customFormat="false" ht="12.75" hidden="false" customHeight="false" outlineLevel="0" collapsed="false">
      <c r="A207" s="0" t="str">
        <f aca="false">AllTugs!A207</f>
        <v>Sentinel</v>
      </c>
      <c r="B207" s="3" t="str">
        <f aca="false">LOOKUP(A207,Tables!$D$2:$E$22)</f>
        <v>SXUS32</v>
      </c>
      <c r="C207" s="3" t="str">
        <f aca="false">LOOKUP(A207,Tables!$N$2:$O$22)</f>
        <v>WBN6510</v>
      </c>
      <c r="D207" s="6" t="n">
        <f aca="false">AllTugs!B207+AllTugs!C207</f>
        <v>37742.3333333333</v>
      </c>
      <c r="E207" s="3" t="s">
        <v>111</v>
      </c>
      <c r="F207" s="3" t="s">
        <v>28</v>
      </c>
      <c r="G207" s="0" t="str">
        <f aca="false">ROUND(ABS(AllTugs!F207),2)&amp;IF(INT(AllTugs!F207)&gt;=0,"N","S")</f>
        <v>28.77N</v>
      </c>
      <c r="H207" s="8" t="str">
        <f aca="false">ROUND(ABS(AllTugs!I207),2)&amp;IF(INT(AllTugs!I207)&lt;0,"W","E")</f>
        <v>79.25W</v>
      </c>
      <c r="I207" s="3" t="n">
        <f aca="false">LOOKUP(AllTugs!$J207,Tables!$H$1:$I$14)</f>
        <v>9</v>
      </c>
      <c r="J207" s="5" t="n">
        <f aca="false">ROUND(INDEX(Tables!$A$1:$B$19,MATCH(TRIM(AllTugs!K207),Tables!$A$1:$A$19,),MATCH("WDD",Tables!$A$1:$B$1,)),0)</f>
        <v>180</v>
      </c>
      <c r="K207" s="0" t="n">
        <f aca="false">IF(AllTugs!L207&lt;&gt;-999,ROUND(((LEFT(AllTugs!L207,2)+RIGHT(AllTugs!L207,2))/2)*0.6,0),AllTugs!L207)</f>
        <v>2</v>
      </c>
      <c r="L207" s="5" t="n">
        <f aca="false">ROUND(INDEX(Tables!$A$1:$B$19,MATCH(TRIM(AllTugs!M207),Tables!$A$1:$A$19,),MATCH("WDD",Tables!$A$1:$B$1,)),0)</f>
        <v>180</v>
      </c>
      <c r="M207" s="4" t="n">
        <f aca="false">IF(AllTugs!N207&lt;0,AllTugs!N207,AllTugs!N207*33.9)</f>
        <v>1021.068</v>
      </c>
      <c r="N207" s="3" t="n">
        <f aca="false">AllTugs!O207</f>
        <v>312</v>
      </c>
      <c r="O207" s="3" t="n">
        <f aca="false">IF(AllTugs!P207=-999,-999,(AllTugs!P207-32)*5/9)</f>
        <v>24.4444444444444</v>
      </c>
      <c r="P207" s="0" t="n">
        <f aca="false">ROUND(AllTugs!Q207,0)</f>
        <v>10</v>
      </c>
      <c r="Q207" s="5" t="n">
        <f aca="false">ROUND(LOOKUP(AllTugs!$J207,Tables!$H$1:$L$14)*2,0)</f>
        <v>1</v>
      </c>
    </row>
    <row r="208" customFormat="false" ht="12.75" hidden="false" customHeight="false" outlineLevel="0" collapsed="false">
      <c r="A208" s="0" t="str">
        <f aca="false">AllTugs!A208</f>
        <v>Sentry</v>
      </c>
      <c r="B208" s="3" t="str">
        <f aca="false">LOOKUP(A208,Tables!$D$2:$E$22)</f>
        <v>SXUS32</v>
      </c>
      <c r="C208" s="3" t="str">
        <f aca="false">LOOKUP(A208,Tables!$N$2:$O$22)</f>
        <v>WBN3013</v>
      </c>
      <c r="D208" s="6" t="n">
        <f aca="false">AllTugs!B208+AllTugs!C208</f>
        <v>37742.3333333333</v>
      </c>
      <c r="E208" s="3" t="s">
        <v>111</v>
      </c>
      <c r="F208" s="3" t="s">
        <v>28</v>
      </c>
      <c r="G208" s="0" t="str">
        <f aca="false">ROUND(ABS(AllTugs!F208),2)&amp;IF(INT(AllTugs!F208)&gt;=0,"N","S")</f>
        <v>19.05N</v>
      </c>
      <c r="H208" s="8" t="str">
        <f aca="false">ROUND(ABS(AllTugs!I208),2)&amp;IF(INT(AllTugs!I208)&lt;0,"W","E")</f>
        <v>66.78W</v>
      </c>
      <c r="I208" s="3" t="n">
        <f aca="false">LOOKUP(AllTugs!$J208,Tables!$H$1:$I$14)</f>
        <v>13</v>
      </c>
      <c r="J208" s="5" t="n">
        <f aca="false">ROUND(INDEX(Tables!$A$1:$B$19,MATCH(TRIM(AllTugs!K208),Tables!$A$1:$A$19,),MATCH("WDD",Tables!$A$1:$B$1,)),0)</f>
        <v>90</v>
      </c>
      <c r="K208" s="0" t="n">
        <f aca="false">IF(AllTugs!L208&lt;&gt;-999,ROUND(((LEFT(AllTugs!L208,2)+RIGHT(AllTugs!L208,2))/2)*0.6,0),AllTugs!L208)</f>
        <v>2</v>
      </c>
      <c r="L208" s="5" t="n">
        <f aca="false">ROUND(INDEX(Tables!$A$1:$B$19,MATCH(TRIM(AllTugs!M208),Tables!$A$1:$A$19,),MATCH("WDD",Tables!$A$1:$B$1,)),0)</f>
        <v>90</v>
      </c>
      <c r="M208" s="4" t="n">
        <f aca="false">IF(AllTugs!N208&lt;0,AllTugs!N208,AllTugs!N208*33.9)</f>
        <v>1026.153</v>
      </c>
      <c r="N208" s="3" t="n">
        <f aca="false">AllTugs!O208</f>
        <v>310</v>
      </c>
      <c r="O208" s="3" t="n">
        <f aca="false">IF(AllTugs!P208=-999,-999,(AllTugs!P208-32)*5/9)</f>
        <v>26.6666666666667</v>
      </c>
      <c r="P208" s="0" t="n">
        <f aca="false">ROUND(AllTugs!Q208,0)</f>
        <v>11</v>
      </c>
      <c r="Q208" s="5" t="n">
        <f aca="false">ROUND(LOOKUP(AllTugs!$J208,Tables!$H$1:$L$14)*2,0)</f>
        <v>2</v>
      </c>
    </row>
    <row r="209" customFormat="false" ht="12.75" hidden="false" customHeight="false" outlineLevel="0" collapsed="false">
      <c r="A209" s="0" t="str">
        <f aca="false">AllTugs!A209</f>
        <v>Adventurer</v>
      </c>
      <c r="B209" s="3" t="str">
        <f aca="false">LOOKUP(A209,Tables!$D$2:$E$22)</f>
        <v>SXUS20</v>
      </c>
      <c r="C209" s="3" t="str">
        <f aca="false">LOOKUP(A209,Tables!$N$2:$O$22)</f>
        <v>WBN3015</v>
      </c>
      <c r="D209" s="6" t="n">
        <f aca="false">AllTugs!B209+AllTugs!C209</f>
        <v>37742.3333333333</v>
      </c>
      <c r="E209" s="3" t="s">
        <v>111</v>
      </c>
      <c r="F209" s="3" t="s">
        <v>28</v>
      </c>
      <c r="G209" s="0" t="str">
        <f aca="false">ROUND(ABS(AllTugs!F209),2)&amp;IF(INT(AllTugs!F209)&gt;=0,"N","S")</f>
        <v>25.85N</v>
      </c>
      <c r="H209" s="8" t="str">
        <f aca="false">ROUND(ABS(AllTugs!I209),2)&amp;IF(INT(AllTugs!I209)&lt;0,"W","E")</f>
        <v>69.73W</v>
      </c>
      <c r="I209" s="3" t="n">
        <f aca="false">LOOKUP(AllTugs!$J209,Tables!$H$1:$I$14)</f>
        <v>24</v>
      </c>
      <c r="J209" s="5" t="n">
        <f aca="false">ROUND(INDEX(Tables!$A$1:$B$19,MATCH(TRIM(AllTugs!K209),Tables!$A$1:$A$19,),MATCH("WDD",Tables!$A$1:$B$1,)),0)</f>
        <v>135</v>
      </c>
      <c r="K209" s="0" t="n">
        <f aca="false">IF(AllTugs!L209&lt;&gt;-999,ROUND(((LEFT(AllTugs!L209,2)+RIGHT(AllTugs!L209,2))/2)*0.6,0),AllTugs!L209)</f>
        <v>2</v>
      </c>
      <c r="L209" s="5" t="n">
        <f aca="false">ROUND(INDEX(Tables!$A$1:$B$19,MATCH(TRIM(AllTugs!M209),Tables!$A$1:$A$19,),MATCH("WDD",Tables!$A$1:$B$1,)),0)</f>
        <v>135</v>
      </c>
      <c r="M209" s="4" t="n">
        <f aca="false">IF(AllTugs!N209&lt;0,AllTugs!N209,AllTugs!N209*33.9)</f>
        <v>1017</v>
      </c>
      <c r="N209" s="3" t="n">
        <f aca="false">AllTugs!O209</f>
        <v>155</v>
      </c>
      <c r="O209" s="3" t="n">
        <f aca="false">IF(AllTugs!P209=-999,-999,(AllTugs!P209-32)*5/9)</f>
        <v>25</v>
      </c>
      <c r="P209" s="0" t="n">
        <f aca="false">ROUND(AllTugs!Q209,0)</f>
        <v>10</v>
      </c>
      <c r="Q209" s="5" t="n">
        <f aca="false">ROUND(LOOKUP(AllTugs!$J209,Tables!$H$1:$L$14)*2,0)</f>
        <v>6</v>
      </c>
    </row>
    <row r="210" customFormat="false" ht="12.75" hidden="false" customHeight="false" outlineLevel="0" collapsed="false">
      <c r="A210" s="0" t="str">
        <f aca="false">AllTugs!A210</f>
        <v>Patriarch</v>
      </c>
      <c r="B210" s="3" t="str">
        <f aca="false">LOOKUP(A210,Tables!$D$2:$E$22)</f>
        <v>SXUS28</v>
      </c>
      <c r="C210" s="3" t="str">
        <f aca="false">LOOKUP(A210,Tables!$N$2:$O$22)</f>
        <v>WBN3014</v>
      </c>
      <c r="D210" s="6" t="n">
        <f aca="false">AllTugs!B210+AllTugs!C210</f>
        <v>37742.3333333333</v>
      </c>
      <c r="E210" s="3" t="s">
        <v>111</v>
      </c>
      <c r="F210" s="3" t="s">
        <v>28</v>
      </c>
      <c r="G210" s="0" t="str">
        <f aca="false">ROUND(ABS(AllTugs!F210),2)&amp;IF(INT(AllTugs!F210)&gt;=0,"N","S")</f>
        <v>33.05N</v>
      </c>
      <c r="H210" s="8" t="str">
        <f aca="false">ROUND(ABS(AllTugs!I210),2)&amp;IF(INT(AllTugs!I210)&lt;0,"W","E")</f>
        <v>72.42W</v>
      </c>
      <c r="I210" s="3" t="n">
        <f aca="false">LOOKUP(AllTugs!$J210,Tables!$H$1:$I$14)</f>
        <v>9</v>
      </c>
      <c r="J210" s="5" t="n">
        <f aca="false">ROUND(INDEX(Tables!$A$1:$B$19,MATCH(TRIM(AllTugs!K210),Tables!$A$1:$A$19,),MATCH("WDD",Tables!$A$1:$B$1,)),0)</f>
        <v>360</v>
      </c>
      <c r="K210" s="0" t="n">
        <f aca="false">IF(AllTugs!L210&lt;&gt;-999,ROUND(((LEFT(AllTugs!L210,2)+RIGHT(AllTugs!L210,2))/2)*0.6,0),AllTugs!L210)</f>
        <v>2</v>
      </c>
      <c r="L210" s="5" t="n">
        <f aca="false">ROUND(INDEX(Tables!$A$1:$B$19,MATCH(TRIM(AllTugs!M210),Tables!$A$1:$A$19,),MATCH("WDD",Tables!$A$1:$B$1,)),0)</f>
        <v>45</v>
      </c>
      <c r="M210" s="4" t="n">
        <f aca="false">IF(AllTugs!N210&lt;0,AllTugs!N210,AllTugs!N210*33.9)</f>
        <v>1022.763</v>
      </c>
      <c r="N210" s="3" t="n">
        <f aca="false">AllTugs!O210</f>
        <v>339</v>
      </c>
      <c r="O210" s="3" t="n">
        <f aca="false">IF(AllTugs!P210=-999,-999,(AllTugs!P210-32)*5/9)</f>
        <v>19.4444444444444</v>
      </c>
      <c r="P210" s="0" t="n">
        <f aca="false">ROUND(AllTugs!Q210,0)</f>
        <v>11</v>
      </c>
      <c r="Q210" s="5" t="n">
        <f aca="false">ROUND(LOOKUP(AllTugs!$J210,Tables!$H$1:$L$14)*2,0)</f>
        <v>1</v>
      </c>
    </row>
    <row r="211" customFormat="false" ht="12.75" hidden="false" customHeight="false" outlineLevel="0" collapsed="false">
      <c r="A211" s="0" t="str">
        <f aca="false">AllTugs!A211</f>
        <v>Cavalier</v>
      </c>
      <c r="B211" s="3" t="str">
        <f aca="false">LOOKUP(A211,Tables!$D$2:$E$22)</f>
        <v>SXUS21</v>
      </c>
      <c r="C211" s="3" t="str">
        <f aca="false">LOOKUP(A211,Tables!$N$2:$O$22)</f>
        <v>WBN5983</v>
      </c>
      <c r="D211" s="6" t="n">
        <f aca="false">AllTugs!B211+AllTugs!C211</f>
        <v>37742.3333333333</v>
      </c>
      <c r="E211" s="3" t="s">
        <v>111</v>
      </c>
      <c r="F211" s="3" t="s">
        <v>28</v>
      </c>
      <c r="G211" s="0" t="str">
        <f aca="false">ROUND(ABS(AllTugs!F211),2)&amp;IF(INT(AllTugs!F211)&gt;=0,"N","S")</f>
        <v>28.6N</v>
      </c>
      <c r="H211" s="8" t="str">
        <f aca="false">ROUND(ABS(AllTugs!I211),2)&amp;IF(INT(AllTugs!I211)&lt;0,"W","E")</f>
        <v>88.03W</v>
      </c>
      <c r="I211" s="3" t="n">
        <f aca="false">LOOKUP(AllTugs!$J211,Tables!$H$1:$I$14)</f>
        <v>9</v>
      </c>
      <c r="J211" s="5" t="n">
        <f aca="false">ROUND(INDEX(Tables!$A$1:$B$19,MATCH(TRIM(AllTugs!K211),Tables!$A$1:$A$19,),MATCH("WDD",Tables!$A$1:$B$1,)),0)</f>
        <v>135</v>
      </c>
      <c r="K211" s="0" t="n">
        <f aca="false">IF(AllTugs!L211&lt;&gt;-999,ROUND(((LEFT(AllTugs!L211,2)+RIGHT(AllTugs!L211,2))/2)*0.6,0),AllTugs!L211)</f>
        <v>1</v>
      </c>
      <c r="L211" s="5" t="n">
        <f aca="false">ROUND(INDEX(Tables!$A$1:$B$19,MATCH(TRIM(AllTugs!M211),Tables!$A$1:$A$19,),MATCH("WDD",Tables!$A$1:$B$1,)),0)</f>
        <v>135</v>
      </c>
      <c r="M211" s="4" t="n">
        <f aca="false">IF(AllTugs!N211&lt;0,AllTugs!N211,AllTugs!N211*33.9)</f>
        <v>1013.61</v>
      </c>
      <c r="N211" s="3" t="n">
        <f aca="false">AllTugs!O211</f>
        <v>102</v>
      </c>
      <c r="O211" s="3" t="n">
        <f aca="false">IF(AllTugs!P211=-999,-999,(AllTugs!P211-32)*5/9)</f>
        <v>23.3333333333333</v>
      </c>
      <c r="P211" s="0" t="n">
        <f aca="false">ROUND(AllTugs!Q211,0)</f>
        <v>10</v>
      </c>
      <c r="Q211" s="5" t="n">
        <f aca="false">ROUND(LOOKUP(AllTugs!$J211,Tables!$H$1:$L$14)*2,0)</f>
        <v>1</v>
      </c>
    </row>
    <row r="212" customFormat="false" ht="12.75" hidden="false" customHeight="false" outlineLevel="0" collapsed="false">
      <c r="A212" s="0" t="str">
        <f aca="false">AllTugs!A212</f>
        <v>Defender</v>
      </c>
      <c r="B212" s="3" t="str">
        <f aca="false">LOOKUP(A212,Tables!$D$2:$E$22)</f>
        <v>SXUS24</v>
      </c>
      <c r="C212" s="3" t="str">
        <f aca="false">LOOKUP(A212,Tables!$N$2:$O$22)</f>
        <v>WBN3016</v>
      </c>
      <c r="D212" s="6" t="n">
        <f aca="false">AllTugs!B212+AllTugs!C212</f>
        <v>37742.8333333333</v>
      </c>
      <c r="E212" s="3" t="s">
        <v>111</v>
      </c>
      <c r="F212" s="3" t="s">
        <v>28</v>
      </c>
      <c r="G212" s="0" t="str">
        <f aca="false">ROUND(ABS(AllTugs!F212),2)&amp;IF(INT(AllTugs!F212)&gt;=0,"N","S")</f>
        <v>21.32N</v>
      </c>
      <c r="H212" s="8" t="str">
        <f aca="false">ROUND(ABS(AllTugs!I212),2)&amp;IF(INT(AllTugs!I212)&lt;0,"W","E")</f>
        <v>69.72W</v>
      </c>
      <c r="I212" s="3" t="n">
        <f aca="false">LOOKUP(AllTugs!$J212,Tables!$H$1:$I$14)</f>
        <v>19</v>
      </c>
      <c r="J212" s="5" t="n">
        <f aca="false">ROUND(INDEX(Tables!$A$1:$B$19,MATCH(TRIM(AllTugs!K212),Tables!$A$1:$A$19,),MATCH("WDD",Tables!$A$1:$B$1,)),0)</f>
        <v>135</v>
      </c>
      <c r="K212" s="0" t="n">
        <f aca="false">IF(AllTugs!L212&lt;&gt;-999,ROUND(((LEFT(AllTugs!L212,2)+RIGHT(AllTugs!L212,2))/2)*0.6,0),AllTugs!L212)</f>
        <v>3</v>
      </c>
      <c r="L212" s="5" t="n">
        <f aca="false">ROUND(INDEX(Tables!$A$1:$B$19,MATCH(TRIM(AllTugs!M212),Tables!$A$1:$A$19,),MATCH("WDD",Tables!$A$1:$B$1,)),0)</f>
        <v>135</v>
      </c>
      <c r="M212" s="4" t="n">
        <f aca="false">IF(AllTugs!N212&lt;0,AllTugs!N212,AllTugs!N212*33.9)</f>
        <v>1020.39</v>
      </c>
      <c r="N212" s="3" t="n">
        <f aca="false">AllTugs!O212</f>
        <v>130</v>
      </c>
      <c r="O212" s="3" t="n">
        <f aca="false">IF(AllTugs!P212=-999,-999,(AllTugs!P212-32)*5/9)</f>
        <v>28.8888888888889</v>
      </c>
      <c r="P212" s="0" t="n">
        <f aca="false">ROUND(AllTugs!Q212,0)</f>
        <v>9</v>
      </c>
      <c r="Q212" s="5" t="n">
        <f aca="false">ROUND(LOOKUP(AllTugs!$J212,Tables!$H$1:$L$14)*2,0)</f>
        <v>4</v>
      </c>
    </row>
    <row r="213" customFormat="false" ht="12.75" hidden="false" customHeight="false" outlineLevel="0" collapsed="false">
      <c r="A213" s="0" t="str">
        <f aca="false">AllTugs!A213</f>
        <v>Explorer</v>
      </c>
      <c r="B213" s="3" t="str">
        <f aca="false">LOOKUP(A213,Tables!$D$2:$E$22)</f>
        <v>SXUS26</v>
      </c>
      <c r="C213" s="3" t="str">
        <f aca="false">LOOKUP(A213,Tables!$N$2:$O$22)</f>
        <v>WBN7618</v>
      </c>
      <c r="D213" s="6" t="n">
        <f aca="false">AllTugs!B213+AllTugs!C213</f>
        <v>37742.8333333333</v>
      </c>
      <c r="E213" s="3" t="s">
        <v>111</v>
      </c>
      <c r="F213" s="3" t="s">
        <v>28</v>
      </c>
      <c r="G213" s="0" t="str">
        <f aca="false">ROUND(ABS(AllTugs!F213),2)&amp;IF(INT(AllTugs!F213)&gt;=0,"N","S")</f>
        <v>29.47N</v>
      </c>
      <c r="H213" s="8" t="str">
        <f aca="false">ROUND(ABS(AllTugs!I213),2)&amp;IF(INT(AllTugs!I213)&lt;0,"W","E")</f>
        <v>80.65W</v>
      </c>
      <c r="I213" s="3" t="n">
        <f aca="false">LOOKUP(AllTugs!$J213,Tables!$H$1:$I$14)</f>
        <v>5</v>
      </c>
      <c r="J213" s="5" t="n">
        <f aca="false">ROUND(INDEX(Tables!$A$1:$B$19,MATCH(TRIM(AllTugs!K213),Tables!$A$1:$A$19,),MATCH("WDD",Tables!$A$1:$B$1,)),0)</f>
        <v>360</v>
      </c>
      <c r="K213" s="0" t="n">
        <f aca="false">IF(AllTugs!L213&lt;&gt;-999,ROUND(((LEFT(AllTugs!L213,2)+RIGHT(AllTugs!L213,2))/2)*0.6,0),AllTugs!L213)</f>
        <v>2</v>
      </c>
      <c r="L213" s="5" t="n">
        <f aca="false">ROUND(INDEX(Tables!$A$1:$B$19,MATCH(TRIM(AllTugs!M213),Tables!$A$1:$A$19,),MATCH("WDD",Tables!$A$1:$B$1,)),0)</f>
        <v>180</v>
      </c>
      <c r="M213" s="4" t="n">
        <f aca="false">IF(AllTugs!N213&lt;0,AllTugs!N213,AllTugs!N213*33.9)</f>
        <v>1018.695</v>
      </c>
      <c r="N213" s="3" t="n">
        <f aca="false">AllTugs!O213</f>
        <v>355</v>
      </c>
      <c r="O213" s="3" t="n">
        <f aca="false">IF(AllTugs!P213=-999,-999,(AllTugs!P213-32)*5/9)</f>
        <v>23.3333333333333</v>
      </c>
      <c r="P213" s="0" t="n">
        <f aca="false">ROUND(AllTugs!Q213,0)</f>
        <v>8</v>
      </c>
      <c r="Q213" s="5" t="n">
        <f aca="false">ROUND(LOOKUP(AllTugs!$J213,Tables!$H$1:$L$14)*2,0)</f>
        <v>0</v>
      </c>
    </row>
    <row r="214" customFormat="false" ht="12.75" hidden="false" customHeight="false" outlineLevel="0" collapsed="false">
      <c r="A214" s="0" t="str">
        <f aca="false">AllTugs!A214</f>
        <v>Monitor</v>
      </c>
      <c r="B214" s="3" t="str">
        <f aca="false">LOOKUP(A214,Tables!$D$2:$E$22)</f>
        <v>SXUS27</v>
      </c>
      <c r="C214" s="3" t="str">
        <f aca="false">LOOKUP(A214,Tables!$N$2:$O$22)</f>
        <v>WCX9104</v>
      </c>
      <c r="D214" s="6" t="n">
        <f aca="false">AllTugs!B214+AllTugs!C214</f>
        <v>37742.8333333333</v>
      </c>
      <c r="E214" s="3" t="s">
        <v>111</v>
      </c>
      <c r="F214" s="3" t="s">
        <v>28</v>
      </c>
      <c r="G214" s="0" t="str">
        <f aca="false">ROUND(ABS(AllTugs!F214),2)&amp;IF(INT(AllTugs!F214)&gt;=0,"N","S")</f>
        <v>26.45N</v>
      </c>
      <c r="H214" s="8" t="str">
        <f aca="false">ROUND(ABS(AllTugs!I214),2)&amp;IF(INT(AllTugs!I214)&lt;0,"W","E")</f>
        <v>76.43W</v>
      </c>
      <c r="I214" s="3" t="n">
        <f aca="false">LOOKUP(AllTugs!$J214,Tables!$H$1:$I$14)</f>
        <v>24</v>
      </c>
      <c r="J214" s="5" t="n">
        <f aca="false">ROUND(INDEX(Tables!$A$1:$B$19,MATCH(TRIM(AllTugs!K214),Tables!$A$1:$A$19,),MATCH("WDD",Tables!$A$1:$B$1,)),0)</f>
        <v>180</v>
      </c>
      <c r="K214" s="0" t="n">
        <f aca="false">IF(AllTugs!L214&lt;&gt;-999,ROUND(((LEFT(AllTugs!L214,2)+RIGHT(AllTugs!L214,2))/2)*0.6,0),AllTugs!L214)</f>
        <v>2</v>
      </c>
      <c r="L214" s="5" t="n">
        <f aca="false">ROUND(INDEX(Tables!$A$1:$B$19,MATCH(TRIM(AllTugs!M214),Tables!$A$1:$A$19,),MATCH("WDD",Tables!$A$1:$B$1,)),0)</f>
        <v>180</v>
      </c>
      <c r="M214" s="4" t="n">
        <f aca="false">IF(AllTugs!N214&lt;0,AllTugs!N214,AllTugs!N214*33.9)</f>
        <v>1011.237</v>
      </c>
      <c r="N214" s="3" t="n">
        <f aca="false">AllTugs!O214</f>
        <v>130</v>
      </c>
      <c r="O214" s="3" t="n">
        <f aca="false">IF(AllTugs!P214=-999,-999,(AllTugs!P214-32)*5/9)</f>
        <v>22.7777777777778</v>
      </c>
      <c r="P214" s="0" t="n">
        <f aca="false">ROUND(AllTugs!Q214,0)</f>
        <v>10</v>
      </c>
      <c r="Q214" s="5" t="n">
        <f aca="false">ROUND(LOOKUP(AllTugs!$J214,Tables!$H$1:$L$14)*2,0)</f>
        <v>6</v>
      </c>
    </row>
    <row r="215" customFormat="false" ht="12.75" hidden="false" customHeight="false" outlineLevel="0" collapsed="false">
      <c r="A215" s="0" t="str">
        <f aca="false">AllTugs!A215</f>
        <v>Pioneer</v>
      </c>
      <c r="B215" s="3" t="str">
        <f aca="false">LOOKUP(A215,Tables!$D$2:$E$22)</f>
        <v>SXUS30</v>
      </c>
      <c r="C215" s="3" t="str">
        <f aca="false">LOOKUP(A215,Tables!$N$2:$O$22)</f>
        <v>WBN5040</v>
      </c>
      <c r="D215" s="6" t="n">
        <f aca="false">AllTugs!B215+AllTugs!C215</f>
        <v>37742.8333333333</v>
      </c>
      <c r="E215" s="3" t="s">
        <v>111</v>
      </c>
      <c r="F215" s="3" t="s">
        <v>28</v>
      </c>
      <c r="G215" s="0" t="str">
        <f aca="false">ROUND(ABS(AllTugs!F215),2)&amp;IF(INT(AllTugs!F215)&gt;=0,"N","S")</f>
        <v>25.52N</v>
      </c>
      <c r="H215" s="8" t="str">
        <f aca="false">ROUND(ABS(AllTugs!I215),2)&amp;IF(INT(AllTugs!I215)&lt;0,"W","E")</f>
        <v>76.1W</v>
      </c>
      <c r="I215" s="3" t="n">
        <f aca="false">LOOKUP(AllTugs!$J215,Tables!$H$1:$I$14)</f>
        <v>13</v>
      </c>
      <c r="J215" s="5" t="n">
        <f aca="false">ROUND(INDEX(Tables!$A$1:$B$19,MATCH(TRIM(AllTugs!K215),Tables!$A$1:$A$19,),MATCH("WDD",Tables!$A$1:$B$1,)),0)</f>
        <v>270</v>
      </c>
      <c r="K215" s="0" t="n">
        <f aca="false">IF(AllTugs!L215&lt;&gt;-999,ROUND(((LEFT(AllTugs!L215,2)+RIGHT(AllTugs!L215,2))/2)*0.6,0),AllTugs!L215)</f>
        <v>1</v>
      </c>
      <c r="L215" s="5" t="n">
        <f aca="false">ROUND(INDEX(Tables!$A$1:$B$19,MATCH(TRIM(AllTugs!M215),Tables!$A$1:$A$19,),MATCH("WDD",Tables!$A$1:$B$1,)),0)</f>
        <v>270</v>
      </c>
      <c r="M215" s="4" t="n">
        <f aca="false">IF(AllTugs!N215&lt;0,AllTugs!N215,AllTugs!N215*33.9)</f>
        <v>1017</v>
      </c>
      <c r="N215" s="3" t="n">
        <f aca="false">AllTugs!O215</f>
        <v>300</v>
      </c>
      <c r="O215" s="3" t="n">
        <f aca="false">IF(AllTugs!P215=-999,-999,(AllTugs!P215-32)*5/9)</f>
        <v>26.1111111111111</v>
      </c>
      <c r="P215" s="0" t="n">
        <f aca="false">ROUND(AllTugs!Q215,0)</f>
        <v>10</v>
      </c>
      <c r="Q215" s="5" t="n">
        <f aca="false">ROUND(LOOKUP(AllTugs!$J215,Tables!$H$1:$L$14)*2,0)</f>
        <v>2</v>
      </c>
    </row>
    <row r="216" customFormat="false" ht="12.75" hidden="false" customHeight="false" outlineLevel="0" collapsed="false">
      <c r="A216" s="0" t="str">
        <f aca="false">AllTugs!A216</f>
        <v>Sentinel</v>
      </c>
      <c r="B216" s="3" t="str">
        <f aca="false">LOOKUP(A216,Tables!$D$2:$E$22)</f>
        <v>SXUS32</v>
      </c>
      <c r="C216" s="3" t="str">
        <f aca="false">LOOKUP(A216,Tables!$N$2:$O$22)</f>
        <v>WBN6510</v>
      </c>
      <c r="D216" s="6" t="n">
        <f aca="false">AllTugs!B216+AllTugs!C216</f>
        <v>37742.8333333333</v>
      </c>
      <c r="E216" s="3" t="s">
        <v>111</v>
      </c>
      <c r="F216" s="3" t="s">
        <v>28</v>
      </c>
      <c r="G216" s="0" t="str">
        <f aca="false">ROUND(ABS(AllTugs!F216),2)&amp;IF(INT(AllTugs!F216)&gt;=0,"N","S")</f>
        <v>30.2N</v>
      </c>
      <c r="H216" s="8" t="str">
        <f aca="false">ROUND(ABS(AllTugs!I216),2)&amp;IF(INT(AllTugs!I216)&lt;0,"W","E")</f>
        <v>81.05W</v>
      </c>
      <c r="I216" s="3" t="n">
        <f aca="false">LOOKUP(AllTugs!$J216,Tables!$H$1:$I$14)</f>
        <v>5</v>
      </c>
      <c r="J216" s="5" t="n">
        <f aca="false">ROUND(INDEX(Tables!$A$1:$B$19,MATCH(TRIM(AllTugs!K216),Tables!$A$1:$A$19,),MATCH("WDD",Tables!$A$1:$B$1,)),0)</f>
        <v>-99</v>
      </c>
      <c r="K216" s="0" t="n">
        <f aca="false">IF(AllTugs!L216&lt;&gt;-999,ROUND(((LEFT(AllTugs!L216,2)+RIGHT(AllTugs!L216,2))/2)*0.6,0),AllTugs!L216)</f>
        <v>2</v>
      </c>
      <c r="L216" s="5" t="n">
        <f aca="false">ROUND(INDEX(Tables!$A$1:$B$19,MATCH(TRIM(AllTugs!M216),Tables!$A$1:$A$19,),MATCH("WDD",Tables!$A$1:$B$1,)),0)</f>
        <v>90</v>
      </c>
      <c r="M216" s="4" t="n">
        <f aca="false">IF(AllTugs!N216&lt;0,AllTugs!N216,AllTugs!N216*33.9)</f>
        <v>1019.373</v>
      </c>
      <c r="N216" s="3" t="n">
        <f aca="false">AllTugs!O216</f>
        <v>310</v>
      </c>
      <c r="O216" s="3" t="n">
        <f aca="false">IF(AllTugs!P216=-999,-999,(AllTugs!P216-32)*5/9)</f>
        <v>23.3333333333333</v>
      </c>
      <c r="P216" s="0" t="n">
        <f aca="false">ROUND(AllTugs!Q216,0)</f>
        <v>10</v>
      </c>
      <c r="Q216" s="5" t="n">
        <f aca="false">ROUND(LOOKUP(AllTugs!$J216,Tables!$H$1:$L$14)*2,0)</f>
        <v>0</v>
      </c>
    </row>
    <row r="217" customFormat="false" ht="12.75" hidden="false" customHeight="false" outlineLevel="0" collapsed="false">
      <c r="A217" s="0" t="str">
        <f aca="false">AllTugs!A217</f>
        <v>Sentry</v>
      </c>
      <c r="B217" s="3" t="str">
        <f aca="false">LOOKUP(A217,Tables!$D$2:$E$22)</f>
        <v>SXUS32</v>
      </c>
      <c r="C217" s="3" t="str">
        <f aca="false">LOOKUP(A217,Tables!$N$2:$O$22)</f>
        <v>WBN3013</v>
      </c>
      <c r="D217" s="6" t="n">
        <f aca="false">AllTugs!B217+AllTugs!C217</f>
        <v>37742.8333333333</v>
      </c>
      <c r="E217" s="3" t="s">
        <v>111</v>
      </c>
      <c r="F217" s="3" t="s">
        <v>28</v>
      </c>
      <c r="G217" s="0" t="str">
        <f aca="false">ROUND(ABS(AllTugs!F217),2)&amp;IF(INT(AllTugs!F217)&gt;=0,"N","S")</f>
        <v>20.5N</v>
      </c>
      <c r="H217" s="8" t="str">
        <f aca="false">ROUND(ABS(AllTugs!I217),2)&amp;IF(INT(AllTugs!I217)&lt;0,"W","E")</f>
        <v>68.63W</v>
      </c>
      <c r="I217" s="3" t="n">
        <f aca="false">LOOKUP(AllTugs!$J217,Tables!$H$1:$I$14)</f>
        <v>13</v>
      </c>
      <c r="J217" s="5" t="n">
        <f aca="false">ROUND(INDEX(Tables!$A$1:$B$19,MATCH(TRIM(AllTugs!K217),Tables!$A$1:$A$19,),MATCH("WDD",Tables!$A$1:$B$1,)),0)</f>
        <v>135</v>
      </c>
      <c r="K217" s="0" t="n">
        <f aca="false">IF(AllTugs!L217&lt;&gt;-999,ROUND(((LEFT(AllTugs!L217,2)+RIGHT(AllTugs!L217,2))/2)*0.6,0),AllTugs!L217)</f>
        <v>2</v>
      </c>
      <c r="L217" s="5" t="n">
        <f aca="false">ROUND(INDEX(Tables!$A$1:$B$19,MATCH(TRIM(AllTugs!M217),Tables!$A$1:$A$19,),MATCH("WDD",Tables!$A$1:$B$1,)),0)</f>
        <v>135</v>
      </c>
      <c r="M217" s="4" t="n">
        <f aca="false">IF(AllTugs!N217&lt;0,AllTugs!N217,AllTugs!N217*33.9)</f>
        <v>1026.831</v>
      </c>
      <c r="N217" s="3" t="n">
        <f aca="false">AllTugs!O217</f>
        <v>310</v>
      </c>
      <c r="O217" s="3" t="n">
        <f aca="false">IF(AllTugs!P217=-999,-999,(AllTugs!P217-32)*5/9)</f>
        <v>32.2222222222222</v>
      </c>
      <c r="P217" s="0" t="n">
        <f aca="false">ROUND(AllTugs!Q217,0)</f>
        <v>11</v>
      </c>
      <c r="Q217" s="5" t="n">
        <f aca="false">ROUND(LOOKUP(AllTugs!$J217,Tables!$H$1:$L$14)*2,0)</f>
        <v>2</v>
      </c>
    </row>
    <row r="218" customFormat="false" ht="12.75" hidden="false" customHeight="false" outlineLevel="0" collapsed="false">
      <c r="A218" s="0" t="str">
        <f aca="false">AllTugs!A218</f>
        <v>Adventurer</v>
      </c>
      <c r="B218" s="3" t="str">
        <f aca="false">LOOKUP(A218,Tables!$D$2:$E$22)</f>
        <v>SXUS20</v>
      </c>
      <c r="C218" s="3" t="str">
        <f aca="false">LOOKUP(A218,Tables!$N$2:$O$22)</f>
        <v>WBN3015</v>
      </c>
      <c r="D218" s="6" t="n">
        <f aca="false">AllTugs!B218+AllTugs!C218</f>
        <v>37742.8333333333</v>
      </c>
      <c r="E218" s="3" t="s">
        <v>111</v>
      </c>
      <c r="F218" s="3" t="s">
        <v>28</v>
      </c>
      <c r="G218" s="0" t="str">
        <f aca="false">ROUND(ABS(AllTugs!F218),2)&amp;IF(INT(AllTugs!F218)&gt;=0,"N","S")</f>
        <v>24.12N</v>
      </c>
      <c r="H218" s="8" t="str">
        <f aca="false">ROUND(ABS(AllTugs!I218),2)&amp;IF(INT(AllTugs!I218)&lt;0,"W","E")</f>
        <v>68.87W</v>
      </c>
      <c r="I218" s="3" t="n">
        <f aca="false">LOOKUP(AllTugs!$J218,Tables!$H$1:$I$14)</f>
        <v>19</v>
      </c>
      <c r="J218" s="5" t="n">
        <f aca="false">ROUND(INDEX(Tables!$A$1:$B$19,MATCH(TRIM(AllTugs!K218),Tables!$A$1:$A$19,),MATCH("WDD",Tables!$A$1:$B$1,)),0)</f>
        <v>135</v>
      </c>
      <c r="K218" s="0" t="n">
        <f aca="false">IF(AllTugs!L218&lt;&gt;-999,ROUND(((LEFT(AllTugs!L218,2)+RIGHT(AllTugs!L218,2))/2)*0.6,0),AllTugs!L218)</f>
        <v>2</v>
      </c>
      <c r="L218" s="5" t="n">
        <f aca="false">ROUND(INDEX(Tables!$A$1:$B$19,MATCH(TRIM(AllTugs!M218),Tables!$A$1:$A$19,),MATCH("WDD",Tables!$A$1:$B$1,)),0)</f>
        <v>135</v>
      </c>
      <c r="M218" s="4" t="n">
        <f aca="false">IF(AllTugs!N218&lt;0,AllTugs!N218,AllTugs!N218*33.9)</f>
        <v>1018.695</v>
      </c>
      <c r="N218" s="3" t="n">
        <f aca="false">AllTugs!O218</f>
        <v>156</v>
      </c>
      <c r="O218" s="3" t="n">
        <f aca="false">IF(AllTugs!P218=-999,-999,(AllTugs!P218-32)*5/9)</f>
        <v>28.8888888888889</v>
      </c>
      <c r="P218" s="0" t="n">
        <f aca="false">ROUND(AllTugs!Q218,0)</f>
        <v>10</v>
      </c>
      <c r="Q218" s="5" t="n">
        <f aca="false">ROUND(LOOKUP(AllTugs!$J218,Tables!$H$1:$L$14)*2,0)</f>
        <v>4</v>
      </c>
    </row>
    <row r="219" customFormat="false" ht="12.75" hidden="false" customHeight="false" outlineLevel="0" collapsed="false">
      <c r="A219" s="0" t="str">
        <f aca="false">AllTugs!A219</f>
        <v>Patriarch</v>
      </c>
      <c r="B219" s="3" t="str">
        <f aca="false">LOOKUP(A219,Tables!$D$2:$E$22)</f>
        <v>SXUS28</v>
      </c>
      <c r="C219" s="3" t="str">
        <f aca="false">LOOKUP(A219,Tables!$N$2:$O$22)</f>
        <v>WBN3014</v>
      </c>
      <c r="D219" s="6" t="n">
        <f aca="false">AllTugs!B219+AllTugs!C219</f>
        <v>37742.8333333333</v>
      </c>
      <c r="E219" s="3" t="s">
        <v>111</v>
      </c>
      <c r="F219" s="3" t="s">
        <v>28</v>
      </c>
      <c r="G219" s="0" t="str">
        <f aca="false">ROUND(ABS(AllTugs!F219),2)&amp;IF(INT(AllTugs!F219)&gt;=0,"N","S")</f>
        <v>35.35N</v>
      </c>
      <c r="H219" s="8" t="str">
        <f aca="false">ROUND(ABS(AllTugs!I219),2)&amp;IF(INT(AllTugs!I219)&lt;0,"W","E")</f>
        <v>73.25W</v>
      </c>
      <c r="I219" s="3" t="n">
        <f aca="false">LOOKUP(AllTugs!$J219,Tables!$H$1:$I$14)</f>
        <v>5</v>
      </c>
      <c r="J219" s="5" t="n">
        <f aca="false">ROUND(INDEX(Tables!$A$1:$B$19,MATCH(TRIM(AllTugs!K219),Tables!$A$1:$A$19,),MATCH("WDD",Tables!$A$1:$B$1,)),0)</f>
        <v>158</v>
      </c>
      <c r="K219" s="0" t="n">
        <f aca="false">IF(AllTugs!L219&lt;&gt;-999,ROUND(((LEFT(AllTugs!L219,2)+RIGHT(AllTugs!L219,2))/2)*0.6,0),AllTugs!L219)</f>
        <v>2</v>
      </c>
      <c r="L219" s="5" t="n">
        <f aca="false">ROUND(INDEX(Tables!$A$1:$B$19,MATCH(TRIM(AllTugs!M219),Tables!$A$1:$A$19,),MATCH("WDD",Tables!$A$1:$B$1,)),0)</f>
        <v>158</v>
      </c>
      <c r="M219" s="4" t="n">
        <f aca="false">IF(AllTugs!N219&lt;0,AllTugs!N219,AllTugs!N219*33.9)</f>
        <v>1023.78</v>
      </c>
      <c r="N219" s="3" t="n">
        <f aca="false">AllTugs!O219</f>
        <v>329</v>
      </c>
      <c r="O219" s="3" t="n">
        <f aca="false">IF(AllTugs!P219=-999,-999,(AllTugs!P219-32)*5/9)</f>
        <v>30</v>
      </c>
      <c r="P219" s="0" t="n">
        <f aca="false">ROUND(AllTugs!Q219,0)</f>
        <v>11</v>
      </c>
      <c r="Q219" s="5" t="n">
        <f aca="false">ROUND(LOOKUP(AllTugs!$J219,Tables!$H$1:$L$14)*2,0)</f>
        <v>0</v>
      </c>
    </row>
    <row r="220" customFormat="false" ht="12.75" hidden="false" customHeight="false" outlineLevel="0" collapsed="false">
      <c r="A220" s="0" t="str">
        <f aca="false">AllTugs!A220</f>
        <v>Cavalier</v>
      </c>
      <c r="B220" s="3" t="str">
        <f aca="false">LOOKUP(A220,Tables!$D$2:$E$22)</f>
        <v>SXUS21</v>
      </c>
      <c r="C220" s="3" t="str">
        <f aca="false">LOOKUP(A220,Tables!$N$2:$O$22)</f>
        <v>WBN5983</v>
      </c>
      <c r="D220" s="6" t="n">
        <f aca="false">AllTugs!B220+AllTugs!C220</f>
        <v>37742.8333333333</v>
      </c>
      <c r="E220" s="3" t="s">
        <v>111</v>
      </c>
      <c r="F220" s="3" t="s">
        <v>28</v>
      </c>
      <c r="G220" s="0" t="str">
        <f aca="false">ROUND(ABS(AllTugs!F220),2)&amp;IF(INT(AllTugs!F220)&gt;=0,"N","S")</f>
        <v>28.2N</v>
      </c>
      <c r="H220" s="8" t="str">
        <f aca="false">ROUND(ABS(AllTugs!I220),2)&amp;IF(INT(AllTugs!I220)&lt;0,"W","E")</f>
        <v>86.03W</v>
      </c>
      <c r="I220" s="3" t="n">
        <f aca="false">LOOKUP(AllTugs!$J220,Tables!$H$1:$I$14)</f>
        <v>9</v>
      </c>
      <c r="J220" s="5" t="n">
        <f aca="false">ROUND(INDEX(Tables!$A$1:$B$19,MATCH(TRIM(AllTugs!K220),Tables!$A$1:$A$19,),MATCH("WDD",Tables!$A$1:$B$1,)),0)</f>
        <v>135</v>
      </c>
      <c r="K220" s="0" t="n">
        <f aca="false">IF(AllTugs!L220&lt;&gt;-999,ROUND(((LEFT(AllTugs!L220,2)+RIGHT(AllTugs!L220,2))/2)*0.6,0),AllTugs!L220)</f>
        <v>2</v>
      </c>
      <c r="L220" s="5" t="n">
        <f aca="false">ROUND(INDEX(Tables!$A$1:$B$19,MATCH(TRIM(AllTugs!M220),Tables!$A$1:$A$19,),MATCH("WDD",Tables!$A$1:$B$1,)),0)</f>
        <v>135</v>
      </c>
      <c r="M220" s="4" t="n">
        <f aca="false">IF(AllTugs!N220&lt;0,AllTugs!N220,AllTugs!N220*33.9)</f>
        <v>1015.983</v>
      </c>
      <c r="N220" s="3" t="n">
        <f aca="false">AllTugs!O220</f>
        <v>103</v>
      </c>
      <c r="O220" s="3" t="n">
        <f aca="false">IF(AllTugs!P220=-999,-999,(AllTugs!P220-32)*5/9)</f>
        <v>26.1111111111111</v>
      </c>
      <c r="P220" s="0" t="n">
        <f aca="false">ROUND(AllTugs!Q220,0)</f>
        <v>9</v>
      </c>
      <c r="Q220" s="5" t="n">
        <f aca="false">ROUND(LOOKUP(AllTugs!$J220,Tables!$H$1:$L$14)*2,0)</f>
        <v>1</v>
      </c>
    </row>
    <row r="221" customFormat="false" ht="12.75" hidden="false" customHeight="false" outlineLevel="0" collapsed="false">
      <c r="A221" s="0" t="str">
        <f aca="false">AllTugs!A221</f>
        <v>Defender</v>
      </c>
      <c r="B221" s="3" t="str">
        <f aca="false">LOOKUP(A221,Tables!$D$2:$E$22)</f>
        <v>SXUS24</v>
      </c>
      <c r="C221" s="3" t="str">
        <f aca="false">LOOKUP(A221,Tables!$N$2:$O$22)</f>
        <v>WBN3016</v>
      </c>
      <c r="D221" s="6" t="n">
        <f aca="false">AllTugs!B221+AllTugs!C221</f>
        <v>37743.3333333333</v>
      </c>
      <c r="E221" s="3" t="s">
        <v>111</v>
      </c>
      <c r="F221" s="3" t="s">
        <v>28</v>
      </c>
      <c r="G221" s="0" t="str">
        <f aca="false">ROUND(ABS(AllTugs!F221),2)&amp;IF(INT(AllTugs!F221)&gt;=0,"N","S")</f>
        <v>20.1N</v>
      </c>
      <c r="H221" s="8" t="str">
        <f aca="false">ROUND(ABS(AllTugs!I221),2)&amp;IF(INT(AllTugs!I221)&lt;0,"W","E")</f>
        <v>68.2W</v>
      </c>
      <c r="I221" s="3" t="n">
        <f aca="false">LOOKUP(AllTugs!$J221,Tables!$H$1:$I$14)</f>
        <v>13</v>
      </c>
      <c r="J221" s="5" t="n">
        <f aca="false">ROUND(INDEX(Tables!$A$1:$B$19,MATCH(TRIM(AllTugs!K221),Tables!$A$1:$A$19,),MATCH("WDD",Tables!$A$1:$B$1,)),0)</f>
        <v>135</v>
      </c>
      <c r="K221" s="0" t="n">
        <f aca="false">IF(AllTugs!L221&lt;&gt;-999,ROUND(((LEFT(AllTugs!L221,2)+RIGHT(AllTugs!L221,2))/2)*0.6,0),AllTugs!L221)</f>
        <v>3</v>
      </c>
      <c r="L221" s="5" t="n">
        <f aca="false">ROUND(INDEX(Tables!$A$1:$B$19,MATCH(TRIM(AllTugs!M221),Tables!$A$1:$A$19,),MATCH("WDD",Tables!$A$1:$B$1,)),0)</f>
        <v>135</v>
      </c>
      <c r="M221" s="4" t="n">
        <f aca="false">IF(AllTugs!N221&lt;0,AllTugs!N221,AllTugs!N221*33.9)</f>
        <v>1018.695</v>
      </c>
      <c r="N221" s="3" t="n">
        <f aca="false">AllTugs!O221</f>
        <v>129</v>
      </c>
      <c r="O221" s="3" t="n">
        <f aca="false">IF(AllTugs!P221=-999,-999,(AllTugs!P221-32)*5/9)</f>
        <v>27.2222222222222</v>
      </c>
      <c r="P221" s="0" t="n">
        <f aca="false">ROUND(AllTugs!Q221,0)</f>
        <v>10</v>
      </c>
      <c r="Q221" s="5" t="n">
        <f aca="false">ROUND(LOOKUP(AllTugs!$J221,Tables!$H$1:$L$14)*2,0)</f>
        <v>2</v>
      </c>
    </row>
    <row r="222" customFormat="false" ht="12.75" hidden="false" customHeight="false" outlineLevel="0" collapsed="false">
      <c r="A222" s="0" t="str">
        <f aca="false">AllTugs!A222</f>
        <v>Ensign</v>
      </c>
      <c r="B222" s="3" t="str">
        <f aca="false">LOOKUP(A222,Tables!$D$2:$E$22)</f>
        <v>SXUS25</v>
      </c>
      <c r="C222" s="3" t="str">
        <f aca="false">LOOKUP(A222,Tables!$N$2:$O$22)</f>
        <v>WBN3012</v>
      </c>
      <c r="D222" s="6" t="n">
        <f aca="false">AllTugs!B222+AllTugs!C222</f>
        <v>37743.3333333333</v>
      </c>
      <c r="E222" s="3" t="s">
        <v>111</v>
      </c>
      <c r="F222" s="3" t="s">
        <v>28</v>
      </c>
      <c r="G222" s="0" t="str">
        <f aca="false">ROUND(ABS(AllTugs!F222),2)&amp;IF(INT(AllTugs!F222)&gt;=0,"N","S")</f>
        <v>19.47N</v>
      </c>
      <c r="H222" s="8" t="str">
        <f aca="false">ROUND(ABS(AllTugs!I222),2)&amp;IF(INT(AllTugs!I222)&lt;0,"W","E")</f>
        <v>67.1W</v>
      </c>
      <c r="I222" s="3" t="n">
        <f aca="false">LOOKUP(AllTugs!$J222,Tables!$H$1:$I$14)</f>
        <v>13</v>
      </c>
      <c r="J222" s="5" t="n">
        <f aca="false">ROUND(INDEX(Tables!$A$1:$B$19,MATCH(TRIM(AllTugs!K222),Tables!$A$1:$A$19,),MATCH("WDD",Tables!$A$1:$B$1,)),0)</f>
        <v>135</v>
      </c>
      <c r="K222" s="0" t="n">
        <f aca="false">IF(AllTugs!L222&lt;&gt;-999,ROUND(((LEFT(AllTugs!L222,2)+RIGHT(AllTugs!L222,2))/2)*0.6,0),AllTugs!L222)</f>
        <v>2</v>
      </c>
      <c r="L222" s="5" t="n">
        <f aca="false">ROUND(INDEX(Tables!$A$1:$B$19,MATCH(TRIM(AllTugs!M222),Tables!$A$1:$A$19,),MATCH("WDD",Tables!$A$1:$B$1,)),0)</f>
        <v>135</v>
      </c>
      <c r="M222" s="4" t="n">
        <f aca="false">IF(AllTugs!N222&lt;0,AllTugs!N222,AllTugs!N222*33.9)</f>
        <v>1023.78</v>
      </c>
      <c r="N222" s="3" t="n">
        <f aca="false">AllTugs!O222</f>
        <v>310</v>
      </c>
      <c r="O222" s="3" t="n">
        <f aca="false">IF(AllTugs!P222=-999,-999,(AllTugs!P222-32)*5/9)</f>
        <v>26.6666666666667</v>
      </c>
      <c r="P222" s="0" t="n">
        <f aca="false">ROUND(AllTugs!Q222,0)</f>
        <v>10</v>
      </c>
      <c r="Q222" s="5" t="n">
        <f aca="false">ROUND(LOOKUP(AllTugs!$J222,Tables!$H$1:$L$14)*2,0)</f>
        <v>2</v>
      </c>
    </row>
    <row r="223" customFormat="false" ht="12.75" hidden="false" customHeight="false" outlineLevel="0" collapsed="false">
      <c r="A223" s="0" t="str">
        <f aca="false">AllTugs!A223</f>
        <v>Crusader</v>
      </c>
      <c r="B223" s="3" t="str">
        <f aca="false">LOOKUP(A223,Tables!$D$2:$E$22)</f>
        <v>SXUS23</v>
      </c>
      <c r="C223" s="3" t="str">
        <f aca="false">LOOKUP(A223,Tables!$N$2:$O$22)</f>
        <v>WYP4482</v>
      </c>
      <c r="D223" s="6" t="n">
        <f aca="false">AllTugs!B223+AllTugs!C223</f>
        <v>37743.3333333333</v>
      </c>
      <c r="E223" s="3" t="s">
        <v>111</v>
      </c>
      <c r="F223" s="3" t="s">
        <v>28</v>
      </c>
      <c r="G223" s="0" t="str">
        <f aca="false">ROUND(ABS(AllTugs!F223),2)&amp;IF(INT(AllTugs!F223)&gt;=0,"N","S")</f>
        <v>28.32N</v>
      </c>
      <c r="H223" s="8" t="str">
        <f aca="false">ROUND(ABS(AllTugs!I223),2)&amp;IF(INT(AllTugs!I223)&lt;0,"W","E")</f>
        <v>89.03W</v>
      </c>
      <c r="I223" s="3" t="n">
        <f aca="false">LOOKUP(AllTugs!$J223,Tables!$H$1:$I$14)</f>
        <v>1</v>
      </c>
      <c r="J223" s="5" t="n">
        <f aca="false">ROUND(INDEX(Tables!$A$1:$B$19,MATCH(TRIM(AllTugs!K223),Tables!$A$1:$A$19,),MATCH("WDD",Tables!$A$1:$B$1,)),0)</f>
        <v>90</v>
      </c>
      <c r="K223" s="0" t="n">
        <f aca="false">IF(AllTugs!L223&lt;&gt;-999,ROUND(((LEFT(AllTugs!L223,2)+RIGHT(AllTugs!L223,2))/2)*0.6,0),AllTugs!L223)</f>
        <v>1</v>
      </c>
      <c r="L223" s="5" t="n">
        <f aca="false">ROUND(INDEX(Tables!$A$1:$B$19,MATCH(TRIM(AllTugs!M223),Tables!$A$1:$A$19,),MATCH("WDD",Tables!$A$1:$B$1,)),0)</f>
        <v>45</v>
      </c>
      <c r="M223" s="4" t="n">
        <f aca="false">IF(AllTugs!N223&lt;0,AllTugs!N223,AllTugs!N223*33.9)</f>
        <v>1017</v>
      </c>
      <c r="N223" s="3" t="n">
        <f aca="false">AllTugs!O223</f>
        <v>45</v>
      </c>
      <c r="O223" s="3" t="n">
        <f aca="false">IF(AllTugs!P223=-999,-999,(AllTugs!P223-32)*5/9)</f>
        <v>25.5555555555556</v>
      </c>
      <c r="P223" s="0" t="n">
        <f aca="false">ROUND(AllTugs!Q223,0)</f>
        <v>8</v>
      </c>
      <c r="Q223" s="5" t="n">
        <f aca="false">ROUND(LOOKUP(AllTugs!$J223,Tables!$H$1:$L$14)*2,0)</f>
        <v>0</v>
      </c>
    </row>
    <row r="224" customFormat="false" ht="12.75" hidden="false" customHeight="false" outlineLevel="0" collapsed="false">
      <c r="A224" s="0" t="str">
        <f aca="false">AllTugs!A224</f>
        <v>Monitor</v>
      </c>
      <c r="B224" s="3" t="str">
        <f aca="false">LOOKUP(A224,Tables!$D$2:$E$22)</f>
        <v>SXUS27</v>
      </c>
      <c r="C224" s="3" t="str">
        <f aca="false">LOOKUP(A224,Tables!$N$2:$O$22)</f>
        <v>WCX9104</v>
      </c>
      <c r="D224" s="6" t="n">
        <f aca="false">AllTugs!B224+AllTugs!C224</f>
        <v>37743.3333333333</v>
      </c>
      <c r="E224" s="3" t="s">
        <v>111</v>
      </c>
      <c r="F224" s="3" t="s">
        <v>28</v>
      </c>
      <c r="G224" s="0" t="str">
        <f aca="false">ROUND(ABS(AllTugs!F224),2)&amp;IF(INT(AllTugs!F224)&gt;=0,"N","S")</f>
        <v>25.28N</v>
      </c>
      <c r="H224" s="8" t="str">
        <f aca="false">ROUND(ABS(AllTugs!I224),2)&amp;IF(INT(AllTugs!I224)&lt;0,"W","E")</f>
        <v>74.78W</v>
      </c>
      <c r="I224" s="3" t="n">
        <f aca="false">LOOKUP(AllTugs!$J224,Tables!$H$1:$I$14)</f>
        <v>9</v>
      </c>
      <c r="J224" s="5" t="n">
        <f aca="false">ROUND(INDEX(Tables!$A$1:$B$19,MATCH(TRIM(AllTugs!K224),Tables!$A$1:$A$19,),MATCH("WDD",Tables!$A$1:$B$1,)),0)</f>
        <v>180</v>
      </c>
      <c r="K224" s="0" t="n">
        <f aca="false">IF(AllTugs!L224&lt;&gt;-999,ROUND(((LEFT(AllTugs!L224,2)+RIGHT(AllTugs!L224,2))/2)*0.6,0),AllTugs!L224)</f>
        <v>2</v>
      </c>
      <c r="L224" s="5" t="n">
        <f aca="false">ROUND(INDEX(Tables!$A$1:$B$19,MATCH(TRIM(AllTugs!M224),Tables!$A$1:$A$19,),MATCH("WDD",Tables!$A$1:$B$1,)),0)</f>
        <v>180</v>
      </c>
      <c r="M224" s="4" t="n">
        <f aca="false">IF(AllTugs!N224&lt;0,AllTugs!N224,AllTugs!N224*33.9)</f>
        <v>1012.254</v>
      </c>
      <c r="N224" s="3" t="n">
        <f aca="false">AllTugs!O224</f>
        <v>130</v>
      </c>
      <c r="O224" s="3" t="n">
        <f aca="false">IF(AllTugs!P224=-999,-999,(AllTugs!P224-32)*5/9)</f>
        <v>25</v>
      </c>
      <c r="P224" s="0" t="n">
        <f aca="false">ROUND(AllTugs!Q224,0)</f>
        <v>10</v>
      </c>
      <c r="Q224" s="5" t="n">
        <f aca="false">ROUND(LOOKUP(AllTugs!$J224,Tables!$H$1:$L$14)*2,0)</f>
        <v>1</v>
      </c>
    </row>
    <row r="225" customFormat="false" ht="12.75" hidden="false" customHeight="false" outlineLevel="0" collapsed="false">
      <c r="A225" s="0" t="str">
        <f aca="false">AllTugs!A225</f>
        <v>Pioneer</v>
      </c>
      <c r="B225" s="3" t="str">
        <f aca="false">LOOKUP(A225,Tables!$D$2:$E$22)</f>
        <v>SXUS30</v>
      </c>
      <c r="C225" s="3" t="str">
        <f aca="false">LOOKUP(A225,Tables!$N$2:$O$22)</f>
        <v>WBN5040</v>
      </c>
      <c r="D225" s="6" t="n">
        <f aca="false">AllTugs!B225+AllTugs!C225</f>
        <v>37743.3333333333</v>
      </c>
      <c r="E225" s="3" t="s">
        <v>111</v>
      </c>
      <c r="F225" s="3" t="s">
        <v>28</v>
      </c>
      <c r="G225" s="0" t="str">
        <f aca="false">ROUND(ABS(AllTugs!F225),2)&amp;IF(INT(AllTugs!F225)&gt;=0,"N","S")</f>
        <v>26.12N</v>
      </c>
      <c r="H225" s="8" t="str">
        <f aca="false">ROUND(ABS(AllTugs!I225),2)&amp;IF(INT(AllTugs!I225)&lt;0,"W","E")</f>
        <v>78.13W</v>
      </c>
      <c r="I225" s="3" t="n">
        <f aca="false">LOOKUP(AllTugs!$J225,Tables!$H$1:$I$14)</f>
        <v>24</v>
      </c>
      <c r="J225" s="5" t="n">
        <f aca="false">ROUND(INDEX(Tables!$A$1:$B$19,MATCH(TRIM(AllTugs!K225),Tables!$A$1:$A$19,),MATCH("WDD",Tables!$A$1:$B$1,)),0)</f>
        <v>225</v>
      </c>
      <c r="K225" s="0" t="n">
        <f aca="false">IF(AllTugs!L225&lt;&gt;-999,ROUND(((LEFT(AllTugs!L225,2)+RIGHT(AllTugs!L225,2))/2)*0.6,0),AllTugs!L225)</f>
        <v>2</v>
      </c>
      <c r="L225" s="5" t="n">
        <f aca="false">ROUND(INDEX(Tables!$A$1:$B$19,MATCH(TRIM(AllTugs!M225),Tables!$A$1:$A$19,),MATCH("WDD",Tables!$A$1:$B$1,)),0)</f>
        <v>225</v>
      </c>
      <c r="M225" s="4" t="n">
        <f aca="false">IF(AllTugs!N225&lt;0,AllTugs!N225,AllTugs!N225*33.9)</f>
        <v>1014.288</v>
      </c>
      <c r="N225" s="3" t="n">
        <f aca="false">AllTugs!O225</f>
        <v>296</v>
      </c>
      <c r="O225" s="3" t="n">
        <f aca="false">IF(AllTugs!P225=-999,-999,(AllTugs!P225-32)*5/9)</f>
        <v>25.5555555555556</v>
      </c>
      <c r="P225" s="0" t="n">
        <f aca="false">ROUND(AllTugs!Q225,0)</f>
        <v>10</v>
      </c>
      <c r="Q225" s="5" t="n">
        <f aca="false">ROUND(LOOKUP(AllTugs!$J225,Tables!$H$1:$L$14)*2,0)</f>
        <v>6</v>
      </c>
    </row>
    <row r="226" customFormat="false" ht="12.75" hidden="false" customHeight="false" outlineLevel="0" collapsed="false">
      <c r="A226" s="0" t="str">
        <f aca="false">AllTugs!A226</f>
        <v>Sentry</v>
      </c>
      <c r="B226" s="3" t="str">
        <f aca="false">LOOKUP(A226,Tables!$D$2:$E$22)</f>
        <v>SXUS32</v>
      </c>
      <c r="C226" s="3" t="str">
        <f aca="false">LOOKUP(A226,Tables!$N$2:$O$22)</f>
        <v>WBN3013</v>
      </c>
      <c r="D226" s="6" t="n">
        <f aca="false">AllTugs!B226+AllTugs!C226</f>
        <v>37743.3333333333</v>
      </c>
      <c r="E226" s="3" t="s">
        <v>111</v>
      </c>
      <c r="F226" s="3" t="s">
        <v>28</v>
      </c>
      <c r="G226" s="0" t="str">
        <f aca="false">ROUND(ABS(AllTugs!F226),2)&amp;IF(INT(AllTugs!F226)&gt;=0,"N","S")</f>
        <v>21.95N</v>
      </c>
      <c r="H226" s="8" t="str">
        <f aca="false">ROUND(ABS(AllTugs!I226),2)&amp;IF(INT(AllTugs!I226)&lt;0,"W","E")</f>
        <v>70.52W</v>
      </c>
      <c r="I226" s="3" t="n">
        <f aca="false">LOOKUP(AllTugs!$J226,Tables!$H$1:$I$14)</f>
        <v>13</v>
      </c>
      <c r="J226" s="5" t="n">
        <f aca="false">ROUND(INDEX(Tables!$A$1:$B$19,MATCH(TRIM(AllTugs!K226),Tables!$A$1:$A$19,),MATCH("WDD",Tables!$A$1:$B$1,)),0)</f>
        <v>135</v>
      </c>
      <c r="K226" s="0" t="n">
        <f aca="false">IF(AllTugs!L226&lt;&gt;-999,ROUND(((LEFT(AllTugs!L226,2)+RIGHT(AllTugs!L226,2))/2)*0.6,0),AllTugs!L226)</f>
        <v>2</v>
      </c>
      <c r="L226" s="5" t="n">
        <f aca="false">ROUND(INDEX(Tables!$A$1:$B$19,MATCH(TRIM(AllTugs!M226),Tables!$A$1:$A$19,),MATCH("WDD",Tables!$A$1:$B$1,)),0)</f>
        <v>135</v>
      </c>
      <c r="M226" s="4" t="n">
        <f aca="false">IF(AllTugs!N226&lt;0,AllTugs!N226,AllTugs!N226*33.9)</f>
        <v>1025.814</v>
      </c>
      <c r="N226" s="3" t="n">
        <f aca="false">AllTugs!O226</f>
        <v>310</v>
      </c>
      <c r="O226" s="3" t="n">
        <f aca="false">IF(AllTugs!P226=-999,-999,(AllTugs!P226-32)*5/9)</f>
        <v>26.6666666666667</v>
      </c>
      <c r="P226" s="0" t="n">
        <f aca="false">ROUND(AllTugs!Q226,0)</f>
        <v>11</v>
      </c>
      <c r="Q226" s="5" t="n">
        <f aca="false">ROUND(LOOKUP(AllTugs!$J226,Tables!$H$1:$L$14)*2,0)</f>
        <v>2</v>
      </c>
    </row>
    <row r="227" customFormat="false" ht="12.75" hidden="false" customHeight="false" outlineLevel="0" collapsed="false">
      <c r="A227" s="0" t="str">
        <f aca="false">AllTugs!A227</f>
        <v>Adventurer</v>
      </c>
      <c r="B227" s="3" t="str">
        <f aca="false">LOOKUP(A227,Tables!$D$2:$E$22)</f>
        <v>SXUS20</v>
      </c>
      <c r="C227" s="3" t="str">
        <f aca="false">LOOKUP(A227,Tables!$N$2:$O$22)</f>
        <v>WBN3015</v>
      </c>
      <c r="D227" s="6" t="n">
        <f aca="false">AllTugs!B227+AllTugs!C227</f>
        <v>37743.3333333333</v>
      </c>
      <c r="E227" s="3" t="s">
        <v>111</v>
      </c>
      <c r="F227" s="3" t="s">
        <v>28</v>
      </c>
      <c r="G227" s="0" t="str">
        <f aca="false">ROUND(ABS(AllTugs!F227),2)&amp;IF(INT(AllTugs!F227)&gt;=0,"N","S")</f>
        <v>22.42N</v>
      </c>
      <c r="H227" s="8" t="str">
        <f aca="false">ROUND(ABS(AllTugs!I227),2)&amp;IF(INT(AllTugs!I227)&lt;0,"W","E")</f>
        <v>68.02W</v>
      </c>
      <c r="I227" s="3" t="n">
        <f aca="false">LOOKUP(AllTugs!$J227,Tables!$H$1:$I$14)</f>
        <v>19</v>
      </c>
      <c r="J227" s="5" t="n">
        <f aca="false">ROUND(INDEX(Tables!$A$1:$B$19,MATCH(TRIM(AllTugs!K227),Tables!$A$1:$A$19,),MATCH("WDD",Tables!$A$1:$B$1,)),0)</f>
        <v>135</v>
      </c>
      <c r="K227" s="0" t="n">
        <f aca="false">IF(AllTugs!L227&lt;&gt;-999,ROUND(((LEFT(AllTugs!L227,2)+RIGHT(AllTugs!L227,2))/2)*0.6,0),AllTugs!L227)</f>
        <v>3</v>
      </c>
      <c r="L227" s="5" t="n">
        <f aca="false">ROUND(INDEX(Tables!$A$1:$B$19,MATCH(TRIM(AllTugs!M227),Tables!$A$1:$A$19,),MATCH("WDD",Tables!$A$1:$B$1,)),0)</f>
        <v>135</v>
      </c>
      <c r="M227" s="4" t="n">
        <f aca="false">IF(AllTugs!N227&lt;0,AllTugs!N227,AllTugs!N227*33.9)</f>
        <v>1017</v>
      </c>
      <c r="N227" s="3" t="n">
        <f aca="false">AllTugs!O227</f>
        <v>155</v>
      </c>
      <c r="O227" s="3" t="n">
        <f aca="false">IF(AllTugs!P227=-999,-999,(AllTugs!P227-32)*5/9)</f>
        <v>26.6666666666667</v>
      </c>
      <c r="P227" s="0" t="n">
        <f aca="false">ROUND(AllTugs!Q227,0)</f>
        <v>9</v>
      </c>
      <c r="Q227" s="5" t="n">
        <f aca="false">ROUND(LOOKUP(AllTugs!$J227,Tables!$H$1:$L$14)*2,0)</f>
        <v>4</v>
      </c>
    </row>
    <row r="228" customFormat="false" ht="12.75" hidden="false" customHeight="false" outlineLevel="0" collapsed="false">
      <c r="A228" s="0" t="str">
        <f aca="false">AllTugs!A228</f>
        <v>Patriarch</v>
      </c>
      <c r="B228" s="3" t="str">
        <f aca="false">LOOKUP(A228,Tables!$D$2:$E$22)</f>
        <v>SXUS28</v>
      </c>
      <c r="C228" s="3" t="str">
        <f aca="false">LOOKUP(A228,Tables!$N$2:$O$22)</f>
        <v>WBN3014</v>
      </c>
      <c r="D228" s="6" t="n">
        <f aca="false">AllTugs!B228+AllTugs!C228</f>
        <v>37743.3333333333</v>
      </c>
      <c r="E228" s="3" t="s">
        <v>111</v>
      </c>
      <c r="F228" s="3" t="s">
        <v>28</v>
      </c>
      <c r="G228" s="0" t="str">
        <f aca="false">ROUND(ABS(AllTugs!F228),2)&amp;IF(INT(AllTugs!F228)&gt;=0,"N","S")</f>
        <v>37.33N</v>
      </c>
      <c r="H228" s="8" t="str">
        <f aca="false">ROUND(ABS(AllTugs!I228),2)&amp;IF(INT(AllTugs!I228)&lt;0,"W","E")</f>
        <v>74.15W</v>
      </c>
      <c r="I228" s="3" t="n">
        <f aca="false">LOOKUP(AllTugs!$J228,Tables!$H$1:$I$14)</f>
        <v>5</v>
      </c>
      <c r="J228" s="5" t="n">
        <f aca="false">ROUND(INDEX(Tables!$A$1:$B$19,MATCH(TRIM(AllTugs!K228),Tables!$A$1:$A$19,),MATCH("WDD",Tables!$A$1:$B$1,)),0)</f>
        <v>135</v>
      </c>
      <c r="K228" s="0" t="n">
        <f aca="false">IF(AllTugs!L228&lt;&gt;-999,ROUND(((LEFT(AllTugs!L228,2)+RIGHT(AllTugs!L228,2))/2)*0.6,0),AllTugs!L228)</f>
        <v>2</v>
      </c>
      <c r="L228" s="5" t="n">
        <f aca="false">ROUND(INDEX(Tables!$A$1:$B$19,MATCH(TRIM(AllTugs!M228),Tables!$A$1:$A$19,),MATCH("WDD",Tables!$A$1:$B$1,)),0)</f>
        <v>135</v>
      </c>
      <c r="M228" s="4" t="n">
        <f aca="false">IF(AllTugs!N228&lt;0,AllTugs!N228,AllTugs!N228*33.9)</f>
        <v>1017.339</v>
      </c>
      <c r="N228" s="3" t="n">
        <f aca="false">AllTugs!O228</f>
        <v>339</v>
      </c>
      <c r="O228" s="3" t="n">
        <f aca="false">IF(AllTugs!P228=-999,-999,(AllTugs!P228-32)*5/9)</f>
        <v>17.2222222222222</v>
      </c>
      <c r="P228" s="0" t="n">
        <f aca="false">ROUND(AllTugs!Q228,0)</f>
        <v>10</v>
      </c>
      <c r="Q228" s="5" t="n">
        <f aca="false">ROUND(LOOKUP(AllTugs!$J228,Tables!$H$1:$L$14)*2,0)</f>
        <v>0</v>
      </c>
    </row>
    <row r="229" customFormat="false" ht="12.75" hidden="false" customHeight="false" outlineLevel="0" collapsed="false">
      <c r="A229" s="0" t="str">
        <f aca="false">AllTugs!A229</f>
        <v>Cavalier</v>
      </c>
      <c r="B229" s="3" t="str">
        <f aca="false">LOOKUP(A229,Tables!$D$2:$E$22)</f>
        <v>SXUS21</v>
      </c>
      <c r="C229" s="3" t="str">
        <f aca="false">LOOKUP(A229,Tables!$N$2:$O$22)</f>
        <v>WBN5983</v>
      </c>
      <c r="D229" s="6" t="n">
        <f aca="false">AllTugs!B229+AllTugs!C229</f>
        <v>37743.3333333333</v>
      </c>
      <c r="E229" s="3" t="s">
        <v>111</v>
      </c>
      <c r="F229" s="3" t="s">
        <v>28</v>
      </c>
      <c r="G229" s="0" t="str">
        <f aca="false">ROUND(ABS(AllTugs!F229),2)&amp;IF(INT(AllTugs!F229)&gt;=0,"N","S")</f>
        <v>28.2N</v>
      </c>
      <c r="H229" s="8" t="str">
        <f aca="false">ROUND(ABS(AllTugs!I229),2)&amp;IF(INT(AllTugs!I229)&lt;0,"W","E")</f>
        <v>86.03W</v>
      </c>
      <c r="I229" s="3" t="n">
        <f aca="false">LOOKUP(AllTugs!$J229,Tables!$H$1:$I$14)</f>
        <v>9</v>
      </c>
      <c r="J229" s="5" t="n">
        <f aca="false">ROUND(INDEX(Tables!$A$1:$B$19,MATCH(TRIM(AllTugs!K229),Tables!$A$1:$A$19,),MATCH("WDD",Tables!$A$1:$B$1,)),0)</f>
        <v>135</v>
      </c>
      <c r="K229" s="0" t="n">
        <f aca="false">IF(AllTugs!L229&lt;&gt;-999,ROUND(((LEFT(AllTugs!L229,2)+RIGHT(AllTugs!L229,2))/2)*0.6,0),AllTugs!L229)</f>
        <v>2</v>
      </c>
      <c r="L229" s="5" t="n">
        <f aca="false">ROUND(INDEX(Tables!$A$1:$B$19,MATCH(TRIM(AllTugs!M229),Tables!$A$1:$A$19,),MATCH("WDD",Tables!$A$1:$B$1,)),0)</f>
        <v>135</v>
      </c>
      <c r="M229" s="4" t="n">
        <f aca="false">IF(AllTugs!N229&lt;0,AllTugs!N229,AllTugs!N229*33.9)</f>
        <v>1015.983</v>
      </c>
      <c r="N229" s="3" t="n">
        <f aca="false">AllTugs!O229</f>
        <v>103</v>
      </c>
      <c r="O229" s="3" t="n">
        <f aca="false">IF(AllTugs!P229=-999,-999,(AllTugs!P229-32)*5/9)</f>
        <v>26.1111111111111</v>
      </c>
      <c r="P229" s="0" t="n">
        <f aca="false">ROUND(AllTugs!Q229,0)</f>
        <v>9</v>
      </c>
      <c r="Q229" s="5" t="n">
        <f aca="false">ROUND(LOOKUP(AllTugs!$J229,Tables!$H$1:$L$14)*2,0)</f>
        <v>1</v>
      </c>
    </row>
    <row r="230" customFormat="false" ht="12.75" hidden="false" customHeight="false" outlineLevel="0" collapsed="false">
      <c r="A230" s="0" t="str">
        <f aca="false">AllTugs!A230</f>
        <v>Defender</v>
      </c>
      <c r="B230" s="3" t="str">
        <f aca="false">LOOKUP(A230,Tables!$D$2:$E$22)</f>
        <v>SXUS24</v>
      </c>
      <c r="C230" s="3" t="str">
        <f aca="false">LOOKUP(A230,Tables!$N$2:$O$22)</f>
        <v>WBN3016</v>
      </c>
      <c r="D230" s="6" t="n">
        <f aca="false">AllTugs!B230+AllTugs!C230</f>
        <v>37743.8333333333</v>
      </c>
      <c r="E230" s="3" t="s">
        <v>111</v>
      </c>
      <c r="F230" s="3" t="s">
        <v>28</v>
      </c>
      <c r="G230" s="0" t="str">
        <f aca="false">ROUND(ABS(AllTugs!F230),2)&amp;IF(INT(AllTugs!F230)&gt;=0,"N","S")</f>
        <v>19.83N</v>
      </c>
      <c r="H230" s="8" t="str">
        <f aca="false">ROUND(ABS(AllTugs!I230),2)&amp;IF(INT(AllTugs!I230)&lt;0,"W","E")</f>
        <v>66.53W</v>
      </c>
      <c r="I230" s="3" t="n">
        <f aca="false">LOOKUP(AllTugs!$J230,Tables!$H$1:$I$14)</f>
        <v>13</v>
      </c>
      <c r="J230" s="5" t="n">
        <f aca="false">ROUND(INDEX(Tables!$A$1:$B$19,MATCH(TRIM(AllTugs!K230),Tables!$A$1:$A$19,),MATCH("WDD",Tables!$A$1:$B$1,)),0)</f>
        <v>135</v>
      </c>
      <c r="K230" s="0" t="n">
        <f aca="false">IF(AllTugs!L230&lt;&gt;-999,ROUND(((LEFT(AllTugs!L230,2)+RIGHT(AllTugs!L230,2))/2)*0.6,0),AllTugs!L230)</f>
        <v>3</v>
      </c>
      <c r="L230" s="5" t="n">
        <f aca="false">ROUND(INDEX(Tables!$A$1:$B$19,MATCH(TRIM(AllTugs!M230),Tables!$A$1:$A$19,),MATCH("WDD",Tables!$A$1:$B$1,)),0)</f>
        <v>135</v>
      </c>
      <c r="M230" s="4" t="n">
        <f aca="false">IF(AllTugs!N230&lt;0,AllTugs!N230,AllTugs!N230*33.9)</f>
        <v>1020.39</v>
      </c>
      <c r="N230" s="3" t="n">
        <f aca="false">AllTugs!O230</f>
        <v>125</v>
      </c>
      <c r="O230" s="3" t="n">
        <f aca="false">IF(AllTugs!P230=-999,-999,(AllTugs!P230-32)*5/9)</f>
        <v>29.4444444444444</v>
      </c>
      <c r="P230" s="0" t="n">
        <f aca="false">ROUND(AllTugs!Q230,0)</f>
        <v>10</v>
      </c>
      <c r="Q230" s="5" t="n">
        <f aca="false">ROUND(LOOKUP(AllTugs!$J230,Tables!$H$1:$L$14)*2,0)</f>
        <v>2</v>
      </c>
    </row>
    <row r="231" customFormat="false" ht="12.75" hidden="false" customHeight="false" outlineLevel="0" collapsed="false">
      <c r="A231" s="0" t="str">
        <f aca="false">AllTugs!A231</f>
        <v>Ensign</v>
      </c>
      <c r="B231" s="3" t="str">
        <f aca="false">LOOKUP(A231,Tables!$D$2:$E$22)</f>
        <v>SXUS25</v>
      </c>
      <c r="C231" s="3" t="str">
        <f aca="false">LOOKUP(A231,Tables!$N$2:$O$22)</f>
        <v>WBN3012</v>
      </c>
      <c r="D231" s="6" t="n">
        <f aca="false">AllTugs!B231+AllTugs!C231</f>
        <v>37743.8333333333</v>
      </c>
      <c r="E231" s="3" t="s">
        <v>111</v>
      </c>
      <c r="F231" s="3" t="s">
        <v>28</v>
      </c>
      <c r="G231" s="0" t="str">
        <f aca="false">ROUND(ABS(AllTugs!F231),2)&amp;IF(INT(AllTugs!F231)&gt;=0,"N","S")</f>
        <v>20.47N</v>
      </c>
      <c r="H231" s="8" t="str">
        <f aca="false">ROUND(ABS(AllTugs!I231),2)&amp;IF(INT(AllTugs!I231)&lt;0,"W","E")</f>
        <v>68.55W</v>
      </c>
      <c r="I231" s="3" t="n">
        <f aca="false">LOOKUP(AllTugs!$J231,Tables!$H$1:$I$14)</f>
        <v>9</v>
      </c>
      <c r="J231" s="5" t="n">
        <f aca="false">ROUND(INDEX(Tables!$A$1:$B$19,MATCH(TRIM(AllTugs!K231),Tables!$A$1:$A$19,),MATCH("WDD",Tables!$A$1:$B$1,)),0)</f>
        <v>225</v>
      </c>
      <c r="K231" s="0" t="n">
        <f aca="false">IF(AllTugs!L231&lt;&gt;-999,ROUND(((LEFT(AllTugs!L231,2)+RIGHT(AllTugs!L231,2))/2)*0.6,0),AllTugs!L231)</f>
        <v>3</v>
      </c>
      <c r="L231" s="5" t="n">
        <f aca="false">ROUND(INDEX(Tables!$A$1:$B$19,MATCH(TRIM(AllTugs!M231),Tables!$A$1:$A$19,),MATCH("WDD",Tables!$A$1:$B$1,)),0)</f>
        <v>135</v>
      </c>
      <c r="M231" s="4" t="n">
        <f aca="false">IF(AllTugs!N231&lt;0,AllTugs!N231,AllTugs!N231*33.9)</f>
        <v>1025.475</v>
      </c>
      <c r="N231" s="3" t="n">
        <f aca="false">AllTugs!O231</f>
        <v>310</v>
      </c>
      <c r="O231" s="3" t="n">
        <f aca="false">IF(AllTugs!P231=-999,-999,(AllTugs!P231-32)*5/9)</f>
        <v>31.6666666666667</v>
      </c>
      <c r="P231" s="0" t="n">
        <f aca="false">ROUND(AllTugs!Q231,0)</f>
        <v>8</v>
      </c>
      <c r="Q231" s="5" t="n">
        <f aca="false">ROUND(LOOKUP(AllTugs!$J231,Tables!$H$1:$L$14)*2,0)</f>
        <v>1</v>
      </c>
    </row>
    <row r="232" customFormat="false" ht="12.75" hidden="false" customHeight="false" outlineLevel="0" collapsed="false">
      <c r="A232" s="0" t="str">
        <f aca="false">AllTugs!A232</f>
        <v>Monitor</v>
      </c>
      <c r="B232" s="3" t="str">
        <f aca="false">LOOKUP(A232,Tables!$D$2:$E$22)</f>
        <v>SXUS27</v>
      </c>
      <c r="C232" s="3" t="str">
        <f aca="false">LOOKUP(A232,Tables!$N$2:$O$22)</f>
        <v>WCX9104</v>
      </c>
      <c r="D232" s="6" t="n">
        <f aca="false">AllTugs!B232+AllTugs!C232</f>
        <v>37743.8333333333</v>
      </c>
      <c r="E232" s="3" t="s">
        <v>111</v>
      </c>
      <c r="F232" s="3" t="s">
        <v>28</v>
      </c>
      <c r="G232" s="0" t="str">
        <f aca="false">ROUND(ABS(AllTugs!F232),2)&amp;IF(INT(AllTugs!F232)&gt;=0,"N","S")</f>
        <v>23.93N</v>
      </c>
      <c r="H232" s="8" t="str">
        <f aca="false">ROUND(ABS(AllTugs!I232),2)&amp;IF(INT(AllTugs!I232)&lt;0,"W","E")</f>
        <v>72.97W</v>
      </c>
      <c r="I232" s="3" t="n">
        <f aca="false">LOOKUP(AllTugs!$J232,Tables!$H$1:$I$14)</f>
        <v>9</v>
      </c>
      <c r="J232" s="5" t="n">
        <f aca="false">ROUND(INDEX(Tables!$A$1:$B$19,MATCH(TRIM(AllTugs!K232),Tables!$A$1:$A$19,),MATCH("WDD",Tables!$A$1:$B$1,)),0)</f>
        <v>180</v>
      </c>
      <c r="K232" s="0" t="n">
        <f aca="false">IF(AllTugs!L232&lt;&gt;-999,ROUND(((LEFT(AllTugs!L232,2)+RIGHT(AllTugs!L232,2))/2)*0.6,0),AllTugs!L232)</f>
        <v>2</v>
      </c>
      <c r="L232" s="5" t="n">
        <f aca="false">ROUND(INDEX(Tables!$A$1:$B$19,MATCH(TRIM(AllTugs!M232),Tables!$A$1:$A$19,),MATCH("WDD",Tables!$A$1:$B$1,)),0)</f>
        <v>180</v>
      </c>
      <c r="M232" s="4" t="n">
        <f aca="false">IF(AllTugs!N232&lt;0,AllTugs!N232,AllTugs!N232*33.9)</f>
        <v>1013.949</v>
      </c>
      <c r="N232" s="3" t="n">
        <f aca="false">AllTugs!O232</f>
        <v>130</v>
      </c>
      <c r="O232" s="3" t="n">
        <f aca="false">IF(AllTugs!P232=-999,-999,(AllTugs!P232-32)*5/9)</f>
        <v>28.8888888888889</v>
      </c>
      <c r="P232" s="0" t="n">
        <f aca="false">ROUND(AllTugs!Q232,0)</f>
        <v>10</v>
      </c>
      <c r="Q232" s="5" t="n">
        <f aca="false">ROUND(LOOKUP(AllTugs!$J232,Tables!$H$1:$L$14)*2,0)</f>
        <v>1</v>
      </c>
    </row>
    <row r="233" customFormat="false" ht="12.75" hidden="false" customHeight="false" outlineLevel="0" collapsed="false">
      <c r="A233" s="0" t="str">
        <f aca="false">AllTugs!A233</f>
        <v>Pioneer</v>
      </c>
      <c r="B233" s="3" t="str">
        <f aca="false">LOOKUP(A233,Tables!$D$2:$E$22)</f>
        <v>SXUS30</v>
      </c>
      <c r="C233" s="3" t="str">
        <f aca="false">LOOKUP(A233,Tables!$N$2:$O$22)</f>
        <v>WBN5040</v>
      </c>
      <c r="D233" s="6" t="n">
        <f aca="false">AllTugs!B233+AllTugs!C233</f>
        <v>37743.8333333333</v>
      </c>
      <c r="E233" s="3" t="s">
        <v>111</v>
      </c>
      <c r="F233" s="3" t="s">
        <v>28</v>
      </c>
      <c r="G233" s="0" t="str">
        <f aca="false">ROUND(ABS(AllTugs!F233),2)&amp;IF(INT(AllTugs!F233)&gt;=0,"N","S")</f>
        <v>27.73N</v>
      </c>
      <c r="H233" s="8" t="str">
        <f aca="false">ROUND(ABS(AllTugs!I233),2)&amp;IF(INT(AllTugs!I233)&lt;0,"W","E")</f>
        <v>79.6W</v>
      </c>
      <c r="I233" s="3" t="n">
        <f aca="false">LOOKUP(AllTugs!$J233,Tables!$H$1:$I$14)</f>
        <v>13</v>
      </c>
      <c r="J233" s="5" t="n">
        <f aca="false">ROUND(INDEX(Tables!$A$1:$B$19,MATCH(TRIM(AllTugs!K233),Tables!$A$1:$A$19,),MATCH("WDD",Tables!$A$1:$B$1,)),0)</f>
        <v>270</v>
      </c>
      <c r="K233" s="0" t="n">
        <f aca="false">IF(AllTugs!L233&lt;&gt;-999,ROUND(((LEFT(AllTugs!L233,2)+RIGHT(AllTugs!L233,2))/2)*0.6,0),AllTugs!L233)</f>
        <v>1</v>
      </c>
      <c r="L233" s="5" t="n">
        <f aca="false">ROUND(INDEX(Tables!$A$1:$B$19,MATCH(TRIM(AllTugs!M233),Tables!$A$1:$A$19,),MATCH("WDD",Tables!$A$1:$B$1,)),0)</f>
        <v>270</v>
      </c>
      <c r="M233" s="4" t="n">
        <f aca="false">IF(AllTugs!N233&lt;0,AllTugs!N233,AllTugs!N233*33.9)</f>
        <v>1017</v>
      </c>
      <c r="N233" s="3" t="n">
        <f aca="false">AllTugs!O233</f>
        <v>344</v>
      </c>
      <c r="O233" s="3" t="n">
        <f aca="false">IF(AllTugs!P233=-999,-999,(AllTugs!P233-32)*5/9)</f>
        <v>30</v>
      </c>
      <c r="P233" s="0" t="n">
        <f aca="false">ROUND(AllTugs!Q233,0)</f>
        <v>13</v>
      </c>
      <c r="Q233" s="5" t="n">
        <f aca="false">ROUND(LOOKUP(AllTugs!$J233,Tables!$H$1:$L$14)*2,0)</f>
        <v>2</v>
      </c>
    </row>
    <row r="234" customFormat="false" ht="12.75" hidden="false" customHeight="false" outlineLevel="0" collapsed="false">
      <c r="A234" s="0" t="str">
        <f aca="false">AllTugs!A234</f>
        <v>Sentry</v>
      </c>
      <c r="B234" s="3" t="str">
        <f aca="false">LOOKUP(A234,Tables!$D$2:$E$22)</f>
        <v>SXUS32</v>
      </c>
      <c r="C234" s="3" t="str">
        <f aca="false">LOOKUP(A234,Tables!$N$2:$O$22)</f>
        <v>WBN3013</v>
      </c>
      <c r="D234" s="6" t="n">
        <f aca="false">AllTugs!B234+AllTugs!C234</f>
        <v>37743.8333333333</v>
      </c>
      <c r="E234" s="3" t="s">
        <v>111</v>
      </c>
      <c r="F234" s="3" t="s">
        <v>28</v>
      </c>
      <c r="G234" s="0" t="str">
        <f aca="false">ROUND(ABS(AllTugs!F234),2)&amp;IF(INT(AllTugs!F234)&gt;=0,"N","S")</f>
        <v>23.43N</v>
      </c>
      <c r="H234" s="8" t="str">
        <f aca="false">ROUND(ABS(AllTugs!I234),2)&amp;IF(INT(AllTugs!I234)&lt;0,"W","E")</f>
        <v>72.47W</v>
      </c>
      <c r="I234" s="3" t="n">
        <f aca="false">LOOKUP(AllTugs!$J234,Tables!$H$1:$I$14)</f>
        <v>13</v>
      </c>
      <c r="J234" s="5" t="n">
        <f aca="false">ROUND(INDEX(Tables!$A$1:$B$19,MATCH(TRIM(AllTugs!K234),Tables!$A$1:$A$19,),MATCH("WDD",Tables!$A$1:$B$1,)),0)</f>
        <v>158</v>
      </c>
      <c r="K234" s="0" t="n">
        <f aca="false">IF(AllTugs!L234&lt;&gt;-999,ROUND(((LEFT(AllTugs!L234,2)+RIGHT(AllTugs!L234,2))/2)*0.6,0),AllTugs!L234)</f>
        <v>2</v>
      </c>
      <c r="L234" s="5" t="n">
        <f aca="false">ROUND(INDEX(Tables!$A$1:$B$19,MATCH(TRIM(AllTugs!M234),Tables!$A$1:$A$19,),MATCH("WDD",Tables!$A$1:$B$1,)),0)</f>
        <v>158</v>
      </c>
      <c r="M234" s="4" t="n">
        <f aca="false">IF(AllTugs!N234&lt;0,AllTugs!N234,AllTugs!N234*33.9)</f>
        <v>1025.814</v>
      </c>
      <c r="N234" s="3" t="n">
        <f aca="false">AllTugs!O234</f>
        <v>310</v>
      </c>
      <c r="O234" s="3" t="n">
        <f aca="false">IF(AllTugs!P234=-999,-999,(AllTugs!P234-32)*5/9)</f>
        <v>33.3333333333333</v>
      </c>
      <c r="P234" s="0" t="n">
        <f aca="false">ROUND(AllTugs!Q234,0)</f>
        <v>12</v>
      </c>
      <c r="Q234" s="5" t="n">
        <f aca="false">ROUND(LOOKUP(AllTugs!$J234,Tables!$H$1:$L$14)*2,0)</f>
        <v>2</v>
      </c>
    </row>
    <row r="235" customFormat="false" ht="12.75" hidden="false" customHeight="false" outlineLevel="0" collapsed="false">
      <c r="A235" s="0" t="str">
        <f aca="false">AllTugs!A235</f>
        <v>Adventurer</v>
      </c>
      <c r="B235" s="3" t="str">
        <f aca="false">LOOKUP(A235,Tables!$D$2:$E$22)</f>
        <v>SXUS20</v>
      </c>
      <c r="C235" s="3" t="str">
        <f aca="false">LOOKUP(A235,Tables!$N$2:$O$22)</f>
        <v>WBN3015</v>
      </c>
      <c r="D235" s="6" t="n">
        <f aca="false">AllTugs!B235+AllTugs!C235</f>
        <v>37743.8333333333</v>
      </c>
      <c r="E235" s="3" t="s">
        <v>111</v>
      </c>
      <c r="F235" s="3" t="s">
        <v>28</v>
      </c>
      <c r="G235" s="0" t="str">
        <f aca="false">ROUND(ABS(AllTugs!F235),2)&amp;IF(INT(AllTugs!F235)&gt;=0,"N","S")</f>
        <v>20.72N</v>
      </c>
      <c r="H235" s="8" t="str">
        <f aca="false">ROUND(ABS(AllTugs!I235),2)&amp;IF(INT(AllTugs!I235)&lt;0,"W","E")</f>
        <v>67.17W</v>
      </c>
      <c r="I235" s="3" t="n">
        <f aca="false">LOOKUP(AllTugs!$J235,Tables!$H$1:$I$14)</f>
        <v>19</v>
      </c>
      <c r="J235" s="5" t="n">
        <f aca="false">ROUND(INDEX(Tables!$A$1:$B$19,MATCH(TRIM(AllTugs!K235),Tables!$A$1:$A$19,),MATCH("WDD",Tables!$A$1:$B$1,)),0)</f>
        <v>135</v>
      </c>
      <c r="K235" s="0" t="n">
        <f aca="false">IF(AllTugs!L235&lt;&gt;-999,ROUND(((LEFT(AllTugs!L235,2)+RIGHT(AllTugs!L235,2))/2)*0.6,0),AllTugs!L235)</f>
        <v>4</v>
      </c>
      <c r="L235" s="5" t="n">
        <f aca="false">ROUND(INDEX(Tables!$A$1:$B$19,MATCH(TRIM(AllTugs!M235),Tables!$A$1:$A$19,),MATCH("WDD",Tables!$A$1:$B$1,)),0)</f>
        <v>135</v>
      </c>
      <c r="M235" s="4" t="n">
        <f aca="false">IF(AllTugs!N235&lt;0,AllTugs!N235,AllTugs!N235*33.9)</f>
        <v>1018.695</v>
      </c>
      <c r="N235" s="3" t="n">
        <f aca="false">AllTugs!O235</f>
        <v>155</v>
      </c>
      <c r="O235" s="3" t="n">
        <f aca="false">IF(AllTugs!P235=-999,-999,(AllTugs!P235-32)*5/9)</f>
        <v>29.4444444444444</v>
      </c>
      <c r="P235" s="0" t="n">
        <f aca="false">ROUND(AllTugs!Q235,0)</f>
        <v>10</v>
      </c>
      <c r="Q235" s="5" t="n">
        <f aca="false">ROUND(LOOKUP(AllTugs!$J235,Tables!$H$1:$L$14)*2,0)</f>
        <v>4</v>
      </c>
    </row>
    <row r="236" customFormat="false" ht="12.75" hidden="false" customHeight="false" outlineLevel="0" collapsed="false">
      <c r="A236" s="0" t="str">
        <f aca="false">AllTugs!A236</f>
        <v>Cavalier</v>
      </c>
      <c r="B236" s="3" t="str">
        <f aca="false">LOOKUP(A236,Tables!$D$2:$E$22)</f>
        <v>SXUS21</v>
      </c>
      <c r="C236" s="3" t="str">
        <f aca="false">LOOKUP(A236,Tables!$N$2:$O$22)</f>
        <v>WBN5983</v>
      </c>
      <c r="D236" s="6" t="n">
        <f aca="false">AllTugs!B236+AllTugs!C236</f>
        <v>37743.8333333333</v>
      </c>
      <c r="E236" s="3" t="s">
        <v>111</v>
      </c>
      <c r="F236" s="3" t="s">
        <v>28</v>
      </c>
      <c r="G236" s="0" t="str">
        <f aca="false">ROUND(ABS(AllTugs!F236),2)&amp;IF(INT(AllTugs!F236)&gt;=0,"N","S")</f>
        <v>27.8N</v>
      </c>
      <c r="H236" s="8" t="str">
        <f aca="false">ROUND(ABS(AllTugs!I236),2)&amp;IF(INT(AllTugs!I236)&lt;0,"W","E")</f>
        <v>83.97W</v>
      </c>
      <c r="I236" s="3" t="n">
        <f aca="false">LOOKUP(AllTugs!$J236,Tables!$H$1:$I$14)</f>
        <v>9</v>
      </c>
      <c r="J236" s="5" t="n">
        <f aca="false">ROUND(INDEX(Tables!$A$1:$B$19,MATCH(TRIM(AllTugs!K236),Tables!$A$1:$A$19,),MATCH("WDD",Tables!$A$1:$B$1,)),0)</f>
        <v>135</v>
      </c>
      <c r="K236" s="0" t="n">
        <f aca="false">IF(AllTugs!L236&lt;&gt;-999,ROUND(((LEFT(AllTugs!L236,2)+RIGHT(AllTugs!L236,2))/2)*0.6,0),AllTugs!L236)</f>
        <v>2</v>
      </c>
      <c r="L236" s="5" t="n">
        <f aca="false">ROUND(INDEX(Tables!$A$1:$B$19,MATCH(TRIM(AllTugs!M236),Tables!$A$1:$A$19,),MATCH("WDD",Tables!$A$1:$B$1,)),0)</f>
        <v>135</v>
      </c>
      <c r="M236" s="4" t="n">
        <f aca="false">IF(AllTugs!N236&lt;0,AllTugs!N236,AllTugs!N236*33.9)</f>
        <v>1015.983</v>
      </c>
      <c r="N236" s="3" t="n">
        <f aca="false">AllTugs!O236</f>
        <v>103</v>
      </c>
      <c r="O236" s="3" t="n">
        <f aca="false">IF(AllTugs!P236=-999,-999,(AllTugs!P236-32)*5/9)</f>
        <v>23.3333333333333</v>
      </c>
      <c r="P236" s="0" t="n">
        <f aca="false">ROUND(AllTugs!Q236,0)</f>
        <v>9</v>
      </c>
      <c r="Q236" s="5" t="n">
        <f aca="false">ROUND(LOOKUP(AllTugs!$J236,Tables!$H$1:$L$14)*2,0)</f>
        <v>1</v>
      </c>
    </row>
    <row r="237" customFormat="false" ht="12.75" hidden="false" customHeight="false" outlineLevel="0" collapsed="false">
      <c r="A237" s="0" t="str">
        <f aca="false">AllTugs!A237</f>
        <v>Crusader</v>
      </c>
      <c r="B237" s="3" t="str">
        <f aca="false">LOOKUP(A237,Tables!$D$2:$E$22)</f>
        <v>SXUS23</v>
      </c>
      <c r="C237" s="3" t="str">
        <f aca="false">LOOKUP(A237,Tables!$N$2:$O$22)</f>
        <v>WYP4482</v>
      </c>
      <c r="D237" s="6" t="n">
        <f aca="false">AllTugs!B237+AllTugs!C237</f>
        <v>37743.8333333333</v>
      </c>
      <c r="E237" s="3" t="s">
        <v>111</v>
      </c>
      <c r="F237" s="3" t="s">
        <v>28</v>
      </c>
      <c r="G237" s="0" t="str">
        <f aca="false">ROUND(ABS(AllTugs!F237),2)&amp;IF(INT(AllTugs!F237)&gt;=0,"N","S")</f>
        <v>29.67N</v>
      </c>
      <c r="H237" s="8" t="str">
        <f aca="false">ROUND(ABS(AllTugs!I237),2)&amp;IF(INT(AllTugs!I237)&lt;0,"W","E")</f>
        <v>88.38W</v>
      </c>
      <c r="I237" s="3" t="n">
        <f aca="false">LOOKUP(AllTugs!$J237,Tables!$H$1:$I$14)</f>
        <v>1</v>
      </c>
      <c r="J237" s="5" t="n">
        <f aca="false">ROUND(INDEX(Tables!$A$1:$B$19,MATCH(TRIM(AllTugs!K237),Tables!$A$1:$A$19,),MATCH("WDD",Tables!$A$1:$B$1,)),0)</f>
        <v>45</v>
      </c>
      <c r="K237" s="0" t="n">
        <f aca="false">IF(AllTugs!L237&lt;&gt;-999,ROUND(((LEFT(AllTugs!L237,2)+RIGHT(AllTugs!L237,2))/2)*0.6,0),AllTugs!L237)</f>
        <v>1</v>
      </c>
      <c r="L237" s="5" t="n">
        <f aca="false">ROUND(INDEX(Tables!$A$1:$B$19,MATCH(TRIM(AllTugs!M237),Tables!$A$1:$A$19,),MATCH("WDD",Tables!$A$1:$B$1,)),0)</f>
        <v>45</v>
      </c>
      <c r="M237" s="4" t="n">
        <f aca="false">IF(AllTugs!N237&lt;0,AllTugs!N237,AllTugs!N237*33.9)</f>
        <v>1017.339</v>
      </c>
      <c r="N237" s="3" t="n">
        <f aca="false">AllTugs!O237</f>
        <v>29</v>
      </c>
      <c r="O237" s="3" t="n">
        <f aca="false">IF(AllTugs!P237=-999,-999,(AllTugs!P237-32)*5/9)</f>
        <v>28.8888888888889</v>
      </c>
      <c r="P237" s="0" t="n">
        <f aca="false">ROUND(AllTugs!Q237,0)</f>
        <v>8</v>
      </c>
      <c r="Q237" s="5" t="n">
        <f aca="false">ROUND(LOOKUP(AllTugs!$J237,Tables!$H$1:$L$14)*2,0)</f>
        <v>0</v>
      </c>
    </row>
    <row r="238" customFormat="false" ht="12.75" hidden="false" customHeight="false" outlineLevel="0" collapsed="false">
      <c r="A238" s="0" t="str">
        <f aca="false">AllTugs!A238</f>
        <v>Ensign</v>
      </c>
      <c r="B238" s="3" t="str">
        <f aca="false">LOOKUP(A238,Tables!$D$2:$E$22)</f>
        <v>SXUS25</v>
      </c>
      <c r="C238" s="3" t="str">
        <f aca="false">LOOKUP(A238,Tables!$N$2:$O$22)</f>
        <v>WBN3012</v>
      </c>
      <c r="D238" s="6" t="n">
        <f aca="false">AllTugs!B238+AllTugs!C238</f>
        <v>37744.3333333333</v>
      </c>
      <c r="E238" s="3" t="s">
        <v>111</v>
      </c>
      <c r="F238" s="3" t="s">
        <v>28</v>
      </c>
      <c r="G238" s="0" t="str">
        <f aca="false">ROUND(ABS(AllTugs!F238),2)&amp;IF(INT(AllTugs!F238)&gt;=0,"N","S")</f>
        <v>21.6N</v>
      </c>
      <c r="H238" s="8" t="str">
        <f aca="false">ROUND(ABS(AllTugs!I238),2)&amp;IF(INT(AllTugs!I238)&lt;0,"W","E")</f>
        <v>70.17W</v>
      </c>
      <c r="I238" s="3" t="n">
        <f aca="false">LOOKUP(AllTugs!$J238,Tables!$H$1:$I$14)</f>
        <v>13</v>
      </c>
      <c r="J238" s="5" t="n">
        <f aca="false">ROUND(INDEX(Tables!$A$1:$B$19,MATCH(TRIM(AllTugs!K238),Tables!$A$1:$A$19,),MATCH("WDD",Tables!$A$1:$B$1,)),0)</f>
        <v>180</v>
      </c>
      <c r="K238" s="0" t="n">
        <f aca="false">IF(AllTugs!L238&lt;&gt;-999,ROUND(((LEFT(AllTugs!L238,2)+RIGHT(AllTugs!L238,2))/2)*0.6,0),AllTugs!L238)</f>
        <v>3</v>
      </c>
      <c r="L238" s="5" t="n">
        <f aca="false">ROUND(INDEX(Tables!$A$1:$B$19,MATCH(TRIM(AllTugs!M238),Tables!$A$1:$A$19,),MATCH("WDD",Tables!$A$1:$B$1,)),0)</f>
        <v>135</v>
      </c>
      <c r="M238" s="4" t="n">
        <f aca="false">IF(AllTugs!N238&lt;0,AllTugs!N238,AllTugs!N238*33.9)</f>
        <v>1021.068</v>
      </c>
      <c r="N238" s="3" t="n">
        <f aca="false">AllTugs!O238</f>
        <v>305</v>
      </c>
      <c r="O238" s="3" t="n">
        <f aca="false">IF(AllTugs!P238=-999,-999,(AllTugs!P238-32)*5/9)</f>
        <v>26.1111111111111</v>
      </c>
      <c r="P238" s="0" t="n">
        <f aca="false">ROUND(AllTugs!Q238,0)</f>
        <v>10</v>
      </c>
      <c r="Q238" s="5" t="n">
        <f aca="false">ROUND(LOOKUP(AllTugs!$J238,Tables!$H$1:$L$14)*2,0)</f>
        <v>2</v>
      </c>
    </row>
    <row r="239" customFormat="false" ht="12.75" hidden="false" customHeight="false" outlineLevel="0" collapsed="false">
      <c r="A239" s="0" t="str">
        <f aca="false">AllTugs!A239</f>
        <v>Monitor</v>
      </c>
      <c r="B239" s="3" t="str">
        <f aca="false">LOOKUP(A239,Tables!$D$2:$E$22)</f>
        <v>SXUS27</v>
      </c>
      <c r="C239" s="3" t="str">
        <f aca="false">LOOKUP(A239,Tables!$N$2:$O$22)</f>
        <v>WCX9104</v>
      </c>
      <c r="D239" s="6" t="n">
        <f aca="false">AllTugs!B239+AllTugs!C239</f>
        <v>37744.3333333333</v>
      </c>
      <c r="E239" s="3" t="s">
        <v>111</v>
      </c>
      <c r="F239" s="3" t="s">
        <v>28</v>
      </c>
      <c r="G239" s="0" t="str">
        <f aca="false">ROUND(ABS(AllTugs!F239),2)&amp;IF(INT(AllTugs!F239)&gt;=0,"N","S")</f>
        <v>22.7N</v>
      </c>
      <c r="H239" s="8" t="str">
        <f aca="false">ROUND(ABS(AllTugs!I239),2)&amp;IF(INT(AllTugs!I239)&lt;0,"W","E")</f>
        <v>71.47W</v>
      </c>
      <c r="I239" s="3" t="n">
        <f aca="false">LOOKUP(AllTugs!$J239,Tables!$H$1:$I$14)</f>
        <v>9</v>
      </c>
      <c r="J239" s="5" t="n">
        <f aca="false">ROUND(INDEX(Tables!$A$1:$B$19,MATCH(TRIM(AllTugs!K239),Tables!$A$1:$A$19,),MATCH("WDD",Tables!$A$1:$B$1,)),0)</f>
        <v>180</v>
      </c>
      <c r="K239" s="0" t="n">
        <f aca="false">IF(AllTugs!L239&lt;&gt;-999,ROUND(((LEFT(AllTugs!L239,2)+RIGHT(AllTugs!L239,2))/2)*0.6,0),AllTugs!L239)</f>
        <v>2</v>
      </c>
      <c r="L239" s="5" t="n">
        <f aca="false">ROUND(INDEX(Tables!$A$1:$B$19,MATCH(TRIM(AllTugs!M239),Tables!$A$1:$A$19,),MATCH("WDD",Tables!$A$1:$B$1,)),0)</f>
        <v>180</v>
      </c>
      <c r="M239" s="4" t="n">
        <f aca="false">IF(AllTugs!N239&lt;0,AllTugs!N239,AllTugs!N239*33.9)</f>
        <v>1013.271</v>
      </c>
      <c r="N239" s="3" t="n">
        <f aca="false">AllTugs!O239</f>
        <v>130</v>
      </c>
      <c r="O239" s="3" t="n">
        <f aca="false">IF(AllTugs!P239=-999,-999,(AllTugs!P239-32)*5/9)</f>
        <v>27.2222222222222</v>
      </c>
      <c r="P239" s="0" t="n">
        <f aca="false">ROUND(AllTugs!Q239,0)</f>
        <v>10</v>
      </c>
      <c r="Q239" s="5" t="n">
        <f aca="false">ROUND(LOOKUP(AllTugs!$J239,Tables!$H$1:$L$14)*2,0)</f>
        <v>1</v>
      </c>
    </row>
    <row r="240" customFormat="false" ht="12.75" hidden="false" customHeight="false" outlineLevel="0" collapsed="false">
      <c r="A240" s="0" t="str">
        <f aca="false">AllTugs!A240</f>
        <v>Pioneer</v>
      </c>
      <c r="B240" s="3" t="str">
        <f aca="false">LOOKUP(A240,Tables!$D$2:$E$22)</f>
        <v>SXUS30</v>
      </c>
      <c r="C240" s="3" t="str">
        <f aca="false">LOOKUP(A240,Tables!$N$2:$O$22)</f>
        <v>WBN5040</v>
      </c>
      <c r="D240" s="6" t="n">
        <f aca="false">AllTugs!B240+AllTugs!C240</f>
        <v>37744.3333333333</v>
      </c>
      <c r="E240" s="3" t="s">
        <v>111</v>
      </c>
      <c r="F240" s="3" t="s">
        <v>28</v>
      </c>
      <c r="G240" s="0" t="str">
        <f aca="false">ROUND(ABS(AllTugs!F240),2)&amp;IF(INT(AllTugs!F240)&gt;=0,"N","S")</f>
        <v>29.75N</v>
      </c>
      <c r="H240" s="8" t="str">
        <f aca="false">ROUND(ABS(AllTugs!I240),2)&amp;IF(INT(AllTugs!I240)&lt;0,"W","E")</f>
        <v>80.8W</v>
      </c>
      <c r="I240" s="3" t="n">
        <f aca="false">LOOKUP(AllTugs!$J240,Tables!$H$1:$I$14)</f>
        <v>9</v>
      </c>
      <c r="J240" s="5" t="n">
        <f aca="false">ROUND(INDEX(Tables!$A$1:$B$19,MATCH(TRIM(AllTugs!K240),Tables!$A$1:$A$19,),MATCH("WDD",Tables!$A$1:$B$1,)),0)</f>
        <v>225</v>
      </c>
      <c r="K240" s="0" t="n">
        <f aca="false">IF(AllTugs!L240&lt;&gt;-999,ROUND(((LEFT(AllTugs!L240,2)+RIGHT(AllTugs!L240,2))/2)*0.6,0),AllTugs!L240)</f>
        <v>2</v>
      </c>
      <c r="L240" s="5" t="n">
        <f aca="false">ROUND(INDEX(Tables!$A$1:$B$19,MATCH(TRIM(AllTugs!M240),Tables!$A$1:$A$19,),MATCH("WDD",Tables!$A$1:$B$1,)),0)</f>
        <v>360</v>
      </c>
      <c r="M240" s="4" t="n">
        <f aca="false">IF(AllTugs!N240&lt;0,AllTugs!N240,AllTugs!N240*33.9)</f>
        <v>1015.305</v>
      </c>
      <c r="N240" s="3" t="n">
        <f aca="false">AllTugs!O240</f>
        <v>324</v>
      </c>
      <c r="O240" s="3" t="n">
        <f aca="false">IF(AllTugs!P240=-999,-999,(AllTugs!P240-32)*5/9)</f>
        <v>24.4444444444444</v>
      </c>
      <c r="P240" s="0" t="n">
        <f aca="false">ROUND(AllTugs!Q240,0)</f>
        <v>10</v>
      </c>
      <c r="Q240" s="5" t="n">
        <f aca="false">ROUND(LOOKUP(AllTugs!$J240,Tables!$H$1:$L$14)*2,0)</f>
        <v>1</v>
      </c>
    </row>
    <row r="241" customFormat="false" ht="12.75" hidden="false" customHeight="false" outlineLevel="0" collapsed="false">
      <c r="A241" s="0" t="str">
        <f aca="false">AllTugs!A241</f>
        <v>Sentry</v>
      </c>
      <c r="B241" s="3" t="str">
        <f aca="false">LOOKUP(A241,Tables!$D$2:$E$22)</f>
        <v>SXUS32</v>
      </c>
      <c r="C241" s="3" t="str">
        <f aca="false">LOOKUP(A241,Tables!$N$2:$O$22)</f>
        <v>WBN3013</v>
      </c>
      <c r="D241" s="6" t="n">
        <f aca="false">AllTugs!B241+AllTugs!C241</f>
        <v>37744.3333333333</v>
      </c>
      <c r="E241" s="3" t="s">
        <v>111</v>
      </c>
      <c r="F241" s="3" t="s">
        <v>28</v>
      </c>
      <c r="G241" s="0" t="str">
        <f aca="false">ROUND(ABS(AllTugs!F241),2)&amp;IF(INT(AllTugs!F241)&gt;=0,"N","S")</f>
        <v>24.88N</v>
      </c>
      <c r="H241" s="8" t="str">
        <f aca="false">ROUND(ABS(AllTugs!I241),2)&amp;IF(INT(AllTugs!I241)&lt;0,"W","E")</f>
        <v>74.35W</v>
      </c>
      <c r="I241" s="3" t="n">
        <f aca="false">LOOKUP(AllTugs!$J241,Tables!$H$1:$I$14)</f>
        <v>9</v>
      </c>
      <c r="J241" s="5" t="n">
        <f aca="false">ROUND(INDEX(Tables!$A$1:$B$19,MATCH(TRIM(AllTugs!K241),Tables!$A$1:$A$19,),MATCH("WDD",Tables!$A$1:$B$1,)),0)</f>
        <v>315</v>
      </c>
      <c r="K241" s="0" t="n">
        <f aca="false">IF(AllTugs!L241&lt;&gt;-999,ROUND(((LEFT(AllTugs!L241,2)+RIGHT(AllTugs!L241,2))/2)*0.6,0),AllTugs!L241)</f>
        <v>2</v>
      </c>
      <c r="L241" s="5" t="n">
        <f aca="false">ROUND(INDEX(Tables!$A$1:$B$19,MATCH(TRIM(AllTugs!M241),Tables!$A$1:$A$19,),MATCH("WDD",Tables!$A$1:$B$1,)),0)</f>
        <v>135</v>
      </c>
      <c r="M241" s="4" t="n">
        <f aca="false">IF(AllTugs!N241&lt;0,AllTugs!N241,AllTugs!N241*33.9)</f>
        <v>1024.119</v>
      </c>
      <c r="N241" s="3" t="n">
        <f aca="false">AllTugs!O241</f>
        <v>310</v>
      </c>
      <c r="O241" s="3" t="n">
        <f aca="false">IF(AllTugs!P241=-999,-999,(AllTugs!P241-32)*5/9)</f>
        <v>26.6666666666667</v>
      </c>
      <c r="P241" s="0" t="n">
        <f aca="false">ROUND(AllTugs!Q241,0)</f>
        <v>11</v>
      </c>
      <c r="Q241" s="5" t="n">
        <f aca="false">ROUND(LOOKUP(AllTugs!$J241,Tables!$H$1:$L$14)*2,0)</f>
        <v>1</v>
      </c>
    </row>
    <row r="242" customFormat="false" ht="12.75" hidden="false" customHeight="false" outlineLevel="0" collapsed="false">
      <c r="A242" s="0" t="str">
        <f aca="false">AllTugs!A242</f>
        <v>Adventurer</v>
      </c>
      <c r="B242" s="3" t="str">
        <f aca="false">LOOKUP(A242,Tables!$D$2:$E$22)</f>
        <v>SXUS20</v>
      </c>
      <c r="C242" s="3" t="str">
        <f aca="false">LOOKUP(A242,Tables!$N$2:$O$22)</f>
        <v>WBN3015</v>
      </c>
      <c r="D242" s="6" t="n">
        <f aca="false">AllTugs!B242+AllTugs!C242</f>
        <v>37744.3333333333</v>
      </c>
      <c r="E242" s="3" t="s">
        <v>111</v>
      </c>
      <c r="F242" s="3" t="s">
        <v>28</v>
      </c>
      <c r="G242" s="0" t="str">
        <f aca="false">ROUND(ABS(AllTugs!F242),2)&amp;IF(INT(AllTugs!F242)&gt;=0,"N","S")</f>
        <v>19N</v>
      </c>
      <c r="H242" s="8" t="str">
        <f aca="false">ROUND(ABS(AllTugs!I242),2)&amp;IF(INT(AllTugs!I242)&lt;0,"W","E")</f>
        <v>66.35W</v>
      </c>
      <c r="I242" s="3" t="n">
        <f aca="false">LOOKUP(AllTugs!$J242,Tables!$H$1:$I$14)</f>
        <v>19</v>
      </c>
      <c r="J242" s="5" t="n">
        <f aca="false">ROUND(INDEX(Tables!$A$1:$B$19,MATCH(TRIM(AllTugs!K242),Tables!$A$1:$A$19,),MATCH("WDD",Tables!$A$1:$B$1,)),0)</f>
        <v>135</v>
      </c>
      <c r="K242" s="0" t="n">
        <f aca="false">IF(AllTugs!L242&lt;&gt;-999,ROUND(((LEFT(AllTugs!L242,2)+RIGHT(AllTugs!L242,2))/2)*0.6,0),AllTugs!L242)</f>
        <v>2</v>
      </c>
      <c r="L242" s="5" t="n">
        <f aca="false">ROUND(INDEX(Tables!$A$1:$B$19,MATCH(TRIM(AllTugs!M242),Tables!$A$1:$A$19,),MATCH("WDD",Tables!$A$1:$B$1,)),0)</f>
        <v>135</v>
      </c>
      <c r="M242" s="4" t="n">
        <f aca="false">IF(AllTugs!N242&lt;0,AllTugs!N242,AllTugs!N242*33.9)</f>
        <v>1016.322</v>
      </c>
      <c r="N242" s="3" t="n">
        <f aca="false">AllTugs!O242</f>
        <v>155</v>
      </c>
      <c r="O242" s="3" t="n">
        <f aca="false">IF(AllTugs!P242=-999,-999,(AllTugs!P242-32)*5/9)</f>
        <v>26.6666666666667</v>
      </c>
      <c r="P242" s="0" t="n">
        <f aca="false">ROUND(AllTugs!Q242,0)</f>
        <v>9</v>
      </c>
      <c r="Q242" s="5" t="n">
        <f aca="false">ROUND(LOOKUP(AllTugs!$J242,Tables!$H$1:$L$14)*2,0)</f>
        <v>4</v>
      </c>
    </row>
    <row r="243" customFormat="false" ht="12.75" hidden="false" customHeight="false" outlineLevel="0" collapsed="false">
      <c r="A243" s="0" t="str">
        <f aca="false">AllTugs!A243</f>
        <v>Ensign</v>
      </c>
      <c r="B243" s="3" t="str">
        <f aca="false">LOOKUP(A243,Tables!$D$2:$E$22)</f>
        <v>SXUS25</v>
      </c>
      <c r="C243" s="3" t="str">
        <f aca="false">LOOKUP(A243,Tables!$N$2:$O$22)</f>
        <v>WBN3012</v>
      </c>
      <c r="D243" s="6" t="n">
        <f aca="false">AllTugs!B243+AllTugs!C243</f>
        <v>37744.8333333333</v>
      </c>
      <c r="E243" s="3" t="s">
        <v>111</v>
      </c>
      <c r="F243" s="3" t="s">
        <v>28</v>
      </c>
      <c r="G243" s="0" t="str">
        <f aca="false">ROUND(ABS(AllTugs!F243),2)&amp;IF(INT(AllTugs!F243)&gt;=0,"N","S")</f>
        <v>22.75N</v>
      </c>
      <c r="H243" s="8" t="str">
        <f aca="false">ROUND(ABS(AllTugs!I243),2)&amp;IF(INT(AllTugs!I243)&lt;0,"W","E")</f>
        <v>71.87W</v>
      </c>
      <c r="I243" s="3" t="n">
        <f aca="false">LOOKUP(AllTugs!$J243,Tables!$H$1:$I$14)</f>
        <v>24</v>
      </c>
      <c r="J243" s="5" t="n">
        <f aca="false">ROUND(INDEX(Tables!$A$1:$B$19,MATCH(TRIM(AllTugs!K243),Tables!$A$1:$A$19,),MATCH("WDD",Tables!$A$1:$B$1,)),0)</f>
        <v>90</v>
      </c>
      <c r="K243" s="0" t="n">
        <f aca="false">IF(AllTugs!L243&lt;&gt;-999,ROUND(((LEFT(AllTugs!L243,2)+RIGHT(AllTugs!L243,2))/2)*0.6,0),AllTugs!L243)</f>
        <v>2</v>
      </c>
      <c r="L243" s="5" t="n">
        <f aca="false">ROUND(INDEX(Tables!$A$1:$B$19,MATCH(TRIM(AllTugs!M243),Tables!$A$1:$A$19,),MATCH("WDD",Tables!$A$1:$B$1,)),0)</f>
        <v>90</v>
      </c>
      <c r="M243" s="4" t="n">
        <f aca="false">IF(AllTugs!N243&lt;0,AllTugs!N243,AllTugs!N243*33.9)</f>
        <v>1024.458</v>
      </c>
      <c r="N243" s="3" t="n">
        <f aca="false">AllTugs!O243</f>
        <v>305</v>
      </c>
      <c r="O243" s="3" t="n">
        <f aca="false">IF(AllTugs!P243=-999,-999,(AllTugs!P243-32)*5/9)</f>
        <v>31.1111111111111</v>
      </c>
      <c r="P243" s="0" t="n">
        <f aca="false">ROUND(AllTugs!Q243,0)</f>
        <v>9</v>
      </c>
      <c r="Q243" s="5" t="n">
        <f aca="false">ROUND(LOOKUP(AllTugs!$J243,Tables!$H$1:$L$14)*2,0)</f>
        <v>6</v>
      </c>
    </row>
    <row r="244" customFormat="false" ht="12.75" hidden="false" customHeight="false" outlineLevel="0" collapsed="false">
      <c r="A244" s="0" t="str">
        <f aca="false">AllTugs!A244</f>
        <v>Monitor</v>
      </c>
      <c r="B244" s="3" t="str">
        <f aca="false">LOOKUP(A244,Tables!$D$2:$E$22)</f>
        <v>SXUS27</v>
      </c>
      <c r="C244" s="3" t="str">
        <f aca="false">LOOKUP(A244,Tables!$N$2:$O$22)</f>
        <v>WCX9104</v>
      </c>
      <c r="D244" s="6" t="n">
        <f aca="false">AllTugs!B244+AllTugs!C244</f>
        <v>37744.8333333333</v>
      </c>
      <c r="E244" s="3" t="s">
        <v>111</v>
      </c>
      <c r="F244" s="3" t="s">
        <v>28</v>
      </c>
      <c r="G244" s="0" t="str">
        <f aca="false">ROUND(ABS(AllTugs!F244),2)&amp;IF(INT(AllTugs!F244)&gt;=0,"N","S")</f>
        <v>21.52N</v>
      </c>
      <c r="H244" s="8" t="str">
        <f aca="false">ROUND(ABS(AllTugs!I244),2)&amp;IF(INT(AllTugs!I244)&lt;0,"W","E")</f>
        <v>70.15W</v>
      </c>
      <c r="I244" s="3" t="n">
        <f aca="false">LOOKUP(AllTugs!$J244,Tables!$H$1:$I$14)</f>
        <v>9</v>
      </c>
      <c r="J244" s="5" t="n">
        <f aca="false">ROUND(INDEX(Tables!$A$1:$B$19,MATCH(TRIM(AllTugs!K244),Tables!$A$1:$A$19,),MATCH("WDD",Tables!$A$1:$B$1,)),0)</f>
        <v>180</v>
      </c>
      <c r="K244" s="0" t="n">
        <f aca="false">IF(AllTugs!L244&lt;&gt;-999,ROUND(((LEFT(AllTugs!L244,2)+RIGHT(AllTugs!L244,2))/2)*0.6,0),AllTugs!L244)</f>
        <v>2</v>
      </c>
      <c r="L244" s="5" t="n">
        <f aca="false">ROUND(INDEX(Tables!$A$1:$B$19,MATCH(TRIM(AllTugs!M244),Tables!$A$1:$A$19,),MATCH("WDD",Tables!$A$1:$B$1,)),0)</f>
        <v>135</v>
      </c>
      <c r="M244" s="4" t="n">
        <f aca="false">IF(AllTugs!N244&lt;0,AllTugs!N244,AllTugs!N244*33.9)</f>
        <v>1011.576</v>
      </c>
      <c r="N244" s="3" t="n">
        <f aca="false">AllTugs!O244</f>
        <v>130</v>
      </c>
      <c r="O244" s="3" t="n">
        <f aca="false">IF(AllTugs!P244=-999,-999,(AllTugs!P244-32)*5/9)</f>
        <v>31.1111111111111</v>
      </c>
      <c r="P244" s="0" t="n">
        <f aca="false">ROUND(AllTugs!Q244,0)</f>
        <v>10</v>
      </c>
      <c r="Q244" s="5" t="n">
        <f aca="false">ROUND(LOOKUP(AllTugs!$J244,Tables!$H$1:$L$14)*2,0)</f>
        <v>1</v>
      </c>
    </row>
    <row r="245" customFormat="false" ht="12.75" hidden="false" customHeight="false" outlineLevel="0" collapsed="false">
      <c r="A245" s="0" t="str">
        <f aca="false">AllTugs!A245</f>
        <v>Sentinel</v>
      </c>
      <c r="B245" s="3" t="str">
        <f aca="false">LOOKUP(A245,Tables!$D$2:$E$22)</f>
        <v>SXUS32</v>
      </c>
      <c r="C245" s="3" t="str">
        <f aca="false">LOOKUP(A245,Tables!$N$2:$O$22)</f>
        <v>WBN6510</v>
      </c>
      <c r="D245" s="6" t="n">
        <f aca="false">AllTugs!B245+AllTugs!C245</f>
        <v>37744.8333333333</v>
      </c>
      <c r="E245" s="3" t="s">
        <v>111</v>
      </c>
      <c r="F245" s="3" t="s">
        <v>28</v>
      </c>
      <c r="G245" s="0" t="str">
        <f aca="false">ROUND(ABS(AllTugs!F245),2)&amp;IF(INT(AllTugs!F245)&gt;=0,"N","S")</f>
        <v>27.93N</v>
      </c>
      <c r="H245" s="8" t="str">
        <f aca="false">ROUND(ABS(AllTugs!I245),2)&amp;IF(INT(AllTugs!I245)&lt;0,"W","E")</f>
        <v>79.03W</v>
      </c>
      <c r="I245" s="3" t="n">
        <f aca="false">LOOKUP(AllTugs!$J245,Tables!$H$1:$I$14)</f>
        <v>9</v>
      </c>
      <c r="J245" s="5" t="n">
        <f aca="false">ROUND(INDEX(Tables!$A$1:$B$19,MATCH(TRIM(AllTugs!K245),Tables!$A$1:$A$19,),MATCH("WDD",Tables!$A$1:$B$1,)),0)</f>
        <v>135</v>
      </c>
      <c r="K245" s="0" t="n">
        <f aca="false">IF(AllTugs!L245&lt;&gt;-999,ROUND(((LEFT(AllTugs!L245,2)+RIGHT(AllTugs!L245,2))/2)*0.6,0),AllTugs!L245)</f>
        <v>2</v>
      </c>
      <c r="L245" s="5" t="n">
        <f aca="false">ROUND(INDEX(Tables!$A$1:$B$19,MATCH(TRIM(AllTugs!M245),Tables!$A$1:$A$19,),MATCH("WDD",Tables!$A$1:$B$1,)),0)</f>
        <v>360</v>
      </c>
      <c r="M245" s="4" t="n">
        <f aca="false">IF(AllTugs!N245&lt;0,AllTugs!N245,AllTugs!N245*33.9)</f>
        <v>1024.458</v>
      </c>
      <c r="N245" s="3" t="n">
        <f aca="false">AllTugs!O245</f>
        <v>123</v>
      </c>
      <c r="O245" s="3" t="n">
        <f aca="false">IF(AllTugs!P245=-999,-999,(AllTugs!P245-32)*5/9)</f>
        <v>28.8888888888889</v>
      </c>
      <c r="P245" s="0" t="n">
        <f aca="false">ROUND(AllTugs!Q245,0)</f>
        <v>9</v>
      </c>
      <c r="Q245" s="5" t="n">
        <f aca="false">ROUND(LOOKUP(AllTugs!$J245,Tables!$H$1:$L$14)*2,0)</f>
        <v>1</v>
      </c>
    </row>
    <row r="246" customFormat="false" ht="12.75" hidden="false" customHeight="false" outlineLevel="0" collapsed="false">
      <c r="A246" s="0" t="str">
        <f aca="false">AllTugs!A246</f>
        <v>Sentry</v>
      </c>
      <c r="B246" s="3" t="str">
        <f aca="false">LOOKUP(A246,Tables!$D$2:$E$22)</f>
        <v>SXUS32</v>
      </c>
      <c r="C246" s="3" t="str">
        <f aca="false">LOOKUP(A246,Tables!$N$2:$O$22)</f>
        <v>WBN3013</v>
      </c>
      <c r="D246" s="6" t="n">
        <f aca="false">AllTugs!B246+AllTugs!C246</f>
        <v>37744.8333333333</v>
      </c>
      <c r="E246" s="3" t="s">
        <v>111</v>
      </c>
      <c r="F246" s="3" t="s">
        <v>28</v>
      </c>
      <c r="G246" s="0" t="str">
        <f aca="false">ROUND(ABS(AllTugs!F246),2)&amp;IF(INT(AllTugs!F246)&gt;=0,"N","S")</f>
        <v>26.37N</v>
      </c>
      <c r="H246" s="8" t="str">
        <f aca="false">ROUND(ABS(AllTugs!I246),2)&amp;IF(INT(AllTugs!I246)&lt;0,"W","E")</f>
        <v>76.33W</v>
      </c>
      <c r="I246" s="3" t="n">
        <f aca="false">LOOKUP(AllTugs!$J246,Tables!$H$1:$I$14)</f>
        <v>9</v>
      </c>
      <c r="J246" s="5" t="n">
        <f aca="false">ROUND(INDEX(Tables!$A$1:$B$19,MATCH(TRIM(AllTugs!K246),Tables!$A$1:$A$19,),MATCH("WDD",Tables!$A$1:$B$1,)),0)</f>
        <v>270</v>
      </c>
      <c r="K246" s="0" t="n">
        <f aca="false">IF(AllTugs!L246&lt;&gt;-999,ROUND(((LEFT(AllTugs!L246,2)+RIGHT(AllTugs!L246,2))/2)*0.6,0),AllTugs!L246)</f>
        <v>2</v>
      </c>
      <c r="L246" s="5" t="n">
        <f aca="false">ROUND(INDEX(Tables!$A$1:$B$19,MATCH(TRIM(AllTugs!M246),Tables!$A$1:$A$19,),MATCH("WDD",Tables!$A$1:$B$1,)),0)</f>
        <v>315</v>
      </c>
      <c r="M246" s="4" t="n">
        <f aca="false">IF(AllTugs!N246&lt;0,AllTugs!N246,AllTugs!N246*33.9)</f>
        <v>1026.153</v>
      </c>
      <c r="N246" s="3" t="n">
        <f aca="false">AllTugs!O246</f>
        <v>310</v>
      </c>
      <c r="O246" s="3" t="n">
        <f aca="false">IF(AllTugs!P246=-999,-999,(AllTugs!P246-32)*5/9)</f>
        <v>27.7777777777778</v>
      </c>
      <c r="P246" s="0" t="n">
        <f aca="false">ROUND(AllTugs!Q246,0)</f>
        <v>12</v>
      </c>
      <c r="Q246" s="5" t="n">
        <f aca="false">ROUND(LOOKUP(AllTugs!$J246,Tables!$H$1:$L$14)*2,0)</f>
        <v>1</v>
      </c>
    </row>
    <row r="247" customFormat="false" ht="12.75" hidden="false" customHeight="false" outlineLevel="0" collapsed="false">
      <c r="A247" s="0" t="str">
        <f aca="false">AllTugs!A247</f>
        <v>Defender</v>
      </c>
      <c r="B247" s="3" t="str">
        <f aca="false">LOOKUP(A247,Tables!$D$2:$E$22)</f>
        <v>SXUS24</v>
      </c>
      <c r="C247" s="3" t="str">
        <f aca="false">LOOKUP(A247,Tables!$N$2:$O$22)</f>
        <v>WBN3016</v>
      </c>
      <c r="D247" s="6" t="n">
        <f aca="false">AllTugs!B247+AllTugs!C247</f>
        <v>37745.3333333333</v>
      </c>
      <c r="E247" s="3" t="s">
        <v>111</v>
      </c>
      <c r="F247" s="3" t="s">
        <v>28</v>
      </c>
      <c r="G247" s="0" t="str">
        <f aca="false">ROUND(ABS(AllTugs!F247),2)&amp;IF(INT(AllTugs!F247)&gt;=0,"N","S")</f>
        <v>19.12N</v>
      </c>
      <c r="H247" s="8" t="str">
        <f aca="false">ROUND(ABS(AllTugs!I247),2)&amp;IF(INT(AllTugs!I247)&lt;0,"W","E")</f>
        <v>66.23W</v>
      </c>
      <c r="I247" s="3" t="n">
        <f aca="false">LOOKUP(AllTugs!$J247,Tables!$H$1:$I$14)</f>
        <v>9</v>
      </c>
      <c r="J247" s="5" t="n">
        <f aca="false">ROUND(INDEX(Tables!$A$1:$B$19,MATCH(TRIM(AllTugs!K247),Tables!$A$1:$A$19,),MATCH("WDD",Tables!$A$1:$B$1,)),0)</f>
        <v>90</v>
      </c>
      <c r="K247" s="0" t="n">
        <f aca="false">IF(AllTugs!L247&lt;&gt;-999,ROUND(((LEFT(AllTugs!L247,2)+RIGHT(AllTugs!L247,2))/2)*0.6,0),AllTugs!L247)</f>
        <v>2</v>
      </c>
      <c r="L247" s="5" t="n">
        <f aca="false">ROUND(INDEX(Tables!$A$1:$B$19,MATCH(TRIM(AllTugs!M247),Tables!$A$1:$A$19,),MATCH("WDD",Tables!$A$1:$B$1,)),0)</f>
        <v>90</v>
      </c>
      <c r="M247" s="4" t="n">
        <f aca="false">IF(AllTugs!N247&lt;0,AllTugs!N247,AllTugs!N247*33.9)</f>
        <v>1018.695</v>
      </c>
      <c r="N247" s="3" t="n">
        <f aca="false">AllTugs!O247</f>
        <v>307</v>
      </c>
      <c r="O247" s="3" t="n">
        <f aca="false">IF(AllTugs!P247=-999,-999,(AllTugs!P247-32)*5/9)</f>
        <v>26.1111111111111</v>
      </c>
      <c r="P247" s="0" t="n">
        <f aca="false">ROUND(AllTugs!Q247,0)</f>
        <v>11</v>
      </c>
      <c r="Q247" s="5" t="n">
        <f aca="false">ROUND(LOOKUP(AllTugs!$J247,Tables!$H$1:$L$14)*2,0)</f>
        <v>1</v>
      </c>
    </row>
    <row r="248" customFormat="false" ht="12.75" hidden="false" customHeight="false" outlineLevel="0" collapsed="false">
      <c r="A248" s="0" t="str">
        <f aca="false">AllTugs!A248</f>
        <v>Ensign</v>
      </c>
      <c r="B248" s="3" t="str">
        <f aca="false">LOOKUP(A248,Tables!$D$2:$E$22)</f>
        <v>SXUS25</v>
      </c>
      <c r="C248" s="3" t="str">
        <f aca="false">LOOKUP(A248,Tables!$N$2:$O$22)</f>
        <v>WBN3012</v>
      </c>
      <c r="D248" s="6" t="n">
        <f aca="false">AllTugs!B248+AllTugs!C248</f>
        <v>37745.3333333333</v>
      </c>
      <c r="E248" s="3" t="s">
        <v>111</v>
      </c>
      <c r="F248" s="3" t="s">
        <v>28</v>
      </c>
      <c r="G248" s="0" t="str">
        <f aca="false">ROUND(ABS(AllTugs!F248),2)&amp;IF(INT(AllTugs!F248)&gt;=0,"N","S")</f>
        <v>23.78N</v>
      </c>
      <c r="H248" s="8" t="str">
        <f aca="false">ROUND(ABS(AllTugs!I248),2)&amp;IF(INT(AllTugs!I248)&lt;0,"W","E")</f>
        <v>73.48W</v>
      </c>
      <c r="I248" s="3" t="n">
        <f aca="false">LOOKUP(AllTugs!$J248,Tables!$H$1:$I$14)</f>
        <v>9</v>
      </c>
      <c r="J248" s="5" t="n">
        <f aca="false">ROUND(INDEX(Tables!$A$1:$B$19,MATCH(TRIM(AllTugs!K248),Tables!$A$1:$A$19,),MATCH("WDD",Tables!$A$1:$B$1,)),0)</f>
        <v>315</v>
      </c>
      <c r="K248" s="0" t="n">
        <f aca="false">IF(AllTugs!L248&lt;&gt;-999,ROUND(((LEFT(AllTugs!L248,2)+RIGHT(AllTugs!L248,2))/2)*0.6,0),AllTugs!L248)</f>
        <v>2</v>
      </c>
      <c r="L248" s="5" t="n">
        <f aca="false">ROUND(INDEX(Tables!$A$1:$B$19,MATCH(TRIM(AllTugs!M248),Tables!$A$1:$A$19,),MATCH("WDD",Tables!$A$1:$B$1,)),0)</f>
        <v>90</v>
      </c>
      <c r="M248" s="4" t="n">
        <f aca="false">IF(AllTugs!N248&lt;0,AllTugs!N248,AllTugs!N248*33.9)</f>
        <v>1022.085</v>
      </c>
      <c r="N248" s="3" t="n">
        <f aca="false">AllTugs!O248</f>
        <v>305</v>
      </c>
      <c r="O248" s="3" t="n">
        <f aca="false">IF(AllTugs!P248=-999,-999,(AllTugs!P248-32)*5/9)</f>
        <v>25</v>
      </c>
      <c r="P248" s="0" t="n">
        <f aca="false">ROUND(AllTugs!Q248,0)</f>
        <v>9</v>
      </c>
      <c r="Q248" s="5" t="n">
        <f aca="false">ROUND(LOOKUP(AllTugs!$J248,Tables!$H$1:$L$14)*2,0)</f>
        <v>1</v>
      </c>
    </row>
    <row r="249" customFormat="false" ht="12.75" hidden="false" customHeight="false" outlineLevel="0" collapsed="false">
      <c r="A249" s="0" t="str">
        <f aca="false">AllTugs!A249</f>
        <v>Explorer</v>
      </c>
      <c r="B249" s="3" t="str">
        <f aca="false">LOOKUP(A249,Tables!$D$2:$E$22)</f>
        <v>SXUS26</v>
      </c>
      <c r="C249" s="3" t="str">
        <f aca="false">LOOKUP(A249,Tables!$N$2:$O$22)</f>
        <v>WBN7618</v>
      </c>
      <c r="D249" s="6" t="n">
        <f aca="false">AllTugs!B249+AllTugs!C249</f>
        <v>37745.3333333333</v>
      </c>
      <c r="E249" s="3" t="s">
        <v>111</v>
      </c>
      <c r="F249" s="3" t="s">
        <v>28</v>
      </c>
      <c r="G249" s="0" t="str">
        <f aca="false">ROUND(ABS(AllTugs!F249),2)&amp;IF(INT(AllTugs!F249)&gt;=0,"N","S")</f>
        <v>29.13N</v>
      </c>
      <c r="H249" s="8" t="str">
        <f aca="false">ROUND(ABS(AllTugs!I249),2)&amp;IF(INT(AllTugs!I249)&lt;0,"W","E")</f>
        <v>80.03W</v>
      </c>
      <c r="I249" s="3" t="n">
        <f aca="false">LOOKUP(AllTugs!$J249,Tables!$H$1:$I$14)</f>
        <v>9</v>
      </c>
      <c r="J249" s="5" t="n">
        <f aca="false">ROUND(INDEX(Tables!$A$1:$B$19,MATCH(TRIM(AllTugs!K249),Tables!$A$1:$A$19,),MATCH("WDD",Tables!$A$1:$B$1,)),0)</f>
        <v>180</v>
      </c>
      <c r="K249" s="0" t="n">
        <f aca="false">IF(AllTugs!L249&lt;&gt;-999,ROUND(((LEFT(AllTugs!L249,2)+RIGHT(AllTugs!L249,2))/2)*0.6,0),AllTugs!L249)</f>
        <v>2</v>
      </c>
      <c r="L249" s="5" t="n">
        <f aca="false">ROUND(INDEX(Tables!$A$1:$B$19,MATCH(TRIM(AllTugs!M249),Tables!$A$1:$A$19,),MATCH("WDD",Tables!$A$1:$B$1,)),0)</f>
        <v>180</v>
      </c>
      <c r="M249" s="4" t="n">
        <f aca="false">IF(AllTugs!N249&lt;0,AllTugs!N249,AllTugs!N249*33.9)</f>
        <v>1010.22</v>
      </c>
      <c r="N249" s="3" t="n">
        <f aca="false">AllTugs!O249</f>
        <v>129</v>
      </c>
      <c r="O249" s="3" t="n">
        <f aca="false">IF(AllTugs!P249=-999,-999,(AllTugs!P249-32)*5/9)</f>
        <v>24.4444444444444</v>
      </c>
      <c r="P249" s="0" t="n">
        <f aca="false">ROUND(AllTugs!Q249,0)</f>
        <v>10</v>
      </c>
      <c r="Q249" s="5" t="n">
        <f aca="false">ROUND(LOOKUP(AllTugs!$J249,Tables!$H$1:$L$14)*2,0)</f>
        <v>1</v>
      </c>
    </row>
    <row r="250" customFormat="false" ht="12.75" hidden="false" customHeight="false" outlineLevel="0" collapsed="false">
      <c r="A250" s="0" t="str">
        <f aca="false">AllTugs!A250</f>
        <v>Monitor</v>
      </c>
      <c r="B250" s="3" t="str">
        <f aca="false">LOOKUP(A250,Tables!$D$2:$E$22)</f>
        <v>SXUS27</v>
      </c>
      <c r="C250" s="3" t="str">
        <f aca="false">LOOKUP(A250,Tables!$N$2:$O$22)</f>
        <v>WCX9104</v>
      </c>
      <c r="D250" s="6" t="n">
        <f aca="false">AllTugs!B250+AllTugs!C250</f>
        <v>37745.3333333333</v>
      </c>
      <c r="E250" s="3" t="s">
        <v>111</v>
      </c>
      <c r="F250" s="3" t="s">
        <v>28</v>
      </c>
      <c r="G250" s="0" t="str">
        <f aca="false">ROUND(ABS(AllTugs!F250),2)&amp;IF(INT(AllTugs!F250)&gt;=0,"N","S")</f>
        <v>20.08N</v>
      </c>
      <c r="H250" s="8" t="str">
        <f aca="false">ROUND(ABS(AllTugs!I250),2)&amp;IF(INT(AllTugs!I250)&lt;0,"W","E")</f>
        <v>68.05W</v>
      </c>
      <c r="I250" s="3" t="n">
        <f aca="false">LOOKUP(AllTugs!$J250,Tables!$H$1:$I$14)</f>
        <v>13</v>
      </c>
      <c r="J250" s="5" t="n">
        <f aca="false">ROUND(INDEX(Tables!$A$1:$B$19,MATCH(TRIM(AllTugs!K250),Tables!$A$1:$A$19,),MATCH("WDD",Tables!$A$1:$B$1,)),0)</f>
        <v>135</v>
      </c>
      <c r="K250" s="0" t="n">
        <f aca="false">IF(AllTugs!L250&lt;&gt;-999,ROUND(((LEFT(AllTugs!L250,2)+RIGHT(AllTugs!L250,2))/2)*0.6,0),AllTugs!L250)</f>
        <v>2</v>
      </c>
      <c r="L250" s="5" t="n">
        <f aca="false">ROUND(INDEX(Tables!$A$1:$B$19,MATCH(TRIM(AllTugs!M250),Tables!$A$1:$A$19,),MATCH("WDD",Tables!$A$1:$B$1,)),0)</f>
        <v>135</v>
      </c>
      <c r="M250" s="4" t="n">
        <f aca="false">IF(AllTugs!N250&lt;0,AllTugs!N250,AllTugs!N250*33.9)</f>
        <v>1012.932</v>
      </c>
      <c r="N250" s="3" t="n">
        <f aca="false">AllTugs!O250</f>
        <v>130</v>
      </c>
      <c r="O250" s="3" t="n">
        <f aca="false">IF(AllTugs!P250=-999,-999,(AllTugs!P250-32)*5/9)</f>
        <v>26.6666666666667</v>
      </c>
      <c r="P250" s="0" t="n">
        <f aca="false">ROUND(AllTugs!Q250,0)</f>
        <v>10</v>
      </c>
      <c r="Q250" s="5" t="n">
        <f aca="false">ROUND(LOOKUP(AllTugs!$J250,Tables!$H$1:$L$14)*2,0)</f>
        <v>2</v>
      </c>
    </row>
    <row r="251" customFormat="false" ht="12.75" hidden="false" customHeight="false" outlineLevel="0" collapsed="false">
      <c r="A251" s="0" t="str">
        <f aca="false">AllTugs!A251</f>
        <v>Sentinel</v>
      </c>
      <c r="B251" s="3" t="str">
        <f aca="false">LOOKUP(A251,Tables!$D$2:$E$22)</f>
        <v>SXUS32</v>
      </c>
      <c r="C251" s="3" t="str">
        <f aca="false">LOOKUP(A251,Tables!$N$2:$O$22)</f>
        <v>WBN6510</v>
      </c>
      <c r="D251" s="6" t="n">
        <f aca="false">AllTugs!B251+AllTugs!C251</f>
        <v>37745.3333333333</v>
      </c>
      <c r="E251" s="3" t="s">
        <v>111</v>
      </c>
      <c r="F251" s="3" t="s">
        <v>28</v>
      </c>
      <c r="G251" s="0" t="str">
        <f aca="false">ROUND(ABS(AllTugs!F251),2)&amp;IF(INT(AllTugs!F251)&gt;=0,"N","S")</f>
        <v>26.82N</v>
      </c>
      <c r="H251" s="8" t="str">
        <f aca="false">ROUND(ABS(AllTugs!I251),2)&amp;IF(INT(AllTugs!I251)&lt;0,"W","E")</f>
        <v>77.1W</v>
      </c>
      <c r="I251" s="3" t="n">
        <f aca="false">LOOKUP(AllTugs!$J251,Tables!$H$1:$I$14)</f>
        <v>5</v>
      </c>
      <c r="J251" s="5" t="n">
        <f aca="false">ROUND(INDEX(Tables!$A$1:$B$19,MATCH(TRIM(AllTugs!K251),Tables!$A$1:$A$19,),MATCH("WDD",Tables!$A$1:$B$1,)),0)</f>
        <v>-99</v>
      </c>
      <c r="K251" s="0" t="n">
        <f aca="false">IF(AllTugs!L251&lt;&gt;-999,ROUND(((LEFT(AllTugs!L251,2)+RIGHT(AllTugs!L251,2))/2)*0.6,0),AllTugs!L251)</f>
        <v>2</v>
      </c>
      <c r="L251" s="5" t="n">
        <f aca="false">ROUND(INDEX(Tables!$A$1:$B$19,MATCH(TRIM(AllTugs!M251),Tables!$A$1:$A$19,),MATCH("WDD",Tables!$A$1:$B$1,)),0)</f>
        <v>360</v>
      </c>
      <c r="M251" s="4" t="n">
        <f aca="false">IF(AllTugs!N251&lt;0,AllTugs!N251,AllTugs!N251*33.9)</f>
        <v>1023.102</v>
      </c>
      <c r="N251" s="3" t="n">
        <f aca="false">AllTugs!O251</f>
        <v>125</v>
      </c>
      <c r="O251" s="3" t="n">
        <f aca="false">IF(AllTugs!P251=-999,-999,(AllTugs!P251-32)*5/9)</f>
        <v>25</v>
      </c>
      <c r="P251" s="0" t="n">
        <f aca="false">ROUND(AllTugs!Q251,0)</f>
        <v>11</v>
      </c>
      <c r="Q251" s="5" t="n">
        <f aca="false">ROUND(LOOKUP(AllTugs!$J251,Tables!$H$1:$L$14)*2,0)</f>
        <v>0</v>
      </c>
    </row>
    <row r="252" customFormat="false" ht="12.75" hidden="false" customHeight="false" outlineLevel="0" collapsed="false">
      <c r="A252" s="0" t="str">
        <f aca="false">AllTugs!A252</f>
        <v>Sentry</v>
      </c>
      <c r="B252" s="3" t="str">
        <f aca="false">LOOKUP(A252,Tables!$D$2:$E$22)</f>
        <v>SXUS32</v>
      </c>
      <c r="C252" s="3" t="str">
        <f aca="false">LOOKUP(A252,Tables!$N$2:$O$22)</f>
        <v>WBN3013</v>
      </c>
      <c r="D252" s="6" t="n">
        <f aca="false">AllTugs!B252+AllTugs!C252</f>
        <v>37745.3333333333</v>
      </c>
      <c r="E252" s="3" t="s">
        <v>111</v>
      </c>
      <c r="F252" s="3" t="s">
        <v>28</v>
      </c>
      <c r="G252" s="0" t="str">
        <f aca="false">ROUND(ABS(AllTugs!F252),2)&amp;IF(INT(AllTugs!F252)&gt;=0,"N","S")</f>
        <v>27.58N</v>
      </c>
      <c r="H252" s="8" t="str">
        <f aca="false">ROUND(ABS(AllTugs!I252),2)&amp;IF(INT(AllTugs!I252)&lt;0,"W","E")</f>
        <v>78.3W</v>
      </c>
      <c r="I252" s="3" t="n">
        <f aca="false">LOOKUP(AllTugs!$J252,Tables!$H$1:$I$14)</f>
        <v>9</v>
      </c>
      <c r="J252" s="5" t="n">
        <f aca="false">ROUND(INDEX(Tables!$A$1:$B$19,MATCH(TRIM(AllTugs!K252),Tables!$A$1:$A$19,),MATCH("WDD",Tables!$A$1:$B$1,)),0)</f>
        <v>270</v>
      </c>
      <c r="K252" s="0" t="n">
        <f aca="false">IF(AllTugs!L252&lt;&gt;-999,ROUND(((LEFT(AllTugs!L252,2)+RIGHT(AllTugs!L252,2))/2)*0.6,0),AllTugs!L252)</f>
        <v>2</v>
      </c>
      <c r="L252" s="5" t="n">
        <f aca="false">ROUND(INDEX(Tables!$A$1:$B$19,MATCH(TRIM(AllTugs!M252),Tables!$A$1:$A$19,),MATCH("WDD",Tables!$A$1:$B$1,)),0)</f>
        <v>315</v>
      </c>
      <c r="M252" s="4" t="n">
        <f aca="false">IF(AllTugs!N252&lt;0,AllTugs!N252,AllTugs!N252*33.9)</f>
        <v>1024.119</v>
      </c>
      <c r="N252" s="3" t="n">
        <f aca="false">AllTugs!O252</f>
        <v>300</v>
      </c>
      <c r="O252" s="3" t="n">
        <f aca="false">IF(AllTugs!P252=-999,-999,(AllTugs!P252-32)*5/9)</f>
        <v>25.5555555555556</v>
      </c>
      <c r="P252" s="0" t="n">
        <f aca="false">ROUND(AllTugs!Q252,0)</f>
        <v>11</v>
      </c>
      <c r="Q252" s="5" t="n">
        <f aca="false">ROUND(LOOKUP(AllTugs!$J252,Tables!$H$1:$L$14)*2,0)</f>
        <v>1</v>
      </c>
    </row>
    <row r="253" customFormat="false" ht="12.75" hidden="false" customHeight="false" outlineLevel="0" collapsed="false">
      <c r="A253" s="0" t="str">
        <f aca="false">AllTugs!A253</f>
        <v>Adventurer</v>
      </c>
      <c r="B253" s="3" t="str">
        <f aca="false">LOOKUP(A253,Tables!$D$2:$E$22)</f>
        <v>SXUS20</v>
      </c>
      <c r="C253" s="3" t="str">
        <f aca="false">LOOKUP(A253,Tables!$N$2:$O$22)</f>
        <v>WBN3015</v>
      </c>
      <c r="D253" s="6" t="n">
        <f aca="false">AllTugs!B253+AllTugs!C253</f>
        <v>37745.3333333333</v>
      </c>
      <c r="E253" s="3" t="s">
        <v>111</v>
      </c>
      <c r="F253" s="3" t="s">
        <v>28</v>
      </c>
      <c r="G253" s="0" t="str">
        <f aca="false">ROUND(ABS(AllTugs!F253),2)&amp;IF(INT(AllTugs!F253)&gt;=0,"N","S")</f>
        <v>19.37N</v>
      </c>
      <c r="H253" s="8" t="str">
        <f aca="false">ROUND(ABS(AllTugs!I253),2)&amp;IF(INT(AllTugs!I253)&lt;0,"W","E")</f>
        <v>66.58W</v>
      </c>
      <c r="I253" s="3" t="n">
        <f aca="false">LOOKUP(AllTugs!$J253,Tables!$H$1:$I$14)</f>
        <v>9</v>
      </c>
      <c r="J253" s="5" t="n">
        <f aca="false">ROUND(INDEX(Tables!$A$1:$B$19,MATCH(TRIM(AllTugs!K253),Tables!$A$1:$A$19,),MATCH("WDD",Tables!$A$1:$B$1,)),0)</f>
        <v>90</v>
      </c>
      <c r="K253" s="0" t="n">
        <f aca="false">IF(AllTugs!L253&lt;&gt;-999,ROUND(((LEFT(AllTugs!L253,2)+RIGHT(AllTugs!L253,2))/2)*0.6,0),AllTugs!L253)</f>
        <v>2</v>
      </c>
      <c r="L253" s="5" t="n">
        <f aca="false">ROUND(INDEX(Tables!$A$1:$B$19,MATCH(TRIM(AllTugs!M253),Tables!$A$1:$A$19,),MATCH("WDD",Tables!$A$1:$B$1,)),0)</f>
        <v>90</v>
      </c>
      <c r="M253" s="4" t="n">
        <f aca="false">IF(AllTugs!N253&lt;0,AllTugs!N253,AllTugs!N253*33.9)</f>
        <v>1015.305</v>
      </c>
      <c r="N253" s="3" t="n">
        <f aca="false">AllTugs!O253</f>
        <v>355</v>
      </c>
      <c r="O253" s="3" t="n">
        <f aca="false">IF(AllTugs!P253=-999,-999,(AllTugs!P253-32)*5/9)</f>
        <v>26.6666666666667</v>
      </c>
      <c r="P253" s="0" t="n">
        <f aca="false">ROUND(AllTugs!Q253,0)</f>
        <v>10</v>
      </c>
      <c r="Q253" s="5" t="n">
        <f aca="false">ROUND(LOOKUP(AllTugs!$J253,Tables!$H$1:$L$14)*2,0)</f>
        <v>1</v>
      </c>
    </row>
    <row r="254" customFormat="false" ht="12.75" hidden="false" customHeight="false" outlineLevel="0" collapsed="false">
      <c r="A254" s="0" t="str">
        <f aca="false">AllTugs!A254</f>
        <v>SeaSwift</v>
      </c>
      <c r="B254" s="3" t="str">
        <f aca="false">LOOKUP(A254,Tables!$D$2:$E$22)</f>
        <v>SXUS31</v>
      </c>
      <c r="C254" s="3" t="str">
        <f aca="false">LOOKUP(A254,Tables!$N$2:$O$22)</f>
        <v>WBM8730</v>
      </c>
      <c r="D254" s="6" t="n">
        <f aca="false">AllTugs!B254+AllTugs!C254</f>
        <v>37745.3333333333</v>
      </c>
      <c r="E254" s="3" t="s">
        <v>111</v>
      </c>
      <c r="F254" s="3" t="s">
        <v>28</v>
      </c>
      <c r="G254" s="0" t="str">
        <f aca="false">ROUND(ABS(AllTugs!F254),2)&amp;IF(INT(AllTugs!F254)&gt;=0,"N","S")</f>
        <v>28.88N</v>
      </c>
      <c r="H254" s="8" t="str">
        <f aca="false">ROUND(ABS(AllTugs!I254),2)&amp;IF(INT(AllTugs!I254)&lt;0,"W","E")</f>
        <v>92.32W</v>
      </c>
      <c r="I254" s="3" t="n">
        <f aca="false">LOOKUP(AllTugs!$J254,Tables!$H$1:$I$14)</f>
        <v>9</v>
      </c>
      <c r="J254" s="5" t="n">
        <f aca="false">ROUND(INDEX(Tables!$A$1:$B$19,MATCH(TRIM(AllTugs!K254),Tables!$A$1:$A$19,),MATCH("WDD",Tables!$A$1:$B$1,)),0)</f>
        <v>135</v>
      </c>
      <c r="K254" s="0" t="n">
        <f aca="false">IF(AllTugs!L254&lt;&gt;-999,ROUND(((LEFT(AllTugs!L254,2)+RIGHT(AllTugs!L254,2))/2)*0.6,0),AllTugs!L254)</f>
        <v>2</v>
      </c>
      <c r="L254" s="5" t="n">
        <f aca="false">ROUND(INDEX(Tables!$A$1:$B$19,MATCH(TRIM(AllTugs!M254),Tables!$A$1:$A$19,),MATCH("WDD",Tables!$A$1:$B$1,)),0)</f>
        <v>135</v>
      </c>
      <c r="M254" s="4" t="n">
        <f aca="false">IF(AllTugs!N254&lt;0,AllTugs!N254,AllTugs!N254*33.9)</f>
        <v>-999</v>
      </c>
      <c r="N254" s="3" t="n">
        <f aca="false">AllTugs!O254</f>
        <v>0</v>
      </c>
      <c r="O254" s="3" t="n">
        <f aca="false">IF(AllTugs!P254=-999,-999,(AllTugs!P254-32)*5/9)</f>
        <v>-999</v>
      </c>
      <c r="P254" s="0" t="n">
        <f aca="false">ROUND(AllTugs!Q254,0)</f>
        <v>8</v>
      </c>
      <c r="Q254" s="5" t="n">
        <f aca="false">ROUND(LOOKUP(AllTugs!$J254,Tables!$H$1:$L$14)*2,0)</f>
        <v>1</v>
      </c>
    </row>
    <row r="255" customFormat="false" ht="12.75" hidden="false" customHeight="false" outlineLevel="0" collapsed="false">
      <c r="A255" s="0" t="str">
        <f aca="false">AllTugs!A255</f>
        <v>Defender</v>
      </c>
      <c r="B255" s="3" t="str">
        <f aca="false">LOOKUP(A255,Tables!$D$2:$E$22)</f>
        <v>SXUS24</v>
      </c>
      <c r="C255" s="3" t="str">
        <f aca="false">LOOKUP(A255,Tables!$N$2:$O$22)</f>
        <v>WBN3016</v>
      </c>
      <c r="D255" s="6" t="n">
        <f aca="false">AllTugs!B255+AllTugs!C255</f>
        <v>37745.8333333333</v>
      </c>
      <c r="E255" s="3" t="s">
        <v>111</v>
      </c>
      <c r="F255" s="3" t="s">
        <v>28</v>
      </c>
      <c r="G255" s="0" t="str">
        <f aca="false">ROUND(ABS(AllTugs!F255),2)&amp;IF(INT(AllTugs!F255)&gt;=0,"N","S")</f>
        <v>20.37N</v>
      </c>
      <c r="H255" s="8" t="str">
        <f aca="false">ROUND(ABS(AllTugs!I255),2)&amp;IF(INT(AllTugs!I255)&lt;0,"W","E")</f>
        <v>68.17W</v>
      </c>
      <c r="I255" s="3" t="n">
        <f aca="false">LOOKUP(AllTugs!$J255,Tables!$H$1:$I$14)</f>
        <v>9</v>
      </c>
      <c r="J255" s="5" t="n">
        <f aca="false">ROUND(INDEX(Tables!$A$1:$B$19,MATCH(TRIM(AllTugs!K255),Tables!$A$1:$A$19,),MATCH("WDD",Tables!$A$1:$B$1,)),0)</f>
        <v>90</v>
      </c>
      <c r="K255" s="0" t="n">
        <f aca="false">IF(AllTugs!L255&lt;&gt;-999,ROUND(((LEFT(AllTugs!L255,2)+RIGHT(AllTugs!L255,2))/2)*0.6,0),AllTugs!L255)</f>
        <v>2</v>
      </c>
      <c r="L255" s="5" t="n">
        <f aca="false">ROUND(INDEX(Tables!$A$1:$B$19,MATCH(TRIM(AllTugs!M255),Tables!$A$1:$A$19,),MATCH("WDD",Tables!$A$1:$B$1,)),0)</f>
        <v>90</v>
      </c>
      <c r="M255" s="4" t="n">
        <f aca="false">IF(AllTugs!N255&lt;0,AllTugs!N255,AllTugs!N255*33.9)</f>
        <v>1019.712</v>
      </c>
      <c r="N255" s="3" t="n">
        <f aca="false">AllTugs!O255</f>
        <v>308</v>
      </c>
      <c r="O255" s="3" t="n">
        <f aca="false">IF(AllTugs!P255=-999,-999,(AllTugs!P255-32)*5/9)</f>
        <v>32.2222222222222</v>
      </c>
      <c r="P255" s="0" t="n">
        <f aca="false">ROUND(AllTugs!Q255,0)</f>
        <v>11</v>
      </c>
      <c r="Q255" s="5" t="n">
        <f aca="false">ROUND(LOOKUP(AllTugs!$J255,Tables!$H$1:$L$14)*2,0)</f>
        <v>1</v>
      </c>
    </row>
    <row r="256" customFormat="false" ht="12.75" hidden="false" customHeight="false" outlineLevel="0" collapsed="false">
      <c r="A256" s="0" t="str">
        <f aca="false">AllTugs!A256</f>
        <v>Ensign</v>
      </c>
      <c r="B256" s="3" t="str">
        <f aca="false">LOOKUP(A256,Tables!$D$2:$E$22)</f>
        <v>SXUS25</v>
      </c>
      <c r="C256" s="3" t="str">
        <f aca="false">LOOKUP(A256,Tables!$N$2:$O$22)</f>
        <v>WBN3012</v>
      </c>
      <c r="D256" s="6" t="n">
        <f aca="false">AllTugs!B256+AllTugs!C256</f>
        <v>37745.8333333333</v>
      </c>
      <c r="E256" s="3" t="s">
        <v>111</v>
      </c>
      <c r="F256" s="3" t="s">
        <v>28</v>
      </c>
      <c r="G256" s="0" t="str">
        <f aca="false">ROUND(ABS(AllTugs!F256),2)&amp;IF(INT(AllTugs!F256)&gt;=0,"N","S")</f>
        <v>24.82N</v>
      </c>
      <c r="H256" s="8" t="str">
        <f aca="false">ROUND(ABS(AllTugs!I256),2)&amp;IF(INT(AllTugs!I256)&lt;0,"W","E")</f>
        <v>75.1W</v>
      </c>
      <c r="I256" s="3" t="n">
        <f aca="false">LOOKUP(AllTugs!$J256,Tables!$H$1:$I$14)</f>
        <v>5</v>
      </c>
      <c r="J256" s="5" t="n">
        <f aca="false">ROUND(INDEX(Tables!$A$1:$B$19,MATCH(TRIM(AllTugs!K256),Tables!$A$1:$A$19,),MATCH("WDD",Tables!$A$1:$B$1,)),0)</f>
        <v>45</v>
      </c>
      <c r="K256" s="0" t="n">
        <f aca="false">IF(AllTugs!L256&lt;&gt;-999,ROUND(((LEFT(AllTugs!L256,2)+RIGHT(AllTugs!L256,2))/2)*0.6,0),AllTugs!L256)</f>
        <v>1</v>
      </c>
      <c r="L256" s="5" t="n">
        <f aca="false">ROUND(INDEX(Tables!$A$1:$B$19,MATCH(TRIM(AllTugs!M256),Tables!$A$1:$A$19,),MATCH("WDD",Tables!$A$1:$B$1,)),0)</f>
        <v>90</v>
      </c>
      <c r="M256" s="4" t="n">
        <f aca="false">IF(AllTugs!N256&lt;0,AllTugs!N256,AllTugs!N256*33.9)</f>
        <v>1025.475</v>
      </c>
      <c r="N256" s="3" t="n">
        <f aca="false">AllTugs!O256</f>
        <v>305</v>
      </c>
      <c r="O256" s="3" t="n">
        <f aca="false">IF(AllTugs!P256=-999,-999,(AllTugs!P256-32)*5/9)</f>
        <v>30</v>
      </c>
      <c r="P256" s="0" t="n">
        <f aca="false">ROUND(AllTugs!Q256,0)</f>
        <v>10</v>
      </c>
      <c r="Q256" s="5" t="n">
        <f aca="false">ROUND(LOOKUP(AllTugs!$J256,Tables!$H$1:$L$14)*2,0)</f>
        <v>0</v>
      </c>
    </row>
    <row r="257" customFormat="false" ht="12.75" hidden="false" customHeight="false" outlineLevel="0" collapsed="false">
      <c r="A257" s="0" t="str">
        <f aca="false">AllTugs!A257</f>
        <v>Explorer</v>
      </c>
      <c r="B257" s="3" t="str">
        <f aca="false">LOOKUP(A257,Tables!$D$2:$E$22)</f>
        <v>SXUS26</v>
      </c>
      <c r="C257" s="3" t="str">
        <f aca="false">LOOKUP(A257,Tables!$N$2:$O$22)</f>
        <v>WBN7618</v>
      </c>
      <c r="D257" s="6" t="n">
        <f aca="false">AllTugs!B257+AllTugs!C257</f>
        <v>37745.8333333333</v>
      </c>
      <c r="E257" s="3" t="s">
        <v>111</v>
      </c>
      <c r="F257" s="3" t="s">
        <v>28</v>
      </c>
      <c r="G257" s="0" t="str">
        <f aca="false">ROUND(ABS(AllTugs!F257),2)&amp;IF(INT(AllTugs!F257)&gt;=0,"N","S")</f>
        <v>27.8N</v>
      </c>
      <c r="H257" s="8" t="str">
        <f aca="false">ROUND(ABS(AllTugs!I257),2)&amp;IF(INT(AllTugs!I257)&lt;0,"W","E")</f>
        <v>78.73W</v>
      </c>
      <c r="I257" s="3" t="n">
        <f aca="false">LOOKUP(AllTugs!$J257,Tables!$H$1:$I$14)</f>
        <v>9</v>
      </c>
      <c r="J257" s="5" t="n">
        <f aca="false">ROUND(INDEX(Tables!$A$1:$B$19,MATCH(TRIM(AllTugs!K257),Tables!$A$1:$A$19,),MATCH("WDD",Tables!$A$1:$B$1,)),0)</f>
        <v>180</v>
      </c>
      <c r="K257" s="0" t="n">
        <f aca="false">IF(AllTugs!L257&lt;&gt;-999,ROUND(((LEFT(AllTugs!L257,2)+RIGHT(AllTugs!L257,2))/2)*0.6,0),AllTugs!L257)</f>
        <v>2</v>
      </c>
      <c r="L257" s="5" t="n">
        <f aca="false">ROUND(INDEX(Tables!$A$1:$B$19,MATCH(TRIM(AllTugs!M257),Tables!$A$1:$A$19,),MATCH("WDD",Tables!$A$1:$B$1,)),0)</f>
        <v>180</v>
      </c>
      <c r="M257" s="4" t="n">
        <f aca="false">IF(AllTugs!N257&lt;0,AllTugs!N257,AllTugs!N257*33.9)</f>
        <v>1010.22</v>
      </c>
      <c r="N257" s="3" t="n">
        <f aca="false">AllTugs!O257</f>
        <v>129</v>
      </c>
      <c r="O257" s="3" t="n">
        <f aca="false">IF(AllTugs!P257=-999,-999,(AllTugs!P257-32)*5/9)</f>
        <v>29.4444444444444</v>
      </c>
      <c r="P257" s="0" t="n">
        <f aca="false">ROUND(AllTugs!Q257,0)</f>
        <v>10</v>
      </c>
      <c r="Q257" s="5" t="n">
        <f aca="false">ROUND(LOOKUP(AllTugs!$J257,Tables!$H$1:$L$14)*2,0)</f>
        <v>1</v>
      </c>
    </row>
    <row r="258" customFormat="false" ht="12.75" hidden="false" customHeight="false" outlineLevel="0" collapsed="false">
      <c r="A258" s="0" t="str">
        <f aca="false">AllTugs!A258</f>
        <v>Monitor</v>
      </c>
      <c r="B258" s="3" t="str">
        <f aca="false">LOOKUP(A258,Tables!$D$2:$E$22)</f>
        <v>SXUS27</v>
      </c>
      <c r="C258" s="3" t="str">
        <f aca="false">LOOKUP(A258,Tables!$N$2:$O$22)</f>
        <v>WCX9104</v>
      </c>
      <c r="D258" s="6" t="n">
        <f aca="false">AllTugs!B258+AllTugs!C258</f>
        <v>37745.8333333333</v>
      </c>
      <c r="E258" s="3" t="s">
        <v>111</v>
      </c>
      <c r="F258" s="3" t="s">
        <v>28</v>
      </c>
      <c r="G258" s="0" t="str">
        <f aca="false">ROUND(ABS(AllTugs!F258),2)&amp;IF(INT(AllTugs!F258)&gt;=0,"N","S")</f>
        <v>18.8N</v>
      </c>
      <c r="H258" s="8" t="str">
        <f aca="false">ROUND(ABS(AllTugs!I258),2)&amp;IF(INT(AllTugs!I258)&lt;0,"W","E")</f>
        <v>67.17W</v>
      </c>
      <c r="I258" s="3" t="n">
        <f aca="false">LOOKUP(AllTugs!$J258,Tables!$H$1:$I$14)</f>
        <v>5</v>
      </c>
      <c r="J258" s="5" t="n">
        <f aca="false">ROUND(INDEX(Tables!$A$1:$B$19,MATCH(TRIM(AllTugs!K258),Tables!$A$1:$A$19,),MATCH("WDD",Tables!$A$1:$B$1,)),0)</f>
        <v>135</v>
      </c>
      <c r="K258" s="0" t="n">
        <f aca="false">IF(AllTugs!L258&lt;&gt;-999,ROUND(((LEFT(AllTugs!L258,2)+RIGHT(AllTugs!L258,2))/2)*0.6,0),AllTugs!L258)</f>
        <v>2</v>
      </c>
      <c r="L258" s="5" t="n">
        <f aca="false">ROUND(INDEX(Tables!$A$1:$B$19,MATCH(TRIM(AllTugs!M258),Tables!$A$1:$A$19,),MATCH("WDD",Tables!$A$1:$B$1,)),0)</f>
        <v>135</v>
      </c>
      <c r="M258" s="4" t="n">
        <f aca="false">IF(AllTugs!N258&lt;0,AllTugs!N258,AllTugs!N258*33.9)</f>
        <v>1010.22</v>
      </c>
      <c r="N258" s="3" t="n">
        <f aca="false">AllTugs!O258</f>
        <v>140</v>
      </c>
      <c r="O258" s="3" t="n">
        <f aca="false">IF(AllTugs!P258=-999,-999,(AllTugs!P258-32)*5/9)</f>
        <v>30</v>
      </c>
      <c r="P258" s="0" t="n">
        <f aca="false">ROUND(AllTugs!Q258,0)</f>
        <v>9</v>
      </c>
      <c r="Q258" s="5" t="n">
        <f aca="false">ROUND(LOOKUP(AllTugs!$J258,Tables!$H$1:$L$14)*2,0)</f>
        <v>0</v>
      </c>
    </row>
    <row r="259" customFormat="false" ht="12.75" hidden="false" customHeight="false" outlineLevel="0" collapsed="false">
      <c r="A259" s="0" t="str">
        <f aca="false">AllTugs!A259</f>
        <v>Sentinel</v>
      </c>
      <c r="B259" s="3" t="str">
        <f aca="false">LOOKUP(A259,Tables!$D$2:$E$22)</f>
        <v>SXUS32</v>
      </c>
      <c r="C259" s="3" t="str">
        <f aca="false">LOOKUP(A259,Tables!$N$2:$O$22)</f>
        <v>WBN6510</v>
      </c>
      <c r="D259" s="6" t="n">
        <f aca="false">AllTugs!B259+AllTugs!C259</f>
        <v>37745.8333333333</v>
      </c>
      <c r="E259" s="3" t="s">
        <v>111</v>
      </c>
      <c r="F259" s="3" t="s">
        <v>28</v>
      </c>
      <c r="G259" s="0" t="str">
        <f aca="false">ROUND(ABS(AllTugs!F259),2)&amp;IF(INT(AllTugs!F259)&gt;=0,"N","S")</f>
        <v>25.52N</v>
      </c>
      <c r="H259" s="8" t="str">
        <f aca="false">ROUND(ABS(AllTugs!I259),2)&amp;IF(INT(AllTugs!I259)&lt;0,"W","E")</f>
        <v>75.68W</v>
      </c>
      <c r="I259" s="3" t="n">
        <f aca="false">LOOKUP(AllTugs!$J259,Tables!$H$1:$I$14)</f>
        <v>5</v>
      </c>
      <c r="J259" s="5" t="n">
        <f aca="false">ROUND(INDEX(Tables!$A$1:$B$19,MATCH(TRIM(AllTugs!K259),Tables!$A$1:$A$19,),MATCH("WDD",Tables!$A$1:$B$1,)),0)</f>
        <v>180</v>
      </c>
      <c r="K259" s="0" t="n">
        <f aca="false">IF(AllTugs!L259&lt;&gt;-999,ROUND(((LEFT(AllTugs!L259,2)+RIGHT(AllTugs!L259,2))/2)*0.6,0),AllTugs!L259)</f>
        <v>2</v>
      </c>
      <c r="L259" s="5" t="n">
        <f aca="false">ROUND(INDEX(Tables!$A$1:$B$19,MATCH(TRIM(AllTugs!M259),Tables!$A$1:$A$19,),MATCH("WDD",Tables!$A$1:$B$1,)),0)</f>
        <v>135</v>
      </c>
      <c r="M259" s="4" t="n">
        <f aca="false">IF(AllTugs!N259&lt;0,AllTugs!N259,AllTugs!N259*33.9)</f>
        <v>1021.068</v>
      </c>
      <c r="N259" s="3" t="n">
        <f aca="false">AllTugs!O259</f>
        <v>138</v>
      </c>
      <c r="O259" s="3" t="n">
        <f aca="false">IF(AllTugs!P259=-999,-999,(AllTugs!P259-32)*5/9)</f>
        <v>28.3333333333333</v>
      </c>
      <c r="P259" s="0" t="n">
        <f aca="false">ROUND(AllTugs!Q259,0)</f>
        <v>9</v>
      </c>
      <c r="Q259" s="5" t="n">
        <f aca="false">ROUND(LOOKUP(AllTugs!$J259,Tables!$H$1:$L$14)*2,0)</f>
        <v>0</v>
      </c>
    </row>
    <row r="260" customFormat="false" ht="12.75" hidden="false" customHeight="false" outlineLevel="0" collapsed="false">
      <c r="A260" s="0" t="str">
        <f aca="false">AllTugs!A260</f>
        <v>Sentry</v>
      </c>
      <c r="B260" s="3" t="str">
        <f aca="false">LOOKUP(A260,Tables!$D$2:$E$22)</f>
        <v>SXUS32</v>
      </c>
      <c r="C260" s="3" t="str">
        <f aca="false">LOOKUP(A260,Tables!$N$2:$O$22)</f>
        <v>WBN3013</v>
      </c>
      <c r="D260" s="6" t="n">
        <f aca="false">AllTugs!B260+AllTugs!C260</f>
        <v>37745.8333333333</v>
      </c>
      <c r="E260" s="3" t="s">
        <v>111</v>
      </c>
      <c r="F260" s="3" t="s">
        <v>28</v>
      </c>
      <c r="G260" s="0" t="str">
        <f aca="false">ROUND(ABS(AllTugs!F260),2)&amp;IF(INT(AllTugs!F260)&gt;=0,"N","S")</f>
        <v>29.05N</v>
      </c>
      <c r="H260" s="8" t="str">
        <f aca="false">ROUND(ABS(AllTugs!I260),2)&amp;IF(INT(AllTugs!I260)&lt;0,"W","E")</f>
        <v>80.07W</v>
      </c>
      <c r="I260" s="3" t="n">
        <f aca="false">LOOKUP(AllTugs!$J260,Tables!$H$1:$I$14)</f>
        <v>13</v>
      </c>
      <c r="J260" s="5" t="n">
        <f aca="false">ROUND(INDEX(Tables!$A$1:$B$19,MATCH(TRIM(AllTugs!K260),Tables!$A$1:$A$19,),MATCH("WDD",Tables!$A$1:$B$1,)),0)</f>
        <v>315</v>
      </c>
      <c r="K260" s="0" t="n">
        <f aca="false">IF(AllTugs!L260&lt;&gt;-999,ROUND(((LEFT(AllTugs!L260,2)+RIGHT(AllTugs!L260,2))/2)*0.6,0),AllTugs!L260)</f>
        <v>2</v>
      </c>
      <c r="L260" s="5" t="n">
        <f aca="false">ROUND(INDEX(Tables!$A$1:$B$19,MATCH(TRIM(AllTugs!M260),Tables!$A$1:$A$19,),MATCH("WDD",Tables!$A$1:$B$1,)),0)</f>
        <v>315</v>
      </c>
      <c r="M260" s="4" t="n">
        <f aca="false">IF(AllTugs!N260&lt;0,AllTugs!N260,AllTugs!N260*33.9)</f>
        <v>1025.475</v>
      </c>
      <c r="N260" s="3" t="n">
        <f aca="false">AllTugs!O260</f>
        <v>322</v>
      </c>
      <c r="O260" s="3" t="n">
        <f aca="false">IF(AllTugs!P260=-999,-999,(AllTugs!P260-32)*5/9)</f>
        <v>33.3333333333333</v>
      </c>
      <c r="P260" s="0" t="n">
        <f aca="false">ROUND(AllTugs!Q260,0)</f>
        <v>11</v>
      </c>
      <c r="Q260" s="5" t="n">
        <f aca="false">ROUND(LOOKUP(AllTugs!$J260,Tables!$H$1:$L$14)*2,0)</f>
        <v>2</v>
      </c>
    </row>
    <row r="261" customFormat="false" ht="12.75" hidden="false" customHeight="false" outlineLevel="0" collapsed="false">
      <c r="A261" s="0" t="str">
        <f aca="false">AllTugs!A261</f>
        <v>Adventurer</v>
      </c>
      <c r="B261" s="3" t="str">
        <f aca="false">LOOKUP(A261,Tables!$D$2:$E$22)</f>
        <v>SXUS20</v>
      </c>
      <c r="C261" s="3" t="str">
        <f aca="false">LOOKUP(A261,Tables!$N$2:$O$22)</f>
        <v>WBN3015</v>
      </c>
      <c r="D261" s="6" t="n">
        <f aca="false">AllTugs!B261+AllTugs!C261</f>
        <v>37745.8333333333</v>
      </c>
      <c r="E261" s="3" t="s">
        <v>111</v>
      </c>
      <c r="F261" s="3" t="s">
        <v>28</v>
      </c>
      <c r="G261" s="0" t="str">
        <f aca="false">ROUND(ABS(AllTugs!F261),2)&amp;IF(INT(AllTugs!F261)&gt;=0,"N","S")</f>
        <v>21.2N</v>
      </c>
      <c r="H261" s="8" t="str">
        <f aca="false">ROUND(ABS(AllTugs!I261),2)&amp;IF(INT(AllTugs!I261)&lt;0,"W","E")</f>
        <v>67.45W</v>
      </c>
      <c r="I261" s="3" t="n">
        <f aca="false">LOOKUP(AllTugs!$J261,Tables!$H$1:$I$14)</f>
        <v>5</v>
      </c>
      <c r="J261" s="5" t="n">
        <f aca="false">ROUND(INDEX(Tables!$A$1:$B$19,MATCH(TRIM(AllTugs!K261),Tables!$A$1:$A$19,),MATCH("WDD",Tables!$A$1:$B$1,)),0)</f>
        <v>90</v>
      </c>
      <c r="K261" s="0" t="n">
        <f aca="false">IF(AllTugs!L261&lt;&gt;-999,ROUND(((LEFT(AllTugs!L261,2)+RIGHT(AllTugs!L261,2))/2)*0.6,0),AllTugs!L261)</f>
        <v>2</v>
      </c>
      <c r="L261" s="5" t="n">
        <f aca="false">ROUND(INDEX(Tables!$A$1:$B$19,MATCH(TRIM(AllTugs!M261),Tables!$A$1:$A$19,),MATCH("WDD",Tables!$A$1:$B$1,)),0)</f>
        <v>90</v>
      </c>
      <c r="M261" s="4" t="n">
        <f aca="false">IF(AllTugs!N261&lt;0,AllTugs!N261,AllTugs!N261*33.9)</f>
        <v>1017.339</v>
      </c>
      <c r="N261" s="3" t="n">
        <f aca="false">AllTugs!O261</f>
        <v>335</v>
      </c>
      <c r="O261" s="3" t="n">
        <f aca="false">IF(AllTugs!P261=-999,-999,(AllTugs!P261-32)*5/9)</f>
        <v>33.3333333333333</v>
      </c>
      <c r="P261" s="0" t="n">
        <f aca="false">ROUND(AllTugs!Q261,0)</f>
        <v>10</v>
      </c>
      <c r="Q261" s="5" t="n">
        <f aca="false">ROUND(LOOKUP(AllTugs!$J261,Tables!$H$1:$L$14)*2,0)</f>
        <v>0</v>
      </c>
    </row>
    <row r="262" customFormat="false" ht="12.75" hidden="false" customHeight="false" outlineLevel="0" collapsed="false">
      <c r="A262" s="0" t="str">
        <f aca="false">AllTugs!A262</f>
        <v>Patriarch</v>
      </c>
      <c r="B262" s="3" t="str">
        <f aca="false">LOOKUP(A262,Tables!$D$2:$E$22)</f>
        <v>SXUS28</v>
      </c>
      <c r="C262" s="3" t="str">
        <f aca="false">LOOKUP(A262,Tables!$N$2:$O$22)</f>
        <v>WBN3014</v>
      </c>
      <c r="D262" s="6" t="n">
        <f aca="false">AllTugs!B262+AllTugs!C262</f>
        <v>37745.8333333333</v>
      </c>
      <c r="E262" s="3" t="s">
        <v>111</v>
      </c>
      <c r="F262" s="3" t="s">
        <v>28</v>
      </c>
      <c r="G262" s="0" t="str">
        <f aca="false">ROUND(ABS(AllTugs!F262),2)&amp;IF(INT(AllTugs!F262)&gt;=0,"N","S")</f>
        <v>37.68N</v>
      </c>
      <c r="H262" s="8" t="str">
        <f aca="false">ROUND(ABS(AllTugs!I262),2)&amp;IF(INT(AllTugs!I262)&lt;0,"W","E")</f>
        <v>74.75W</v>
      </c>
      <c r="I262" s="3" t="n">
        <f aca="false">LOOKUP(AllTugs!$J262,Tables!$H$1:$I$14)</f>
        <v>13</v>
      </c>
      <c r="J262" s="5" t="n">
        <f aca="false">ROUND(INDEX(Tables!$A$1:$B$19,MATCH(TRIM(AllTugs!K262),Tables!$A$1:$A$19,),MATCH("WDD",Tables!$A$1:$B$1,)),0)</f>
        <v>45</v>
      </c>
      <c r="K262" s="0" t="n">
        <f aca="false">IF(AllTugs!L262&lt;&gt;-999,ROUND(((LEFT(AllTugs!L262,2)+RIGHT(AllTugs!L262,2))/2)*0.6,0),AllTugs!L262)</f>
        <v>3</v>
      </c>
      <c r="L262" s="5" t="n">
        <f aca="false">ROUND(INDEX(Tables!$A$1:$B$19,MATCH(TRIM(AllTugs!M262),Tables!$A$1:$A$19,),MATCH("WDD",Tables!$A$1:$B$1,)),0)</f>
        <v>45</v>
      </c>
      <c r="M262" s="4" t="n">
        <f aca="false">IF(AllTugs!N262&lt;0,AllTugs!N262,AllTugs!N262*33.9)</f>
        <v>1023.102</v>
      </c>
      <c r="N262" s="3" t="n">
        <f aca="false">AllTugs!O262</f>
        <v>185</v>
      </c>
      <c r="O262" s="3" t="n">
        <f aca="false">IF(AllTugs!P262=-999,-999,(AllTugs!P262-32)*5/9)</f>
        <v>12.2222222222222</v>
      </c>
      <c r="P262" s="0" t="n">
        <f aca="false">ROUND(AllTugs!Q262,0)</f>
        <v>10</v>
      </c>
      <c r="Q262" s="5" t="n">
        <f aca="false">ROUND(LOOKUP(AllTugs!$J262,Tables!$H$1:$L$14)*2,0)</f>
        <v>2</v>
      </c>
    </row>
    <row r="263" customFormat="false" ht="12.75" hidden="false" customHeight="false" outlineLevel="0" collapsed="false">
      <c r="A263" s="0" t="str">
        <f aca="false">AllTugs!A263</f>
        <v>Cavalier</v>
      </c>
      <c r="B263" s="3" t="str">
        <f aca="false">LOOKUP(A263,Tables!$D$2:$E$22)</f>
        <v>SXUS21</v>
      </c>
      <c r="C263" s="3" t="str">
        <f aca="false">LOOKUP(A263,Tables!$N$2:$O$22)</f>
        <v>WBN5983</v>
      </c>
      <c r="D263" s="6" t="n">
        <f aca="false">AllTugs!B263+AllTugs!C263</f>
        <v>37745.8333333333</v>
      </c>
      <c r="E263" s="3" t="s">
        <v>111</v>
      </c>
      <c r="F263" s="3" t="s">
        <v>28</v>
      </c>
      <c r="G263" s="0" t="str">
        <f aca="false">ROUND(ABS(AllTugs!F263),2)&amp;IF(INT(AllTugs!F263)&gt;=0,"N","S")</f>
        <v>27.88N</v>
      </c>
      <c r="H263" s="8" t="str">
        <f aca="false">ROUND(ABS(AllTugs!I263),2)&amp;IF(INT(AllTugs!I263)&lt;0,"W","E")</f>
        <v>84.32W</v>
      </c>
      <c r="I263" s="3" t="n">
        <f aca="false">LOOKUP(AllTugs!$J263,Tables!$H$1:$I$14)</f>
        <v>1</v>
      </c>
      <c r="J263" s="5" t="n">
        <f aca="false">ROUND(INDEX(Tables!$A$1:$B$19,MATCH(TRIM(AllTugs!K263),Tables!$A$1:$A$19,),MATCH("WDD",Tables!$A$1:$B$1,)),0)</f>
        <v>315</v>
      </c>
      <c r="K263" s="0" t="n">
        <f aca="false">IF(AllTugs!L263&lt;&gt;-999,ROUND(((LEFT(AllTugs!L263,2)+RIGHT(AllTugs!L263,2))/2)*0.6,0),AllTugs!L263)</f>
        <v>1</v>
      </c>
      <c r="L263" s="5" t="n">
        <f aca="false">ROUND(INDEX(Tables!$A$1:$B$19,MATCH(TRIM(AllTugs!M263),Tables!$A$1:$A$19,),MATCH("WDD",Tables!$A$1:$B$1,)),0)</f>
        <v>315</v>
      </c>
      <c r="M263" s="4" t="n">
        <f aca="false">IF(AllTugs!N263&lt;0,AllTugs!N263,AllTugs!N263*33.9)</f>
        <v>1020.39</v>
      </c>
      <c r="N263" s="3" t="n">
        <f aca="false">AllTugs!O263</f>
        <v>283</v>
      </c>
      <c r="O263" s="3" t="n">
        <f aca="false">IF(AllTugs!P263=-999,-999,(AllTugs!P263-32)*5/9)</f>
        <v>31.1111111111111</v>
      </c>
      <c r="P263" s="0" t="n">
        <f aca="false">ROUND(AllTugs!Q263,0)</f>
        <v>12</v>
      </c>
      <c r="Q263" s="5" t="n">
        <f aca="false">ROUND(LOOKUP(AllTugs!$J263,Tables!$H$1:$L$14)*2,0)</f>
        <v>0</v>
      </c>
    </row>
    <row r="264" customFormat="false" ht="12.75" hidden="false" customHeight="false" outlineLevel="0" collapsed="false">
      <c r="A264" s="0" t="str">
        <f aca="false">AllTugs!A264</f>
        <v>Crusader</v>
      </c>
      <c r="B264" s="3" t="str">
        <f aca="false">LOOKUP(A264,Tables!$D$2:$E$22)</f>
        <v>SXUS23</v>
      </c>
      <c r="C264" s="3" t="str">
        <f aca="false">LOOKUP(A264,Tables!$N$2:$O$22)</f>
        <v>WYP4482</v>
      </c>
      <c r="D264" s="6" t="n">
        <f aca="false">AllTugs!B264+AllTugs!C264</f>
        <v>37745.8333333333</v>
      </c>
      <c r="E264" s="3" t="s">
        <v>111</v>
      </c>
      <c r="F264" s="3" t="s">
        <v>28</v>
      </c>
      <c r="G264" s="0" t="str">
        <f aca="false">ROUND(ABS(AllTugs!F264),2)&amp;IF(INT(AllTugs!F264)&gt;=0,"N","S")</f>
        <v>28.58N</v>
      </c>
      <c r="H264" s="8" t="str">
        <f aca="false">ROUND(ABS(AllTugs!I264),2)&amp;IF(INT(AllTugs!I264)&lt;0,"W","E")</f>
        <v>89.38W</v>
      </c>
      <c r="I264" s="3" t="n">
        <f aca="false">LOOKUP(AllTugs!$J264,Tables!$H$1:$I$14)</f>
        <v>9</v>
      </c>
      <c r="J264" s="5" t="n">
        <f aca="false">ROUND(INDEX(Tables!$A$1:$B$19,MATCH(TRIM(AllTugs!K264),Tables!$A$1:$A$19,),MATCH("WDD",Tables!$A$1:$B$1,)),0)</f>
        <v>90</v>
      </c>
      <c r="K264" s="0" t="n">
        <f aca="false">IF(AllTugs!L264&lt;&gt;-999,ROUND(((LEFT(AllTugs!L264,2)+RIGHT(AllTugs!L264,2))/2)*0.6,0),AllTugs!L264)</f>
        <v>2</v>
      </c>
      <c r="L264" s="5" t="n">
        <f aca="false">ROUND(INDEX(Tables!$A$1:$B$19,MATCH(TRIM(AllTugs!M264),Tables!$A$1:$A$19,),MATCH("WDD",Tables!$A$1:$B$1,)),0)</f>
        <v>135</v>
      </c>
      <c r="M264" s="4" t="n">
        <f aca="false">IF(AllTugs!N264&lt;0,AllTugs!N264,AllTugs!N264*33.9)</f>
        <v>1018.017</v>
      </c>
      <c r="N264" s="3" t="n">
        <f aca="false">AllTugs!O264</f>
        <v>45</v>
      </c>
      <c r="O264" s="3" t="n">
        <f aca="false">IF(AllTugs!P264=-999,-999,(AllTugs!P264-32)*5/9)</f>
        <v>27.7777777777778</v>
      </c>
      <c r="P264" s="0" t="n">
        <f aca="false">ROUND(AllTugs!Q264,0)</f>
        <v>12</v>
      </c>
      <c r="Q264" s="5" t="n">
        <f aca="false">ROUND(LOOKUP(AllTugs!$J264,Tables!$H$1:$L$14)*2,0)</f>
        <v>1</v>
      </c>
    </row>
    <row r="265" customFormat="false" ht="12.75" hidden="false" customHeight="false" outlineLevel="0" collapsed="false">
      <c r="A265" s="0" t="str">
        <f aca="false">AllTugs!A265</f>
        <v>SeaSwift</v>
      </c>
      <c r="B265" s="3" t="str">
        <f aca="false">LOOKUP(A265,Tables!$D$2:$E$22)</f>
        <v>SXUS31</v>
      </c>
      <c r="C265" s="3" t="str">
        <f aca="false">LOOKUP(A265,Tables!$N$2:$O$22)</f>
        <v>WBM8730</v>
      </c>
      <c r="D265" s="6" t="n">
        <f aca="false">AllTugs!B265+AllTugs!C265</f>
        <v>37745.8333333333</v>
      </c>
      <c r="E265" s="3" t="s">
        <v>111</v>
      </c>
      <c r="F265" s="3" t="s">
        <v>28</v>
      </c>
      <c r="G265" s="0" t="str">
        <f aca="false">ROUND(ABS(AllTugs!F265),2)&amp;IF(INT(AllTugs!F265)&gt;=0,"N","S")</f>
        <v>28.2N</v>
      </c>
      <c r="H265" s="8" t="str">
        <f aca="false">ROUND(ABS(AllTugs!I265),2)&amp;IF(INT(AllTugs!I265)&lt;0,"W","E")</f>
        <v>91.18W</v>
      </c>
      <c r="I265" s="3" t="n">
        <f aca="false">LOOKUP(AllTugs!$J265,Tables!$H$1:$I$14)</f>
        <v>5</v>
      </c>
      <c r="J265" s="5" t="n">
        <f aca="false">ROUND(INDEX(Tables!$A$1:$B$19,MATCH(TRIM(AllTugs!K265),Tables!$A$1:$A$19,),MATCH("WDD",Tables!$A$1:$B$1,)),0)</f>
        <v>158</v>
      </c>
      <c r="K265" s="0" t="n">
        <f aca="false">IF(AllTugs!L265&lt;&gt;-999,ROUND(((LEFT(AllTugs!L265,2)+RIGHT(AllTugs!L265,2))/2)*0.6,0),AllTugs!L265)</f>
        <v>2</v>
      </c>
      <c r="L265" s="5" t="n">
        <f aca="false">ROUND(INDEX(Tables!$A$1:$B$19,MATCH(TRIM(AllTugs!M265),Tables!$A$1:$A$19,),MATCH("WDD",Tables!$A$1:$B$1,)),0)</f>
        <v>225</v>
      </c>
      <c r="M265" s="4" t="n">
        <f aca="false">IF(AllTugs!N265&lt;0,AllTugs!N265,AllTugs!N265*33.9)</f>
        <v>-999</v>
      </c>
      <c r="N265" s="3" t="n">
        <f aca="false">AllTugs!O265</f>
        <v>0</v>
      </c>
      <c r="O265" s="3" t="n">
        <f aca="false">IF(AllTugs!P265=-999,-999,(AllTugs!P265-32)*5/9)</f>
        <v>-999</v>
      </c>
      <c r="P265" s="0" t="n">
        <f aca="false">ROUND(AllTugs!Q265,0)</f>
        <v>8</v>
      </c>
      <c r="Q265" s="5" t="n">
        <f aca="false">ROUND(LOOKUP(AllTugs!$J265,Tables!$H$1:$L$14)*2,0)</f>
        <v>0</v>
      </c>
    </row>
    <row r="266" customFormat="false" ht="12.75" hidden="false" customHeight="false" outlineLevel="0" collapsed="false">
      <c r="A266" s="0" t="str">
        <f aca="false">AllTugs!A266</f>
        <v>Defender</v>
      </c>
      <c r="B266" s="3" t="str">
        <f aca="false">LOOKUP(A266,Tables!$D$2:$E$22)</f>
        <v>SXUS24</v>
      </c>
      <c r="C266" s="3" t="str">
        <f aca="false">LOOKUP(A266,Tables!$N$2:$O$22)</f>
        <v>WBN3016</v>
      </c>
      <c r="D266" s="6" t="n">
        <f aca="false">AllTugs!B266+AllTugs!C266</f>
        <v>37746.3333333333</v>
      </c>
      <c r="E266" s="3" t="s">
        <v>111</v>
      </c>
      <c r="F266" s="3" t="s">
        <v>28</v>
      </c>
      <c r="G266" s="0" t="str">
        <f aca="false">ROUND(ABS(AllTugs!F266),2)&amp;IF(INT(AllTugs!F266)&gt;=0,"N","S")</f>
        <v>21.63N</v>
      </c>
      <c r="H266" s="8" t="str">
        <f aca="false">ROUND(ABS(AllTugs!I266),2)&amp;IF(INT(AllTugs!I266)&lt;0,"W","E")</f>
        <v>70.23W</v>
      </c>
      <c r="I266" s="3" t="n">
        <f aca="false">LOOKUP(AllTugs!$J266,Tables!$H$1:$I$14)</f>
        <v>9</v>
      </c>
      <c r="J266" s="5" t="n">
        <f aca="false">ROUND(INDEX(Tables!$A$1:$B$19,MATCH(TRIM(AllTugs!K266),Tables!$A$1:$A$19,),MATCH("WDD",Tables!$A$1:$B$1,)),0)</f>
        <v>90</v>
      </c>
      <c r="K266" s="0" t="n">
        <f aca="false">IF(AllTugs!L266&lt;&gt;-999,ROUND(((LEFT(AllTugs!L266,2)+RIGHT(AllTugs!L266,2))/2)*0.6,0),AllTugs!L266)</f>
        <v>2</v>
      </c>
      <c r="L266" s="5" t="n">
        <f aca="false">ROUND(INDEX(Tables!$A$1:$B$19,MATCH(TRIM(AllTugs!M266),Tables!$A$1:$A$19,),MATCH("WDD",Tables!$A$1:$B$1,)),0)</f>
        <v>90</v>
      </c>
      <c r="M266" s="4" t="n">
        <f aca="false">IF(AllTugs!N266&lt;0,AllTugs!N266,AllTugs!N266*33.9)</f>
        <v>1018.695</v>
      </c>
      <c r="N266" s="3" t="n">
        <f aca="false">AllTugs!O266</f>
        <v>308</v>
      </c>
      <c r="O266" s="3" t="n">
        <f aca="false">IF(AllTugs!P266=-999,-999,(AllTugs!P266-32)*5/9)</f>
        <v>23.8888888888889</v>
      </c>
      <c r="P266" s="0" t="n">
        <f aca="false">ROUND(AllTugs!Q266,0)</f>
        <v>11</v>
      </c>
      <c r="Q266" s="5" t="n">
        <f aca="false">ROUND(LOOKUP(AllTugs!$J266,Tables!$H$1:$L$14)*2,0)</f>
        <v>1</v>
      </c>
    </row>
    <row r="267" customFormat="false" ht="12.75" hidden="false" customHeight="false" outlineLevel="0" collapsed="false">
      <c r="A267" s="0" t="str">
        <f aca="false">AllTugs!A267</f>
        <v>Ensign</v>
      </c>
      <c r="B267" s="3" t="str">
        <f aca="false">LOOKUP(A267,Tables!$D$2:$E$22)</f>
        <v>SXUS25</v>
      </c>
      <c r="C267" s="3" t="str">
        <f aca="false">LOOKUP(A267,Tables!$N$2:$O$22)</f>
        <v>WBN3012</v>
      </c>
      <c r="D267" s="6" t="n">
        <f aca="false">AllTugs!B267+AllTugs!C267</f>
        <v>37746.3333333333</v>
      </c>
      <c r="E267" s="3" t="s">
        <v>111</v>
      </c>
      <c r="F267" s="3" t="s">
        <v>28</v>
      </c>
      <c r="G267" s="0" t="str">
        <f aca="false">ROUND(ABS(AllTugs!F267),2)&amp;IF(INT(AllTugs!F267)&gt;=0,"N","S")</f>
        <v>25.73N</v>
      </c>
      <c r="H267" s="8" t="str">
        <f aca="false">ROUND(ABS(AllTugs!I267),2)&amp;IF(INT(AllTugs!I267)&lt;0,"W","E")</f>
        <v>76.77W</v>
      </c>
      <c r="I267" s="3" t="n">
        <f aca="false">LOOKUP(AllTugs!$J267,Tables!$H$1:$I$14)</f>
        <v>9</v>
      </c>
      <c r="J267" s="5" t="n">
        <f aca="false">ROUND(INDEX(Tables!$A$1:$B$19,MATCH(TRIM(AllTugs!K267),Tables!$A$1:$A$19,),MATCH("WDD",Tables!$A$1:$B$1,)),0)</f>
        <v>315</v>
      </c>
      <c r="K267" s="0" t="n">
        <f aca="false">IF(AllTugs!L267&lt;&gt;-999,ROUND(((LEFT(AllTugs!L267,2)+RIGHT(AllTugs!L267,2))/2)*0.6,0),AllTugs!L267)</f>
        <v>1</v>
      </c>
      <c r="L267" s="5" t="n">
        <f aca="false">ROUND(INDEX(Tables!$A$1:$B$19,MATCH(TRIM(AllTugs!M267),Tables!$A$1:$A$19,),MATCH("WDD",Tables!$A$1:$B$1,)),0)</f>
        <v>90</v>
      </c>
      <c r="M267" s="4" t="n">
        <f aca="false">IF(AllTugs!N267&lt;0,AllTugs!N267,AllTugs!N267*33.9)</f>
        <v>1023.78</v>
      </c>
      <c r="N267" s="3" t="n">
        <f aca="false">AllTugs!O267</f>
        <v>270</v>
      </c>
      <c r="O267" s="3" t="n">
        <f aca="false">IF(AllTugs!P267=-999,-999,(AllTugs!P267-32)*5/9)</f>
        <v>24.4444444444444</v>
      </c>
      <c r="P267" s="0" t="n">
        <f aca="false">ROUND(AllTugs!Q267,0)</f>
        <v>9</v>
      </c>
      <c r="Q267" s="5" t="n">
        <f aca="false">ROUND(LOOKUP(AllTugs!$J267,Tables!$H$1:$L$14)*2,0)</f>
        <v>1</v>
      </c>
    </row>
    <row r="268" customFormat="false" ht="12.75" hidden="false" customHeight="false" outlineLevel="0" collapsed="false">
      <c r="A268" s="0" t="str">
        <f aca="false">AllTugs!A268</f>
        <v>Explorer</v>
      </c>
      <c r="B268" s="3" t="str">
        <f aca="false">LOOKUP(A268,Tables!$D$2:$E$22)</f>
        <v>SXUS26</v>
      </c>
      <c r="C268" s="3" t="str">
        <f aca="false">LOOKUP(A268,Tables!$N$2:$O$22)</f>
        <v>WBN7618</v>
      </c>
      <c r="D268" s="6" t="n">
        <f aca="false">AllTugs!B268+AllTugs!C268</f>
        <v>37746.3333333333</v>
      </c>
      <c r="E268" s="3" t="s">
        <v>111</v>
      </c>
      <c r="F268" s="3" t="s">
        <v>28</v>
      </c>
      <c r="G268" s="0" t="str">
        <f aca="false">ROUND(ABS(AllTugs!F268),2)&amp;IF(INT(AllTugs!F268)&gt;=0,"N","S")</f>
        <v>26.63N</v>
      </c>
      <c r="H268" s="8" t="str">
        <f aca="false">ROUND(ABS(AllTugs!I268),2)&amp;IF(INT(AllTugs!I268)&lt;0,"W","E")</f>
        <v>76.7W</v>
      </c>
      <c r="I268" s="3" t="n">
        <f aca="false">LOOKUP(AllTugs!$J268,Tables!$H$1:$I$14)</f>
        <v>9</v>
      </c>
      <c r="J268" s="5" t="n">
        <f aca="false">ROUND(INDEX(Tables!$A$1:$B$19,MATCH(TRIM(AllTugs!K268),Tables!$A$1:$A$19,),MATCH("WDD",Tables!$A$1:$B$1,)),0)</f>
        <v>180</v>
      </c>
      <c r="K268" s="0" t="n">
        <f aca="false">IF(AllTugs!L268&lt;&gt;-999,ROUND(((LEFT(AllTugs!L268,2)+RIGHT(AllTugs!L268,2))/2)*0.6,0),AllTugs!L268)</f>
        <v>2</v>
      </c>
      <c r="L268" s="5" t="n">
        <f aca="false">ROUND(INDEX(Tables!$A$1:$B$19,MATCH(TRIM(AllTugs!M268),Tables!$A$1:$A$19,),MATCH("WDD",Tables!$A$1:$B$1,)),0)</f>
        <v>180</v>
      </c>
      <c r="M268" s="4" t="n">
        <f aca="false">IF(AllTugs!N268&lt;0,AllTugs!N268,AllTugs!N268*33.9)</f>
        <v>1011.915</v>
      </c>
      <c r="N268" s="3" t="n">
        <f aca="false">AllTugs!O268</f>
        <v>129</v>
      </c>
      <c r="O268" s="3" t="n">
        <f aca="false">IF(AllTugs!P268=-999,-999,(AllTugs!P268-32)*5/9)</f>
        <v>26.1111111111111</v>
      </c>
      <c r="P268" s="0" t="n">
        <f aca="false">ROUND(AllTugs!Q268,0)</f>
        <v>10</v>
      </c>
      <c r="Q268" s="5" t="n">
        <f aca="false">ROUND(LOOKUP(AllTugs!$J268,Tables!$H$1:$L$14)*2,0)</f>
        <v>1</v>
      </c>
    </row>
    <row r="269" customFormat="false" ht="12.75" hidden="false" customHeight="false" outlineLevel="0" collapsed="false">
      <c r="A269" s="0" t="str">
        <f aca="false">AllTugs!A269</f>
        <v>Pioneer</v>
      </c>
      <c r="B269" s="3" t="str">
        <f aca="false">LOOKUP(A269,Tables!$D$2:$E$22)</f>
        <v>SXUS30</v>
      </c>
      <c r="C269" s="3" t="str">
        <f aca="false">LOOKUP(A269,Tables!$N$2:$O$22)</f>
        <v>WBN5040</v>
      </c>
      <c r="D269" s="6" t="n">
        <f aca="false">AllTugs!B269+AllTugs!C269</f>
        <v>37746.3333333333</v>
      </c>
      <c r="E269" s="3" t="s">
        <v>111</v>
      </c>
      <c r="F269" s="3" t="s">
        <v>28</v>
      </c>
      <c r="G269" s="0" t="str">
        <f aca="false">ROUND(ABS(AllTugs!F269),2)&amp;IF(INT(AllTugs!F269)&gt;=0,"N","S")</f>
        <v>29.53N</v>
      </c>
      <c r="H269" s="8" t="str">
        <f aca="false">ROUND(ABS(AllTugs!I269),2)&amp;IF(INT(AllTugs!I269)&lt;0,"W","E")</f>
        <v>80.48W</v>
      </c>
      <c r="I269" s="3" t="n">
        <f aca="false">LOOKUP(AllTugs!$J269,Tables!$H$1:$I$14)</f>
        <v>9</v>
      </c>
      <c r="J269" s="5" t="n">
        <f aca="false">ROUND(INDEX(Tables!$A$1:$B$19,MATCH(TRIM(AllTugs!K269),Tables!$A$1:$A$19,),MATCH("WDD",Tables!$A$1:$B$1,)),0)</f>
        <v>135</v>
      </c>
      <c r="K269" s="0" t="n">
        <f aca="false">IF(AllTugs!L269&lt;&gt;-999,ROUND(((LEFT(AllTugs!L269,2)+RIGHT(AllTugs!L269,2))/2)*0.6,0),AllTugs!L269)</f>
        <v>2</v>
      </c>
      <c r="L269" s="5" t="n">
        <f aca="false">ROUND(INDEX(Tables!$A$1:$B$19,MATCH(TRIM(AllTugs!M269),Tables!$A$1:$A$19,),MATCH("WDD",Tables!$A$1:$B$1,)),0)</f>
        <v>135</v>
      </c>
      <c r="M269" s="4" t="n">
        <f aca="false">IF(AllTugs!N269&lt;0,AllTugs!N269,AllTugs!N269*33.9)</f>
        <v>1017</v>
      </c>
      <c r="N269" s="3" t="n">
        <f aca="false">AllTugs!O269</f>
        <v>133</v>
      </c>
      <c r="O269" s="3" t="n">
        <f aca="false">IF(AllTugs!P269=-999,-999,(AllTugs!P269-32)*5/9)</f>
        <v>24.4444444444444</v>
      </c>
      <c r="P269" s="0" t="n">
        <f aca="false">ROUND(AllTugs!Q269,0)</f>
        <v>10</v>
      </c>
      <c r="Q269" s="5" t="n">
        <f aca="false">ROUND(LOOKUP(AllTugs!$J269,Tables!$H$1:$L$14)*2,0)</f>
        <v>1</v>
      </c>
    </row>
    <row r="270" customFormat="false" ht="12.75" hidden="false" customHeight="false" outlineLevel="0" collapsed="false">
      <c r="A270" s="0" t="str">
        <f aca="false">AllTugs!A270</f>
        <v>Sentinel</v>
      </c>
      <c r="B270" s="3" t="str">
        <f aca="false">LOOKUP(A270,Tables!$D$2:$E$22)</f>
        <v>SXUS32</v>
      </c>
      <c r="C270" s="3" t="str">
        <f aca="false">LOOKUP(A270,Tables!$N$2:$O$22)</f>
        <v>WBN6510</v>
      </c>
      <c r="D270" s="6" t="n">
        <f aca="false">AllTugs!B270+AllTugs!C270</f>
        <v>37746.3333333333</v>
      </c>
      <c r="E270" s="3" t="s">
        <v>111</v>
      </c>
      <c r="F270" s="3" t="s">
        <v>28</v>
      </c>
      <c r="G270" s="0" t="str">
        <f aca="false">ROUND(ABS(AllTugs!F270),2)&amp;IF(INT(AllTugs!F270)&gt;=0,"N","S")</f>
        <v>24.27N</v>
      </c>
      <c r="H270" s="8" t="str">
        <f aca="false">ROUND(ABS(AllTugs!I270),2)&amp;IF(INT(AllTugs!I270)&lt;0,"W","E")</f>
        <v>74.3W</v>
      </c>
      <c r="I270" s="3" t="n">
        <f aca="false">LOOKUP(AllTugs!$J270,Tables!$H$1:$I$14)</f>
        <v>9</v>
      </c>
      <c r="J270" s="5" t="n">
        <f aca="false">ROUND(INDEX(Tables!$A$1:$B$19,MATCH(TRIM(AllTugs!K270),Tables!$A$1:$A$19,),MATCH("WDD",Tables!$A$1:$B$1,)),0)</f>
        <v>135</v>
      </c>
      <c r="K270" s="0" t="n">
        <f aca="false">IF(AllTugs!L270&lt;&gt;-999,ROUND(((LEFT(AllTugs!L270,2)+RIGHT(AllTugs!L270,2))/2)*0.6,0),AllTugs!L270)</f>
        <v>2</v>
      </c>
      <c r="L270" s="5" t="n">
        <f aca="false">ROUND(INDEX(Tables!$A$1:$B$19,MATCH(TRIM(AllTugs!M270),Tables!$A$1:$A$19,),MATCH("WDD",Tables!$A$1:$B$1,)),0)</f>
        <v>135</v>
      </c>
      <c r="M270" s="4" t="n">
        <f aca="false">IF(AllTugs!N270&lt;0,AllTugs!N270,AllTugs!N270*33.9)</f>
        <v>1021.407</v>
      </c>
      <c r="N270" s="3" t="n">
        <f aca="false">AllTugs!O270</f>
        <v>127</v>
      </c>
      <c r="O270" s="3" t="n">
        <f aca="false">IF(AllTugs!P270=-999,-999,(AllTugs!P270-32)*5/9)</f>
        <v>26.1111111111111</v>
      </c>
      <c r="P270" s="0" t="n">
        <f aca="false">ROUND(AllTugs!Q270,0)</f>
        <v>9</v>
      </c>
      <c r="Q270" s="5" t="n">
        <f aca="false">ROUND(LOOKUP(AllTugs!$J270,Tables!$H$1:$L$14)*2,0)</f>
        <v>1</v>
      </c>
    </row>
    <row r="271" customFormat="false" ht="12.75" hidden="false" customHeight="false" outlineLevel="0" collapsed="false">
      <c r="A271" s="0" t="str">
        <f aca="false">AllTugs!A271</f>
        <v>Adventurer</v>
      </c>
      <c r="B271" s="3" t="str">
        <f aca="false">LOOKUP(A271,Tables!$D$2:$E$22)</f>
        <v>SXUS20</v>
      </c>
      <c r="C271" s="3" t="str">
        <f aca="false">LOOKUP(A271,Tables!$N$2:$O$22)</f>
        <v>WBN3015</v>
      </c>
      <c r="D271" s="6" t="n">
        <f aca="false">AllTugs!B271+AllTugs!C271</f>
        <v>37746.3333333333</v>
      </c>
      <c r="E271" s="3" t="s">
        <v>111</v>
      </c>
      <c r="F271" s="3" t="s">
        <v>28</v>
      </c>
      <c r="G271" s="0" t="str">
        <f aca="false">ROUND(ABS(AllTugs!F271),2)&amp;IF(INT(AllTugs!F271)&gt;=0,"N","S")</f>
        <v>22.98N</v>
      </c>
      <c r="H271" s="8" t="str">
        <f aca="false">ROUND(ABS(AllTugs!I271),2)&amp;IF(INT(AllTugs!I271)&lt;0,"W","E")</f>
        <v>68.68W</v>
      </c>
      <c r="I271" s="3" t="n">
        <f aca="false">LOOKUP(AllTugs!$J271,Tables!$H$1:$I$14)</f>
        <v>9</v>
      </c>
      <c r="J271" s="5" t="n">
        <f aca="false">ROUND(INDEX(Tables!$A$1:$B$19,MATCH(TRIM(AllTugs!K271),Tables!$A$1:$A$19,),MATCH("WDD",Tables!$A$1:$B$1,)),0)</f>
        <v>90</v>
      </c>
      <c r="K271" s="0" t="n">
        <f aca="false">IF(AllTugs!L271&lt;&gt;-999,ROUND(((LEFT(AllTugs!L271,2)+RIGHT(AllTugs!L271,2))/2)*0.6,0),AllTugs!L271)</f>
        <v>2</v>
      </c>
      <c r="L271" s="5" t="n">
        <f aca="false">ROUND(INDEX(Tables!$A$1:$B$19,MATCH(TRIM(AllTugs!M271),Tables!$A$1:$A$19,),MATCH("WDD",Tables!$A$1:$B$1,)),0)</f>
        <v>90</v>
      </c>
      <c r="M271" s="4" t="n">
        <f aca="false">IF(AllTugs!N271&lt;0,AllTugs!N271,AllTugs!N271*33.9)</f>
        <v>1017</v>
      </c>
      <c r="N271" s="3" t="n">
        <f aca="false">AllTugs!O271</f>
        <v>335</v>
      </c>
      <c r="O271" s="3" t="n">
        <f aca="false">IF(AllTugs!P271=-999,-999,(AllTugs!P271-32)*5/9)</f>
        <v>26.6666666666667</v>
      </c>
      <c r="P271" s="0" t="n">
        <f aca="false">ROUND(AllTugs!Q271,0)</f>
        <v>10</v>
      </c>
      <c r="Q271" s="5" t="n">
        <f aca="false">ROUND(LOOKUP(AllTugs!$J271,Tables!$H$1:$L$14)*2,0)</f>
        <v>1</v>
      </c>
    </row>
    <row r="272" customFormat="false" ht="12.75" hidden="false" customHeight="false" outlineLevel="0" collapsed="false">
      <c r="A272" s="0" t="str">
        <f aca="false">AllTugs!A272</f>
        <v>Patriarch</v>
      </c>
      <c r="B272" s="3" t="str">
        <f aca="false">LOOKUP(A272,Tables!$D$2:$E$22)</f>
        <v>SXUS28</v>
      </c>
      <c r="C272" s="3" t="str">
        <f aca="false">LOOKUP(A272,Tables!$N$2:$O$22)</f>
        <v>WBN3014</v>
      </c>
      <c r="D272" s="6" t="n">
        <f aca="false">AllTugs!B272+AllTugs!C272</f>
        <v>37746.3333333333</v>
      </c>
      <c r="E272" s="3" t="s">
        <v>111</v>
      </c>
      <c r="F272" s="3" t="s">
        <v>28</v>
      </c>
      <c r="G272" s="0" t="str">
        <f aca="false">ROUND(ABS(AllTugs!F272),2)&amp;IF(INT(AllTugs!F272)&gt;=0,"N","S")</f>
        <v>35.58N</v>
      </c>
      <c r="H272" s="8" t="str">
        <f aca="false">ROUND(ABS(AllTugs!I272),2)&amp;IF(INT(AllTugs!I272)&lt;0,"W","E")</f>
        <v>74.95W</v>
      </c>
      <c r="I272" s="3" t="n">
        <f aca="false">LOOKUP(AllTugs!$J272,Tables!$H$1:$I$14)</f>
        <v>13</v>
      </c>
      <c r="J272" s="5" t="n">
        <f aca="false">ROUND(INDEX(Tables!$A$1:$B$19,MATCH(TRIM(AllTugs!K272),Tables!$A$1:$A$19,),MATCH("WDD",Tables!$A$1:$B$1,)),0)</f>
        <v>45</v>
      </c>
      <c r="K272" s="0" t="n">
        <f aca="false">IF(AllTugs!L272&lt;&gt;-999,ROUND(((LEFT(AllTugs!L272,2)+RIGHT(AllTugs!L272,2))/2)*0.6,0),AllTugs!L272)</f>
        <v>3</v>
      </c>
      <c r="L272" s="5" t="n">
        <f aca="false">ROUND(INDEX(Tables!$A$1:$B$19,MATCH(TRIM(AllTugs!M272),Tables!$A$1:$A$19,),MATCH("WDD",Tables!$A$1:$B$1,)),0)</f>
        <v>45</v>
      </c>
      <c r="M272" s="4" t="n">
        <f aca="false">IF(AllTugs!N272&lt;0,AllTugs!N272,AllTugs!N272*33.9)</f>
        <v>1020.39</v>
      </c>
      <c r="N272" s="3" t="n">
        <f aca="false">AllTugs!O272</f>
        <v>184</v>
      </c>
      <c r="O272" s="3" t="n">
        <f aca="false">IF(AllTugs!P272=-999,-999,(AllTugs!P272-32)*5/9)</f>
        <v>11.6666666666667</v>
      </c>
      <c r="P272" s="0" t="n">
        <f aca="false">ROUND(AllTugs!Q272,0)</f>
        <v>11</v>
      </c>
      <c r="Q272" s="5" t="n">
        <f aca="false">ROUND(LOOKUP(AllTugs!$J272,Tables!$H$1:$L$14)*2,0)</f>
        <v>2</v>
      </c>
    </row>
    <row r="273" customFormat="false" ht="12.75" hidden="false" customHeight="false" outlineLevel="0" collapsed="false">
      <c r="A273" s="0" t="str">
        <f aca="false">AllTugs!A273</f>
        <v>Cavalier</v>
      </c>
      <c r="B273" s="3" t="str">
        <f aca="false">LOOKUP(A273,Tables!$D$2:$E$22)</f>
        <v>SXUS21</v>
      </c>
      <c r="C273" s="3" t="str">
        <f aca="false">LOOKUP(A273,Tables!$N$2:$O$22)</f>
        <v>WBN5983</v>
      </c>
      <c r="D273" s="6" t="n">
        <f aca="false">AllTugs!B273+AllTugs!C273</f>
        <v>37746.3333333333</v>
      </c>
      <c r="E273" s="3" t="s">
        <v>111</v>
      </c>
      <c r="F273" s="3" t="s">
        <v>28</v>
      </c>
      <c r="G273" s="0" t="str">
        <f aca="false">ROUND(ABS(AllTugs!F273),2)&amp;IF(INT(AllTugs!F273)&gt;=0,"N","S")</f>
        <v>28.42N</v>
      </c>
      <c r="H273" s="8" t="str">
        <f aca="false">ROUND(ABS(AllTugs!I273),2)&amp;IF(INT(AllTugs!I273)&lt;0,"W","E")</f>
        <v>86.93W</v>
      </c>
      <c r="I273" s="3" t="n">
        <f aca="false">LOOKUP(AllTugs!$J273,Tables!$H$1:$I$14)</f>
        <v>5</v>
      </c>
      <c r="J273" s="5" t="n">
        <f aca="false">ROUND(INDEX(Tables!$A$1:$B$19,MATCH(TRIM(AllTugs!K273),Tables!$A$1:$A$19,),MATCH("WDD",Tables!$A$1:$B$1,)),0)</f>
        <v>135</v>
      </c>
      <c r="K273" s="0" t="n">
        <f aca="false">IF(AllTugs!L273&lt;&gt;-999,ROUND(((LEFT(AllTugs!L273,2)+RIGHT(AllTugs!L273,2))/2)*0.6,0),AllTugs!L273)</f>
        <v>1</v>
      </c>
      <c r="L273" s="5" t="n">
        <f aca="false">ROUND(INDEX(Tables!$A$1:$B$19,MATCH(TRIM(AllTugs!M273),Tables!$A$1:$A$19,),MATCH("WDD",Tables!$A$1:$B$1,)),0)</f>
        <v>135</v>
      </c>
      <c r="M273" s="4" t="n">
        <f aca="false">IF(AllTugs!N273&lt;0,AllTugs!N273,AllTugs!N273*33.9)</f>
        <v>1016.661</v>
      </c>
      <c r="N273" s="3" t="n">
        <f aca="false">AllTugs!O273</f>
        <v>282</v>
      </c>
      <c r="O273" s="3" t="n">
        <f aca="false">IF(AllTugs!P273=-999,-999,(AllTugs!P273-32)*5/9)</f>
        <v>25</v>
      </c>
      <c r="P273" s="0" t="n">
        <f aca="false">ROUND(AllTugs!Q273,0)</f>
        <v>12</v>
      </c>
      <c r="Q273" s="5" t="n">
        <f aca="false">ROUND(LOOKUP(AllTugs!$J273,Tables!$H$1:$L$14)*2,0)</f>
        <v>0</v>
      </c>
    </row>
    <row r="274" customFormat="false" ht="12.75" hidden="false" customHeight="false" outlineLevel="0" collapsed="false">
      <c r="A274" s="0" t="str">
        <f aca="false">AllTugs!A274</f>
        <v>Defender</v>
      </c>
      <c r="B274" s="3" t="str">
        <f aca="false">LOOKUP(A274,Tables!$D$2:$E$22)</f>
        <v>SXUS24</v>
      </c>
      <c r="C274" s="3" t="str">
        <f aca="false">LOOKUP(A274,Tables!$N$2:$O$22)</f>
        <v>WBN3016</v>
      </c>
      <c r="D274" s="6" t="n">
        <f aca="false">AllTugs!B274+AllTugs!C274</f>
        <v>37746.8333333333</v>
      </c>
      <c r="E274" s="3" t="s">
        <v>111</v>
      </c>
      <c r="F274" s="3" t="s">
        <v>28</v>
      </c>
      <c r="G274" s="0" t="str">
        <f aca="false">ROUND(ABS(AllTugs!F274),2)&amp;IF(INT(AllTugs!F274)&gt;=0,"N","S")</f>
        <v>23.03N</v>
      </c>
      <c r="H274" s="8" t="str">
        <f aca="false">ROUND(ABS(AllTugs!I274),2)&amp;IF(INT(AllTugs!I274)&lt;0,"W","E")</f>
        <v>72.2W</v>
      </c>
      <c r="I274" s="3" t="n">
        <f aca="false">LOOKUP(AllTugs!$J274,Tables!$H$1:$I$14)</f>
        <v>9</v>
      </c>
      <c r="J274" s="5" t="n">
        <f aca="false">ROUND(INDEX(Tables!$A$1:$B$19,MATCH(TRIM(AllTugs!K274),Tables!$A$1:$A$19,),MATCH("WDD",Tables!$A$1:$B$1,)),0)</f>
        <v>90</v>
      </c>
      <c r="K274" s="0" t="n">
        <f aca="false">IF(AllTugs!L274&lt;&gt;-999,ROUND(((LEFT(AllTugs!L274,2)+RIGHT(AllTugs!L274,2))/2)*0.6,0),AllTugs!L274)</f>
        <v>2</v>
      </c>
      <c r="L274" s="5" t="n">
        <f aca="false">ROUND(INDEX(Tables!$A$1:$B$19,MATCH(TRIM(AllTugs!M274),Tables!$A$1:$A$19,),MATCH("WDD",Tables!$A$1:$B$1,)),0)</f>
        <v>90</v>
      </c>
      <c r="M274" s="4" t="n">
        <f aca="false">IF(AllTugs!N274&lt;0,AllTugs!N274,AllTugs!N274*33.9)</f>
        <v>1019.712</v>
      </c>
      <c r="N274" s="3" t="n">
        <f aca="false">AllTugs!O274</f>
        <v>308</v>
      </c>
      <c r="O274" s="3" t="n">
        <f aca="false">IF(AllTugs!P274=-999,-999,(AllTugs!P274-32)*5/9)</f>
        <v>32.2222222222222</v>
      </c>
      <c r="P274" s="0" t="n">
        <f aca="false">ROUND(AllTugs!Q274,0)</f>
        <v>12</v>
      </c>
      <c r="Q274" s="5" t="n">
        <f aca="false">ROUND(LOOKUP(AllTugs!$J274,Tables!$H$1:$L$14)*2,0)</f>
        <v>1</v>
      </c>
    </row>
    <row r="275" customFormat="false" ht="12.75" hidden="false" customHeight="false" outlineLevel="0" collapsed="false">
      <c r="A275" s="0" t="str">
        <f aca="false">AllTugs!A275</f>
        <v>Ensign</v>
      </c>
      <c r="B275" s="3" t="str">
        <f aca="false">LOOKUP(A275,Tables!$D$2:$E$22)</f>
        <v>SXUS25</v>
      </c>
      <c r="C275" s="3" t="str">
        <f aca="false">LOOKUP(A275,Tables!$N$2:$O$22)</f>
        <v>WBN3012</v>
      </c>
      <c r="D275" s="6" t="n">
        <f aca="false">AllTugs!B275+AllTugs!C275</f>
        <v>37746.8333333333</v>
      </c>
      <c r="E275" s="3" t="s">
        <v>111</v>
      </c>
      <c r="F275" s="3" t="s">
        <v>28</v>
      </c>
      <c r="G275" s="0" t="str">
        <f aca="false">ROUND(ABS(AllTugs!F275),2)&amp;IF(INT(AllTugs!F275)&gt;=0,"N","S")</f>
        <v>26.35N</v>
      </c>
      <c r="H275" s="8" t="str">
        <f aca="false">ROUND(ABS(AllTugs!I275),2)&amp;IF(INT(AllTugs!I275)&lt;0,"W","E")</f>
        <v>78.62W</v>
      </c>
      <c r="I275" s="3" t="n">
        <f aca="false">LOOKUP(AllTugs!$J275,Tables!$H$1:$I$14)</f>
        <v>9</v>
      </c>
      <c r="J275" s="5" t="n">
        <f aca="false">ROUND(INDEX(Tables!$A$1:$B$19,MATCH(TRIM(AllTugs!K275),Tables!$A$1:$A$19,),MATCH("WDD",Tables!$A$1:$B$1,)),0)</f>
        <v>135</v>
      </c>
      <c r="K275" s="0" t="n">
        <f aca="false">IF(AllTugs!L275&lt;&gt;-999,ROUND(((LEFT(AllTugs!L275,2)+RIGHT(AllTugs!L275,2))/2)*0.6,0),AllTugs!L275)</f>
        <v>0</v>
      </c>
      <c r="L275" s="5" t="n">
        <f aca="false">ROUND(INDEX(Tables!$A$1:$B$19,MATCH(TRIM(AllTugs!M275),Tables!$A$1:$A$19,),MATCH("WDD",Tables!$A$1:$B$1,)),0)</f>
        <v>135</v>
      </c>
      <c r="M275" s="4" t="n">
        <f aca="false">IF(AllTugs!N275&lt;0,AllTugs!N275,AllTugs!N275*33.9)</f>
        <v>1025.475</v>
      </c>
      <c r="N275" s="3" t="n">
        <f aca="false">AllTugs!O275</f>
        <v>295</v>
      </c>
      <c r="O275" s="3" t="n">
        <f aca="false">IF(AllTugs!P275=-999,-999,(AllTugs!P275-32)*5/9)</f>
        <v>35.5555555555556</v>
      </c>
      <c r="P275" s="0" t="n">
        <f aca="false">ROUND(AllTugs!Q275,0)</f>
        <v>8</v>
      </c>
      <c r="Q275" s="5" t="n">
        <f aca="false">ROUND(LOOKUP(AllTugs!$J275,Tables!$H$1:$L$14)*2,0)</f>
        <v>1</v>
      </c>
    </row>
    <row r="276" customFormat="false" ht="12.75" hidden="false" customHeight="false" outlineLevel="0" collapsed="false">
      <c r="A276" s="0" t="str">
        <f aca="false">AllTugs!A276</f>
        <v>Explorer</v>
      </c>
      <c r="B276" s="3" t="str">
        <f aca="false">LOOKUP(A276,Tables!$D$2:$E$22)</f>
        <v>SXUS26</v>
      </c>
      <c r="C276" s="3" t="str">
        <f aca="false">LOOKUP(A276,Tables!$N$2:$O$22)</f>
        <v>WBN7618</v>
      </c>
      <c r="D276" s="6" t="n">
        <f aca="false">AllTugs!B276+AllTugs!C276</f>
        <v>37746.8333333333</v>
      </c>
      <c r="E276" s="3" t="s">
        <v>111</v>
      </c>
      <c r="F276" s="3" t="s">
        <v>28</v>
      </c>
      <c r="G276" s="0" t="str">
        <f aca="false">ROUND(ABS(AllTugs!F276),2)&amp;IF(INT(AllTugs!F276)&gt;=0,"N","S")</f>
        <v>25.25N</v>
      </c>
      <c r="H276" s="8" t="str">
        <f aca="false">ROUND(ABS(AllTugs!I276),2)&amp;IF(INT(AllTugs!I276)&lt;0,"W","E")</f>
        <v>75.22W</v>
      </c>
      <c r="I276" s="3" t="n">
        <f aca="false">LOOKUP(AllTugs!$J276,Tables!$H$1:$I$14)</f>
        <v>9</v>
      </c>
      <c r="J276" s="5" t="n">
        <f aca="false">ROUND(INDEX(Tables!$A$1:$B$19,MATCH(TRIM(AllTugs!K276),Tables!$A$1:$A$19,),MATCH("WDD",Tables!$A$1:$B$1,)),0)</f>
        <v>135</v>
      </c>
      <c r="K276" s="0" t="n">
        <f aca="false">IF(AllTugs!L276&lt;&gt;-999,ROUND(((LEFT(AllTugs!L276,2)+RIGHT(AllTugs!L276,2))/2)*0.6,0),AllTugs!L276)</f>
        <v>2</v>
      </c>
      <c r="L276" s="5" t="n">
        <f aca="false">ROUND(INDEX(Tables!$A$1:$B$19,MATCH(TRIM(AllTugs!M276),Tables!$A$1:$A$19,),MATCH("WDD",Tables!$A$1:$B$1,)),0)</f>
        <v>135</v>
      </c>
      <c r="M276" s="4" t="n">
        <f aca="false">IF(AllTugs!N276&lt;0,AllTugs!N276,AllTugs!N276*33.9)</f>
        <v>1017.339</v>
      </c>
      <c r="N276" s="3" t="n">
        <f aca="false">AllTugs!O276</f>
        <v>130</v>
      </c>
      <c r="O276" s="3" t="n">
        <f aca="false">IF(AllTugs!P276=-999,-999,(AllTugs!P276-32)*5/9)</f>
        <v>28.3333333333333</v>
      </c>
      <c r="P276" s="0" t="n">
        <f aca="false">ROUND(AllTugs!Q276,0)</f>
        <v>10</v>
      </c>
      <c r="Q276" s="5" t="n">
        <f aca="false">ROUND(LOOKUP(AllTugs!$J276,Tables!$H$1:$L$14)*2,0)</f>
        <v>1</v>
      </c>
    </row>
    <row r="277" customFormat="false" ht="12.75" hidden="false" customHeight="false" outlineLevel="0" collapsed="false">
      <c r="A277" s="0" t="str">
        <f aca="false">AllTugs!A277</f>
        <v>Pioneer</v>
      </c>
      <c r="B277" s="3" t="str">
        <f aca="false">LOOKUP(A277,Tables!$D$2:$E$22)</f>
        <v>SXUS30</v>
      </c>
      <c r="C277" s="3" t="str">
        <f aca="false">LOOKUP(A277,Tables!$N$2:$O$22)</f>
        <v>WBN5040</v>
      </c>
      <c r="D277" s="6" t="n">
        <f aca="false">AllTugs!B277+AllTugs!C277</f>
        <v>37746.8333333333</v>
      </c>
      <c r="E277" s="3" t="s">
        <v>111</v>
      </c>
      <c r="F277" s="3" t="s">
        <v>28</v>
      </c>
      <c r="G277" s="0" t="str">
        <f aca="false">ROUND(ABS(AllTugs!F277),2)&amp;IF(INT(AllTugs!F277)&gt;=0,"N","S")</f>
        <v>28.78N</v>
      </c>
      <c r="H277" s="8" t="str">
        <f aca="false">ROUND(ABS(AllTugs!I277),2)&amp;IF(INT(AllTugs!I277)&lt;0,"W","E")</f>
        <v>78.88W</v>
      </c>
      <c r="I277" s="3" t="n">
        <f aca="false">LOOKUP(AllTugs!$J277,Tables!$H$1:$I$14)</f>
        <v>9</v>
      </c>
      <c r="J277" s="5" t="n">
        <f aca="false">ROUND(INDEX(Tables!$A$1:$B$19,MATCH(TRIM(AllTugs!K277),Tables!$A$1:$A$19,),MATCH("WDD",Tables!$A$1:$B$1,)),0)</f>
        <v>135</v>
      </c>
      <c r="K277" s="0" t="n">
        <f aca="false">IF(AllTugs!L277&lt;&gt;-999,ROUND(((LEFT(AllTugs!L277,2)+RIGHT(AllTugs!L277,2))/2)*0.6,0),AllTugs!L277)</f>
        <v>2</v>
      </c>
      <c r="L277" s="5" t="n">
        <f aca="false">ROUND(INDEX(Tables!$A$1:$B$19,MATCH(TRIM(AllTugs!M277),Tables!$A$1:$A$19,),MATCH("WDD",Tables!$A$1:$B$1,)),0)</f>
        <v>135</v>
      </c>
      <c r="M277" s="4" t="n">
        <f aca="false">IF(AllTugs!N277&lt;0,AllTugs!N277,AllTugs!N277*33.9)</f>
        <v>1018.695</v>
      </c>
      <c r="N277" s="3" t="n">
        <f aca="false">AllTugs!O277</f>
        <v>133</v>
      </c>
      <c r="O277" s="3" t="n">
        <f aca="false">IF(AllTugs!P277=-999,-999,(AllTugs!P277-32)*5/9)</f>
        <v>31.1111111111111</v>
      </c>
      <c r="P277" s="0" t="n">
        <f aca="false">ROUND(AllTugs!Q277,0)</f>
        <v>10</v>
      </c>
      <c r="Q277" s="5" t="n">
        <f aca="false">ROUND(LOOKUP(AllTugs!$J277,Tables!$H$1:$L$14)*2,0)</f>
        <v>1</v>
      </c>
    </row>
    <row r="278" customFormat="false" ht="12.75" hidden="false" customHeight="false" outlineLevel="0" collapsed="false">
      <c r="A278" s="0" t="str">
        <f aca="false">AllTugs!A278</f>
        <v>Sentinel</v>
      </c>
      <c r="B278" s="3" t="str">
        <f aca="false">LOOKUP(A278,Tables!$D$2:$E$22)</f>
        <v>SXUS32</v>
      </c>
      <c r="C278" s="3" t="str">
        <f aca="false">LOOKUP(A278,Tables!$N$2:$O$22)</f>
        <v>WBN6510</v>
      </c>
      <c r="D278" s="6" t="n">
        <f aca="false">AllTugs!B278+AllTugs!C278</f>
        <v>37746.8333333333</v>
      </c>
      <c r="E278" s="3" t="s">
        <v>111</v>
      </c>
      <c r="F278" s="3" t="s">
        <v>28</v>
      </c>
      <c r="G278" s="0" t="str">
        <f aca="false">ROUND(ABS(AllTugs!F278),2)&amp;IF(INT(AllTugs!F278)&gt;=0,"N","S")</f>
        <v>23.23N</v>
      </c>
      <c r="H278" s="8" t="str">
        <f aca="false">ROUND(ABS(AllTugs!I278),2)&amp;IF(INT(AllTugs!I278)&lt;0,"W","E")</f>
        <v>72.8W</v>
      </c>
      <c r="I278" s="3" t="n">
        <f aca="false">LOOKUP(AllTugs!$J278,Tables!$H$1:$I$14)</f>
        <v>9</v>
      </c>
      <c r="J278" s="5" t="n">
        <f aca="false">ROUND(INDEX(Tables!$A$1:$B$19,MATCH(TRIM(AllTugs!K278),Tables!$A$1:$A$19,),MATCH("WDD",Tables!$A$1:$B$1,)),0)</f>
        <v>135</v>
      </c>
      <c r="K278" s="0" t="n">
        <f aca="false">IF(AllTugs!L278&lt;&gt;-999,ROUND(((LEFT(AllTugs!L278,2)+RIGHT(AllTugs!L278,2))/2)*0.6,0),AllTugs!L278)</f>
        <v>2</v>
      </c>
      <c r="L278" s="5" t="n">
        <f aca="false">ROUND(INDEX(Tables!$A$1:$B$19,MATCH(TRIM(AllTugs!M278),Tables!$A$1:$A$19,),MATCH("WDD",Tables!$A$1:$B$1,)),0)</f>
        <v>135</v>
      </c>
      <c r="M278" s="4" t="n">
        <f aca="false">IF(AllTugs!N278&lt;0,AllTugs!N278,AllTugs!N278*33.9)</f>
        <v>1023.78</v>
      </c>
      <c r="N278" s="3" t="n">
        <f aca="false">AllTugs!O278</f>
        <v>127</v>
      </c>
      <c r="O278" s="3" t="n">
        <f aca="false">IF(AllTugs!P278=-999,-999,(AllTugs!P278-32)*5/9)</f>
        <v>29.4444444444444</v>
      </c>
      <c r="P278" s="0" t="n">
        <f aca="false">ROUND(AllTugs!Q278,0)</f>
        <v>9</v>
      </c>
      <c r="Q278" s="5" t="n">
        <f aca="false">ROUND(LOOKUP(AllTugs!$J278,Tables!$H$1:$L$14)*2,0)</f>
        <v>1</v>
      </c>
    </row>
    <row r="279" customFormat="false" ht="12.75" hidden="false" customHeight="false" outlineLevel="0" collapsed="false">
      <c r="A279" s="0" t="str">
        <f aca="false">AllTugs!A279</f>
        <v>Adventurer</v>
      </c>
      <c r="B279" s="3" t="str">
        <f aca="false">LOOKUP(A279,Tables!$D$2:$E$22)</f>
        <v>SXUS20</v>
      </c>
      <c r="C279" s="3" t="str">
        <f aca="false">LOOKUP(A279,Tables!$N$2:$O$22)</f>
        <v>WBN3015</v>
      </c>
      <c r="D279" s="6" t="n">
        <f aca="false">AllTugs!B279+AllTugs!C279</f>
        <v>37746.8333333333</v>
      </c>
      <c r="E279" s="3" t="s">
        <v>111</v>
      </c>
      <c r="F279" s="3" t="s">
        <v>28</v>
      </c>
      <c r="G279" s="0" t="str">
        <f aca="false">ROUND(ABS(AllTugs!F279),2)&amp;IF(INT(AllTugs!F279)&gt;=0,"N","S")</f>
        <v>24.8N</v>
      </c>
      <c r="H279" s="8" t="str">
        <f aca="false">ROUND(ABS(AllTugs!I279),2)&amp;IF(INT(AllTugs!I279)&lt;0,"W","E")</f>
        <v>69.27W</v>
      </c>
      <c r="I279" s="3" t="n">
        <f aca="false">LOOKUP(AllTugs!$J279,Tables!$H$1:$I$14)</f>
        <v>1</v>
      </c>
      <c r="J279" s="5" t="n">
        <f aca="false">ROUND(INDEX(Tables!$A$1:$B$19,MATCH(TRIM(AllTugs!K279),Tables!$A$1:$A$19,),MATCH("WDD",Tables!$A$1:$B$1,)),0)</f>
        <v>-99</v>
      </c>
      <c r="K279" s="0" t="n">
        <f aca="false">IF(AllTugs!L279&lt;&gt;-999,ROUND(((LEFT(AllTugs!L279,2)+RIGHT(AllTugs!L279,2))/2)*0.6,0),AllTugs!L279)</f>
        <v>1</v>
      </c>
      <c r="L279" s="5" t="n">
        <f aca="false">ROUND(INDEX(Tables!$A$1:$B$19,MATCH(TRIM(AllTugs!M279),Tables!$A$1:$A$19,),MATCH("WDD",Tables!$A$1:$B$1,)),0)</f>
        <v>90</v>
      </c>
      <c r="M279" s="4" t="n">
        <f aca="false">IF(AllTugs!N279&lt;0,AllTugs!N279,AllTugs!N279*33.9)</f>
        <v>1020.051</v>
      </c>
      <c r="N279" s="3" t="n">
        <f aca="false">AllTugs!O279</f>
        <v>335</v>
      </c>
      <c r="O279" s="3" t="n">
        <f aca="false">IF(AllTugs!P279=-999,-999,(AllTugs!P279-32)*5/9)</f>
        <v>23.3333333333333</v>
      </c>
      <c r="P279" s="0" t="n">
        <f aca="false">ROUND(AllTugs!Q279,0)</f>
        <v>10</v>
      </c>
      <c r="Q279" s="5" t="n">
        <f aca="false">ROUND(LOOKUP(AllTugs!$J279,Tables!$H$1:$L$14)*2,0)</f>
        <v>0</v>
      </c>
    </row>
    <row r="280" customFormat="false" ht="12.75" hidden="false" customHeight="false" outlineLevel="0" collapsed="false">
      <c r="A280" s="0" t="str">
        <f aca="false">AllTugs!A280</f>
        <v>Patriarch</v>
      </c>
      <c r="B280" s="3" t="str">
        <f aca="false">LOOKUP(A280,Tables!$D$2:$E$22)</f>
        <v>SXUS28</v>
      </c>
      <c r="C280" s="3" t="str">
        <f aca="false">LOOKUP(A280,Tables!$N$2:$O$22)</f>
        <v>WBN3014</v>
      </c>
      <c r="D280" s="6" t="n">
        <f aca="false">AllTugs!B280+AllTugs!C280</f>
        <v>37746.8333333333</v>
      </c>
      <c r="E280" s="3" t="s">
        <v>111</v>
      </c>
      <c r="F280" s="3" t="s">
        <v>28</v>
      </c>
      <c r="G280" s="0" t="str">
        <f aca="false">ROUND(ABS(AllTugs!F280),2)&amp;IF(INT(AllTugs!F280)&gt;=0,"N","S")</f>
        <v>33.87N</v>
      </c>
      <c r="H280" s="8" t="str">
        <f aca="false">ROUND(ABS(AllTugs!I280),2)&amp;IF(INT(AllTugs!I280)&lt;0,"W","E")</f>
        <v>74.1W</v>
      </c>
      <c r="I280" s="3" t="n">
        <f aca="false">LOOKUP(AllTugs!$J280,Tables!$H$1:$I$14)</f>
        <v>1</v>
      </c>
      <c r="J280" s="5" t="n">
        <f aca="false">ROUND(INDEX(Tables!$A$1:$B$19,MATCH(TRIM(AllTugs!K280),Tables!$A$1:$A$19,),MATCH("WDD",Tables!$A$1:$B$1,)),0)</f>
        <v>45</v>
      </c>
      <c r="K280" s="0" t="n">
        <f aca="false">IF(AllTugs!L280&lt;&gt;-999,ROUND(((LEFT(AllTugs!L280,2)+RIGHT(AllTugs!L280,2))/2)*0.6,0),AllTugs!L280)</f>
        <v>4</v>
      </c>
      <c r="L280" s="5" t="n">
        <f aca="false">ROUND(INDEX(Tables!$A$1:$B$19,MATCH(TRIM(AllTugs!M280),Tables!$A$1:$A$19,),MATCH("WDD",Tables!$A$1:$B$1,)),0)</f>
        <v>45</v>
      </c>
      <c r="M280" s="4" t="n">
        <f aca="false">IF(AllTugs!N280&lt;0,AllTugs!N280,AllTugs!N280*33.9)</f>
        <v>1022.085</v>
      </c>
      <c r="N280" s="3" t="n">
        <f aca="false">AllTugs!O280</f>
        <v>155</v>
      </c>
      <c r="O280" s="3" t="n">
        <f aca="false">IF(AllTugs!P280=-999,-999,(AllTugs!P280-32)*5/9)</f>
        <v>12.2222222222222</v>
      </c>
      <c r="P280" s="0" t="n">
        <f aca="false">ROUND(AllTugs!Q280,0)</f>
        <v>10</v>
      </c>
      <c r="Q280" s="5" t="n">
        <f aca="false">ROUND(LOOKUP(AllTugs!$J280,Tables!$H$1:$L$14)*2,0)</f>
        <v>0</v>
      </c>
    </row>
    <row r="281" customFormat="false" ht="12.75" hidden="false" customHeight="false" outlineLevel="0" collapsed="false">
      <c r="A281" s="0" t="str">
        <f aca="false">AllTugs!A281</f>
        <v>Cavalier</v>
      </c>
      <c r="B281" s="3" t="str">
        <f aca="false">LOOKUP(A281,Tables!$D$2:$E$22)</f>
        <v>SXUS21</v>
      </c>
      <c r="C281" s="3" t="str">
        <f aca="false">LOOKUP(A281,Tables!$N$2:$O$22)</f>
        <v>WBN5983</v>
      </c>
      <c r="D281" s="6" t="n">
        <f aca="false">AllTugs!B281+AllTugs!C281</f>
        <v>37746.8333333333</v>
      </c>
      <c r="E281" s="3" t="s">
        <v>111</v>
      </c>
      <c r="F281" s="3" t="s">
        <v>28</v>
      </c>
      <c r="G281" s="0" t="str">
        <f aca="false">ROUND(ABS(AllTugs!F281),2)&amp;IF(INT(AllTugs!F281)&gt;=0,"N","S")</f>
        <v>28.85N</v>
      </c>
      <c r="H281" s="8" t="str">
        <f aca="false">ROUND(ABS(AllTugs!I281),2)&amp;IF(INT(AllTugs!I281)&lt;0,"W","E")</f>
        <v>89.28W</v>
      </c>
      <c r="I281" s="3" t="n">
        <f aca="false">LOOKUP(AllTugs!$J281,Tables!$H$1:$I$14)</f>
        <v>5</v>
      </c>
      <c r="J281" s="5" t="n">
        <f aca="false">ROUND(INDEX(Tables!$A$1:$B$19,MATCH(TRIM(AllTugs!K281),Tables!$A$1:$A$19,),MATCH("WDD",Tables!$A$1:$B$1,)),0)</f>
        <v>158</v>
      </c>
      <c r="K281" s="0" t="n">
        <f aca="false">IF(AllTugs!L281&lt;&gt;-999,ROUND(((LEFT(AllTugs!L281,2)+RIGHT(AllTugs!L281,2))/2)*0.6,0),AllTugs!L281)</f>
        <v>2</v>
      </c>
      <c r="L281" s="5" t="n">
        <f aca="false">ROUND(INDEX(Tables!$A$1:$B$19,MATCH(TRIM(AllTugs!M281),Tables!$A$1:$A$19,),MATCH("WDD",Tables!$A$1:$B$1,)),0)</f>
        <v>158</v>
      </c>
      <c r="M281" s="4" t="n">
        <f aca="false">IF(AllTugs!N281&lt;0,AllTugs!N281,AllTugs!N281*33.9)</f>
        <v>1020.39</v>
      </c>
      <c r="N281" s="3" t="n">
        <f aca="false">AllTugs!O281</f>
        <v>283</v>
      </c>
      <c r="O281" s="3" t="n">
        <f aca="false">IF(AllTugs!P281=-999,-999,(AllTugs!P281-32)*5/9)</f>
        <v>30</v>
      </c>
      <c r="P281" s="0" t="n">
        <f aca="false">ROUND(AllTugs!Q281,0)</f>
        <v>11</v>
      </c>
      <c r="Q281" s="5" t="n">
        <f aca="false">ROUND(LOOKUP(AllTugs!$J281,Tables!$H$1:$L$14)*2,0)</f>
        <v>0</v>
      </c>
    </row>
    <row r="282" customFormat="false" ht="12.75" hidden="false" customHeight="false" outlineLevel="0" collapsed="false">
      <c r="A282" s="0" t="str">
        <f aca="false">AllTugs!A282</f>
        <v>Defender</v>
      </c>
      <c r="B282" s="3" t="str">
        <f aca="false">LOOKUP(A282,Tables!$D$2:$E$22)</f>
        <v>SXUS24</v>
      </c>
      <c r="C282" s="3" t="str">
        <f aca="false">LOOKUP(A282,Tables!$N$2:$O$22)</f>
        <v>WBN3016</v>
      </c>
      <c r="D282" s="6" t="n">
        <f aca="false">AllTugs!B282+AllTugs!C282</f>
        <v>37747.3333333333</v>
      </c>
      <c r="E282" s="3" t="s">
        <v>111</v>
      </c>
      <c r="F282" s="3" t="s">
        <v>28</v>
      </c>
      <c r="G282" s="0" t="str">
        <f aca="false">ROUND(ABS(AllTugs!F282),2)&amp;IF(INT(AllTugs!F282)&gt;=0,"N","S")</f>
        <v>24.5N</v>
      </c>
      <c r="H282" s="8" t="str">
        <f aca="false">ROUND(ABS(AllTugs!I282),2)&amp;IF(INT(AllTugs!I282)&lt;0,"W","E")</f>
        <v>74.2W</v>
      </c>
      <c r="I282" s="3" t="n">
        <f aca="false">LOOKUP(AllTugs!$J282,Tables!$H$1:$I$14)</f>
        <v>9</v>
      </c>
      <c r="J282" s="5" t="n">
        <f aca="false">ROUND(INDEX(Tables!$A$1:$B$19,MATCH(TRIM(AllTugs!K282),Tables!$A$1:$A$19,),MATCH("WDD",Tables!$A$1:$B$1,)),0)</f>
        <v>90</v>
      </c>
      <c r="K282" s="0" t="n">
        <f aca="false">IF(AllTugs!L282&lt;&gt;-999,ROUND(((LEFT(AllTugs!L282,2)+RIGHT(AllTugs!L282,2))/2)*0.6,0),AllTugs!L282)</f>
        <v>2</v>
      </c>
      <c r="L282" s="5" t="n">
        <f aca="false">ROUND(INDEX(Tables!$A$1:$B$19,MATCH(TRIM(AllTugs!M282),Tables!$A$1:$A$19,),MATCH("WDD",Tables!$A$1:$B$1,)),0)</f>
        <v>90</v>
      </c>
      <c r="M282" s="4" t="n">
        <f aca="false">IF(AllTugs!N282&lt;0,AllTugs!N282,AllTugs!N282*33.9)</f>
        <v>1020.39</v>
      </c>
      <c r="N282" s="3" t="n">
        <f aca="false">AllTugs!O282</f>
        <v>312</v>
      </c>
      <c r="O282" s="3" t="n">
        <f aca="false">IF(AllTugs!P282=-999,-999,(AllTugs!P282-32)*5/9)</f>
        <v>25.5555555555556</v>
      </c>
      <c r="P282" s="0" t="n">
        <f aca="false">ROUND(AllTugs!Q282,0)</f>
        <v>12</v>
      </c>
      <c r="Q282" s="5" t="n">
        <f aca="false">ROUND(LOOKUP(AllTugs!$J282,Tables!$H$1:$L$14)*2,0)</f>
        <v>1</v>
      </c>
    </row>
    <row r="283" customFormat="false" ht="12.75" hidden="false" customHeight="false" outlineLevel="0" collapsed="false">
      <c r="A283" s="0" t="str">
        <f aca="false">AllTugs!A283</f>
        <v>Ensign</v>
      </c>
      <c r="B283" s="3" t="str">
        <f aca="false">LOOKUP(A283,Tables!$D$2:$E$22)</f>
        <v>SXUS25</v>
      </c>
      <c r="C283" s="3" t="str">
        <f aca="false">LOOKUP(A283,Tables!$N$2:$O$22)</f>
        <v>WBN3012</v>
      </c>
      <c r="D283" s="6" t="n">
        <f aca="false">AllTugs!B283+AllTugs!C283</f>
        <v>37747.3333333333</v>
      </c>
      <c r="E283" s="3" t="s">
        <v>111</v>
      </c>
      <c r="F283" s="3" t="s">
        <v>28</v>
      </c>
      <c r="G283" s="0" t="str">
        <f aca="false">ROUND(ABS(AllTugs!F283),2)&amp;IF(INT(AllTugs!F283)&gt;=0,"N","S")</f>
        <v>27.27N</v>
      </c>
      <c r="H283" s="8" t="str">
        <f aca="false">ROUND(ABS(AllTugs!I283),2)&amp;IF(INT(AllTugs!I283)&lt;0,"W","E")</f>
        <v>79.9W</v>
      </c>
      <c r="I283" s="3" t="n">
        <f aca="false">LOOKUP(AllTugs!$J283,Tables!$H$1:$I$14)</f>
        <v>13</v>
      </c>
      <c r="J283" s="5" t="n">
        <f aca="false">ROUND(INDEX(Tables!$A$1:$B$19,MATCH(TRIM(AllTugs!K283),Tables!$A$1:$A$19,),MATCH("WDD",Tables!$A$1:$B$1,)),0)</f>
        <v>158</v>
      </c>
      <c r="K283" s="0" t="n">
        <f aca="false">IF(AllTugs!L283&lt;&gt;-999,ROUND(((LEFT(AllTugs!L283,2)+RIGHT(AllTugs!L283,2))/2)*0.6,0),AllTugs!L283)</f>
        <v>1</v>
      </c>
      <c r="L283" s="5" t="n">
        <f aca="false">ROUND(INDEX(Tables!$A$1:$B$19,MATCH(TRIM(AllTugs!M283),Tables!$A$1:$A$19,),MATCH("WDD",Tables!$A$1:$B$1,)),0)</f>
        <v>135</v>
      </c>
      <c r="M283" s="4" t="n">
        <f aca="false">IF(AllTugs!N283&lt;0,AllTugs!N283,AllTugs!N283*33.9)</f>
        <v>1023.78</v>
      </c>
      <c r="N283" s="3" t="n">
        <f aca="false">AllTugs!O283</f>
        <v>349</v>
      </c>
      <c r="O283" s="3" t="n">
        <f aca="false">IF(AllTugs!P283=-999,-999,(AllTugs!P283-32)*5/9)</f>
        <v>25.5555555555556</v>
      </c>
      <c r="P283" s="0" t="n">
        <f aca="false">ROUND(AllTugs!Q283,0)</f>
        <v>9</v>
      </c>
      <c r="Q283" s="5" t="n">
        <f aca="false">ROUND(LOOKUP(AllTugs!$J283,Tables!$H$1:$L$14)*2,0)</f>
        <v>2</v>
      </c>
    </row>
    <row r="284" customFormat="false" ht="12.75" hidden="false" customHeight="false" outlineLevel="0" collapsed="false">
      <c r="A284" s="0" t="str">
        <f aca="false">AllTugs!A284</f>
        <v>Explorer</v>
      </c>
      <c r="B284" s="3" t="str">
        <f aca="false">LOOKUP(A284,Tables!$D$2:$E$22)</f>
        <v>SXUS26</v>
      </c>
      <c r="C284" s="3" t="str">
        <f aca="false">LOOKUP(A284,Tables!$N$2:$O$22)</f>
        <v>WBN7618</v>
      </c>
      <c r="D284" s="6" t="n">
        <f aca="false">AllTugs!B284+AllTugs!C284</f>
        <v>37747.3333333333</v>
      </c>
      <c r="E284" s="3" t="s">
        <v>111</v>
      </c>
      <c r="F284" s="3" t="s">
        <v>28</v>
      </c>
      <c r="G284" s="0" t="str">
        <f aca="false">ROUND(ABS(AllTugs!F284),2)&amp;IF(INT(AllTugs!F284)&gt;=0,"N","S")</f>
        <v>23.97N</v>
      </c>
      <c r="H284" s="8" t="str">
        <f aca="false">ROUND(ABS(AllTugs!I284),2)&amp;IF(INT(AllTugs!I284)&lt;0,"W","E")</f>
        <v>73.57W</v>
      </c>
      <c r="I284" s="3" t="n">
        <f aca="false">LOOKUP(AllTugs!$J284,Tables!$H$1:$I$14)</f>
        <v>13</v>
      </c>
      <c r="J284" s="5" t="n">
        <f aca="false">ROUND(INDEX(Tables!$A$1:$B$19,MATCH(TRIM(AllTugs!K284),Tables!$A$1:$A$19,),MATCH("WDD",Tables!$A$1:$B$1,)),0)</f>
        <v>113</v>
      </c>
      <c r="K284" s="0" t="n">
        <f aca="false">IF(AllTugs!L284&lt;&gt;-999,ROUND(((LEFT(AllTugs!L284,2)+RIGHT(AllTugs!L284,2))/2)*0.6,0),AllTugs!L284)</f>
        <v>2</v>
      </c>
      <c r="L284" s="5" t="n">
        <f aca="false">ROUND(INDEX(Tables!$A$1:$B$19,MATCH(TRIM(AllTugs!M284),Tables!$A$1:$A$19,),MATCH("WDD",Tables!$A$1:$B$1,)),0)</f>
        <v>113</v>
      </c>
      <c r="M284" s="4" t="n">
        <f aca="false">IF(AllTugs!N284&lt;0,AllTugs!N284,AllTugs!N284*33.9)</f>
        <v>1020.39</v>
      </c>
      <c r="N284" s="3" t="n">
        <f aca="false">AllTugs!O284</f>
        <v>128</v>
      </c>
      <c r="O284" s="3" t="n">
        <f aca="false">IF(AllTugs!P284=-999,-999,(AllTugs!P284-32)*5/9)</f>
        <v>26.1111111111111</v>
      </c>
      <c r="P284" s="0" t="n">
        <f aca="false">ROUND(AllTugs!Q284,0)</f>
        <v>9</v>
      </c>
      <c r="Q284" s="5" t="n">
        <f aca="false">ROUND(LOOKUP(AllTugs!$J284,Tables!$H$1:$L$14)*2,0)</f>
        <v>2</v>
      </c>
    </row>
    <row r="285" customFormat="false" ht="12.75" hidden="false" customHeight="false" outlineLevel="0" collapsed="false">
      <c r="A285" s="0" t="str">
        <f aca="false">AllTugs!A285</f>
        <v>Monitor</v>
      </c>
      <c r="B285" s="3" t="str">
        <f aca="false">LOOKUP(A285,Tables!$D$2:$E$22)</f>
        <v>SXUS27</v>
      </c>
      <c r="C285" s="3" t="str">
        <f aca="false">LOOKUP(A285,Tables!$N$2:$O$22)</f>
        <v>WCX9104</v>
      </c>
      <c r="D285" s="6" t="n">
        <f aca="false">AllTugs!B285+AllTugs!C285</f>
        <v>37747.3333333333</v>
      </c>
      <c r="E285" s="3" t="s">
        <v>111</v>
      </c>
      <c r="F285" s="3" t="s">
        <v>28</v>
      </c>
      <c r="G285" s="0" t="str">
        <f aca="false">ROUND(ABS(AllTugs!F285),2)&amp;IF(INT(AllTugs!F285)&gt;=0,"N","S")</f>
        <v>19.02N</v>
      </c>
      <c r="H285" s="8" t="str">
        <f aca="false">ROUND(ABS(AllTugs!I285),2)&amp;IF(INT(AllTugs!I285)&lt;0,"W","E")</f>
        <v>66.72W</v>
      </c>
      <c r="I285" s="3" t="n">
        <f aca="false">LOOKUP(AllTugs!$J285,Tables!$H$1:$I$14)</f>
        <v>13</v>
      </c>
      <c r="J285" s="5" t="n">
        <f aca="false">ROUND(INDEX(Tables!$A$1:$B$19,MATCH(TRIM(AllTugs!K285),Tables!$A$1:$A$19,),MATCH("WDD",Tables!$A$1:$B$1,)),0)</f>
        <v>90</v>
      </c>
      <c r="K285" s="0" t="n">
        <f aca="false">IF(AllTugs!L285&lt;&gt;-999,ROUND(((LEFT(AllTugs!L285,2)+RIGHT(AllTugs!L285,2))/2)*0.6,0),AllTugs!L285)</f>
        <v>2</v>
      </c>
      <c r="L285" s="5" t="n">
        <f aca="false">ROUND(INDEX(Tables!$A$1:$B$19,MATCH(TRIM(AllTugs!M285),Tables!$A$1:$A$19,),MATCH("WDD",Tables!$A$1:$B$1,)),0)</f>
        <v>45</v>
      </c>
      <c r="M285" s="4" t="n">
        <f aca="false">IF(AllTugs!N285&lt;0,AllTugs!N285,AllTugs!N285*33.9)</f>
        <v>1014.966</v>
      </c>
      <c r="N285" s="3" t="n">
        <f aca="false">AllTugs!O285</f>
        <v>310</v>
      </c>
      <c r="O285" s="3" t="n">
        <f aca="false">IF(AllTugs!P285=-999,-999,(AllTugs!P285-32)*5/9)</f>
        <v>26.6666666666667</v>
      </c>
      <c r="P285" s="0" t="n">
        <f aca="false">ROUND(AllTugs!Q285,0)</f>
        <v>11</v>
      </c>
      <c r="Q285" s="5" t="n">
        <f aca="false">ROUND(LOOKUP(AllTugs!$J285,Tables!$H$1:$L$14)*2,0)</f>
        <v>2</v>
      </c>
    </row>
    <row r="286" customFormat="false" ht="12.75" hidden="false" customHeight="false" outlineLevel="0" collapsed="false">
      <c r="A286" s="0" t="str">
        <f aca="false">AllTugs!A286</f>
        <v>Pioneer</v>
      </c>
      <c r="B286" s="3" t="str">
        <f aca="false">LOOKUP(A286,Tables!$D$2:$E$22)</f>
        <v>SXUS30</v>
      </c>
      <c r="C286" s="3" t="str">
        <f aca="false">LOOKUP(A286,Tables!$N$2:$O$22)</f>
        <v>WBN5040</v>
      </c>
      <c r="D286" s="6" t="n">
        <f aca="false">AllTugs!B286+AllTugs!C286</f>
        <v>37747.3333333333</v>
      </c>
      <c r="E286" s="3" t="s">
        <v>111</v>
      </c>
      <c r="F286" s="3" t="s">
        <v>28</v>
      </c>
      <c r="G286" s="0" t="str">
        <f aca="false">ROUND(ABS(AllTugs!F286),2)&amp;IF(INT(AllTugs!F286)&gt;=0,"N","S")</f>
        <v>27.08N</v>
      </c>
      <c r="H286" s="8" t="str">
        <f aca="false">ROUND(ABS(AllTugs!I286),2)&amp;IF(INT(AllTugs!I286)&lt;0,"W","E")</f>
        <v>77.28W</v>
      </c>
      <c r="I286" s="3" t="n">
        <f aca="false">LOOKUP(AllTugs!$J286,Tables!$H$1:$I$14)</f>
        <v>13</v>
      </c>
      <c r="J286" s="5" t="n">
        <f aca="false">ROUND(INDEX(Tables!$A$1:$B$19,MATCH(TRIM(AllTugs!K286),Tables!$A$1:$A$19,),MATCH("WDD",Tables!$A$1:$B$1,)),0)</f>
        <v>135</v>
      </c>
      <c r="K286" s="0" t="n">
        <f aca="false">IF(AllTugs!L286&lt;&gt;-999,ROUND(((LEFT(AllTugs!L286,2)+RIGHT(AllTugs!L286,2))/2)*0.6,0),AllTugs!L286)</f>
        <v>2</v>
      </c>
      <c r="L286" s="5" t="n">
        <f aca="false">ROUND(INDEX(Tables!$A$1:$B$19,MATCH(TRIM(AllTugs!M286),Tables!$A$1:$A$19,),MATCH("WDD",Tables!$A$1:$B$1,)),0)</f>
        <v>135</v>
      </c>
      <c r="M286" s="4" t="n">
        <f aca="false">IF(AllTugs!N286&lt;0,AllTugs!N286,AllTugs!N286*33.9)</f>
        <v>1018.356</v>
      </c>
      <c r="N286" s="3" t="n">
        <f aca="false">AllTugs!O286</f>
        <v>133</v>
      </c>
      <c r="O286" s="3" t="n">
        <f aca="false">IF(AllTugs!P286=-999,-999,(AllTugs!P286-32)*5/9)</f>
        <v>26.1111111111111</v>
      </c>
      <c r="P286" s="0" t="n">
        <f aca="false">ROUND(AllTugs!Q286,0)</f>
        <v>9</v>
      </c>
      <c r="Q286" s="5" t="n">
        <f aca="false">ROUND(LOOKUP(AllTugs!$J286,Tables!$H$1:$L$14)*2,0)</f>
        <v>2</v>
      </c>
    </row>
    <row r="287" customFormat="false" ht="12.75" hidden="false" customHeight="false" outlineLevel="0" collapsed="false">
      <c r="A287" s="0" t="str">
        <f aca="false">AllTugs!A287</f>
        <v>Sentinel</v>
      </c>
      <c r="B287" s="3" t="str">
        <f aca="false">LOOKUP(A287,Tables!$D$2:$E$22)</f>
        <v>SXUS32</v>
      </c>
      <c r="C287" s="3" t="str">
        <f aca="false">LOOKUP(A287,Tables!$N$2:$O$22)</f>
        <v>WBN6510</v>
      </c>
      <c r="D287" s="6" t="n">
        <f aca="false">AllTugs!B287+AllTugs!C287</f>
        <v>37747.3333333333</v>
      </c>
      <c r="E287" s="3" t="s">
        <v>111</v>
      </c>
      <c r="F287" s="3" t="s">
        <v>28</v>
      </c>
      <c r="G287" s="0" t="str">
        <f aca="false">ROUND(ABS(AllTugs!F287),2)&amp;IF(INT(AllTugs!F287)&gt;=0,"N","S")</f>
        <v>22.08N</v>
      </c>
      <c r="H287" s="8" t="str">
        <f aca="false">ROUND(ABS(AllTugs!I287),2)&amp;IF(INT(AllTugs!I287)&lt;0,"W","E")</f>
        <v>71.23W</v>
      </c>
      <c r="I287" s="3" t="n">
        <f aca="false">LOOKUP(AllTugs!$J287,Tables!$H$1:$I$14)</f>
        <v>13</v>
      </c>
      <c r="J287" s="5" t="n">
        <f aca="false">ROUND(INDEX(Tables!$A$1:$B$19,MATCH(TRIM(AllTugs!K287),Tables!$A$1:$A$19,),MATCH("WDD",Tables!$A$1:$B$1,)),0)</f>
        <v>113</v>
      </c>
      <c r="K287" s="0" t="n">
        <f aca="false">IF(AllTugs!L287&lt;&gt;-999,ROUND(((LEFT(AllTugs!L287,2)+RIGHT(AllTugs!L287,2))/2)*0.6,0),AllTugs!L287)</f>
        <v>2</v>
      </c>
      <c r="L287" s="5" t="n">
        <f aca="false">ROUND(INDEX(Tables!$A$1:$B$19,MATCH(TRIM(AllTugs!M287),Tables!$A$1:$A$19,),MATCH("WDD",Tables!$A$1:$B$1,)),0)</f>
        <v>113</v>
      </c>
      <c r="M287" s="4" t="n">
        <f aca="false">IF(AllTugs!N287&lt;0,AllTugs!N287,AllTugs!N287*33.9)</f>
        <v>1023.441</v>
      </c>
      <c r="N287" s="3" t="n">
        <f aca="false">AllTugs!O287</f>
        <v>127</v>
      </c>
      <c r="O287" s="3" t="n">
        <f aca="false">IF(AllTugs!P287=-999,-999,(AllTugs!P287-32)*5/9)</f>
        <v>26.6666666666667</v>
      </c>
      <c r="P287" s="0" t="n">
        <f aca="false">ROUND(AllTugs!Q287,0)</f>
        <v>8</v>
      </c>
      <c r="Q287" s="5" t="n">
        <f aca="false">ROUND(LOOKUP(AllTugs!$J287,Tables!$H$1:$L$14)*2,0)</f>
        <v>2</v>
      </c>
    </row>
    <row r="288" customFormat="false" ht="12.75" hidden="false" customHeight="false" outlineLevel="0" collapsed="false">
      <c r="A288" s="0" t="str">
        <f aca="false">AllTugs!A288</f>
        <v>Adventurer</v>
      </c>
      <c r="B288" s="3" t="str">
        <f aca="false">LOOKUP(A288,Tables!$D$2:$E$22)</f>
        <v>SXUS20</v>
      </c>
      <c r="C288" s="3" t="str">
        <f aca="false">LOOKUP(A288,Tables!$N$2:$O$22)</f>
        <v>WBN3015</v>
      </c>
      <c r="D288" s="6" t="n">
        <f aca="false">AllTugs!B288+AllTugs!C288</f>
        <v>37747.3333333333</v>
      </c>
      <c r="E288" s="3" t="s">
        <v>111</v>
      </c>
      <c r="F288" s="3" t="s">
        <v>28</v>
      </c>
      <c r="G288" s="0" t="str">
        <f aca="false">ROUND(ABS(AllTugs!F288),2)&amp;IF(INT(AllTugs!F288)&gt;=0,"N","S")</f>
        <v>26.6N</v>
      </c>
      <c r="H288" s="8" t="str">
        <f aca="false">ROUND(ABS(AllTugs!I288),2)&amp;IF(INT(AllTugs!I288)&lt;0,"W","E")</f>
        <v>70.13W</v>
      </c>
      <c r="I288" s="3" t="n">
        <f aca="false">LOOKUP(AllTugs!$J288,Tables!$H$1:$I$14)</f>
        <v>9</v>
      </c>
      <c r="J288" s="5" t="n">
        <f aca="false">ROUND(INDEX(Tables!$A$1:$B$19,MATCH(TRIM(AllTugs!K288),Tables!$A$1:$A$19,),MATCH("WDD",Tables!$A$1:$B$1,)),0)</f>
        <v>23</v>
      </c>
      <c r="K288" s="0" t="n">
        <f aca="false">IF(AllTugs!L288&lt;&gt;-999,ROUND(((LEFT(AllTugs!L288,2)+RIGHT(AllTugs!L288,2))/2)*0.6,0),AllTugs!L288)</f>
        <v>2</v>
      </c>
      <c r="L288" s="5" t="n">
        <f aca="false">ROUND(INDEX(Tables!$A$1:$B$19,MATCH(TRIM(AllTugs!M288),Tables!$A$1:$A$19,),MATCH("WDD",Tables!$A$1:$B$1,)),0)</f>
        <v>90</v>
      </c>
      <c r="M288" s="4" t="n">
        <f aca="false">IF(AllTugs!N288&lt;0,AllTugs!N288,AllTugs!N288*33.9)</f>
        <v>1019.712</v>
      </c>
      <c r="N288" s="3" t="n">
        <f aca="false">AllTugs!O288</f>
        <v>355</v>
      </c>
      <c r="O288" s="3" t="n">
        <f aca="false">IF(AllTugs!P288=-999,-999,(AllTugs!P288-32)*5/9)</f>
        <v>26.1111111111111</v>
      </c>
      <c r="P288" s="0" t="n">
        <f aca="false">ROUND(AllTugs!Q288,0)</f>
        <v>10</v>
      </c>
      <c r="Q288" s="5" t="n">
        <f aca="false">ROUND(LOOKUP(AllTugs!$J288,Tables!$H$1:$L$14)*2,0)</f>
        <v>1</v>
      </c>
    </row>
    <row r="289" customFormat="false" ht="12.75" hidden="false" customHeight="false" outlineLevel="0" collapsed="false">
      <c r="A289" s="0" t="str">
        <f aca="false">AllTugs!A289</f>
        <v>Patriarch</v>
      </c>
      <c r="B289" s="3" t="str">
        <f aca="false">LOOKUP(A289,Tables!$D$2:$E$22)</f>
        <v>SXUS28</v>
      </c>
      <c r="C289" s="3" t="str">
        <f aca="false">LOOKUP(A289,Tables!$N$2:$O$22)</f>
        <v>WBN3014</v>
      </c>
      <c r="D289" s="6" t="n">
        <f aca="false">AllTugs!B289+AllTugs!C289</f>
        <v>37747.3333333333</v>
      </c>
      <c r="E289" s="3" t="s">
        <v>111</v>
      </c>
      <c r="F289" s="3" t="s">
        <v>28</v>
      </c>
      <c r="G289" s="0" t="str">
        <f aca="false">ROUND(ABS(AllTugs!F289),2)&amp;IF(INT(AllTugs!F289)&gt;=0,"N","S")</f>
        <v>32.1N</v>
      </c>
      <c r="H289" s="8" t="str">
        <f aca="false">ROUND(ABS(AllTugs!I289),2)&amp;IF(INT(AllTugs!I289)&lt;0,"W","E")</f>
        <v>73.17W</v>
      </c>
      <c r="I289" s="3" t="n">
        <f aca="false">LOOKUP(AllTugs!$J289,Tables!$H$1:$I$14)</f>
        <v>1</v>
      </c>
      <c r="J289" s="5" t="n">
        <f aca="false">ROUND(INDEX(Tables!$A$1:$B$19,MATCH(TRIM(AllTugs!K289),Tables!$A$1:$A$19,),MATCH("WDD",Tables!$A$1:$B$1,)),0)</f>
        <v>135</v>
      </c>
      <c r="K289" s="0" t="n">
        <f aca="false">IF(AllTugs!L289&lt;&gt;-999,ROUND(((LEFT(AllTugs!L289,2)+RIGHT(AllTugs!L289,2))/2)*0.6,0),AllTugs!L289)</f>
        <v>2</v>
      </c>
      <c r="L289" s="5" t="n">
        <f aca="false">ROUND(INDEX(Tables!$A$1:$B$19,MATCH(TRIM(AllTugs!M289),Tables!$A$1:$A$19,),MATCH("WDD",Tables!$A$1:$B$1,)),0)</f>
        <v>135</v>
      </c>
      <c r="M289" s="4" t="n">
        <f aca="false">IF(AllTugs!N289&lt;0,AllTugs!N289,AllTugs!N289*33.9)</f>
        <v>1021.746</v>
      </c>
      <c r="N289" s="3" t="n">
        <f aca="false">AllTugs!O289</f>
        <v>155</v>
      </c>
      <c r="O289" s="3" t="n">
        <f aca="false">IF(AllTugs!P289=-999,-999,(AllTugs!P289-32)*5/9)</f>
        <v>20.5555555555556</v>
      </c>
      <c r="P289" s="0" t="n">
        <f aca="false">ROUND(AllTugs!Q289,0)</f>
        <v>10</v>
      </c>
      <c r="Q289" s="5" t="n">
        <f aca="false">ROUND(LOOKUP(AllTugs!$J289,Tables!$H$1:$L$14)*2,0)</f>
        <v>0</v>
      </c>
    </row>
    <row r="290" customFormat="false" ht="12.75" hidden="false" customHeight="false" outlineLevel="0" collapsed="false">
      <c r="A290" s="0" t="str">
        <f aca="false">AllTugs!A290</f>
        <v>Defender</v>
      </c>
      <c r="B290" s="3" t="str">
        <f aca="false">LOOKUP(A290,Tables!$D$2:$E$22)</f>
        <v>SXUS24</v>
      </c>
      <c r="C290" s="3" t="str">
        <f aca="false">LOOKUP(A290,Tables!$N$2:$O$22)</f>
        <v>WBN3016</v>
      </c>
      <c r="D290" s="6" t="n">
        <f aca="false">AllTugs!B290+AllTugs!C290</f>
        <v>37747.8333333333</v>
      </c>
      <c r="E290" s="3" t="s">
        <v>111</v>
      </c>
      <c r="F290" s="3" t="s">
        <v>28</v>
      </c>
      <c r="G290" s="0" t="str">
        <f aca="false">ROUND(ABS(AllTugs!F290),2)&amp;IF(INT(AllTugs!F290)&gt;=0,"N","S")</f>
        <v>25.45N</v>
      </c>
      <c r="H290" s="8" t="str">
        <f aca="false">ROUND(ABS(AllTugs!I290),2)&amp;IF(INT(AllTugs!I290)&lt;0,"W","E")</f>
        <v>75.4W</v>
      </c>
      <c r="I290" s="3" t="n">
        <f aca="false">LOOKUP(AllTugs!$J290,Tables!$H$1:$I$14)</f>
        <v>9</v>
      </c>
      <c r="J290" s="5" t="n">
        <f aca="false">ROUND(INDEX(Tables!$A$1:$B$19,MATCH(TRIM(AllTugs!K290),Tables!$A$1:$A$19,),MATCH("WDD",Tables!$A$1:$B$1,)),0)</f>
        <v>90</v>
      </c>
      <c r="K290" s="0" t="n">
        <f aca="false">IF(AllTugs!L290&lt;&gt;-999,ROUND(((LEFT(AllTugs!L290,2)+RIGHT(AllTugs!L290,2))/2)*0.6,0),AllTugs!L290)</f>
        <v>2</v>
      </c>
      <c r="L290" s="5" t="n">
        <f aca="false">ROUND(INDEX(Tables!$A$1:$B$19,MATCH(TRIM(AllTugs!M290),Tables!$A$1:$A$19,),MATCH("WDD",Tables!$A$1:$B$1,)),0)</f>
        <v>90</v>
      </c>
      <c r="M290" s="4" t="n">
        <f aca="false">IF(AllTugs!N290&lt;0,AllTugs!N290,AllTugs!N290*33.9)</f>
        <v>1020.39</v>
      </c>
      <c r="N290" s="3" t="n">
        <f aca="false">AllTugs!O290</f>
        <v>312</v>
      </c>
      <c r="O290" s="3" t="n">
        <f aca="false">IF(AllTugs!P290=-999,-999,(AllTugs!P290-32)*5/9)</f>
        <v>32.7777777777778</v>
      </c>
      <c r="P290" s="0" t="n">
        <f aca="false">ROUND(AllTugs!Q290,0)</f>
        <v>9</v>
      </c>
      <c r="Q290" s="5" t="n">
        <f aca="false">ROUND(LOOKUP(AllTugs!$J290,Tables!$H$1:$L$14)*2,0)</f>
        <v>1</v>
      </c>
    </row>
    <row r="291" customFormat="false" ht="12.75" hidden="false" customHeight="false" outlineLevel="0" collapsed="false">
      <c r="A291" s="0" t="str">
        <f aca="false">AllTugs!A291</f>
        <v>Ensign</v>
      </c>
      <c r="B291" s="3" t="str">
        <f aca="false">LOOKUP(A291,Tables!$D$2:$E$22)</f>
        <v>SXUS25</v>
      </c>
      <c r="C291" s="3" t="str">
        <f aca="false">LOOKUP(A291,Tables!$N$2:$O$22)</f>
        <v>WBN3012</v>
      </c>
      <c r="D291" s="6" t="n">
        <f aca="false">AllTugs!B291+AllTugs!C291</f>
        <v>37747.8333333333</v>
      </c>
      <c r="E291" s="3" t="s">
        <v>111</v>
      </c>
      <c r="F291" s="3" t="s">
        <v>28</v>
      </c>
      <c r="G291" s="0" t="str">
        <f aca="false">ROUND(ABS(AllTugs!F291),2)&amp;IF(INT(AllTugs!F291)&gt;=0,"N","S")</f>
        <v>28.72N</v>
      </c>
      <c r="H291" s="8" t="str">
        <f aca="false">ROUND(ABS(AllTugs!I291),2)&amp;IF(INT(AllTugs!I291)&lt;0,"W","E")</f>
        <v>80.35W</v>
      </c>
      <c r="I291" s="3" t="n">
        <f aca="false">LOOKUP(AllTugs!$J291,Tables!$H$1:$I$14)</f>
        <v>9</v>
      </c>
      <c r="J291" s="5" t="n">
        <f aca="false">ROUND(INDEX(Tables!$A$1:$B$19,MATCH(TRIM(AllTugs!K291),Tables!$A$1:$A$19,),MATCH("WDD",Tables!$A$1:$B$1,)),0)</f>
        <v>135</v>
      </c>
      <c r="K291" s="0" t="n">
        <f aca="false">IF(AllTugs!L291&lt;&gt;-999,ROUND(((LEFT(AllTugs!L291,2)+RIGHT(AllTugs!L291,2))/2)*0.6,0),AllTugs!L291)</f>
        <v>2</v>
      </c>
      <c r="L291" s="5" t="n">
        <f aca="false">ROUND(INDEX(Tables!$A$1:$B$19,MATCH(TRIM(AllTugs!M291),Tables!$A$1:$A$19,),MATCH("WDD",Tables!$A$1:$B$1,)),0)</f>
        <v>90</v>
      </c>
      <c r="M291" s="4" t="n">
        <f aca="false">IF(AllTugs!N291&lt;0,AllTugs!N291,AllTugs!N291*33.9)</f>
        <v>1026.492</v>
      </c>
      <c r="N291" s="3" t="n">
        <f aca="false">AllTugs!O291</f>
        <v>336</v>
      </c>
      <c r="O291" s="3" t="n">
        <f aca="false">IF(AllTugs!P291=-999,-999,(AllTugs!P291-32)*5/9)</f>
        <v>31.1111111111111</v>
      </c>
      <c r="P291" s="0" t="n">
        <f aca="false">ROUND(AllTugs!Q291,0)</f>
        <v>9</v>
      </c>
      <c r="Q291" s="5" t="n">
        <f aca="false">ROUND(LOOKUP(AllTugs!$J291,Tables!$H$1:$L$14)*2,0)</f>
        <v>1</v>
      </c>
    </row>
    <row r="292" customFormat="false" ht="12.75" hidden="false" customHeight="false" outlineLevel="0" collapsed="false">
      <c r="A292" s="0" t="str">
        <f aca="false">AllTugs!A292</f>
        <v>Explorer</v>
      </c>
      <c r="B292" s="3" t="str">
        <f aca="false">LOOKUP(A292,Tables!$D$2:$E$22)</f>
        <v>SXUS26</v>
      </c>
      <c r="C292" s="3" t="str">
        <f aca="false">LOOKUP(A292,Tables!$N$2:$O$22)</f>
        <v>WBN7618</v>
      </c>
      <c r="D292" s="6" t="n">
        <f aca="false">AllTugs!B292+AllTugs!C292</f>
        <v>37747.8333333333</v>
      </c>
      <c r="E292" s="3" t="s">
        <v>111</v>
      </c>
      <c r="F292" s="3" t="s">
        <v>28</v>
      </c>
      <c r="G292" s="0" t="str">
        <f aca="false">ROUND(ABS(AllTugs!F292),2)&amp;IF(INT(AllTugs!F292)&gt;=0,"N","S")</f>
        <v>22.2N</v>
      </c>
      <c r="H292" s="8" t="str">
        <f aca="false">ROUND(ABS(AllTugs!I292),2)&amp;IF(INT(AllTugs!I292)&lt;0,"W","E")</f>
        <v>72W</v>
      </c>
      <c r="I292" s="3" t="n">
        <f aca="false">LOOKUP(AllTugs!$J292,Tables!$H$1:$I$14)</f>
        <v>13</v>
      </c>
      <c r="J292" s="5" t="n">
        <f aca="false">ROUND(INDEX(Tables!$A$1:$B$19,MATCH(TRIM(AllTugs!K292),Tables!$A$1:$A$19,),MATCH("WDD",Tables!$A$1:$B$1,)),0)</f>
        <v>113</v>
      </c>
      <c r="K292" s="0" t="n">
        <f aca="false">IF(AllTugs!L292&lt;&gt;-999,ROUND(((LEFT(AllTugs!L292,2)+RIGHT(AllTugs!L292,2))/2)*0.6,0),AllTugs!L292)</f>
        <v>2</v>
      </c>
      <c r="L292" s="5" t="n">
        <f aca="false">ROUND(INDEX(Tables!$A$1:$B$19,MATCH(TRIM(AllTugs!M292),Tables!$A$1:$A$19,),MATCH("WDD",Tables!$A$1:$B$1,)),0)</f>
        <v>113</v>
      </c>
      <c r="M292" s="4" t="n">
        <f aca="false">IF(AllTugs!N292&lt;0,AllTugs!N292,AllTugs!N292*33.9)</f>
        <v>1023.78</v>
      </c>
      <c r="N292" s="3" t="n">
        <f aca="false">AllTugs!O292</f>
        <v>128</v>
      </c>
      <c r="O292" s="3" t="n">
        <f aca="false">IF(AllTugs!P292=-999,-999,(AllTugs!P292-32)*5/9)</f>
        <v>27.7777777777778</v>
      </c>
      <c r="P292" s="0" t="n">
        <f aca="false">ROUND(AllTugs!Q292,0)</f>
        <v>9</v>
      </c>
      <c r="Q292" s="5" t="n">
        <f aca="false">ROUND(LOOKUP(AllTugs!$J292,Tables!$H$1:$L$14)*2,0)</f>
        <v>2</v>
      </c>
    </row>
    <row r="293" customFormat="false" ht="12.75" hidden="false" customHeight="false" outlineLevel="0" collapsed="false">
      <c r="A293" s="0" t="str">
        <f aca="false">AllTugs!A293</f>
        <v>Monitor</v>
      </c>
      <c r="B293" s="3" t="str">
        <f aca="false">LOOKUP(A293,Tables!$D$2:$E$22)</f>
        <v>SXUS27</v>
      </c>
      <c r="C293" s="3" t="str">
        <f aca="false">LOOKUP(A293,Tables!$N$2:$O$22)</f>
        <v>WCX9104</v>
      </c>
      <c r="D293" s="6" t="n">
        <f aca="false">AllTugs!B293+AllTugs!C293</f>
        <v>37747.8333333333</v>
      </c>
      <c r="E293" s="3" t="s">
        <v>111</v>
      </c>
      <c r="F293" s="3" t="s">
        <v>28</v>
      </c>
      <c r="G293" s="0" t="str">
        <f aca="false">ROUND(ABS(AllTugs!F293),2)&amp;IF(INT(AllTugs!F293)&gt;=0,"N","S")</f>
        <v>20.47N</v>
      </c>
      <c r="H293" s="8" t="str">
        <f aca="false">ROUND(ABS(AllTugs!I293),2)&amp;IF(INT(AllTugs!I293)&lt;0,"W","E")</f>
        <v>68.53W</v>
      </c>
      <c r="I293" s="3" t="n">
        <f aca="false">LOOKUP(AllTugs!$J293,Tables!$H$1:$I$14)</f>
        <v>9</v>
      </c>
      <c r="J293" s="5" t="n">
        <f aca="false">ROUND(INDEX(Tables!$A$1:$B$19,MATCH(TRIM(AllTugs!K293),Tables!$A$1:$A$19,),MATCH("WDD",Tables!$A$1:$B$1,)),0)</f>
        <v>90</v>
      </c>
      <c r="K293" s="0" t="n">
        <f aca="false">IF(AllTugs!L293&lt;&gt;-999,ROUND(((LEFT(AllTugs!L293,2)+RIGHT(AllTugs!L293,2))/2)*0.6,0),AllTugs!L293)</f>
        <v>2</v>
      </c>
      <c r="L293" s="5" t="n">
        <f aca="false">ROUND(INDEX(Tables!$A$1:$B$19,MATCH(TRIM(AllTugs!M293),Tables!$A$1:$A$19,),MATCH("WDD",Tables!$A$1:$B$1,)),0)</f>
        <v>45</v>
      </c>
      <c r="M293" s="4" t="n">
        <f aca="false">IF(AllTugs!N293&lt;0,AllTugs!N293,AllTugs!N293*33.9)</f>
        <v>1013.61</v>
      </c>
      <c r="N293" s="3" t="n">
        <f aca="false">AllTugs!O293</f>
        <v>310</v>
      </c>
      <c r="O293" s="3" t="n">
        <f aca="false">IF(AllTugs!P293=-999,-999,(AllTugs!P293-32)*5/9)</f>
        <v>31.1111111111111</v>
      </c>
      <c r="P293" s="0" t="n">
        <f aca="false">ROUND(AllTugs!Q293,0)</f>
        <v>11</v>
      </c>
      <c r="Q293" s="5" t="n">
        <f aca="false">ROUND(LOOKUP(AllTugs!$J293,Tables!$H$1:$L$14)*2,0)</f>
        <v>1</v>
      </c>
    </row>
    <row r="294" customFormat="false" ht="12.75" hidden="false" customHeight="false" outlineLevel="0" collapsed="false">
      <c r="A294" s="0" t="str">
        <f aca="false">AllTugs!A294</f>
        <v>Pioneer</v>
      </c>
      <c r="B294" s="3" t="str">
        <f aca="false">LOOKUP(A294,Tables!$D$2:$E$22)</f>
        <v>SXUS30</v>
      </c>
      <c r="C294" s="3" t="str">
        <f aca="false">LOOKUP(A294,Tables!$N$2:$O$22)</f>
        <v>WBN5040</v>
      </c>
      <c r="D294" s="6" t="n">
        <f aca="false">AllTugs!B294+AllTugs!C294</f>
        <v>37747.8333333333</v>
      </c>
      <c r="E294" s="3" t="s">
        <v>111</v>
      </c>
      <c r="F294" s="3" t="s">
        <v>28</v>
      </c>
      <c r="G294" s="0" t="str">
        <f aca="false">ROUND(ABS(AllTugs!F294),2)&amp;IF(INT(AllTugs!F294)&gt;=0,"N","S")</f>
        <v>25.83N</v>
      </c>
      <c r="H294" s="8" t="str">
        <f aca="false">ROUND(ABS(AllTugs!I294),2)&amp;IF(INT(AllTugs!I294)&lt;0,"W","E")</f>
        <v>75.87W</v>
      </c>
      <c r="I294" s="3" t="n">
        <f aca="false">LOOKUP(AllTugs!$J294,Tables!$H$1:$I$14)</f>
        <v>9</v>
      </c>
      <c r="J294" s="5" t="n">
        <f aca="false">ROUND(INDEX(Tables!$A$1:$B$19,MATCH(TRIM(AllTugs!K294),Tables!$A$1:$A$19,),MATCH("WDD",Tables!$A$1:$B$1,)),0)</f>
        <v>135</v>
      </c>
      <c r="K294" s="0" t="n">
        <f aca="false">IF(AllTugs!L294&lt;&gt;-999,ROUND(((LEFT(AllTugs!L294,2)+RIGHT(AllTugs!L294,2))/2)*0.6,0),AllTugs!L294)</f>
        <v>2</v>
      </c>
      <c r="L294" s="5" t="n">
        <f aca="false">ROUND(INDEX(Tables!$A$1:$B$19,MATCH(TRIM(AllTugs!M294),Tables!$A$1:$A$19,),MATCH("WDD",Tables!$A$1:$B$1,)),0)</f>
        <v>135</v>
      </c>
      <c r="M294" s="4" t="n">
        <f aca="false">IF(AllTugs!N294&lt;0,AllTugs!N294,AllTugs!N294*33.9)</f>
        <v>1020.39</v>
      </c>
      <c r="N294" s="3" t="n">
        <f aca="false">AllTugs!O294</f>
        <v>135</v>
      </c>
      <c r="O294" s="3" t="n">
        <f aca="false">IF(AllTugs!P294=-999,-999,(AllTugs!P294-32)*5/9)</f>
        <v>29.4444444444444</v>
      </c>
      <c r="P294" s="0" t="n">
        <f aca="false">ROUND(AllTugs!Q294,0)</f>
        <v>9</v>
      </c>
      <c r="Q294" s="5" t="n">
        <f aca="false">ROUND(LOOKUP(AllTugs!$J294,Tables!$H$1:$L$14)*2,0)</f>
        <v>1</v>
      </c>
    </row>
    <row r="295" customFormat="false" ht="12.75" hidden="false" customHeight="false" outlineLevel="0" collapsed="false">
      <c r="A295" s="0" t="str">
        <f aca="false">AllTugs!A295</f>
        <v>Sentinel</v>
      </c>
      <c r="B295" s="3" t="str">
        <f aca="false">LOOKUP(A295,Tables!$D$2:$E$22)</f>
        <v>SXUS32</v>
      </c>
      <c r="C295" s="3" t="str">
        <f aca="false">LOOKUP(A295,Tables!$N$2:$O$22)</f>
        <v>WBN6510</v>
      </c>
      <c r="D295" s="6" t="n">
        <f aca="false">AllTugs!B295+AllTugs!C295</f>
        <v>37747.8333333333</v>
      </c>
      <c r="E295" s="3" t="s">
        <v>111</v>
      </c>
      <c r="F295" s="3" t="s">
        <v>28</v>
      </c>
      <c r="G295" s="0" t="str">
        <f aca="false">ROUND(ABS(AllTugs!F295),2)&amp;IF(INT(AllTugs!F295)&gt;=0,"N","S")</f>
        <v>21.1N</v>
      </c>
      <c r="H295" s="8" t="str">
        <f aca="false">ROUND(ABS(AllTugs!I295),2)&amp;IF(INT(AllTugs!I295)&lt;0,"W","E")</f>
        <v>69.8W</v>
      </c>
      <c r="I295" s="3" t="n">
        <f aca="false">LOOKUP(AllTugs!$J295,Tables!$H$1:$I$14)</f>
        <v>13</v>
      </c>
      <c r="J295" s="5" t="n">
        <f aca="false">ROUND(INDEX(Tables!$A$1:$B$19,MATCH(TRIM(AllTugs!K295),Tables!$A$1:$A$19,),MATCH("WDD",Tables!$A$1:$B$1,)),0)</f>
        <v>113</v>
      </c>
      <c r="K295" s="0" t="n">
        <f aca="false">IF(AllTugs!L295&lt;&gt;-999,ROUND(((LEFT(AllTugs!L295,2)+RIGHT(AllTugs!L295,2))/2)*0.6,0),AllTugs!L295)</f>
        <v>3</v>
      </c>
      <c r="L295" s="5" t="n">
        <f aca="false">ROUND(INDEX(Tables!$A$1:$B$19,MATCH(TRIM(AllTugs!M295),Tables!$A$1:$A$19,),MATCH("WDD",Tables!$A$1:$B$1,)),0)</f>
        <v>113</v>
      </c>
      <c r="M295" s="4" t="n">
        <f aca="false">IF(AllTugs!N295&lt;0,AllTugs!N295,AllTugs!N295*33.9)</f>
        <v>1021.068</v>
      </c>
      <c r="N295" s="3" t="n">
        <f aca="false">AllTugs!O295</f>
        <v>127</v>
      </c>
      <c r="O295" s="3" t="n">
        <f aca="false">IF(AllTugs!P295=-999,-999,(AllTugs!P295-32)*5/9)</f>
        <v>30</v>
      </c>
      <c r="P295" s="0" t="n">
        <f aca="false">ROUND(AllTugs!Q295,0)</f>
        <v>9</v>
      </c>
      <c r="Q295" s="5" t="n">
        <f aca="false">ROUND(LOOKUP(AllTugs!$J295,Tables!$H$1:$L$14)*2,0)</f>
        <v>2</v>
      </c>
    </row>
    <row r="296" customFormat="false" ht="12.75" hidden="false" customHeight="false" outlineLevel="0" collapsed="false">
      <c r="A296" s="0" t="str">
        <f aca="false">AllTugs!A296</f>
        <v>Adventurer</v>
      </c>
      <c r="B296" s="3" t="str">
        <f aca="false">LOOKUP(A296,Tables!$D$2:$E$22)</f>
        <v>SXUS20</v>
      </c>
      <c r="C296" s="3" t="str">
        <f aca="false">LOOKUP(A296,Tables!$N$2:$O$22)</f>
        <v>WBN3015</v>
      </c>
      <c r="D296" s="6" t="n">
        <f aca="false">AllTugs!B296+AllTugs!C296</f>
        <v>37747.8333333333</v>
      </c>
      <c r="E296" s="3" t="s">
        <v>111</v>
      </c>
      <c r="F296" s="3" t="s">
        <v>28</v>
      </c>
      <c r="G296" s="0" t="str">
        <f aca="false">ROUND(ABS(AllTugs!F296),2)&amp;IF(INT(AllTugs!F296)&gt;=0,"N","S")</f>
        <v>28.45N</v>
      </c>
      <c r="H296" s="8" t="str">
        <f aca="false">ROUND(ABS(AllTugs!I296),2)&amp;IF(INT(AllTugs!I296)&lt;0,"W","E")</f>
        <v>70.92W</v>
      </c>
      <c r="I296" s="3" t="n">
        <f aca="false">LOOKUP(AllTugs!$J296,Tables!$H$1:$I$14)</f>
        <v>1</v>
      </c>
      <c r="J296" s="5" t="n">
        <f aca="false">ROUND(INDEX(Tables!$A$1:$B$19,MATCH(TRIM(AllTugs!K296),Tables!$A$1:$A$19,),MATCH("WDD",Tables!$A$1:$B$1,)),0)</f>
        <v>-99</v>
      </c>
      <c r="K296" s="0" t="n">
        <f aca="false">IF(AllTugs!L296&lt;&gt;-999,ROUND(((LEFT(AllTugs!L296,2)+RIGHT(AllTugs!L296,2))/2)*0.6,0),AllTugs!L296)</f>
        <v>1</v>
      </c>
      <c r="L296" s="5" t="n">
        <f aca="false">ROUND(INDEX(Tables!$A$1:$B$19,MATCH(TRIM(AllTugs!M296),Tables!$A$1:$A$19,),MATCH("WDD",Tables!$A$1:$B$1,)),0)</f>
        <v>360</v>
      </c>
      <c r="M296" s="4" t="n">
        <f aca="false">IF(AllTugs!N296&lt;0,AllTugs!N296,AllTugs!N296*33.9)</f>
        <v>1021.068</v>
      </c>
      <c r="N296" s="3" t="n">
        <f aca="false">AllTugs!O296</f>
        <v>325</v>
      </c>
      <c r="O296" s="3" t="n">
        <f aca="false">IF(AllTugs!P296=-999,-999,(AllTugs!P296-32)*5/9)</f>
        <v>31.6666666666667</v>
      </c>
      <c r="P296" s="0" t="n">
        <f aca="false">ROUND(AllTugs!Q296,0)</f>
        <v>10</v>
      </c>
      <c r="Q296" s="5" t="n">
        <f aca="false">ROUND(LOOKUP(AllTugs!$J296,Tables!$H$1:$L$14)*2,0)</f>
        <v>0</v>
      </c>
    </row>
    <row r="297" customFormat="false" ht="12.75" hidden="false" customHeight="false" outlineLevel="0" collapsed="false">
      <c r="A297" s="0" t="str">
        <f aca="false">AllTugs!A297</f>
        <v>Patriarch</v>
      </c>
      <c r="B297" s="3" t="str">
        <f aca="false">LOOKUP(A297,Tables!$D$2:$E$22)</f>
        <v>SXUS28</v>
      </c>
      <c r="C297" s="3" t="str">
        <f aca="false">LOOKUP(A297,Tables!$N$2:$O$22)</f>
        <v>WBN3014</v>
      </c>
      <c r="D297" s="6" t="n">
        <f aca="false">AllTugs!B297+AllTugs!C297</f>
        <v>37747.8333333333</v>
      </c>
      <c r="E297" s="3" t="s">
        <v>111</v>
      </c>
      <c r="F297" s="3" t="s">
        <v>28</v>
      </c>
      <c r="G297" s="0" t="str">
        <f aca="false">ROUND(ABS(AllTugs!F297),2)&amp;IF(INT(AllTugs!F297)&gt;=0,"N","S")</f>
        <v>30.33N</v>
      </c>
      <c r="H297" s="8" t="str">
        <f aca="false">ROUND(ABS(AllTugs!I297),2)&amp;IF(INT(AllTugs!I297)&lt;0,"W","E")</f>
        <v>72.23W</v>
      </c>
      <c r="I297" s="3" t="n">
        <f aca="false">LOOKUP(AllTugs!$J297,Tables!$H$1:$I$14)</f>
        <v>9</v>
      </c>
      <c r="J297" s="5" t="n">
        <f aca="false">ROUND(INDEX(Tables!$A$1:$B$19,MATCH(TRIM(AllTugs!K297),Tables!$A$1:$A$19,),MATCH("WDD",Tables!$A$1:$B$1,)),0)</f>
        <v>180</v>
      </c>
      <c r="K297" s="0" t="n">
        <f aca="false">IF(AllTugs!L297&lt;&gt;-999,ROUND(((LEFT(AllTugs!L297,2)+RIGHT(AllTugs!L297,2))/2)*0.6,0),AllTugs!L297)</f>
        <v>2</v>
      </c>
      <c r="L297" s="5" t="n">
        <f aca="false">ROUND(INDEX(Tables!$A$1:$B$19,MATCH(TRIM(AllTugs!M297),Tables!$A$1:$A$19,),MATCH("WDD",Tables!$A$1:$B$1,)),0)</f>
        <v>180</v>
      </c>
      <c r="M297" s="4" t="n">
        <f aca="false">IF(AllTugs!N297&lt;0,AllTugs!N297,AllTugs!N297*33.9)</f>
        <v>1023.78</v>
      </c>
      <c r="N297" s="3" t="n">
        <f aca="false">AllTugs!O297</f>
        <v>155</v>
      </c>
      <c r="O297" s="3" t="n">
        <f aca="false">IF(AllTugs!P297=-999,-999,(AllTugs!P297-32)*5/9)</f>
        <v>-999</v>
      </c>
      <c r="P297" s="0" t="n">
        <f aca="false">ROUND(AllTugs!Q297,0)</f>
        <v>10</v>
      </c>
      <c r="Q297" s="5" t="n">
        <f aca="false">ROUND(LOOKUP(AllTugs!$J297,Tables!$H$1:$L$14)*2,0)</f>
        <v>1</v>
      </c>
    </row>
    <row r="298" customFormat="false" ht="12.75" hidden="false" customHeight="false" outlineLevel="0" collapsed="false">
      <c r="A298" s="0" t="str">
        <f aca="false">AllTugs!A298</f>
        <v>Defender</v>
      </c>
      <c r="B298" s="3" t="str">
        <f aca="false">LOOKUP(A298,Tables!$D$2:$E$22)</f>
        <v>SXUS24</v>
      </c>
      <c r="C298" s="3" t="str">
        <f aca="false">LOOKUP(A298,Tables!$N$2:$O$22)</f>
        <v>WBN3016</v>
      </c>
      <c r="D298" s="6" t="n">
        <f aca="false">AllTugs!B298+AllTugs!C298</f>
        <v>37748.3333333333</v>
      </c>
      <c r="E298" s="3" t="s">
        <v>111</v>
      </c>
      <c r="F298" s="3" t="s">
        <v>28</v>
      </c>
      <c r="G298" s="0" t="str">
        <f aca="false">ROUND(ABS(AllTugs!F298),2)&amp;IF(INT(AllTugs!F298)&gt;=0,"N","S")</f>
        <v>26.9N</v>
      </c>
      <c r="H298" s="8" t="str">
        <f aca="false">ROUND(ABS(AllTugs!I298),2)&amp;IF(INT(AllTugs!I298)&lt;0,"W","E")</f>
        <v>77.17W</v>
      </c>
      <c r="I298" s="3" t="n">
        <f aca="false">LOOKUP(AllTugs!$J298,Tables!$H$1:$I$14)</f>
        <v>9</v>
      </c>
      <c r="J298" s="5" t="n">
        <f aca="false">ROUND(INDEX(Tables!$A$1:$B$19,MATCH(TRIM(AllTugs!K298),Tables!$A$1:$A$19,),MATCH("WDD",Tables!$A$1:$B$1,)),0)</f>
        <v>135</v>
      </c>
      <c r="K298" s="0" t="n">
        <f aca="false">IF(AllTugs!L298&lt;&gt;-999,ROUND(((LEFT(AllTugs!L298,2)+RIGHT(AllTugs!L298,2))/2)*0.6,0),AllTugs!L298)</f>
        <v>2</v>
      </c>
      <c r="L298" s="5" t="n">
        <f aca="false">ROUND(INDEX(Tables!$A$1:$B$19,MATCH(TRIM(AllTugs!M298),Tables!$A$1:$A$19,),MATCH("WDD",Tables!$A$1:$B$1,)),0)</f>
        <v>135</v>
      </c>
      <c r="M298" s="4" t="n">
        <f aca="false">IF(AllTugs!N298&lt;0,AllTugs!N298,AllTugs!N298*33.9)</f>
        <v>1020.39</v>
      </c>
      <c r="N298" s="3" t="n">
        <f aca="false">AllTugs!O298</f>
        <v>310</v>
      </c>
      <c r="O298" s="3" t="n">
        <f aca="false">IF(AllTugs!P298=-999,-999,(AllTugs!P298-32)*5/9)</f>
        <v>25</v>
      </c>
      <c r="P298" s="0" t="n">
        <f aca="false">ROUND(AllTugs!Q298,0)</f>
        <v>8</v>
      </c>
      <c r="Q298" s="5" t="n">
        <f aca="false">ROUND(LOOKUP(AllTugs!$J298,Tables!$H$1:$L$14)*2,0)</f>
        <v>1</v>
      </c>
    </row>
    <row r="299" customFormat="false" ht="12.75" hidden="false" customHeight="false" outlineLevel="0" collapsed="false">
      <c r="A299" s="0" t="str">
        <f aca="false">AllTugs!A299</f>
        <v>Explorer</v>
      </c>
      <c r="B299" s="3" t="str">
        <f aca="false">LOOKUP(A299,Tables!$D$2:$E$22)</f>
        <v>SXUS26</v>
      </c>
      <c r="C299" s="3" t="str">
        <f aca="false">LOOKUP(A299,Tables!$N$2:$O$22)</f>
        <v>WBN7618</v>
      </c>
      <c r="D299" s="6" t="n">
        <f aca="false">AllTugs!B299+AllTugs!C299</f>
        <v>37748.3333333333</v>
      </c>
      <c r="E299" s="3" t="s">
        <v>111</v>
      </c>
      <c r="F299" s="3" t="s">
        <v>28</v>
      </c>
      <c r="G299" s="0" t="str">
        <f aca="false">ROUND(ABS(AllTugs!F299),2)&amp;IF(INT(AllTugs!F299)&gt;=0,"N","S")</f>
        <v>21.72N</v>
      </c>
      <c r="H299" s="8" t="str">
        <f aca="false">ROUND(ABS(AllTugs!I299),2)&amp;IF(INT(AllTugs!I299)&lt;0,"W","E")</f>
        <v>70.4W</v>
      </c>
      <c r="I299" s="3" t="n">
        <f aca="false">LOOKUP(AllTugs!$J299,Tables!$H$1:$I$14)</f>
        <v>13</v>
      </c>
      <c r="J299" s="5" t="n">
        <f aca="false">ROUND(INDEX(Tables!$A$1:$B$19,MATCH(TRIM(AllTugs!K299),Tables!$A$1:$A$19,),MATCH("WDD",Tables!$A$1:$B$1,)),0)</f>
        <v>113</v>
      </c>
      <c r="K299" s="0" t="n">
        <f aca="false">IF(AllTugs!L299&lt;&gt;-999,ROUND(((LEFT(AllTugs!L299,2)+RIGHT(AllTugs!L299,2))/2)*0.6,0),AllTugs!L299)</f>
        <v>2</v>
      </c>
      <c r="L299" s="5" t="n">
        <f aca="false">ROUND(INDEX(Tables!$A$1:$B$19,MATCH(TRIM(AllTugs!M299),Tables!$A$1:$A$19,),MATCH("WDD",Tables!$A$1:$B$1,)),0)</f>
        <v>113</v>
      </c>
      <c r="M299" s="4" t="n">
        <f aca="false">IF(AllTugs!N299&lt;0,AllTugs!N299,AllTugs!N299*33.9)</f>
        <v>1024.119</v>
      </c>
      <c r="N299" s="3" t="n">
        <f aca="false">AllTugs!O299</f>
        <v>129</v>
      </c>
      <c r="O299" s="3" t="n">
        <f aca="false">IF(AllTugs!P299=-999,-999,(AllTugs!P299-32)*5/9)</f>
        <v>26.6666666666667</v>
      </c>
      <c r="P299" s="0" t="n">
        <f aca="false">ROUND(AllTugs!Q299,0)</f>
        <v>9</v>
      </c>
      <c r="Q299" s="5" t="n">
        <f aca="false">ROUND(LOOKUP(AllTugs!$J299,Tables!$H$1:$L$14)*2,0)</f>
        <v>2</v>
      </c>
    </row>
    <row r="300" customFormat="false" ht="12.75" hidden="false" customHeight="false" outlineLevel="0" collapsed="false">
      <c r="A300" s="0" t="str">
        <f aca="false">AllTugs!A300</f>
        <v>Monitor</v>
      </c>
      <c r="B300" s="3" t="str">
        <f aca="false">LOOKUP(A300,Tables!$D$2:$E$22)</f>
        <v>SXUS27</v>
      </c>
      <c r="C300" s="3" t="str">
        <f aca="false">LOOKUP(A300,Tables!$N$2:$O$22)</f>
        <v>WCX9104</v>
      </c>
      <c r="D300" s="6" t="n">
        <f aca="false">AllTugs!B300+AllTugs!C300</f>
        <v>37748.3333333333</v>
      </c>
      <c r="E300" s="3" t="s">
        <v>111</v>
      </c>
      <c r="F300" s="3" t="s">
        <v>28</v>
      </c>
      <c r="G300" s="0" t="str">
        <f aca="false">ROUND(ABS(AllTugs!F300),2)&amp;IF(INT(AllTugs!F300)&gt;=0,"N","S")</f>
        <v>21.93N</v>
      </c>
      <c r="H300" s="8" t="str">
        <f aca="false">ROUND(ABS(AllTugs!I300),2)&amp;IF(INT(AllTugs!I300)&lt;0,"W","E")</f>
        <v>70.42W</v>
      </c>
      <c r="I300" s="3" t="n">
        <f aca="false">LOOKUP(AllTugs!$J300,Tables!$H$1:$I$14)</f>
        <v>13</v>
      </c>
      <c r="J300" s="5" t="n">
        <f aca="false">ROUND(INDEX(Tables!$A$1:$B$19,MATCH(TRIM(AllTugs!K300),Tables!$A$1:$A$19,),MATCH("WDD",Tables!$A$1:$B$1,)),0)</f>
        <v>90</v>
      </c>
      <c r="K300" s="0" t="n">
        <f aca="false">IF(AllTugs!L300&lt;&gt;-999,ROUND(((LEFT(AllTugs!L300,2)+RIGHT(AllTugs!L300,2))/2)*0.6,0),AllTugs!L300)</f>
        <v>2</v>
      </c>
      <c r="L300" s="5" t="n">
        <f aca="false">ROUND(INDEX(Tables!$A$1:$B$19,MATCH(TRIM(AllTugs!M300),Tables!$A$1:$A$19,),MATCH("WDD",Tables!$A$1:$B$1,)),0)</f>
        <v>90</v>
      </c>
      <c r="M300" s="4" t="n">
        <f aca="false">IF(AllTugs!N300&lt;0,AllTugs!N300,AllTugs!N300*33.9)</f>
        <v>1015.644</v>
      </c>
      <c r="N300" s="3" t="n">
        <f aca="false">AllTugs!O300</f>
        <v>135</v>
      </c>
      <c r="O300" s="3" t="n">
        <f aca="false">IF(AllTugs!P300=-999,-999,(AllTugs!P300-32)*5/9)</f>
        <v>25.5555555555556</v>
      </c>
      <c r="P300" s="0" t="n">
        <f aca="false">ROUND(AllTugs!Q300,0)</f>
        <v>9</v>
      </c>
      <c r="Q300" s="5" t="n">
        <f aca="false">ROUND(LOOKUP(AllTugs!$J300,Tables!$H$1:$L$14)*2,0)</f>
        <v>2</v>
      </c>
    </row>
    <row r="301" customFormat="false" ht="12.75" hidden="false" customHeight="false" outlineLevel="0" collapsed="false">
      <c r="A301" s="0" t="str">
        <f aca="false">AllTugs!A301</f>
        <v>Pioneer</v>
      </c>
      <c r="B301" s="3" t="str">
        <f aca="false">LOOKUP(A301,Tables!$D$2:$E$22)</f>
        <v>SXUS30</v>
      </c>
      <c r="C301" s="3" t="str">
        <f aca="false">LOOKUP(A301,Tables!$N$2:$O$22)</f>
        <v>WBN5040</v>
      </c>
      <c r="D301" s="6" t="n">
        <f aca="false">AllTugs!B301+AllTugs!C301</f>
        <v>37748.3333333333</v>
      </c>
      <c r="E301" s="3" t="s">
        <v>111</v>
      </c>
      <c r="F301" s="3" t="s">
        <v>28</v>
      </c>
      <c r="G301" s="0" t="str">
        <f aca="false">ROUND(ABS(AllTugs!F301),2)&amp;IF(INT(AllTugs!F301)&gt;=0,"N","S")</f>
        <v>24.5N</v>
      </c>
      <c r="H301" s="8" t="str">
        <f aca="false">ROUND(ABS(AllTugs!I301),2)&amp;IF(INT(AllTugs!I301)&lt;0,"W","E")</f>
        <v>74.38W</v>
      </c>
      <c r="I301" s="3" t="n">
        <f aca="false">LOOKUP(AllTugs!$J301,Tables!$H$1:$I$14)</f>
        <v>13</v>
      </c>
      <c r="J301" s="5" t="n">
        <f aca="false">ROUND(INDEX(Tables!$A$1:$B$19,MATCH(TRIM(AllTugs!K301),Tables!$A$1:$A$19,),MATCH("WDD",Tables!$A$1:$B$1,)),0)</f>
        <v>113</v>
      </c>
      <c r="K301" s="0" t="n">
        <f aca="false">IF(AllTugs!L301&lt;&gt;-999,ROUND(((LEFT(AllTugs!L301,2)+RIGHT(AllTugs!L301,2))/2)*0.6,0),AllTugs!L301)</f>
        <v>2</v>
      </c>
      <c r="L301" s="5" t="n">
        <f aca="false">ROUND(INDEX(Tables!$A$1:$B$19,MATCH(TRIM(AllTugs!M301),Tables!$A$1:$A$19,),MATCH("WDD",Tables!$A$1:$B$1,)),0)</f>
        <v>113</v>
      </c>
      <c r="M301" s="4" t="n">
        <f aca="false">IF(AllTugs!N301&lt;0,AllTugs!N301,AllTugs!N301*33.9)</f>
        <v>1020.39</v>
      </c>
      <c r="N301" s="3" t="n">
        <f aca="false">AllTugs!O301</f>
        <v>125</v>
      </c>
      <c r="O301" s="3" t="n">
        <f aca="false">IF(AllTugs!P301=-999,-999,(AllTugs!P301-32)*5/9)</f>
        <v>25.5555555555556</v>
      </c>
      <c r="P301" s="0" t="n">
        <f aca="false">ROUND(AllTugs!Q301,0)</f>
        <v>9</v>
      </c>
      <c r="Q301" s="5" t="n">
        <f aca="false">ROUND(LOOKUP(AllTugs!$J301,Tables!$H$1:$L$14)*2,0)</f>
        <v>2</v>
      </c>
    </row>
    <row r="302" customFormat="false" ht="12.75" hidden="false" customHeight="false" outlineLevel="0" collapsed="false">
      <c r="A302" s="0" t="str">
        <f aca="false">AllTugs!A302</f>
        <v>Sentinel</v>
      </c>
      <c r="B302" s="3" t="str">
        <f aca="false">LOOKUP(A302,Tables!$D$2:$E$22)</f>
        <v>SXUS32</v>
      </c>
      <c r="C302" s="3" t="str">
        <f aca="false">LOOKUP(A302,Tables!$N$2:$O$22)</f>
        <v>WBN6510</v>
      </c>
      <c r="D302" s="6" t="n">
        <f aca="false">AllTugs!B302+AllTugs!C302</f>
        <v>37748.3333333333</v>
      </c>
      <c r="E302" s="3" t="s">
        <v>111</v>
      </c>
      <c r="F302" s="3" t="s">
        <v>28</v>
      </c>
      <c r="G302" s="0" t="str">
        <f aca="false">ROUND(ABS(AllTugs!F302),2)&amp;IF(INT(AllTugs!F302)&gt;=0,"N","S")</f>
        <v>20.05N</v>
      </c>
      <c r="H302" s="8" t="str">
        <f aca="false">ROUND(ABS(AllTugs!I302),2)&amp;IF(INT(AllTugs!I302)&lt;0,"W","E")</f>
        <v>68.32W</v>
      </c>
      <c r="I302" s="3" t="n">
        <f aca="false">LOOKUP(AllTugs!$J302,Tables!$H$1:$I$14)</f>
        <v>13</v>
      </c>
      <c r="J302" s="5" t="n">
        <f aca="false">ROUND(INDEX(Tables!$A$1:$B$19,MATCH(TRIM(AllTugs!K302),Tables!$A$1:$A$19,),MATCH("WDD",Tables!$A$1:$B$1,)),0)</f>
        <v>90</v>
      </c>
      <c r="K302" s="0" t="n">
        <f aca="false">IF(AllTugs!L302&lt;&gt;-999,ROUND(((LEFT(AllTugs!L302,2)+RIGHT(AllTugs!L302,2))/2)*0.6,0),AllTugs!L302)</f>
        <v>3</v>
      </c>
      <c r="L302" s="5" t="n">
        <f aca="false">ROUND(INDEX(Tables!$A$1:$B$19,MATCH(TRIM(AllTugs!M302),Tables!$A$1:$A$19,),MATCH("WDD",Tables!$A$1:$B$1,)),0)</f>
        <v>113</v>
      </c>
      <c r="M302" s="4" t="n">
        <f aca="false">IF(AllTugs!N302&lt;0,AllTugs!N302,AllTugs!N302*33.9)</f>
        <v>1023.102</v>
      </c>
      <c r="N302" s="3" t="n">
        <f aca="false">AllTugs!O302</f>
        <v>127</v>
      </c>
      <c r="O302" s="3" t="n">
        <f aca="false">IF(AllTugs!P302=-999,-999,(AllTugs!P302-32)*5/9)</f>
        <v>26.1111111111111</v>
      </c>
      <c r="P302" s="0" t="n">
        <f aca="false">ROUND(AllTugs!Q302,0)</f>
        <v>8</v>
      </c>
      <c r="Q302" s="5" t="n">
        <f aca="false">ROUND(LOOKUP(AllTugs!$J302,Tables!$H$1:$L$14)*2,0)</f>
        <v>2</v>
      </c>
    </row>
    <row r="303" customFormat="false" ht="12.75" hidden="false" customHeight="false" outlineLevel="0" collapsed="false">
      <c r="A303" s="0" t="str">
        <f aca="false">AllTugs!A303</f>
        <v>Adventurer</v>
      </c>
      <c r="B303" s="3" t="str">
        <f aca="false">LOOKUP(A303,Tables!$D$2:$E$22)</f>
        <v>SXUS20</v>
      </c>
      <c r="C303" s="3" t="str">
        <f aca="false">LOOKUP(A303,Tables!$N$2:$O$22)</f>
        <v>WBN3015</v>
      </c>
      <c r="D303" s="6" t="n">
        <f aca="false">AllTugs!B303+AllTugs!C303</f>
        <v>37748.3333333333</v>
      </c>
      <c r="E303" s="3" t="s">
        <v>111</v>
      </c>
      <c r="F303" s="3" t="s">
        <v>28</v>
      </c>
      <c r="G303" s="0" t="str">
        <f aca="false">ROUND(ABS(AllTugs!F303),2)&amp;IF(INT(AllTugs!F303)&gt;=0,"N","S")</f>
        <v>30.25N</v>
      </c>
      <c r="H303" s="8" t="str">
        <f aca="false">ROUND(ABS(AllTugs!I303),2)&amp;IF(INT(AllTugs!I303)&lt;0,"W","E")</f>
        <v>72.1W</v>
      </c>
      <c r="I303" s="3" t="n">
        <f aca="false">LOOKUP(AllTugs!$J303,Tables!$H$1:$I$14)</f>
        <v>5</v>
      </c>
      <c r="J303" s="5" t="n">
        <f aca="false">ROUND(INDEX(Tables!$A$1:$B$19,MATCH(TRIM(AllTugs!K303),Tables!$A$1:$A$19,),MATCH("WDD",Tables!$A$1:$B$1,)),0)</f>
        <v>270</v>
      </c>
      <c r="K303" s="0" t="n">
        <f aca="false">IF(AllTugs!L303&lt;&gt;-999,ROUND(((LEFT(AllTugs!L303,2)+RIGHT(AllTugs!L303,2))/2)*0.6,0),AllTugs!L303)</f>
        <v>2</v>
      </c>
      <c r="L303" s="5" t="n">
        <f aca="false">ROUND(INDEX(Tables!$A$1:$B$19,MATCH(TRIM(AllTugs!M303),Tables!$A$1:$A$19,),MATCH("WDD",Tables!$A$1:$B$1,)),0)</f>
        <v>360</v>
      </c>
      <c r="M303" s="4" t="n">
        <f aca="false">IF(AllTugs!N303&lt;0,AllTugs!N303,AllTugs!N303*33.9)</f>
        <v>1020.39</v>
      </c>
      <c r="N303" s="3" t="n">
        <f aca="false">AllTugs!O303</f>
        <v>335</v>
      </c>
      <c r="O303" s="3" t="n">
        <f aca="false">IF(AllTugs!P303=-999,-999,(AllTugs!P303-32)*5/9)</f>
        <v>23.8888888888889</v>
      </c>
      <c r="P303" s="0" t="n">
        <f aca="false">ROUND(AllTugs!Q303,0)</f>
        <v>10</v>
      </c>
      <c r="Q303" s="5" t="n">
        <f aca="false">ROUND(LOOKUP(AllTugs!$J303,Tables!$H$1:$L$14)*2,0)</f>
        <v>0</v>
      </c>
    </row>
    <row r="304" customFormat="false" ht="12.75" hidden="false" customHeight="false" outlineLevel="0" collapsed="false">
      <c r="A304" s="0" t="str">
        <f aca="false">AllTugs!A304</f>
        <v>Patriarch</v>
      </c>
      <c r="B304" s="3" t="str">
        <f aca="false">LOOKUP(A304,Tables!$D$2:$E$22)</f>
        <v>SXUS28</v>
      </c>
      <c r="C304" s="3" t="str">
        <f aca="false">LOOKUP(A304,Tables!$N$2:$O$22)</f>
        <v>WBN3014</v>
      </c>
      <c r="D304" s="6" t="n">
        <f aca="false">AllTugs!B304+AllTugs!C304</f>
        <v>37748.3333333333</v>
      </c>
      <c r="E304" s="3" t="s">
        <v>111</v>
      </c>
      <c r="F304" s="3" t="s">
        <v>28</v>
      </c>
      <c r="G304" s="0" t="str">
        <f aca="false">ROUND(ABS(AllTugs!F304),2)&amp;IF(INT(AllTugs!F304)&gt;=0,"N","S")</f>
        <v>28.5N</v>
      </c>
      <c r="H304" s="8" t="str">
        <f aca="false">ROUND(ABS(AllTugs!I304),2)&amp;IF(INT(AllTugs!I304)&lt;0,"W","E")</f>
        <v>71.3W</v>
      </c>
      <c r="I304" s="3" t="n">
        <f aca="false">LOOKUP(AllTugs!$J304,Tables!$H$1:$I$14)</f>
        <v>5</v>
      </c>
      <c r="J304" s="5" t="n">
        <f aca="false">ROUND(INDEX(Tables!$A$1:$B$19,MATCH(TRIM(AllTugs!K304),Tables!$A$1:$A$19,),MATCH("WDD",Tables!$A$1:$B$1,)),0)</f>
        <v>180</v>
      </c>
      <c r="K304" s="0" t="n">
        <f aca="false">IF(AllTugs!L304&lt;&gt;-999,ROUND(((LEFT(AllTugs!L304,2)+RIGHT(AllTugs!L304,2))/2)*0.6,0),AllTugs!L304)</f>
        <v>1</v>
      </c>
      <c r="L304" s="5" t="n">
        <f aca="false">ROUND(INDEX(Tables!$A$1:$B$19,MATCH(TRIM(AllTugs!M304),Tables!$A$1:$A$19,),MATCH("WDD",Tables!$A$1:$B$1,)),0)</f>
        <v>180</v>
      </c>
      <c r="M304" s="4" t="n">
        <f aca="false">IF(AllTugs!N304&lt;0,AllTugs!N304,AllTugs!N304*33.9)</f>
        <v>1023.78</v>
      </c>
      <c r="N304" s="3" t="n">
        <f aca="false">AllTugs!O304</f>
        <v>155</v>
      </c>
      <c r="O304" s="3" t="n">
        <f aca="false">IF(AllTugs!P304=-999,-999,(AllTugs!P304-32)*5/9)</f>
        <v>23.8888888888889</v>
      </c>
      <c r="P304" s="0" t="n">
        <f aca="false">ROUND(AllTugs!Q304,0)</f>
        <v>10</v>
      </c>
      <c r="Q304" s="5" t="n">
        <f aca="false">ROUND(LOOKUP(AllTugs!$J304,Tables!$H$1:$L$14)*2,0)</f>
        <v>0</v>
      </c>
    </row>
    <row r="305" customFormat="false" ht="12.75" hidden="false" customHeight="false" outlineLevel="0" collapsed="false">
      <c r="A305" s="0" t="str">
        <f aca="false">AllTugs!A305</f>
        <v>Defender</v>
      </c>
      <c r="B305" s="3" t="str">
        <f aca="false">LOOKUP(A305,Tables!$D$2:$E$22)</f>
        <v>SXUS24</v>
      </c>
      <c r="C305" s="3" t="str">
        <f aca="false">LOOKUP(A305,Tables!$N$2:$O$22)</f>
        <v>WBN3016</v>
      </c>
      <c r="D305" s="6" t="n">
        <f aca="false">AllTugs!B305+AllTugs!C305</f>
        <v>37748.8333333333</v>
      </c>
      <c r="E305" s="3" t="s">
        <v>111</v>
      </c>
      <c r="F305" s="3" t="s">
        <v>28</v>
      </c>
      <c r="G305" s="0" t="str">
        <f aca="false">ROUND(ABS(AllTugs!F305),2)&amp;IF(INT(AllTugs!F305)&gt;=0,"N","S")</f>
        <v>27.63N</v>
      </c>
      <c r="H305" s="8" t="str">
        <f aca="false">ROUND(ABS(AllTugs!I305),2)&amp;IF(INT(AllTugs!I305)&lt;0,"W","E")</f>
        <v>78.45W</v>
      </c>
      <c r="I305" s="3" t="n">
        <f aca="false">LOOKUP(AllTugs!$J305,Tables!$H$1:$I$14)</f>
        <v>9</v>
      </c>
      <c r="J305" s="5" t="n">
        <f aca="false">ROUND(INDEX(Tables!$A$1:$B$19,MATCH(TRIM(AllTugs!K305),Tables!$A$1:$A$19,),MATCH("WDD",Tables!$A$1:$B$1,)),0)</f>
        <v>135</v>
      </c>
      <c r="K305" s="0" t="n">
        <f aca="false">IF(AllTugs!L305&lt;&gt;-999,ROUND(((LEFT(AllTugs!L305,2)+RIGHT(AllTugs!L305,2))/2)*0.6,0),AllTugs!L305)</f>
        <v>2</v>
      </c>
      <c r="L305" s="5" t="n">
        <f aca="false">ROUND(INDEX(Tables!$A$1:$B$19,MATCH(TRIM(AllTugs!M305),Tables!$A$1:$A$19,),MATCH("WDD",Tables!$A$1:$B$1,)),0)</f>
        <v>135</v>
      </c>
      <c r="M305" s="4" t="n">
        <f aca="false">IF(AllTugs!N305&lt;0,AllTugs!N305,AllTugs!N305*33.9)</f>
        <v>1020.39</v>
      </c>
      <c r="N305" s="3" t="n">
        <f aca="false">AllTugs!O305</f>
        <v>302</v>
      </c>
      <c r="O305" s="3" t="n">
        <f aca="false">IF(AllTugs!P305=-999,-999,(AllTugs!P305-32)*5/9)</f>
        <v>29.4444444444444</v>
      </c>
      <c r="P305" s="0" t="n">
        <f aca="false">ROUND(AllTugs!Q305,0)</f>
        <v>7</v>
      </c>
      <c r="Q305" s="5" t="n">
        <f aca="false">ROUND(LOOKUP(AllTugs!$J305,Tables!$H$1:$L$14)*2,0)</f>
        <v>1</v>
      </c>
    </row>
    <row r="306" customFormat="false" ht="12.75" hidden="false" customHeight="false" outlineLevel="0" collapsed="false">
      <c r="A306" s="0" t="str">
        <f aca="false">AllTugs!A306</f>
        <v>Explorer</v>
      </c>
      <c r="B306" s="3" t="str">
        <f aca="false">LOOKUP(A306,Tables!$D$2:$E$22)</f>
        <v>SXUS26</v>
      </c>
      <c r="C306" s="3" t="str">
        <f aca="false">LOOKUP(A306,Tables!$N$2:$O$22)</f>
        <v>WBN7618</v>
      </c>
      <c r="D306" s="6" t="n">
        <f aca="false">AllTugs!B306+AllTugs!C306</f>
        <v>37748.8333333333</v>
      </c>
      <c r="E306" s="3" t="s">
        <v>111</v>
      </c>
      <c r="F306" s="3" t="s">
        <v>28</v>
      </c>
      <c r="G306" s="0" t="str">
        <f aca="false">ROUND(ABS(AllTugs!F306),2)&amp;IF(INT(AllTugs!F306)&gt;=0,"N","S")</f>
        <v>20.8N</v>
      </c>
      <c r="H306" s="8" t="str">
        <f aca="false">ROUND(ABS(AllTugs!I306),2)&amp;IF(INT(AllTugs!I306)&lt;0,"W","E")</f>
        <v>72.63W</v>
      </c>
      <c r="I306" s="3" t="n">
        <f aca="false">LOOKUP(AllTugs!$J306,Tables!$H$1:$I$14)</f>
        <v>13</v>
      </c>
      <c r="J306" s="5" t="n">
        <f aca="false">ROUND(INDEX(Tables!$A$1:$B$19,MATCH(TRIM(AllTugs!K306),Tables!$A$1:$A$19,),MATCH("WDD",Tables!$A$1:$B$1,)),0)</f>
        <v>113</v>
      </c>
      <c r="K306" s="0" t="n">
        <f aca="false">IF(AllTugs!L306&lt;&gt;-999,ROUND(((LEFT(AllTugs!L306,2)+RIGHT(AllTugs!L306,2))/2)*0.6,0),AllTugs!L306)</f>
        <v>3</v>
      </c>
      <c r="L306" s="5" t="n">
        <f aca="false">ROUND(INDEX(Tables!$A$1:$B$19,MATCH(TRIM(AllTugs!M306),Tables!$A$1:$A$19,),MATCH("WDD",Tables!$A$1:$B$1,)),0)</f>
        <v>113</v>
      </c>
      <c r="M306" s="4" t="n">
        <f aca="false">IF(AllTugs!N306&lt;0,AllTugs!N306,AllTugs!N306*33.9)</f>
        <v>1026.831</v>
      </c>
      <c r="N306" s="3" t="n">
        <f aca="false">AllTugs!O306</f>
        <v>129</v>
      </c>
      <c r="O306" s="3" t="n">
        <f aca="false">IF(AllTugs!P306=-999,-999,(AllTugs!P306-32)*5/9)</f>
        <v>28.3333333333333</v>
      </c>
      <c r="P306" s="0" t="n">
        <f aca="false">ROUND(AllTugs!Q306,0)</f>
        <v>9</v>
      </c>
      <c r="Q306" s="5" t="n">
        <f aca="false">ROUND(LOOKUP(AllTugs!$J306,Tables!$H$1:$L$14)*2,0)</f>
        <v>2</v>
      </c>
    </row>
    <row r="307" customFormat="false" ht="12.75" hidden="false" customHeight="false" outlineLevel="0" collapsed="false">
      <c r="A307" s="0" t="str">
        <f aca="false">AllTugs!A307</f>
        <v>Monitor</v>
      </c>
      <c r="B307" s="3" t="str">
        <f aca="false">LOOKUP(A307,Tables!$D$2:$E$22)</f>
        <v>SXUS27</v>
      </c>
      <c r="C307" s="3" t="str">
        <f aca="false">LOOKUP(A307,Tables!$N$2:$O$22)</f>
        <v>WCX9104</v>
      </c>
      <c r="D307" s="6" t="n">
        <f aca="false">AllTugs!B307+AllTugs!C307</f>
        <v>37748.8333333333</v>
      </c>
      <c r="E307" s="3" t="s">
        <v>111</v>
      </c>
      <c r="F307" s="3" t="s">
        <v>28</v>
      </c>
      <c r="G307" s="0" t="str">
        <f aca="false">ROUND(ABS(AllTugs!F307),2)&amp;IF(INT(AllTugs!F307)&gt;=0,"N","S")</f>
        <v>23.8N</v>
      </c>
      <c r="H307" s="8" t="str">
        <f aca="false">ROUND(ABS(AllTugs!I307),2)&amp;IF(INT(AllTugs!I307)&lt;0,"W","E")</f>
        <v>72.63W</v>
      </c>
      <c r="I307" s="3" t="n">
        <f aca="false">LOOKUP(AllTugs!$J307,Tables!$H$1:$I$14)</f>
        <v>5</v>
      </c>
      <c r="J307" s="5" t="n">
        <f aca="false">ROUND(INDEX(Tables!$A$1:$B$19,MATCH(TRIM(AllTugs!K307),Tables!$A$1:$A$19,),MATCH("WDD",Tables!$A$1:$B$1,)),0)</f>
        <v>90</v>
      </c>
      <c r="K307" s="0" t="n">
        <f aca="false">IF(AllTugs!L307&lt;&gt;-999,ROUND(((LEFT(AllTugs!L307,2)+RIGHT(AllTugs!L307,2))/2)*0.6,0),AllTugs!L307)</f>
        <v>1</v>
      </c>
      <c r="L307" s="5" t="n">
        <f aca="false">ROUND(INDEX(Tables!$A$1:$B$19,MATCH(TRIM(AllTugs!M307),Tables!$A$1:$A$19,),MATCH("WDD",Tables!$A$1:$B$1,)),0)</f>
        <v>135</v>
      </c>
      <c r="M307" s="4" t="n">
        <f aca="false">IF(AllTugs!N307&lt;0,AllTugs!N307,AllTugs!N307*33.9)</f>
        <v>1013.271</v>
      </c>
      <c r="N307" s="3" t="n">
        <f aca="false">AllTugs!O307</f>
        <v>278</v>
      </c>
      <c r="O307" s="3" t="n">
        <f aca="false">IF(AllTugs!P307=-999,-999,(AllTugs!P307-32)*5/9)</f>
        <v>31.6666666666667</v>
      </c>
      <c r="P307" s="0" t="n">
        <f aca="false">ROUND(AllTugs!Q307,0)</f>
        <v>12</v>
      </c>
      <c r="Q307" s="5" t="n">
        <f aca="false">ROUND(LOOKUP(AllTugs!$J307,Tables!$H$1:$L$14)*2,0)</f>
        <v>0</v>
      </c>
    </row>
    <row r="308" customFormat="false" ht="12.75" hidden="false" customHeight="false" outlineLevel="0" collapsed="false">
      <c r="A308" s="0" t="str">
        <f aca="false">AllTugs!A308</f>
        <v>Pioneer</v>
      </c>
      <c r="B308" s="3" t="str">
        <f aca="false">LOOKUP(A308,Tables!$D$2:$E$22)</f>
        <v>SXUS30</v>
      </c>
      <c r="C308" s="3" t="str">
        <f aca="false">LOOKUP(A308,Tables!$N$2:$O$22)</f>
        <v>WBN5040</v>
      </c>
      <c r="D308" s="6" t="n">
        <f aca="false">AllTugs!B308+AllTugs!C308</f>
        <v>37748.8333333333</v>
      </c>
      <c r="E308" s="3" t="s">
        <v>111</v>
      </c>
      <c r="F308" s="3" t="s">
        <v>28</v>
      </c>
      <c r="G308" s="0" t="str">
        <f aca="false">ROUND(ABS(AllTugs!F308),2)&amp;IF(INT(AllTugs!F308)&gt;=0,"N","S")</f>
        <v>23.4N</v>
      </c>
      <c r="H308" s="8" t="str">
        <f aca="false">ROUND(ABS(AllTugs!I308),2)&amp;IF(INT(AllTugs!I308)&lt;0,"W","E")</f>
        <v>72.85W</v>
      </c>
      <c r="I308" s="3" t="n">
        <f aca="false">LOOKUP(AllTugs!$J308,Tables!$H$1:$I$14)</f>
        <v>13</v>
      </c>
      <c r="J308" s="5" t="n">
        <f aca="false">ROUND(INDEX(Tables!$A$1:$B$19,MATCH(TRIM(AllTugs!K308),Tables!$A$1:$A$19,),MATCH("WDD",Tables!$A$1:$B$1,)),0)</f>
        <v>113</v>
      </c>
      <c r="K308" s="0" t="n">
        <f aca="false">IF(AllTugs!L308&lt;&gt;-999,ROUND(((LEFT(AllTugs!L308,2)+RIGHT(AllTugs!L308,2))/2)*0.6,0),AllTugs!L308)</f>
        <v>2</v>
      </c>
      <c r="L308" s="5" t="n">
        <f aca="false">ROUND(INDEX(Tables!$A$1:$B$19,MATCH(TRIM(AllTugs!M308),Tables!$A$1:$A$19,),MATCH("WDD",Tables!$A$1:$B$1,)),0)</f>
        <v>113</v>
      </c>
      <c r="M308" s="4" t="n">
        <f aca="false">IF(AllTugs!N308&lt;0,AllTugs!N308,AllTugs!N308*33.9)</f>
        <v>1019.712</v>
      </c>
      <c r="N308" s="3" t="n">
        <f aca="false">AllTugs!O308</f>
        <v>125</v>
      </c>
      <c r="O308" s="3" t="n">
        <f aca="false">IF(AllTugs!P308=-999,-999,(AllTugs!P308-32)*5/9)</f>
        <v>29.4444444444444</v>
      </c>
      <c r="P308" s="0" t="n">
        <f aca="false">ROUND(AllTugs!Q308,0)</f>
        <v>9</v>
      </c>
      <c r="Q308" s="5" t="n">
        <f aca="false">ROUND(LOOKUP(AllTugs!$J308,Tables!$H$1:$L$14)*2,0)</f>
        <v>2</v>
      </c>
    </row>
    <row r="309" customFormat="false" ht="12.75" hidden="false" customHeight="false" outlineLevel="0" collapsed="false">
      <c r="A309" s="0" t="str">
        <f aca="false">AllTugs!A309</f>
        <v>Sentinel</v>
      </c>
      <c r="B309" s="3" t="str">
        <f aca="false">LOOKUP(A309,Tables!$D$2:$E$22)</f>
        <v>SXUS32</v>
      </c>
      <c r="C309" s="3" t="str">
        <f aca="false">LOOKUP(A309,Tables!$N$2:$O$22)</f>
        <v>WBN6510</v>
      </c>
      <c r="D309" s="6" t="n">
        <f aca="false">AllTugs!B309+AllTugs!C309</f>
        <v>37748.8333333333</v>
      </c>
      <c r="E309" s="3" t="s">
        <v>111</v>
      </c>
      <c r="F309" s="3" t="s">
        <v>28</v>
      </c>
      <c r="G309" s="0" t="str">
        <f aca="false">ROUND(ABS(AllTugs!F309),2)&amp;IF(INT(AllTugs!F309)&gt;=0,"N","S")</f>
        <v>19.05N</v>
      </c>
      <c r="H309" s="8" t="str">
        <f aca="false">ROUND(ABS(AllTugs!I309),2)&amp;IF(INT(AllTugs!I309)&lt;0,"W","E")</f>
        <v>66.88W</v>
      </c>
      <c r="I309" s="3" t="n">
        <f aca="false">LOOKUP(AllTugs!$J309,Tables!$H$1:$I$14)</f>
        <v>13</v>
      </c>
      <c r="J309" s="5" t="n">
        <f aca="false">ROUND(INDEX(Tables!$A$1:$B$19,MATCH(TRIM(AllTugs!K309),Tables!$A$1:$A$19,),MATCH("WDD",Tables!$A$1:$B$1,)),0)</f>
        <v>90</v>
      </c>
      <c r="K309" s="0" t="n">
        <f aca="false">IF(AllTugs!L309&lt;&gt;-999,ROUND(((LEFT(AllTugs!L309,2)+RIGHT(AllTugs!L309,2))/2)*0.6,0),AllTugs!L309)</f>
        <v>2</v>
      </c>
      <c r="L309" s="5" t="n">
        <f aca="false">ROUND(INDEX(Tables!$A$1:$B$19,MATCH(TRIM(AllTugs!M309),Tables!$A$1:$A$19,),MATCH("WDD",Tables!$A$1:$B$1,)),0)</f>
        <v>113</v>
      </c>
      <c r="M309" s="4" t="n">
        <f aca="false">IF(AllTugs!N309&lt;0,AllTugs!N309,AllTugs!N309*33.9)</f>
        <v>1022.424</v>
      </c>
      <c r="N309" s="3" t="n">
        <f aca="false">AllTugs!O309</f>
        <v>127</v>
      </c>
      <c r="O309" s="3" t="n">
        <f aca="false">IF(AllTugs!P309=-999,-999,(AllTugs!P309-32)*5/9)</f>
        <v>29.4444444444444</v>
      </c>
      <c r="P309" s="0" t="n">
        <f aca="false">ROUND(AllTugs!Q309,0)</f>
        <v>9</v>
      </c>
      <c r="Q309" s="5" t="n">
        <f aca="false">ROUND(LOOKUP(AllTugs!$J309,Tables!$H$1:$L$14)*2,0)</f>
        <v>2</v>
      </c>
    </row>
    <row r="310" customFormat="false" ht="12.75" hidden="false" customHeight="false" outlineLevel="0" collapsed="false">
      <c r="A310" s="0" t="str">
        <f aca="false">AllTugs!A310</f>
        <v>Sentry</v>
      </c>
      <c r="B310" s="3" t="str">
        <f aca="false">LOOKUP(A310,Tables!$D$2:$E$22)</f>
        <v>SXUS32</v>
      </c>
      <c r="C310" s="3" t="str">
        <f aca="false">LOOKUP(A310,Tables!$N$2:$O$22)</f>
        <v>WBN3013</v>
      </c>
      <c r="D310" s="6" t="n">
        <f aca="false">AllTugs!B310+AllTugs!C310</f>
        <v>37748.8333333333</v>
      </c>
      <c r="E310" s="3" t="s">
        <v>111</v>
      </c>
      <c r="F310" s="3" t="s">
        <v>28</v>
      </c>
      <c r="G310" s="0" t="str">
        <f aca="false">ROUND(ABS(AllTugs!F310),2)&amp;IF(INT(AllTugs!F310)&gt;=0,"N","S")</f>
        <v>28.6N</v>
      </c>
      <c r="H310" s="8" t="str">
        <f aca="false">ROUND(ABS(AllTugs!I310),2)&amp;IF(INT(AllTugs!I310)&lt;0,"W","E")</f>
        <v>80.18W</v>
      </c>
      <c r="I310" s="3" t="n">
        <f aca="false">LOOKUP(AllTugs!$J310,Tables!$H$1:$I$14)</f>
        <v>9</v>
      </c>
      <c r="J310" s="5" t="n">
        <f aca="false">ROUND(INDEX(Tables!$A$1:$B$19,MATCH(TRIM(AllTugs!K310),Tables!$A$1:$A$19,),MATCH("WDD",Tables!$A$1:$B$1,)),0)</f>
        <v>180</v>
      </c>
      <c r="K310" s="0" t="n">
        <f aca="false">IF(AllTugs!L310&lt;&gt;-999,ROUND(((LEFT(AllTugs!L310,2)+RIGHT(AllTugs!L310,2))/2)*0.6,0),AllTugs!L310)</f>
        <v>2</v>
      </c>
      <c r="L310" s="5" t="n">
        <f aca="false">ROUND(INDEX(Tables!$A$1:$B$19,MATCH(TRIM(AllTugs!M310),Tables!$A$1:$A$19,),MATCH("WDD",Tables!$A$1:$B$1,)),0)</f>
        <v>135</v>
      </c>
      <c r="M310" s="4" t="n">
        <f aca="false">IF(AllTugs!N310&lt;0,AllTugs!N310,AllTugs!N310*33.9)</f>
        <v>1027.848</v>
      </c>
      <c r="N310" s="3" t="n">
        <f aca="false">AllTugs!O310</f>
        <v>155</v>
      </c>
      <c r="O310" s="3" t="n">
        <f aca="false">IF(AllTugs!P310=-999,-999,(AllTugs!P310-32)*5/9)</f>
        <v>30</v>
      </c>
      <c r="P310" s="0" t="n">
        <f aca="false">ROUND(AllTugs!Q310,0)</f>
        <v>11</v>
      </c>
      <c r="Q310" s="5" t="n">
        <f aca="false">ROUND(LOOKUP(AllTugs!$J310,Tables!$H$1:$L$14)*2,0)</f>
        <v>1</v>
      </c>
    </row>
    <row r="311" customFormat="false" ht="12.75" hidden="false" customHeight="false" outlineLevel="0" collapsed="false">
      <c r="A311" s="0" t="str">
        <f aca="false">AllTugs!A311</f>
        <v>Adventurer</v>
      </c>
      <c r="B311" s="3" t="str">
        <f aca="false">LOOKUP(A311,Tables!$D$2:$E$22)</f>
        <v>SXUS20</v>
      </c>
      <c r="C311" s="3" t="str">
        <f aca="false">LOOKUP(A311,Tables!$N$2:$O$22)</f>
        <v>WBN3015</v>
      </c>
      <c r="D311" s="6" t="n">
        <f aca="false">AllTugs!B311+AllTugs!C311</f>
        <v>37748.8333333333</v>
      </c>
      <c r="E311" s="3" t="s">
        <v>111</v>
      </c>
      <c r="F311" s="3" t="s">
        <v>28</v>
      </c>
      <c r="G311" s="0" t="str">
        <f aca="false">ROUND(ABS(AllTugs!F311),2)&amp;IF(INT(AllTugs!F311)&gt;=0,"N","S")</f>
        <v>32.08N</v>
      </c>
      <c r="H311" s="8" t="str">
        <f aca="false">ROUND(ABS(AllTugs!I311),2)&amp;IF(INT(AllTugs!I311)&lt;0,"W","E")</f>
        <v>73.05W</v>
      </c>
      <c r="I311" s="3" t="n">
        <f aca="false">LOOKUP(AllTugs!$J311,Tables!$H$1:$I$14)</f>
        <v>9</v>
      </c>
      <c r="J311" s="5" t="n">
        <f aca="false">ROUND(INDEX(Tables!$A$1:$B$19,MATCH(TRIM(AllTugs!K311),Tables!$A$1:$A$19,),MATCH("WDD",Tables!$A$1:$B$1,)),0)</f>
        <v>225</v>
      </c>
      <c r="K311" s="0" t="n">
        <f aca="false">IF(AllTugs!L311&lt;&gt;-999,ROUND(((LEFT(AllTugs!L311,2)+RIGHT(AllTugs!L311,2))/2)*0.6,0),AllTugs!L311)</f>
        <v>2</v>
      </c>
      <c r="L311" s="5" t="n">
        <f aca="false">ROUND(INDEX(Tables!$A$1:$B$19,MATCH(TRIM(AllTugs!M311),Tables!$A$1:$A$19,),MATCH("WDD",Tables!$A$1:$B$1,)),0)</f>
        <v>180</v>
      </c>
      <c r="M311" s="4" t="n">
        <f aca="false">IF(AllTugs!N311&lt;0,AllTugs!N311,AllTugs!N311*33.9)</f>
        <v>1020.051</v>
      </c>
      <c r="N311" s="3" t="n">
        <f aca="false">AllTugs!O311</f>
        <v>355</v>
      </c>
      <c r="O311" s="3" t="n">
        <f aca="false">IF(AllTugs!P311=-999,-999,(AllTugs!P311-32)*5/9)</f>
        <v>29.4444444444444</v>
      </c>
      <c r="P311" s="0" t="n">
        <f aca="false">ROUND(AllTugs!Q311,0)</f>
        <v>10</v>
      </c>
      <c r="Q311" s="5" t="n">
        <f aca="false">ROUND(LOOKUP(AllTugs!$J311,Tables!$H$1:$L$14)*2,0)</f>
        <v>1</v>
      </c>
    </row>
    <row r="312" customFormat="false" ht="12.75" hidden="false" customHeight="false" outlineLevel="0" collapsed="false">
      <c r="A312" s="0" t="str">
        <f aca="false">AllTugs!A312</f>
        <v>Patriarch</v>
      </c>
      <c r="B312" s="3" t="str">
        <f aca="false">LOOKUP(A312,Tables!$D$2:$E$22)</f>
        <v>SXUS28</v>
      </c>
      <c r="C312" s="3" t="str">
        <f aca="false">LOOKUP(A312,Tables!$N$2:$O$22)</f>
        <v>WBN3014</v>
      </c>
      <c r="D312" s="6" t="n">
        <f aca="false">AllTugs!B312+AllTugs!C312</f>
        <v>37748.8333333333</v>
      </c>
      <c r="E312" s="3" t="s">
        <v>111</v>
      </c>
      <c r="F312" s="3" t="s">
        <v>28</v>
      </c>
      <c r="G312" s="0" t="str">
        <f aca="false">ROUND(ABS(AllTugs!F312),2)&amp;IF(INT(AllTugs!F312)&gt;=0,"N","S")</f>
        <v>26.75N</v>
      </c>
      <c r="H312" s="8" t="str">
        <f aca="false">ROUND(ABS(AllTugs!I312),2)&amp;IF(INT(AllTugs!I312)&lt;0,"W","E")</f>
        <v>70.42W</v>
      </c>
      <c r="I312" s="3" t="n">
        <f aca="false">LOOKUP(AllTugs!$J312,Tables!$H$1:$I$14)</f>
        <v>9</v>
      </c>
      <c r="J312" s="5" t="n">
        <f aca="false">ROUND(INDEX(Tables!$A$1:$B$19,MATCH(TRIM(AllTugs!K312),Tables!$A$1:$A$19,),MATCH("WDD",Tables!$A$1:$B$1,)),0)</f>
        <v>158</v>
      </c>
      <c r="K312" s="0" t="n">
        <f aca="false">IF(AllTugs!L312&lt;&gt;-999,ROUND(((LEFT(AllTugs!L312,2)+RIGHT(AllTugs!L312,2))/2)*0.6,0),AllTugs!L312)</f>
        <v>2</v>
      </c>
      <c r="L312" s="5" t="n">
        <f aca="false">ROUND(INDEX(Tables!$A$1:$B$19,MATCH(TRIM(AllTugs!M312),Tables!$A$1:$A$19,),MATCH("WDD",Tables!$A$1:$B$1,)),0)</f>
        <v>360</v>
      </c>
      <c r="M312" s="4" t="n">
        <f aca="false">IF(AllTugs!N312&lt;0,AllTugs!N312,AllTugs!N312*33.9)</f>
        <v>1023.78</v>
      </c>
      <c r="N312" s="3" t="n">
        <f aca="false">AllTugs!O312</f>
        <v>155</v>
      </c>
      <c r="O312" s="3" t="n">
        <f aca="false">IF(AllTugs!P312=-999,-999,(AllTugs!P312-32)*5/9)</f>
        <v>28.3333333333333</v>
      </c>
      <c r="P312" s="0" t="n">
        <f aca="false">ROUND(AllTugs!Q312,0)</f>
        <v>10</v>
      </c>
      <c r="Q312" s="5" t="n">
        <f aca="false">ROUND(LOOKUP(AllTugs!$J312,Tables!$H$1:$L$14)*2,0)</f>
        <v>1</v>
      </c>
    </row>
    <row r="313" customFormat="false" ht="12.75" hidden="false" customHeight="false" outlineLevel="0" collapsed="false">
      <c r="A313" s="0" t="str">
        <f aca="false">AllTugs!A313</f>
        <v>Defender</v>
      </c>
      <c r="B313" s="3" t="str">
        <f aca="false">LOOKUP(A313,Tables!$D$2:$E$22)</f>
        <v>SXUS24</v>
      </c>
      <c r="C313" s="3" t="str">
        <f aca="false">LOOKUP(A313,Tables!$N$2:$O$22)</f>
        <v>WBN3016</v>
      </c>
      <c r="D313" s="6" t="n">
        <f aca="false">AllTugs!B313+AllTugs!C313</f>
        <v>37749.3333333333</v>
      </c>
      <c r="E313" s="3" t="s">
        <v>111</v>
      </c>
      <c r="F313" s="3" t="s">
        <v>28</v>
      </c>
      <c r="G313" s="0" t="str">
        <f aca="false">ROUND(ABS(AllTugs!F313),2)&amp;IF(INT(AllTugs!F313)&gt;=0,"N","S")</f>
        <v>28.68N</v>
      </c>
      <c r="H313" s="8" t="str">
        <f aca="false">ROUND(ABS(AllTugs!I313),2)&amp;IF(INT(AllTugs!I313)&lt;0,"W","E")</f>
        <v>80W</v>
      </c>
      <c r="I313" s="3" t="n">
        <f aca="false">LOOKUP(AllTugs!$J313,Tables!$H$1:$I$14)</f>
        <v>9</v>
      </c>
      <c r="J313" s="5" t="n">
        <f aca="false">ROUND(INDEX(Tables!$A$1:$B$19,MATCH(TRIM(AllTugs!K313),Tables!$A$1:$A$19,),MATCH("WDD",Tables!$A$1:$B$1,)),0)</f>
        <v>180</v>
      </c>
      <c r="K313" s="0" t="n">
        <f aca="false">IF(AllTugs!L313&lt;&gt;-999,ROUND(((LEFT(AllTugs!L313,2)+RIGHT(AllTugs!L313,2))/2)*0.6,0),AllTugs!L313)</f>
        <v>2</v>
      </c>
      <c r="L313" s="5" t="n">
        <f aca="false">ROUND(INDEX(Tables!$A$1:$B$19,MATCH(TRIM(AllTugs!M313),Tables!$A$1:$A$19,),MATCH("WDD",Tables!$A$1:$B$1,)),0)</f>
        <v>180</v>
      </c>
      <c r="M313" s="4" t="n">
        <f aca="false">IF(AllTugs!N313&lt;0,AllTugs!N313,AllTugs!N313*33.9)</f>
        <v>1021.068</v>
      </c>
      <c r="N313" s="3" t="n">
        <f aca="false">AllTugs!O313</f>
        <v>330</v>
      </c>
      <c r="O313" s="3" t="n">
        <f aca="false">IF(AllTugs!P313=-999,-999,(AllTugs!P313-32)*5/9)</f>
        <v>25.5555555555556</v>
      </c>
      <c r="P313" s="0" t="n">
        <f aca="false">ROUND(AllTugs!Q313,0)</f>
        <v>10</v>
      </c>
      <c r="Q313" s="5" t="n">
        <f aca="false">ROUND(LOOKUP(AllTugs!$J313,Tables!$H$1:$L$14)*2,0)</f>
        <v>1</v>
      </c>
    </row>
    <row r="314" customFormat="false" ht="12.75" hidden="false" customHeight="false" outlineLevel="0" collapsed="false">
      <c r="A314" s="0" t="str">
        <f aca="false">AllTugs!A314</f>
        <v>Explorer</v>
      </c>
      <c r="B314" s="3" t="str">
        <f aca="false">LOOKUP(A314,Tables!$D$2:$E$22)</f>
        <v>SXUS26</v>
      </c>
      <c r="C314" s="3" t="str">
        <f aca="false">LOOKUP(A314,Tables!$N$2:$O$22)</f>
        <v>WBN7618</v>
      </c>
      <c r="D314" s="6" t="n">
        <f aca="false">AllTugs!B314+AllTugs!C314</f>
        <v>37749.3333333333</v>
      </c>
      <c r="E314" s="3" t="s">
        <v>111</v>
      </c>
      <c r="F314" s="3" t="s">
        <v>28</v>
      </c>
      <c r="G314" s="0" t="str">
        <f aca="false">ROUND(ABS(AllTugs!F314),2)&amp;IF(INT(AllTugs!F314)&gt;=0,"N","S")</f>
        <v>19.33N</v>
      </c>
      <c r="H314" s="8" t="str">
        <f aca="false">ROUND(ABS(AllTugs!I314),2)&amp;IF(INT(AllTugs!I314)&lt;0,"W","E")</f>
        <v>67.25W</v>
      </c>
      <c r="I314" s="3" t="n">
        <f aca="false">LOOKUP(AllTugs!$J314,Tables!$H$1:$I$14)</f>
        <v>13</v>
      </c>
      <c r="J314" s="5" t="n">
        <f aca="false">ROUND(INDEX(Tables!$A$1:$B$19,MATCH(TRIM(AllTugs!K314),Tables!$A$1:$A$19,),MATCH("WDD",Tables!$A$1:$B$1,)),0)</f>
        <v>135</v>
      </c>
      <c r="K314" s="0" t="n">
        <f aca="false">IF(AllTugs!L314&lt;&gt;-999,ROUND(((LEFT(AllTugs!L314,2)+RIGHT(AllTugs!L314,2))/2)*0.6,0),AllTugs!L314)</f>
        <v>2</v>
      </c>
      <c r="L314" s="5" t="n">
        <f aca="false">ROUND(INDEX(Tables!$A$1:$B$19,MATCH(TRIM(AllTugs!M314),Tables!$A$1:$A$19,),MATCH("WDD",Tables!$A$1:$B$1,)),0)</f>
        <v>135</v>
      </c>
      <c r="M314" s="4" t="n">
        <f aca="false">IF(AllTugs!N314&lt;0,AllTugs!N314,AllTugs!N314*33.9)</f>
        <v>1023.78</v>
      </c>
      <c r="N314" s="3" t="n">
        <f aca="false">AllTugs!O314</f>
        <v>128</v>
      </c>
      <c r="O314" s="3" t="n">
        <f aca="false">IF(AllTugs!P314=-999,-999,(AllTugs!P314-32)*5/9)</f>
        <v>26.6666666666667</v>
      </c>
      <c r="P314" s="0" t="n">
        <f aca="false">ROUND(AllTugs!Q314,0)</f>
        <v>10</v>
      </c>
      <c r="Q314" s="5" t="n">
        <f aca="false">ROUND(LOOKUP(AllTugs!$J314,Tables!$H$1:$L$14)*2,0)</f>
        <v>2</v>
      </c>
    </row>
    <row r="315" customFormat="false" ht="12.75" hidden="false" customHeight="false" outlineLevel="0" collapsed="false">
      <c r="A315" s="0" t="str">
        <f aca="false">AllTugs!A315</f>
        <v>Monitor</v>
      </c>
      <c r="B315" s="3" t="str">
        <f aca="false">LOOKUP(A315,Tables!$D$2:$E$22)</f>
        <v>SXUS27</v>
      </c>
      <c r="C315" s="3" t="str">
        <f aca="false">LOOKUP(A315,Tables!$N$2:$O$22)</f>
        <v>WCX9104</v>
      </c>
      <c r="D315" s="6" t="n">
        <f aca="false">AllTugs!B315+AllTugs!C315</f>
        <v>37749.3333333333</v>
      </c>
      <c r="E315" s="3" t="s">
        <v>111</v>
      </c>
      <c r="F315" s="3" t="s">
        <v>28</v>
      </c>
      <c r="G315" s="0" t="str">
        <f aca="false">ROUND(ABS(AllTugs!F315),2)&amp;IF(INT(AllTugs!F315)&gt;=0,"N","S")</f>
        <v>23.8N</v>
      </c>
      <c r="H315" s="8" t="str">
        <f aca="false">ROUND(ABS(AllTugs!I315),2)&amp;IF(INT(AllTugs!I315)&lt;0,"W","E")</f>
        <v>74.78W</v>
      </c>
      <c r="I315" s="3" t="n">
        <f aca="false">LOOKUP(AllTugs!$J315,Tables!$H$1:$I$14)</f>
        <v>13</v>
      </c>
      <c r="J315" s="5" t="n">
        <f aca="false">ROUND(INDEX(Tables!$A$1:$B$19,MATCH(TRIM(AllTugs!K315),Tables!$A$1:$A$19,),MATCH("WDD",Tables!$A$1:$B$1,)),0)</f>
        <v>90</v>
      </c>
      <c r="K315" s="0" t="n">
        <f aca="false">IF(AllTugs!L315&lt;&gt;-999,ROUND(((LEFT(AllTugs!L315,2)+RIGHT(AllTugs!L315,2))/2)*0.6,0),AllTugs!L315)</f>
        <v>2</v>
      </c>
      <c r="L315" s="5" t="n">
        <f aca="false">ROUND(INDEX(Tables!$A$1:$B$19,MATCH(TRIM(AllTugs!M315),Tables!$A$1:$A$19,),MATCH("WDD",Tables!$A$1:$B$1,)),0)</f>
        <v>90</v>
      </c>
      <c r="M315" s="4" t="n">
        <f aca="false">IF(AllTugs!N315&lt;0,AllTugs!N315,AllTugs!N315*33.9)</f>
        <v>1015.983</v>
      </c>
      <c r="N315" s="3" t="n">
        <f aca="false">AllTugs!O315</f>
        <v>313</v>
      </c>
      <c r="O315" s="3" t="n">
        <f aca="false">IF(AllTugs!P315=-999,-999,(AllTugs!P315-32)*5/9)</f>
        <v>26.6666666666667</v>
      </c>
      <c r="P315" s="0" t="n">
        <f aca="false">ROUND(AllTugs!Q315,0)</f>
        <v>11</v>
      </c>
      <c r="Q315" s="5" t="n">
        <f aca="false">ROUND(LOOKUP(AllTugs!$J315,Tables!$H$1:$L$14)*2,0)</f>
        <v>2</v>
      </c>
    </row>
    <row r="316" customFormat="false" ht="12.75" hidden="false" customHeight="false" outlineLevel="0" collapsed="false">
      <c r="A316" s="0" t="str">
        <f aca="false">AllTugs!A316</f>
        <v>Pioneer</v>
      </c>
      <c r="B316" s="3" t="str">
        <f aca="false">LOOKUP(A316,Tables!$D$2:$E$22)</f>
        <v>SXUS30</v>
      </c>
      <c r="C316" s="3" t="str">
        <f aca="false">LOOKUP(A316,Tables!$N$2:$O$22)</f>
        <v>WBN5040</v>
      </c>
      <c r="D316" s="6" t="n">
        <f aca="false">AllTugs!B316+AllTugs!C316</f>
        <v>37749.3333333333</v>
      </c>
      <c r="E316" s="3" t="s">
        <v>111</v>
      </c>
      <c r="F316" s="3" t="s">
        <v>28</v>
      </c>
      <c r="G316" s="0" t="str">
        <f aca="false">ROUND(ABS(AllTugs!F316),2)&amp;IF(INT(AllTugs!F316)&gt;=0,"N","S")</f>
        <v>22.42N</v>
      </c>
      <c r="H316" s="8" t="str">
        <f aca="false">ROUND(ABS(AllTugs!I316),2)&amp;IF(INT(AllTugs!I316)&lt;0,"W","E")</f>
        <v>71.3W</v>
      </c>
      <c r="I316" s="3" t="n">
        <f aca="false">LOOKUP(AllTugs!$J316,Tables!$H$1:$I$14)</f>
        <v>13</v>
      </c>
      <c r="J316" s="5" t="n">
        <f aca="false">ROUND(INDEX(Tables!$A$1:$B$19,MATCH(TRIM(AllTugs!K316),Tables!$A$1:$A$19,),MATCH("WDD",Tables!$A$1:$B$1,)),0)</f>
        <v>135</v>
      </c>
      <c r="K316" s="0" t="n">
        <f aca="false">IF(AllTugs!L316&lt;&gt;-999,ROUND(((LEFT(AllTugs!L316,2)+RIGHT(AllTugs!L316,2))/2)*0.6,0),AllTugs!L316)</f>
        <v>3</v>
      </c>
      <c r="L316" s="5" t="n">
        <f aca="false">ROUND(INDEX(Tables!$A$1:$B$19,MATCH(TRIM(AllTugs!M316),Tables!$A$1:$A$19,),MATCH("WDD",Tables!$A$1:$B$1,)),0)</f>
        <v>135</v>
      </c>
      <c r="M316" s="4" t="n">
        <f aca="false">IF(AllTugs!N316&lt;0,AllTugs!N316,AllTugs!N316*33.9)</f>
        <v>1018.695</v>
      </c>
      <c r="N316" s="3" t="n">
        <f aca="false">AllTugs!O316</f>
        <v>125</v>
      </c>
      <c r="O316" s="3" t="n">
        <f aca="false">IF(AllTugs!P316=-999,-999,(AllTugs!P316-32)*5/9)</f>
        <v>26.6666666666667</v>
      </c>
      <c r="P316" s="0" t="n">
        <f aca="false">ROUND(AllTugs!Q316,0)</f>
        <v>9</v>
      </c>
      <c r="Q316" s="5" t="n">
        <f aca="false">ROUND(LOOKUP(AllTugs!$J316,Tables!$H$1:$L$14)*2,0)</f>
        <v>2</v>
      </c>
    </row>
    <row r="317" customFormat="false" ht="12.75" hidden="false" customHeight="false" outlineLevel="0" collapsed="false">
      <c r="A317" s="0" t="str">
        <f aca="false">AllTugs!A317</f>
        <v>Sentry</v>
      </c>
      <c r="B317" s="3" t="str">
        <f aca="false">LOOKUP(A317,Tables!$D$2:$E$22)</f>
        <v>SXUS32</v>
      </c>
      <c r="C317" s="3" t="str">
        <f aca="false">LOOKUP(A317,Tables!$N$2:$O$22)</f>
        <v>WBN3013</v>
      </c>
      <c r="D317" s="6" t="n">
        <f aca="false">AllTugs!B317+AllTugs!C317</f>
        <v>37749.3333333333</v>
      </c>
      <c r="E317" s="3" t="s">
        <v>111</v>
      </c>
      <c r="F317" s="3" t="s">
        <v>28</v>
      </c>
      <c r="G317" s="0" t="str">
        <f aca="false">ROUND(ABS(AllTugs!F317),2)&amp;IF(INT(AllTugs!F317)&gt;=0,"N","S")</f>
        <v>26.87N</v>
      </c>
      <c r="H317" s="8" t="str">
        <f aca="false">ROUND(ABS(AllTugs!I317),2)&amp;IF(INT(AllTugs!I317)&lt;0,"W","E")</f>
        <v>79.72W</v>
      </c>
      <c r="I317" s="3" t="n">
        <f aca="false">LOOKUP(AllTugs!$J317,Tables!$H$1:$I$14)</f>
        <v>19</v>
      </c>
      <c r="J317" s="5" t="n">
        <f aca="false">ROUND(INDEX(Tables!$A$1:$B$19,MATCH(TRIM(AllTugs!K317),Tables!$A$1:$A$19,),MATCH("WDD",Tables!$A$1:$B$1,)),0)</f>
        <v>135</v>
      </c>
      <c r="K317" s="0" t="n">
        <f aca="false">IF(AllTugs!L317&lt;&gt;-999,ROUND(((LEFT(AllTugs!L317,2)+RIGHT(AllTugs!L317,2))/2)*0.6,0),AllTugs!L317)</f>
        <v>2</v>
      </c>
      <c r="L317" s="5" t="n">
        <f aca="false">ROUND(INDEX(Tables!$A$1:$B$19,MATCH(TRIM(AllTugs!M317),Tables!$A$1:$A$19,),MATCH("WDD",Tables!$A$1:$B$1,)),0)</f>
        <v>135</v>
      </c>
      <c r="M317" s="4" t="n">
        <f aca="false">IF(AllTugs!N317&lt;0,AllTugs!N317,AllTugs!N317*33.9)</f>
        <v>1026.831</v>
      </c>
      <c r="N317" s="3" t="n">
        <f aca="false">AllTugs!O317</f>
        <v>180</v>
      </c>
      <c r="O317" s="3" t="n">
        <f aca="false">IF(AllTugs!P317=-999,-999,(AllTugs!P317-32)*5/9)</f>
        <v>25.5555555555556</v>
      </c>
      <c r="P317" s="0" t="n">
        <f aca="false">ROUND(AllTugs!Q317,0)</f>
        <v>9</v>
      </c>
      <c r="Q317" s="5" t="n">
        <f aca="false">ROUND(LOOKUP(AllTugs!$J317,Tables!$H$1:$L$14)*2,0)</f>
        <v>4</v>
      </c>
    </row>
    <row r="318" customFormat="false" ht="12.75" hidden="false" customHeight="false" outlineLevel="0" collapsed="false">
      <c r="A318" s="0" t="str">
        <f aca="false">AllTugs!A318</f>
        <v>Adventurer</v>
      </c>
      <c r="B318" s="3" t="str">
        <f aca="false">LOOKUP(A318,Tables!$D$2:$E$22)</f>
        <v>SXUS20</v>
      </c>
      <c r="C318" s="3" t="str">
        <f aca="false">LOOKUP(A318,Tables!$N$2:$O$22)</f>
        <v>WBN3015</v>
      </c>
      <c r="D318" s="6" t="n">
        <f aca="false">AllTugs!B318+AllTugs!C318</f>
        <v>37749.3333333333</v>
      </c>
      <c r="E318" s="3" t="s">
        <v>111</v>
      </c>
      <c r="F318" s="3" t="s">
        <v>28</v>
      </c>
      <c r="G318" s="0" t="str">
        <f aca="false">ROUND(ABS(AllTugs!F318),2)&amp;IF(INT(AllTugs!F318)&gt;=0,"N","S")</f>
        <v>33.78N</v>
      </c>
      <c r="H318" s="8" t="str">
        <f aca="false">ROUND(ABS(AllTugs!I318),2)&amp;IF(INT(AllTugs!I318)&lt;0,"W","E")</f>
        <v>74.05W</v>
      </c>
      <c r="I318" s="3" t="n">
        <f aca="false">LOOKUP(AllTugs!$J318,Tables!$H$1:$I$14)</f>
        <v>19</v>
      </c>
      <c r="J318" s="5" t="n">
        <f aca="false">ROUND(INDEX(Tables!$A$1:$B$19,MATCH(TRIM(AllTugs!K318),Tables!$A$1:$A$19,),MATCH("WDD",Tables!$A$1:$B$1,)),0)</f>
        <v>225</v>
      </c>
      <c r="K318" s="0" t="n">
        <f aca="false">IF(AllTugs!L318&lt;&gt;-999,ROUND(((LEFT(AllTugs!L318,2)+RIGHT(AllTugs!L318,2))/2)*0.6,0),AllTugs!L318)</f>
        <v>4</v>
      </c>
      <c r="L318" s="5" t="n">
        <f aca="false">ROUND(INDEX(Tables!$A$1:$B$19,MATCH(TRIM(AllTugs!M318),Tables!$A$1:$A$19,),MATCH("WDD",Tables!$A$1:$B$1,)),0)</f>
        <v>225</v>
      </c>
      <c r="M318" s="4" t="n">
        <f aca="false">IF(AllTugs!N318&lt;0,AllTugs!N318,AllTugs!N318*33.9)</f>
        <v>1015.983</v>
      </c>
      <c r="N318" s="3" t="n">
        <f aca="false">AllTugs!O318</f>
        <v>335</v>
      </c>
      <c r="O318" s="3" t="n">
        <f aca="false">IF(AllTugs!P318=-999,-999,(AllTugs!P318-32)*5/9)</f>
        <v>23.3333333333333</v>
      </c>
      <c r="P318" s="0" t="n">
        <f aca="false">ROUND(AllTugs!Q318,0)</f>
        <v>10</v>
      </c>
      <c r="Q318" s="5" t="n">
        <f aca="false">ROUND(LOOKUP(AllTugs!$J318,Tables!$H$1:$L$14)*2,0)</f>
        <v>4</v>
      </c>
    </row>
    <row r="319" customFormat="false" ht="12.75" hidden="false" customHeight="false" outlineLevel="0" collapsed="false">
      <c r="A319" s="0" t="str">
        <f aca="false">AllTugs!A319</f>
        <v>Patriarch</v>
      </c>
      <c r="B319" s="3" t="str">
        <f aca="false">LOOKUP(A319,Tables!$D$2:$E$22)</f>
        <v>SXUS28</v>
      </c>
      <c r="C319" s="3" t="str">
        <f aca="false">LOOKUP(A319,Tables!$N$2:$O$22)</f>
        <v>WBN3014</v>
      </c>
      <c r="D319" s="6" t="n">
        <f aca="false">AllTugs!B319+AllTugs!C319</f>
        <v>37749.3333333333</v>
      </c>
      <c r="E319" s="3" t="s">
        <v>111</v>
      </c>
      <c r="F319" s="3" t="s">
        <v>28</v>
      </c>
      <c r="G319" s="0" t="str">
        <f aca="false">ROUND(ABS(AllTugs!F319),2)&amp;IF(INT(AllTugs!F319)&gt;=0,"N","S")</f>
        <v>25.02N</v>
      </c>
      <c r="H319" s="8" t="str">
        <f aca="false">ROUND(ABS(AllTugs!I319),2)&amp;IF(INT(AllTugs!I319)&lt;0,"W","E")</f>
        <v>69.42W</v>
      </c>
      <c r="I319" s="3" t="n">
        <f aca="false">LOOKUP(AllTugs!$J319,Tables!$H$1:$I$14)</f>
        <v>9</v>
      </c>
      <c r="J319" s="5" t="n">
        <f aca="false">ROUND(INDEX(Tables!$A$1:$B$19,MATCH(TRIM(AllTugs!K319),Tables!$A$1:$A$19,),MATCH("WDD",Tables!$A$1:$B$1,)),0)</f>
        <v>90</v>
      </c>
      <c r="K319" s="0" t="n">
        <f aca="false">IF(AllTugs!L319&lt;&gt;-999,ROUND(((LEFT(AllTugs!L319,2)+RIGHT(AllTugs!L319,2))/2)*0.6,0),AllTugs!L319)</f>
        <v>2</v>
      </c>
      <c r="L319" s="5" t="n">
        <f aca="false">ROUND(INDEX(Tables!$A$1:$B$19,MATCH(TRIM(AllTugs!M319),Tables!$A$1:$A$19,),MATCH("WDD",Tables!$A$1:$B$1,)),0)</f>
        <v>135</v>
      </c>
      <c r="M319" s="4" t="n">
        <f aca="false">IF(AllTugs!N319&lt;0,AllTugs!N319,AllTugs!N319*33.9)</f>
        <v>1023.441</v>
      </c>
      <c r="N319" s="3" t="n">
        <f aca="false">AllTugs!O319</f>
        <v>155</v>
      </c>
      <c r="O319" s="3" t="n">
        <f aca="false">IF(AllTugs!P319=-999,-999,(AllTugs!P319-32)*5/9)</f>
        <v>25</v>
      </c>
      <c r="P319" s="0" t="n">
        <f aca="false">ROUND(AllTugs!Q319,0)</f>
        <v>10</v>
      </c>
      <c r="Q319" s="5" t="n">
        <f aca="false">ROUND(LOOKUP(AllTugs!$J319,Tables!$H$1:$L$14)*2,0)</f>
        <v>1</v>
      </c>
    </row>
    <row r="320" customFormat="false" ht="12.75" hidden="false" customHeight="false" outlineLevel="0" collapsed="false">
      <c r="A320" s="0" t="str">
        <f aca="false">AllTugs!A320</f>
        <v>Defender</v>
      </c>
      <c r="B320" s="3" t="str">
        <f aca="false">LOOKUP(A320,Tables!$D$2:$E$22)</f>
        <v>SXUS24</v>
      </c>
      <c r="C320" s="3" t="str">
        <f aca="false">LOOKUP(A320,Tables!$N$2:$O$22)</f>
        <v>WBN3016</v>
      </c>
      <c r="D320" s="6" t="n">
        <f aca="false">AllTugs!B320+AllTugs!C320</f>
        <v>37749.8333333333</v>
      </c>
      <c r="E320" s="3" t="s">
        <v>111</v>
      </c>
      <c r="F320" s="3" t="s">
        <v>28</v>
      </c>
      <c r="G320" s="0" t="str">
        <f aca="false">ROUND(ABS(AllTugs!F320),2)&amp;IF(INT(AllTugs!F320)&gt;=0,"N","S")</f>
        <v>29.7N</v>
      </c>
      <c r="H320" s="8" t="str">
        <f aca="false">ROUND(ABS(AllTugs!I320),2)&amp;IF(INT(AllTugs!I320)&lt;0,"W","E")</f>
        <v>80.85W</v>
      </c>
      <c r="I320" s="3" t="n">
        <f aca="false">LOOKUP(AllTugs!$J320,Tables!$H$1:$I$14)</f>
        <v>9</v>
      </c>
      <c r="J320" s="5" t="n">
        <f aca="false">ROUND(INDEX(Tables!$A$1:$B$19,MATCH(TRIM(AllTugs!K320),Tables!$A$1:$A$19,),MATCH("WDD",Tables!$A$1:$B$1,)),0)</f>
        <v>180</v>
      </c>
      <c r="K320" s="0" t="n">
        <f aca="false">IF(AllTugs!L320&lt;&gt;-999,ROUND(((LEFT(AllTugs!L320,2)+RIGHT(AllTugs!L320,2))/2)*0.6,0),AllTugs!L320)</f>
        <v>2</v>
      </c>
      <c r="L320" s="5" t="n">
        <f aca="false">ROUND(INDEX(Tables!$A$1:$B$19,MATCH(TRIM(AllTugs!M320),Tables!$A$1:$A$19,),MATCH("WDD",Tables!$A$1:$B$1,)),0)</f>
        <v>180</v>
      </c>
      <c r="M320" s="4" t="n">
        <f aca="false">IF(AllTugs!N320&lt;0,AllTugs!N320,AllTugs!N320*33.9)</f>
        <v>1020.39</v>
      </c>
      <c r="N320" s="3" t="n">
        <f aca="false">AllTugs!O320</f>
        <v>342</v>
      </c>
      <c r="O320" s="3" t="n">
        <f aca="false">IF(AllTugs!P320=-999,-999,(AllTugs!P320-32)*5/9)</f>
        <v>29.4444444444444</v>
      </c>
      <c r="P320" s="0" t="n">
        <f aca="false">ROUND(AllTugs!Q320,0)</f>
        <v>6</v>
      </c>
      <c r="Q320" s="5" t="n">
        <f aca="false">ROUND(LOOKUP(AllTugs!$J320,Tables!$H$1:$L$14)*2,0)</f>
        <v>1</v>
      </c>
    </row>
    <row r="321" customFormat="false" ht="12.75" hidden="false" customHeight="false" outlineLevel="0" collapsed="false">
      <c r="A321" s="0" t="str">
        <f aca="false">AllTugs!A321</f>
        <v>Monitor</v>
      </c>
      <c r="B321" s="3" t="str">
        <f aca="false">LOOKUP(A321,Tables!$D$2:$E$22)</f>
        <v>SXUS27</v>
      </c>
      <c r="C321" s="3" t="str">
        <f aca="false">LOOKUP(A321,Tables!$N$2:$O$22)</f>
        <v>WCX9104</v>
      </c>
      <c r="D321" s="6" t="n">
        <f aca="false">AllTugs!B321+AllTugs!C321</f>
        <v>37749.8333333333</v>
      </c>
      <c r="E321" s="3" t="s">
        <v>111</v>
      </c>
      <c r="F321" s="3" t="s">
        <v>28</v>
      </c>
      <c r="G321" s="0" t="str">
        <f aca="false">ROUND(ABS(AllTugs!F321),2)&amp;IF(INT(AllTugs!F321)&gt;=0,"N","S")</f>
        <v>25.42N</v>
      </c>
      <c r="H321" s="8" t="str">
        <f aca="false">ROUND(ABS(AllTugs!I321),2)&amp;IF(INT(AllTugs!I321)&lt;0,"W","E")</f>
        <v>76.17W</v>
      </c>
      <c r="I321" s="3" t="n">
        <f aca="false">LOOKUP(AllTugs!$J321,Tables!$H$1:$I$14)</f>
        <v>13</v>
      </c>
      <c r="J321" s="5" t="n">
        <f aca="false">ROUND(INDEX(Tables!$A$1:$B$19,MATCH(TRIM(AllTugs!K321),Tables!$A$1:$A$19,),MATCH("WDD",Tables!$A$1:$B$1,)),0)</f>
        <v>90</v>
      </c>
      <c r="K321" s="0" t="n">
        <f aca="false">IF(AllTugs!L321&lt;&gt;-999,ROUND(((LEFT(AllTugs!L321,2)+RIGHT(AllTugs!L321,2))/2)*0.6,0),AllTugs!L321)</f>
        <v>2</v>
      </c>
      <c r="L321" s="5" t="n">
        <f aca="false">ROUND(INDEX(Tables!$A$1:$B$19,MATCH(TRIM(AllTugs!M321),Tables!$A$1:$A$19,),MATCH("WDD",Tables!$A$1:$B$1,)),0)</f>
        <v>90</v>
      </c>
      <c r="M321" s="4" t="n">
        <f aca="false">IF(AllTugs!N321&lt;0,AllTugs!N321,AllTugs!N321*33.9)</f>
        <v>1013.949</v>
      </c>
      <c r="N321" s="3" t="n">
        <f aca="false">AllTugs!O321</f>
        <v>330</v>
      </c>
      <c r="O321" s="3" t="n">
        <f aca="false">IF(AllTugs!P321=-999,-999,(AllTugs!P321-32)*5/9)</f>
        <v>31.6666666666667</v>
      </c>
      <c r="P321" s="0" t="n">
        <f aca="false">ROUND(AllTugs!Q321,0)</f>
        <v>10</v>
      </c>
      <c r="Q321" s="5" t="n">
        <f aca="false">ROUND(LOOKUP(AllTugs!$J321,Tables!$H$1:$L$14)*2,0)</f>
        <v>2</v>
      </c>
    </row>
    <row r="322" customFormat="false" ht="12.75" hidden="false" customHeight="false" outlineLevel="0" collapsed="false">
      <c r="A322" s="0" t="str">
        <f aca="false">AllTugs!A322</f>
        <v>Pioneer</v>
      </c>
      <c r="B322" s="3" t="str">
        <f aca="false">LOOKUP(A322,Tables!$D$2:$E$22)</f>
        <v>SXUS30</v>
      </c>
      <c r="C322" s="3" t="str">
        <f aca="false">LOOKUP(A322,Tables!$N$2:$O$22)</f>
        <v>WBN5040</v>
      </c>
      <c r="D322" s="6" t="n">
        <f aca="false">AllTugs!B322+AllTugs!C322</f>
        <v>37749.8333333333</v>
      </c>
      <c r="E322" s="3" t="s">
        <v>111</v>
      </c>
      <c r="F322" s="3" t="s">
        <v>28</v>
      </c>
      <c r="G322" s="0" t="str">
        <f aca="false">ROUND(ABS(AllTugs!F322),2)&amp;IF(INT(AllTugs!F322)&gt;=0,"N","S")</f>
        <v>21.38N</v>
      </c>
      <c r="H322" s="8" t="str">
        <f aca="false">ROUND(ABS(AllTugs!I322),2)&amp;IF(INT(AllTugs!I322)&lt;0,"W","E")</f>
        <v>69.77W</v>
      </c>
      <c r="I322" s="3" t="n">
        <f aca="false">LOOKUP(AllTugs!$J322,Tables!$H$1:$I$14)</f>
        <v>13</v>
      </c>
      <c r="J322" s="5" t="n">
        <f aca="false">ROUND(INDEX(Tables!$A$1:$B$19,MATCH(TRIM(AllTugs!K322),Tables!$A$1:$A$19,),MATCH("WDD",Tables!$A$1:$B$1,)),0)</f>
        <v>113</v>
      </c>
      <c r="K322" s="0" t="n">
        <f aca="false">IF(AllTugs!L322&lt;&gt;-999,ROUND(((LEFT(AllTugs!L322,2)+RIGHT(AllTugs!L322,2))/2)*0.6,0),AllTugs!L322)</f>
        <v>3</v>
      </c>
      <c r="L322" s="5" t="n">
        <f aca="false">ROUND(INDEX(Tables!$A$1:$B$19,MATCH(TRIM(AllTugs!M322),Tables!$A$1:$A$19,),MATCH("WDD",Tables!$A$1:$B$1,)),0)</f>
        <v>113</v>
      </c>
      <c r="M322" s="4" t="n">
        <f aca="false">IF(AllTugs!N322&lt;0,AllTugs!N322,AllTugs!N322*33.9)</f>
        <v>1018.017</v>
      </c>
      <c r="N322" s="3" t="n">
        <f aca="false">AllTugs!O322</f>
        <v>125</v>
      </c>
      <c r="O322" s="3" t="n">
        <f aca="false">IF(AllTugs!P322=-999,-999,(AllTugs!P322-32)*5/9)</f>
        <v>30.5555555555556</v>
      </c>
      <c r="P322" s="0" t="n">
        <f aca="false">ROUND(AllTugs!Q322,0)</f>
        <v>8</v>
      </c>
      <c r="Q322" s="5" t="n">
        <f aca="false">ROUND(LOOKUP(AllTugs!$J322,Tables!$H$1:$L$14)*2,0)</f>
        <v>2</v>
      </c>
    </row>
    <row r="323" customFormat="false" ht="12.75" hidden="false" customHeight="false" outlineLevel="0" collapsed="false">
      <c r="A323" s="0" t="str">
        <f aca="false">AllTugs!A323</f>
        <v>Sentry</v>
      </c>
      <c r="B323" s="3" t="str">
        <f aca="false">LOOKUP(A323,Tables!$D$2:$E$22)</f>
        <v>SXUS32</v>
      </c>
      <c r="C323" s="3" t="str">
        <f aca="false">LOOKUP(A323,Tables!$N$2:$O$22)</f>
        <v>WBN3013</v>
      </c>
      <c r="D323" s="6" t="n">
        <f aca="false">AllTugs!B323+AllTugs!C323</f>
        <v>37749.8333333333</v>
      </c>
      <c r="E323" s="3" t="s">
        <v>111</v>
      </c>
      <c r="F323" s="3" t="s">
        <v>28</v>
      </c>
      <c r="G323" s="0" t="str">
        <f aca="false">ROUND(ABS(AllTugs!F323),2)&amp;IF(INT(AllTugs!F323)&gt;=0,"N","S")</f>
        <v>26N</v>
      </c>
      <c r="H323" s="8" t="str">
        <f aca="false">ROUND(ABS(AllTugs!I323),2)&amp;IF(INT(AllTugs!I323)&lt;0,"W","E")</f>
        <v>77.83W</v>
      </c>
      <c r="I323" s="3" t="n">
        <f aca="false">LOOKUP(AllTugs!$J323,Tables!$H$1:$I$14)</f>
        <v>13</v>
      </c>
      <c r="J323" s="5" t="n">
        <f aca="false">ROUND(INDEX(Tables!$A$1:$B$19,MATCH(TRIM(AllTugs!K323),Tables!$A$1:$A$19,),MATCH("WDD",Tables!$A$1:$B$1,)),0)</f>
        <v>135</v>
      </c>
      <c r="K323" s="0" t="n">
        <f aca="false">IF(AllTugs!L323&lt;&gt;-999,ROUND(((LEFT(AllTugs!L323,2)+RIGHT(AllTugs!L323,2))/2)*0.6,0),AllTugs!L323)</f>
        <v>2</v>
      </c>
      <c r="L323" s="5" t="n">
        <f aca="false">ROUND(INDEX(Tables!$A$1:$B$19,MATCH(TRIM(AllTugs!M323),Tables!$A$1:$A$19,),MATCH("WDD",Tables!$A$1:$B$1,)),0)</f>
        <v>135</v>
      </c>
      <c r="M323" s="4" t="n">
        <f aca="false">IF(AllTugs!N323&lt;0,AllTugs!N323,AllTugs!N323*33.9)</f>
        <v>1027.848</v>
      </c>
      <c r="N323" s="3" t="n">
        <f aca="false">AllTugs!O323</f>
        <v>116</v>
      </c>
      <c r="O323" s="3" t="n">
        <f aca="false">IF(AllTugs!P323=-999,-999,(AllTugs!P323-32)*5/9)</f>
        <v>30</v>
      </c>
      <c r="P323" s="0" t="n">
        <f aca="false">ROUND(AllTugs!Q323,0)</f>
        <v>11</v>
      </c>
      <c r="Q323" s="5" t="n">
        <f aca="false">ROUND(LOOKUP(AllTugs!$J323,Tables!$H$1:$L$14)*2,0)</f>
        <v>2</v>
      </c>
    </row>
    <row r="324" customFormat="false" ht="12.75" hidden="false" customHeight="false" outlineLevel="0" collapsed="false">
      <c r="A324" s="0" t="str">
        <f aca="false">AllTugs!A324</f>
        <v>Adventurer</v>
      </c>
      <c r="B324" s="3" t="str">
        <f aca="false">LOOKUP(A324,Tables!$D$2:$E$22)</f>
        <v>SXUS20</v>
      </c>
      <c r="C324" s="3" t="str">
        <f aca="false">LOOKUP(A324,Tables!$N$2:$O$22)</f>
        <v>WBN3015</v>
      </c>
      <c r="D324" s="6" t="n">
        <f aca="false">AllTugs!B324+AllTugs!C324</f>
        <v>37749.8333333333</v>
      </c>
      <c r="E324" s="3" t="s">
        <v>111</v>
      </c>
      <c r="F324" s="3" t="s">
        <v>28</v>
      </c>
      <c r="G324" s="0" t="str">
        <f aca="false">ROUND(ABS(AllTugs!F324),2)&amp;IF(INT(AllTugs!F324)&gt;=0,"N","S")</f>
        <v>35.58N</v>
      </c>
      <c r="H324" s="8" t="str">
        <f aca="false">ROUND(ABS(AllTugs!I324),2)&amp;IF(INT(AllTugs!I324)&lt;0,"W","E")</f>
        <v>74.47W</v>
      </c>
      <c r="I324" s="3" t="n">
        <f aca="false">LOOKUP(AllTugs!$J324,Tables!$H$1:$I$14)</f>
        <v>24</v>
      </c>
      <c r="J324" s="5" t="n">
        <f aca="false">ROUND(INDEX(Tables!$A$1:$B$19,MATCH(TRIM(AllTugs!K324),Tables!$A$1:$A$19,),MATCH("WDD",Tables!$A$1:$B$1,)),0)</f>
        <v>270</v>
      </c>
      <c r="K324" s="0" t="n">
        <f aca="false">IF(AllTugs!L324&lt;&gt;-999,ROUND(((LEFT(AllTugs!L324,2)+RIGHT(AllTugs!L324,2))/2)*0.6,0),AllTugs!L324)</f>
        <v>5</v>
      </c>
      <c r="L324" s="5" t="n">
        <f aca="false">ROUND(INDEX(Tables!$A$1:$B$19,MATCH(TRIM(AllTugs!M324),Tables!$A$1:$A$19,),MATCH("WDD",Tables!$A$1:$B$1,)),0)</f>
        <v>270</v>
      </c>
      <c r="M324" s="4" t="n">
        <f aca="false">IF(AllTugs!N324&lt;0,AllTugs!N324,AllTugs!N324*33.9)</f>
        <v>1013.271</v>
      </c>
      <c r="N324" s="3" t="n">
        <f aca="false">AllTugs!O324</f>
        <v>357</v>
      </c>
      <c r="O324" s="3" t="n">
        <f aca="false">IF(AllTugs!P324=-999,-999,(AllTugs!P324-32)*5/9)</f>
        <v>29.4444444444444</v>
      </c>
      <c r="P324" s="0" t="n">
        <f aca="false">ROUND(AllTugs!Q324,0)</f>
        <v>9</v>
      </c>
      <c r="Q324" s="5" t="n">
        <f aca="false">ROUND(LOOKUP(AllTugs!$J324,Tables!$H$1:$L$14)*2,0)</f>
        <v>6</v>
      </c>
    </row>
    <row r="325" customFormat="false" ht="12.75" hidden="false" customHeight="false" outlineLevel="0" collapsed="false">
      <c r="A325" s="0" t="str">
        <f aca="false">AllTugs!A325</f>
        <v>Patriarch</v>
      </c>
      <c r="B325" s="3" t="str">
        <f aca="false">LOOKUP(A325,Tables!$D$2:$E$22)</f>
        <v>SXUS28</v>
      </c>
      <c r="C325" s="3" t="str">
        <f aca="false">LOOKUP(A325,Tables!$N$2:$O$22)</f>
        <v>WBN3014</v>
      </c>
      <c r="D325" s="6" t="n">
        <f aca="false">AllTugs!B325+AllTugs!C325</f>
        <v>37749.8333333333</v>
      </c>
      <c r="E325" s="3" t="s">
        <v>111</v>
      </c>
      <c r="F325" s="3" t="s">
        <v>28</v>
      </c>
      <c r="G325" s="0" t="str">
        <f aca="false">ROUND(ABS(AllTugs!F325),2)&amp;IF(INT(AllTugs!F325)&gt;=0,"N","S")</f>
        <v>23.23N</v>
      </c>
      <c r="H325" s="8" t="str">
        <f aca="false">ROUND(ABS(AllTugs!I325),2)&amp;IF(INT(AllTugs!I325)&lt;0,"W","E")</f>
        <v>68.5W</v>
      </c>
      <c r="I325" s="3" t="n">
        <f aca="false">LOOKUP(AllTugs!$J325,Tables!$H$1:$I$14)</f>
        <v>9</v>
      </c>
      <c r="J325" s="5" t="n">
        <f aca="false">ROUND(INDEX(Tables!$A$1:$B$19,MATCH(TRIM(AllTugs!K325),Tables!$A$1:$A$19,),MATCH("WDD",Tables!$A$1:$B$1,)),0)</f>
        <v>113</v>
      </c>
      <c r="K325" s="0" t="n">
        <f aca="false">IF(AllTugs!L325&lt;&gt;-999,ROUND(((LEFT(AllTugs!L325,2)+RIGHT(AllTugs!L325,2))/2)*0.6,0),AllTugs!L325)</f>
        <v>2</v>
      </c>
      <c r="L325" s="5" t="n">
        <f aca="false">ROUND(INDEX(Tables!$A$1:$B$19,MATCH(TRIM(AllTugs!M325),Tables!$A$1:$A$19,),MATCH("WDD",Tables!$A$1:$B$1,)),0)</f>
        <v>113</v>
      </c>
      <c r="M325" s="4" t="n">
        <f aca="false">IF(AllTugs!N325&lt;0,AllTugs!N325,AllTugs!N325*33.9)</f>
        <v>1021.746</v>
      </c>
      <c r="N325" s="3" t="n">
        <f aca="false">AllTugs!O325</f>
        <v>155</v>
      </c>
      <c r="O325" s="3" t="n">
        <f aca="false">IF(AllTugs!P325=-999,-999,(AllTugs!P325-32)*5/9)</f>
        <v>28.8888888888889</v>
      </c>
      <c r="P325" s="0" t="n">
        <f aca="false">ROUND(AllTugs!Q325,0)</f>
        <v>10</v>
      </c>
      <c r="Q325" s="5" t="n">
        <f aca="false">ROUND(LOOKUP(AllTugs!$J325,Tables!$H$1:$L$14)*2,0)</f>
        <v>1</v>
      </c>
    </row>
    <row r="326" customFormat="false" ht="12.75" hidden="false" customHeight="false" outlineLevel="0" collapsed="false">
      <c r="A326" s="0" t="str">
        <f aca="false">AllTugs!A326</f>
        <v>Monitor</v>
      </c>
      <c r="B326" s="3" t="str">
        <f aca="false">LOOKUP(A326,Tables!$D$2:$E$22)</f>
        <v>SXUS27</v>
      </c>
      <c r="C326" s="3" t="str">
        <f aca="false">LOOKUP(A326,Tables!$N$2:$O$22)</f>
        <v>WCX9104</v>
      </c>
      <c r="D326" s="6" t="n">
        <f aca="false">AllTugs!B326+AllTugs!C326</f>
        <v>37750.3333333333</v>
      </c>
      <c r="E326" s="3" t="s">
        <v>111</v>
      </c>
      <c r="F326" s="3" t="s">
        <v>28</v>
      </c>
      <c r="G326" s="0" t="str">
        <f aca="false">ROUND(ABS(AllTugs!F326),2)&amp;IF(INT(AllTugs!F326)&gt;=0,"N","S")</f>
        <v>27.23N</v>
      </c>
      <c r="H326" s="8" t="str">
        <f aca="false">ROUND(ABS(AllTugs!I326),2)&amp;IF(INT(AllTugs!I326)&lt;0,"W","E")</f>
        <v>77.47W</v>
      </c>
      <c r="I326" s="3" t="n">
        <f aca="false">LOOKUP(AllTugs!$J326,Tables!$H$1:$I$14)</f>
        <v>9</v>
      </c>
      <c r="J326" s="5" t="n">
        <f aca="false">ROUND(INDEX(Tables!$A$1:$B$19,MATCH(TRIM(AllTugs!K326),Tables!$A$1:$A$19,),MATCH("WDD",Tables!$A$1:$B$1,)),0)</f>
        <v>135</v>
      </c>
      <c r="K326" s="0" t="n">
        <f aca="false">IF(AllTugs!L326&lt;&gt;-999,ROUND(((LEFT(AllTugs!L326,2)+RIGHT(AllTugs!L326,2))/2)*0.6,0),AllTugs!L326)</f>
        <v>1</v>
      </c>
      <c r="L326" s="5" t="n">
        <f aca="false">ROUND(INDEX(Tables!$A$1:$B$19,MATCH(TRIM(AllTugs!M326),Tables!$A$1:$A$19,),MATCH("WDD",Tables!$A$1:$B$1,)),0)</f>
        <v>135</v>
      </c>
      <c r="M326" s="4" t="n">
        <f aca="false">IF(AllTugs!N326&lt;0,AllTugs!N326,AllTugs!N326*33.9)</f>
        <v>1017.339</v>
      </c>
      <c r="N326" s="3" t="n">
        <f aca="false">AllTugs!O326</f>
        <v>313</v>
      </c>
      <c r="O326" s="3" t="n">
        <f aca="false">IF(AllTugs!P326=-999,-999,(AllTugs!P326-32)*5/9)</f>
        <v>25</v>
      </c>
      <c r="P326" s="0" t="n">
        <f aca="false">ROUND(AllTugs!Q326,0)</f>
        <v>11</v>
      </c>
      <c r="Q326" s="5" t="n">
        <f aca="false">ROUND(LOOKUP(AllTugs!$J326,Tables!$H$1:$L$14)*2,0)</f>
        <v>1</v>
      </c>
    </row>
    <row r="327" customFormat="false" ht="12.75" hidden="false" customHeight="false" outlineLevel="0" collapsed="false">
      <c r="A327" s="0" t="str">
        <f aca="false">AllTugs!A327</f>
        <v>Pioneer</v>
      </c>
      <c r="B327" s="3" t="str">
        <f aca="false">LOOKUP(A327,Tables!$D$2:$E$22)</f>
        <v>SXUS30</v>
      </c>
      <c r="C327" s="3" t="str">
        <f aca="false">LOOKUP(A327,Tables!$N$2:$O$22)</f>
        <v>WBN5040</v>
      </c>
      <c r="D327" s="6" t="n">
        <f aca="false">AllTugs!B327+AllTugs!C327</f>
        <v>37750.3333333333</v>
      </c>
      <c r="E327" s="3" t="s">
        <v>111</v>
      </c>
      <c r="F327" s="3" t="s">
        <v>28</v>
      </c>
      <c r="G327" s="0" t="str">
        <f aca="false">ROUND(ABS(AllTugs!F327),2)&amp;IF(INT(AllTugs!F327)&gt;=0,"N","S")</f>
        <v>20.58N</v>
      </c>
      <c r="H327" s="8" t="str">
        <f aca="false">ROUND(ABS(AllTugs!I327),2)&amp;IF(INT(AllTugs!I327)&lt;0,"W","E")</f>
        <v>68.67W</v>
      </c>
      <c r="I327" s="3" t="n">
        <f aca="false">LOOKUP(AllTugs!$J327,Tables!$H$1:$I$14)</f>
        <v>13</v>
      </c>
      <c r="J327" s="5" t="n">
        <f aca="false">ROUND(INDEX(Tables!$A$1:$B$19,MATCH(TRIM(AllTugs!K327),Tables!$A$1:$A$19,),MATCH("WDD",Tables!$A$1:$B$1,)),0)</f>
        <v>135</v>
      </c>
      <c r="K327" s="0" t="n">
        <f aca="false">IF(AllTugs!L327&lt;&gt;-999,ROUND(((LEFT(AllTugs!L327,2)+RIGHT(AllTugs!L327,2))/2)*0.6,0),AllTugs!L327)</f>
        <v>3</v>
      </c>
      <c r="L327" s="5" t="n">
        <f aca="false">ROUND(INDEX(Tables!$A$1:$B$19,MATCH(TRIM(AllTugs!M327),Tables!$A$1:$A$19,),MATCH("WDD",Tables!$A$1:$B$1,)),0)</f>
        <v>135</v>
      </c>
      <c r="M327" s="4" t="n">
        <f aca="false">IF(AllTugs!N327&lt;0,AllTugs!N327,AllTugs!N327*33.9)</f>
        <v>1019.373</v>
      </c>
      <c r="N327" s="3" t="n">
        <f aca="false">AllTugs!O327</f>
        <v>131</v>
      </c>
      <c r="O327" s="3" t="n">
        <f aca="false">IF(AllTugs!P327=-999,-999,(AllTugs!P327-32)*5/9)</f>
        <v>26.6666666666667</v>
      </c>
      <c r="P327" s="0" t="n">
        <f aca="false">ROUND(AllTugs!Q327,0)</f>
        <v>6</v>
      </c>
      <c r="Q327" s="5" t="n">
        <f aca="false">ROUND(LOOKUP(AllTugs!$J327,Tables!$H$1:$L$14)*2,0)</f>
        <v>2</v>
      </c>
    </row>
    <row r="328" customFormat="false" ht="12.75" hidden="false" customHeight="false" outlineLevel="0" collapsed="false">
      <c r="A328" s="0" t="str">
        <f aca="false">AllTugs!A328</f>
        <v>Sentinel</v>
      </c>
      <c r="B328" s="3" t="str">
        <f aca="false">LOOKUP(A328,Tables!$D$2:$E$22)</f>
        <v>SXUS32</v>
      </c>
      <c r="C328" s="3" t="str">
        <f aca="false">LOOKUP(A328,Tables!$N$2:$O$22)</f>
        <v>WBN6510</v>
      </c>
      <c r="D328" s="6" t="n">
        <f aca="false">AllTugs!B328+AllTugs!C328</f>
        <v>37750.3333333333</v>
      </c>
      <c r="E328" s="3" t="s">
        <v>111</v>
      </c>
      <c r="F328" s="3" t="s">
        <v>28</v>
      </c>
      <c r="G328" s="0" t="str">
        <f aca="false">ROUND(ABS(AllTugs!F328),2)&amp;IF(INT(AllTugs!F328)&gt;=0,"N","S")</f>
        <v>19.33N</v>
      </c>
      <c r="H328" s="8" t="str">
        <f aca="false">ROUND(ABS(AllTugs!I328),2)&amp;IF(INT(AllTugs!I328)&lt;0,"W","E")</f>
        <v>67.27W</v>
      </c>
      <c r="I328" s="3" t="n">
        <f aca="false">LOOKUP(AllTugs!$J328,Tables!$H$1:$I$14)</f>
        <v>13</v>
      </c>
      <c r="J328" s="5" t="n">
        <f aca="false">ROUND(INDEX(Tables!$A$1:$B$19,MATCH(TRIM(AllTugs!K328),Tables!$A$1:$A$19,),MATCH("WDD",Tables!$A$1:$B$1,)),0)</f>
        <v>45</v>
      </c>
      <c r="K328" s="0" t="n">
        <f aca="false">IF(AllTugs!L328&lt;&gt;-999,ROUND(((LEFT(AllTugs!L328,2)+RIGHT(AllTugs!L328,2))/2)*0.6,0),AllTugs!L328)</f>
        <v>3</v>
      </c>
      <c r="L328" s="5" t="n">
        <f aca="false">ROUND(INDEX(Tables!$A$1:$B$19,MATCH(TRIM(AllTugs!M328),Tables!$A$1:$A$19,),MATCH("WDD",Tables!$A$1:$B$1,)),0)</f>
        <v>45</v>
      </c>
      <c r="M328" s="4" t="n">
        <f aca="false">IF(AllTugs!N328&lt;0,AllTugs!N328,AllTugs!N328*33.9)</f>
        <v>1021.068</v>
      </c>
      <c r="N328" s="3" t="n">
        <f aca="false">AllTugs!O328</f>
        <v>307</v>
      </c>
      <c r="O328" s="3" t="n">
        <f aca="false">IF(AllTugs!P328=-999,-999,(AllTugs!P328-32)*5/9)</f>
        <v>26.1111111111111</v>
      </c>
      <c r="P328" s="0" t="n">
        <f aca="false">ROUND(AllTugs!Q328,0)</f>
        <v>10</v>
      </c>
      <c r="Q328" s="5" t="n">
        <f aca="false">ROUND(LOOKUP(AllTugs!$J328,Tables!$H$1:$L$14)*2,0)</f>
        <v>2</v>
      </c>
    </row>
    <row r="329" customFormat="false" ht="12.75" hidden="false" customHeight="false" outlineLevel="0" collapsed="false">
      <c r="A329" s="0" t="str">
        <f aca="false">AllTugs!A329</f>
        <v>Sentry</v>
      </c>
      <c r="B329" s="3" t="str">
        <f aca="false">LOOKUP(A329,Tables!$D$2:$E$22)</f>
        <v>SXUS32</v>
      </c>
      <c r="C329" s="3" t="str">
        <f aca="false">LOOKUP(A329,Tables!$N$2:$O$22)</f>
        <v>WBN3013</v>
      </c>
      <c r="D329" s="6" t="n">
        <f aca="false">AllTugs!B329+AllTugs!C329</f>
        <v>37750.3333333333</v>
      </c>
      <c r="E329" s="3" t="s">
        <v>111</v>
      </c>
      <c r="F329" s="3" t="s">
        <v>28</v>
      </c>
      <c r="G329" s="0" t="str">
        <f aca="false">ROUND(ABS(AllTugs!F329),2)&amp;IF(INT(AllTugs!F329)&gt;=0,"N","S")</f>
        <v>24.97N</v>
      </c>
      <c r="H329" s="8" t="str">
        <f aca="false">ROUND(ABS(AllTugs!I329),2)&amp;IF(INT(AllTugs!I329)&lt;0,"W","E")</f>
        <v>75.82W</v>
      </c>
      <c r="I329" s="3" t="n">
        <f aca="false">LOOKUP(AllTugs!$J329,Tables!$H$1:$I$14)</f>
        <v>13</v>
      </c>
      <c r="J329" s="5" t="n">
        <f aca="false">ROUND(INDEX(Tables!$A$1:$B$19,MATCH(TRIM(AllTugs!K329),Tables!$A$1:$A$19,),MATCH("WDD",Tables!$A$1:$B$1,)),0)</f>
        <v>135</v>
      </c>
      <c r="K329" s="0" t="n">
        <f aca="false">IF(AllTugs!L329&lt;&gt;-999,ROUND(((LEFT(AllTugs!L329,2)+RIGHT(AllTugs!L329,2))/2)*0.6,0),AllTugs!L329)</f>
        <v>2</v>
      </c>
      <c r="L329" s="5" t="n">
        <f aca="false">ROUND(INDEX(Tables!$A$1:$B$19,MATCH(TRIM(AllTugs!M329),Tables!$A$1:$A$19,),MATCH("WDD",Tables!$A$1:$B$1,)),0)</f>
        <v>135</v>
      </c>
      <c r="M329" s="4" t="n">
        <f aca="false">IF(AllTugs!N329&lt;0,AllTugs!N329,AllTugs!N329*33.9)</f>
        <v>1027.848</v>
      </c>
      <c r="N329" s="3" t="n">
        <f aca="false">AllTugs!O329</f>
        <v>137</v>
      </c>
      <c r="O329" s="3" t="n">
        <f aca="false">IF(AllTugs!P329=-999,-999,(AllTugs!P329-32)*5/9)</f>
        <v>26.6666666666667</v>
      </c>
      <c r="P329" s="0" t="n">
        <f aca="false">ROUND(AllTugs!Q329,0)</f>
        <v>10</v>
      </c>
      <c r="Q329" s="5" t="n">
        <f aca="false">ROUND(LOOKUP(AllTugs!$J329,Tables!$H$1:$L$14)*2,0)</f>
        <v>2</v>
      </c>
    </row>
    <row r="330" customFormat="false" ht="12.75" hidden="false" customHeight="false" outlineLevel="0" collapsed="false">
      <c r="A330" s="0" t="str">
        <f aca="false">AllTugs!A330</f>
        <v>Adventurer</v>
      </c>
      <c r="B330" s="3" t="str">
        <f aca="false">LOOKUP(A330,Tables!$D$2:$E$22)</f>
        <v>SXUS20</v>
      </c>
      <c r="C330" s="3" t="str">
        <f aca="false">LOOKUP(A330,Tables!$N$2:$O$22)</f>
        <v>WBN3015</v>
      </c>
      <c r="D330" s="6" t="n">
        <f aca="false">AllTugs!B330+AllTugs!C330</f>
        <v>37750.3333333333</v>
      </c>
      <c r="E330" s="3" t="s">
        <v>111</v>
      </c>
      <c r="F330" s="3" t="s">
        <v>28</v>
      </c>
      <c r="G330" s="0" t="str">
        <f aca="false">ROUND(ABS(AllTugs!F330),2)&amp;IF(INT(AllTugs!F330)&gt;=0,"N","S")</f>
        <v>37.53N</v>
      </c>
      <c r="H330" s="8" t="str">
        <f aca="false">ROUND(ABS(AllTugs!I330),2)&amp;IF(INT(AllTugs!I330)&lt;0,"W","E")</f>
        <v>74.65W</v>
      </c>
      <c r="I330" s="3" t="n">
        <f aca="false">LOOKUP(AllTugs!$J330,Tables!$H$1:$I$14)</f>
        <v>9</v>
      </c>
      <c r="J330" s="5" t="n">
        <f aca="false">ROUND(INDEX(Tables!$A$1:$B$19,MATCH(TRIM(AllTugs!K330),Tables!$A$1:$A$19,),MATCH("WDD",Tables!$A$1:$B$1,)),0)</f>
        <v>45</v>
      </c>
      <c r="K330" s="0" t="n">
        <f aca="false">IF(AllTugs!L330&lt;&gt;-999,ROUND(((LEFT(AllTugs!L330,2)+RIGHT(AllTugs!L330,2))/2)*0.6,0),AllTugs!L330)</f>
        <v>2</v>
      </c>
      <c r="L330" s="5" t="n">
        <f aca="false">ROUND(INDEX(Tables!$A$1:$B$19,MATCH(TRIM(AllTugs!M330),Tables!$A$1:$A$19,),MATCH("WDD",Tables!$A$1:$B$1,)),0)</f>
        <v>270</v>
      </c>
      <c r="M330" s="4" t="n">
        <f aca="false">IF(AllTugs!N330&lt;0,AllTugs!N330,AllTugs!N330*33.9)</f>
        <v>1014.288</v>
      </c>
      <c r="N330" s="3" t="n">
        <f aca="false">AllTugs!O330</f>
        <v>358</v>
      </c>
      <c r="O330" s="3" t="n">
        <f aca="false">IF(AllTugs!P330=-999,-999,(AllTugs!P330-32)*5/9)</f>
        <v>12.7777777777778</v>
      </c>
      <c r="P330" s="0" t="n">
        <f aca="false">ROUND(AllTugs!Q330,0)</f>
        <v>10</v>
      </c>
      <c r="Q330" s="5" t="n">
        <f aca="false">ROUND(LOOKUP(AllTugs!$J330,Tables!$H$1:$L$14)*2,0)</f>
        <v>1</v>
      </c>
    </row>
    <row r="331" customFormat="false" ht="12.75" hidden="false" customHeight="false" outlineLevel="0" collapsed="false">
      <c r="A331" s="0" t="str">
        <f aca="false">AllTugs!A331</f>
        <v>Patriarch</v>
      </c>
      <c r="B331" s="3" t="str">
        <f aca="false">LOOKUP(A331,Tables!$D$2:$E$22)</f>
        <v>SXUS28</v>
      </c>
      <c r="C331" s="3" t="str">
        <f aca="false">LOOKUP(A331,Tables!$N$2:$O$22)</f>
        <v>WBN3014</v>
      </c>
      <c r="D331" s="6" t="n">
        <f aca="false">AllTugs!B331+AllTugs!C331</f>
        <v>37750.3333333333</v>
      </c>
      <c r="E331" s="3" t="s">
        <v>111</v>
      </c>
      <c r="F331" s="3" t="s">
        <v>28</v>
      </c>
      <c r="G331" s="0" t="str">
        <f aca="false">ROUND(ABS(AllTugs!F331),2)&amp;IF(INT(AllTugs!F331)&gt;=0,"N","S")</f>
        <v>21.4N</v>
      </c>
      <c r="H331" s="8" t="str">
        <f aca="false">ROUND(ABS(AllTugs!I331),2)&amp;IF(INT(AllTugs!I331)&lt;0,"W","E")</f>
        <v>67.6W</v>
      </c>
      <c r="I331" s="3" t="n">
        <f aca="false">LOOKUP(AllTugs!$J331,Tables!$H$1:$I$14)</f>
        <v>13</v>
      </c>
      <c r="J331" s="5" t="n">
        <f aca="false">ROUND(INDEX(Tables!$A$1:$B$19,MATCH(TRIM(AllTugs!K331),Tables!$A$1:$A$19,),MATCH("WDD",Tables!$A$1:$B$1,)),0)</f>
        <v>135</v>
      </c>
      <c r="K331" s="0" t="n">
        <f aca="false">IF(AllTugs!L331&lt;&gt;-999,ROUND(((LEFT(AllTugs!L331,2)+RIGHT(AllTugs!L331,2))/2)*0.6,0),AllTugs!L331)</f>
        <v>3</v>
      </c>
      <c r="L331" s="5" t="n">
        <f aca="false">ROUND(INDEX(Tables!$A$1:$B$19,MATCH(TRIM(AllTugs!M331),Tables!$A$1:$A$19,),MATCH("WDD",Tables!$A$1:$B$1,)),0)</f>
        <v>135</v>
      </c>
      <c r="M331" s="4" t="n">
        <f aca="false">IF(AllTugs!N331&lt;0,AllTugs!N331,AllTugs!N331*33.9)</f>
        <v>1020.729</v>
      </c>
      <c r="N331" s="3" t="n">
        <f aca="false">AllTugs!O331</f>
        <v>155</v>
      </c>
      <c r="O331" s="3" t="n">
        <f aca="false">IF(AllTugs!P331=-999,-999,(AllTugs!P331-32)*5/9)</f>
        <v>25.5555555555556</v>
      </c>
      <c r="P331" s="0" t="n">
        <f aca="false">ROUND(AllTugs!Q331,0)</f>
        <v>10</v>
      </c>
      <c r="Q331" s="5" t="n">
        <f aca="false">ROUND(LOOKUP(AllTugs!$J331,Tables!$H$1:$L$14)*2,0)</f>
        <v>2</v>
      </c>
    </row>
    <row r="332" customFormat="false" ht="12.75" hidden="false" customHeight="false" outlineLevel="0" collapsed="false">
      <c r="A332" s="0" t="str">
        <f aca="false">AllTugs!A332</f>
        <v>Ensign</v>
      </c>
      <c r="B332" s="3" t="str">
        <f aca="false">LOOKUP(A332,Tables!$D$2:$E$22)</f>
        <v>SXUS25</v>
      </c>
      <c r="C332" s="3" t="str">
        <f aca="false">LOOKUP(A332,Tables!$N$2:$O$22)</f>
        <v>WBN3012</v>
      </c>
      <c r="D332" s="6" t="n">
        <f aca="false">AllTugs!B332+AllTugs!C332</f>
        <v>37750.8333333333</v>
      </c>
      <c r="E332" s="3" t="s">
        <v>111</v>
      </c>
      <c r="F332" s="3" t="s">
        <v>28</v>
      </c>
      <c r="G332" s="0" t="str">
        <f aca="false">ROUND(ABS(AllTugs!F332),2)&amp;IF(INT(AllTugs!F332)&gt;=0,"N","S")</f>
        <v>29.47N</v>
      </c>
      <c r="H332" s="8" t="str">
        <f aca="false">ROUND(ABS(AllTugs!I332),2)&amp;IF(INT(AllTugs!I332)&lt;0,"W","E")</f>
        <v>80.15W</v>
      </c>
      <c r="I332" s="3" t="n">
        <f aca="false">LOOKUP(AllTugs!$J332,Tables!$H$1:$I$14)</f>
        <v>9</v>
      </c>
      <c r="J332" s="5" t="n">
        <f aca="false">ROUND(INDEX(Tables!$A$1:$B$19,MATCH(TRIM(AllTugs!K332),Tables!$A$1:$A$19,),MATCH("WDD",Tables!$A$1:$B$1,)),0)</f>
        <v>180</v>
      </c>
      <c r="K332" s="0" t="n">
        <f aca="false">IF(AllTugs!L332&lt;&gt;-999,ROUND(((LEFT(AllTugs!L332,2)+RIGHT(AllTugs!L332,2))/2)*0.6,0),AllTugs!L332)</f>
        <v>2</v>
      </c>
      <c r="L332" s="5" t="n">
        <f aca="false">ROUND(INDEX(Tables!$A$1:$B$19,MATCH(TRIM(AllTugs!M332),Tables!$A$1:$A$19,),MATCH("WDD",Tables!$A$1:$B$1,)),0)</f>
        <v>180</v>
      </c>
      <c r="M332" s="4" t="n">
        <f aca="false">IF(AllTugs!N332&lt;0,AllTugs!N332,AllTugs!N332*33.9)</f>
        <v>1025.475</v>
      </c>
      <c r="N332" s="3" t="n">
        <f aca="false">AllTugs!O332</f>
        <v>134</v>
      </c>
      <c r="O332" s="3" t="n">
        <f aca="false">IF(AllTugs!P332=-999,-999,(AllTugs!P332-32)*5/9)</f>
        <v>27.2222222222222</v>
      </c>
      <c r="P332" s="0" t="n">
        <f aca="false">ROUND(AllTugs!Q332,0)</f>
        <v>9</v>
      </c>
      <c r="Q332" s="5" t="n">
        <f aca="false">ROUND(LOOKUP(AllTugs!$J332,Tables!$H$1:$L$14)*2,0)</f>
        <v>1</v>
      </c>
    </row>
    <row r="333" customFormat="false" ht="12.75" hidden="false" customHeight="false" outlineLevel="0" collapsed="false">
      <c r="A333" s="0" t="str">
        <f aca="false">AllTugs!A333</f>
        <v>Monitor</v>
      </c>
      <c r="B333" s="3" t="str">
        <f aca="false">LOOKUP(A333,Tables!$D$2:$E$22)</f>
        <v>SXUS27</v>
      </c>
      <c r="C333" s="3" t="str">
        <f aca="false">LOOKUP(A333,Tables!$N$2:$O$22)</f>
        <v>WCX9104</v>
      </c>
      <c r="D333" s="6" t="n">
        <f aca="false">AllTugs!B333+AllTugs!C333</f>
        <v>37750.8333333333</v>
      </c>
      <c r="E333" s="3" t="s">
        <v>111</v>
      </c>
      <c r="F333" s="3" t="s">
        <v>28</v>
      </c>
      <c r="G333" s="0" t="str">
        <f aca="false">ROUND(ABS(AllTugs!F333),2)&amp;IF(INT(AllTugs!F333)&gt;=0,"N","S")</f>
        <v>28.53N</v>
      </c>
      <c r="H333" s="8" t="str">
        <f aca="false">ROUND(ABS(AllTugs!I333),2)&amp;IF(INT(AllTugs!I333)&lt;0,"W","E")</f>
        <v>79.22W</v>
      </c>
      <c r="I333" s="3" t="n">
        <f aca="false">LOOKUP(AllTugs!$J333,Tables!$H$1:$I$14)</f>
        <v>1</v>
      </c>
      <c r="J333" s="5" t="n">
        <f aca="false">ROUND(INDEX(Tables!$A$1:$B$19,MATCH(TRIM(AllTugs!K333),Tables!$A$1:$A$19,),MATCH("WDD",Tables!$A$1:$B$1,)),0)</f>
        <v>-99</v>
      </c>
      <c r="K333" s="0" t="n">
        <f aca="false">IF(AllTugs!L333&lt;&gt;-999,ROUND(((LEFT(AllTugs!L333,2)+RIGHT(AllTugs!L333,2))/2)*0.6,0),AllTugs!L333)</f>
        <v>1</v>
      </c>
      <c r="L333" s="5" t="n">
        <f aca="false">ROUND(INDEX(Tables!$A$1:$B$19,MATCH(TRIM(AllTugs!M333),Tables!$A$1:$A$19,),MATCH("WDD",Tables!$A$1:$B$1,)),0)</f>
        <v>180</v>
      </c>
      <c r="M333" s="4" t="n">
        <f aca="false">IF(AllTugs!N333&lt;0,AllTugs!N333,AllTugs!N333*33.9)</f>
        <v>1013.949</v>
      </c>
      <c r="N333" s="3" t="n">
        <f aca="false">AllTugs!O333</f>
        <v>313</v>
      </c>
      <c r="O333" s="3" t="n">
        <f aca="false">IF(AllTugs!P333=-999,-999,(AllTugs!P333-32)*5/9)</f>
        <v>31.1111111111111</v>
      </c>
      <c r="P333" s="0" t="n">
        <f aca="false">ROUND(AllTugs!Q333,0)</f>
        <v>11</v>
      </c>
      <c r="Q333" s="5" t="n">
        <f aca="false">ROUND(LOOKUP(AllTugs!$J333,Tables!$H$1:$L$14)*2,0)</f>
        <v>0</v>
      </c>
    </row>
    <row r="334" customFormat="false" ht="12.75" hidden="false" customHeight="false" outlineLevel="0" collapsed="false">
      <c r="A334" s="0" t="str">
        <f aca="false">AllTugs!A334</f>
        <v>Pioneer</v>
      </c>
      <c r="B334" s="3" t="str">
        <f aca="false">LOOKUP(A334,Tables!$D$2:$E$22)</f>
        <v>SXUS30</v>
      </c>
      <c r="C334" s="3" t="str">
        <f aca="false">LOOKUP(A334,Tables!$N$2:$O$22)</f>
        <v>WBN5040</v>
      </c>
      <c r="D334" s="6" t="n">
        <f aca="false">AllTugs!B334+AllTugs!C334</f>
        <v>37750.8333333333</v>
      </c>
      <c r="E334" s="3" t="s">
        <v>111</v>
      </c>
      <c r="F334" s="3" t="s">
        <v>28</v>
      </c>
      <c r="G334" s="0" t="str">
        <f aca="false">ROUND(ABS(AllTugs!F334),2)&amp;IF(INT(AllTugs!F334)&gt;=0,"N","S")</f>
        <v>19.68N</v>
      </c>
      <c r="H334" s="8" t="str">
        <f aca="false">ROUND(ABS(AllTugs!I334),2)&amp;IF(INT(AllTugs!I334)&lt;0,"W","E")</f>
        <v>67.53W</v>
      </c>
      <c r="I334" s="3" t="n">
        <f aca="false">LOOKUP(AllTugs!$J334,Tables!$H$1:$I$14)</f>
        <v>13</v>
      </c>
      <c r="J334" s="5" t="n">
        <f aca="false">ROUND(INDEX(Tables!$A$1:$B$19,MATCH(TRIM(AllTugs!K334),Tables!$A$1:$A$19,),MATCH("WDD",Tables!$A$1:$B$1,)),0)</f>
        <v>113</v>
      </c>
      <c r="K334" s="0" t="n">
        <f aca="false">IF(AllTugs!L334&lt;&gt;-999,ROUND(((LEFT(AllTugs!L334,2)+RIGHT(AllTugs!L334,2))/2)*0.6,0),AllTugs!L334)</f>
        <v>3</v>
      </c>
      <c r="L334" s="5" t="n">
        <f aca="false">ROUND(INDEX(Tables!$A$1:$B$19,MATCH(TRIM(AllTugs!M334),Tables!$A$1:$A$19,),MATCH("WDD",Tables!$A$1:$B$1,)),0)</f>
        <v>113</v>
      </c>
      <c r="M334" s="4" t="n">
        <f aca="false">IF(AllTugs!N334&lt;0,AllTugs!N334,AllTugs!N334*33.9)</f>
        <v>1018.017</v>
      </c>
      <c r="N334" s="3" t="n">
        <f aca="false">AllTugs!O334</f>
        <v>131</v>
      </c>
      <c r="O334" s="3" t="n">
        <f aca="false">IF(AllTugs!P334=-999,-999,(AllTugs!P334-32)*5/9)</f>
        <v>31.1111111111111</v>
      </c>
      <c r="P334" s="0" t="n">
        <f aca="false">ROUND(AllTugs!Q334,0)</f>
        <v>7</v>
      </c>
      <c r="Q334" s="5" t="n">
        <f aca="false">ROUND(LOOKUP(AllTugs!$J334,Tables!$H$1:$L$14)*2,0)</f>
        <v>2</v>
      </c>
    </row>
    <row r="335" customFormat="false" ht="12.75" hidden="false" customHeight="false" outlineLevel="0" collapsed="false">
      <c r="A335" s="0" t="str">
        <f aca="false">AllTugs!A335</f>
        <v>Sentinel</v>
      </c>
      <c r="B335" s="3" t="str">
        <f aca="false">LOOKUP(A335,Tables!$D$2:$E$22)</f>
        <v>SXUS32</v>
      </c>
      <c r="C335" s="3" t="str">
        <f aca="false">LOOKUP(A335,Tables!$N$2:$O$22)</f>
        <v>WBN6510</v>
      </c>
      <c r="D335" s="6" t="n">
        <f aca="false">AllTugs!B335+AllTugs!C335</f>
        <v>37750.8333333333</v>
      </c>
      <c r="E335" s="3" t="s">
        <v>111</v>
      </c>
      <c r="F335" s="3" t="s">
        <v>28</v>
      </c>
      <c r="G335" s="0" t="str">
        <f aca="false">ROUND(ABS(AllTugs!F335),2)&amp;IF(INT(AllTugs!F335)&gt;=0,"N","S")</f>
        <v>20.6N</v>
      </c>
      <c r="H335" s="8" t="str">
        <f aca="false">ROUND(ABS(AllTugs!I335),2)&amp;IF(INT(AllTugs!I335)&lt;0,"W","E")</f>
        <v>68.97W</v>
      </c>
      <c r="I335" s="3" t="n">
        <f aca="false">LOOKUP(AllTugs!$J335,Tables!$H$1:$I$14)</f>
        <v>9</v>
      </c>
      <c r="J335" s="5" t="n">
        <f aca="false">ROUND(INDEX(Tables!$A$1:$B$19,MATCH(TRIM(AllTugs!K335),Tables!$A$1:$A$19,),MATCH("WDD",Tables!$A$1:$B$1,)),0)</f>
        <v>90</v>
      </c>
      <c r="K335" s="0" t="n">
        <f aca="false">IF(AllTugs!L335&lt;&gt;-999,ROUND(((LEFT(AllTugs!L335,2)+RIGHT(AllTugs!L335,2))/2)*0.6,0),AllTugs!L335)</f>
        <v>2</v>
      </c>
      <c r="L335" s="5" t="n">
        <f aca="false">ROUND(INDEX(Tables!$A$1:$B$19,MATCH(TRIM(AllTugs!M335),Tables!$A$1:$A$19,),MATCH("WDD",Tables!$A$1:$B$1,)),0)</f>
        <v>90</v>
      </c>
      <c r="M335" s="4" t="n">
        <f aca="false">IF(AllTugs!N335&lt;0,AllTugs!N335,AllTugs!N335*33.9)</f>
        <v>1023.102</v>
      </c>
      <c r="N335" s="3" t="n">
        <f aca="false">AllTugs!O335</f>
        <v>311</v>
      </c>
      <c r="O335" s="3" t="n">
        <f aca="false">IF(AllTugs!P335=-999,-999,(AllTugs!P335-32)*5/9)</f>
        <v>31.1111111111111</v>
      </c>
      <c r="P335" s="0" t="n">
        <f aca="false">ROUND(AllTugs!Q335,0)</f>
        <v>11</v>
      </c>
      <c r="Q335" s="5" t="n">
        <f aca="false">ROUND(LOOKUP(AllTugs!$J335,Tables!$H$1:$L$14)*2,0)</f>
        <v>1</v>
      </c>
    </row>
    <row r="336" customFormat="false" ht="12.75" hidden="false" customHeight="false" outlineLevel="0" collapsed="false">
      <c r="A336" s="0" t="str">
        <f aca="false">AllTugs!A336</f>
        <v>Sentry</v>
      </c>
      <c r="B336" s="3" t="str">
        <f aca="false">LOOKUP(A336,Tables!$D$2:$E$22)</f>
        <v>SXUS32</v>
      </c>
      <c r="C336" s="3" t="str">
        <f aca="false">LOOKUP(A336,Tables!$N$2:$O$22)</f>
        <v>WBN3013</v>
      </c>
      <c r="D336" s="6" t="n">
        <f aca="false">AllTugs!B336+AllTugs!C336</f>
        <v>37750.8333333333</v>
      </c>
      <c r="E336" s="3" t="s">
        <v>111</v>
      </c>
      <c r="F336" s="3" t="s">
        <v>28</v>
      </c>
      <c r="G336" s="0" t="str">
        <f aca="false">ROUND(ABS(AllTugs!F336),2)&amp;IF(INT(AllTugs!F336)&gt;=0,"N","S")</f>
        <v>23.62N</v>
      </c>
      <c r="H336" s="8" t="str">
        <f aca="false">ROUND(ABS(AllTugs!I336),2)&amp;IF(INT(AllTugs!I336)&lt;0,"W","E")</f>
        <v>74.25W</v>
      </c>
      <c r="I336" s="3" t="n">
        <f aca="false">LOOKUP(AllTugs!$J336,Tables!$H$1:$I$14)</f>
        <v>13</v>
      </c>
      <c r="J336" s="5" t="n">
        <f aca="false">ROUND(INDEX(Tables!$A$1:$B$19,MATCH(TRIM(AllTugs!K336),Tables!$A$1:$A$19,),MATCH("WDD",Tables!$A$1:$B$1,)),0)</f>
        <v>135</v>
      </c>
      <c r="K336" s="0" t="n">
        <f aca="false">IF(AllTugs!L336&lt;&gt;-999,ROUND(((LEFT(AllTugs!L336,2)+RIGHT(AllTugs!L336,2))/2)*0.6,0),AllTugs!L336)</f>
        <v>2</v>
      </c>
      <c r="L336" s="5" t="n">
        <f aca="false">ROUND(INDEX(Tables!$A$1:$B$19,MATCH(TRIM(AllTugs!M336),Tables!$A$1:$A$19,),MATCH("WDD",Tables!$A$1:$B$1,)),0)</f>
        <v>135</v>
      </c>
      <c r="M336" s="4" t="n">
        <f aca="false">IF(AllTugs!N336&lt;0,AllTugs!N336,AllTugs!N336*33.9)</f>
        <v>1027.848</v>
      </c>
      <c r="N336" s="3" t="n">
        <f aca="false">AllTugs!O336</f>
        <v>123</v>
      </c>
      <c r="O336" s="3" t="n">
        <f aca="false">IF(AllTugs!P336=-999,-999,(AllTugs!P336-32)*5/9)</f>
        <v>30</v>
      </c>
      <c r="P336" s="0" t="n">
        <f aca="false">ROUND(AllTugs!Q336,0)</f>
        <v>10</v>
      </c>
      <c r="Q336" s="5" t="n">
        <f aca="false">ROUND(LOOKUP(AllTugs!$J336,Tables!$H$1:$L$14)*2,0)</f>
        <v>2</v>
      </c>
    </row>
    <row r="337" customFormat="false" ht="12.75" hidden="false" customHeight="false" outlineLevel="0" collapsed="false">
      <c r="A337" s="0" t="str">
        <f aca="false">AllTugs!A337</f>
        <v>Patriarch</v>
      </c>
      <c r="B337" s="3" t="str">
        <f aca="false">LOOKUP(A337,Tables!$D$2:$E$22)</f>
        <v>SXUS28</v>
      </c>
      <c r="C337" s="3" t="str">
        <f aca="false">LOOKUP(A337,Tables!$N$2:$O$22)</f>
        <v>WBN3014</v>
      </c>
      <c r="D337" s="6" t="n">
        <f aca="false">AllTugs!B337+AllTugs!C337</f>
        <v>37750.8333333333</v>
      </c>
      <c r="E337" s="3" t="s">
        <v>111</v>
      </c>
      <c r="F337" s="3" t="s">
        <v>28</v>
      </c>
      <c r="G337" s="0" t="str">
        <f aca="false">ROUND(ABS(AllTugs!F337),2)&amp;IF(INT(AllTugs!F337)&gt;=0,"N","S")</f>
        <v>19.58N</v>
      </c>
      <c r="H337" s="8" t="str">
        <f aca="false">ROUND(ABS(AllTugs!I337),2)&amp;IF(INT(AllTugs!I337)&lt;0,"W","E")</f>
        <v>66.72W</v>
      </c>
      <c r="I337" s="3" t="n">
        <f aca="false">LOOKUP(AllTugs!$J337,Tables!$H$1:$I$14)</f>
        <v>13</v>
      </c>
      <c r="J337" s="5" t="n">
        <f aca="false">ROUND(INDEX(Tables!$A$1:$B$19,MATCH(TRIM(AllTugs!K337),Tables!$A$1:$A$19,),MATCH("WDD",Tables!$A$1:$B$1,)),0)</f>
        <v>90</v>
      </c>
      <c r="K337" s="0" t="n">
        <f aca="false">IF(AllTugs!L337&lt;&gt;-999,ROUND(((LEFT(AllTugs!L337,2)+RIGHT(AllTugs!L337,2))/2)*0.6,0),AllTugs!L337)</f>
        <v>4</v>
      </c>
      <c r="L337" s="5" t="n">
        <f aca="false">ROUND(INDEX(Tables!$A$1:$B$19,MATCH(TRIM(AllTugs!M337),Tables!$A$1:$A$19,),MATCH("WDD",Tables!$A$1:$B$1,)),0)</f>
        <v>135</v>
      </c>
      <c r="M337" s="4" t="n">
        <f aca="false">IF(AllTugs!N337&lt;0,AllTugs!N337,AllTugs!N337*33.9)</f>
        <v>1020.39</v>
      </c>
      <c r="N337" s="3" t="n">
        <f aca="false">AllTugs!O337</f>
        <v>155</v>
      </c>
      <c r="O337" s="3" t="n">
        <f aca="false">IF(AllTugs!P337=-999,-999,(AllTugs!P337-32)*5/9)</f>
        <v>27.7777777777778</v>
      </c>
      <c r="P337" s="0" t="n">
        <f aca="false">ROUND(AllTugs!Q337,0)</f>
        <v>10</v>
      </c>
      <c r="Q337" s="5" t="n">
        <f aca="false">ROUND(LOOKUP(AllTugs!$J337,Tables!$H$1:$L$14)*2,0)</f>
        <v>2</v>
      </c>
    </row>
    <row r="338" customFormat="false" ht="12.75" hidden="false" customHeight="false" outlineLevel="0" collapsed="false">
      <c r="A338" s="0" t="str">
        <f aca="false">AllTugs!A338</f>
        <v>Ensign</v>
      </c>
      <c r="B338" s="3" t="str">
        <f aca="false">LOOKUP(A338,Tables!$D$2:$E$22)</f>
        <v>SXUS25</v>
      </c>
      <c r="C338" s="3" t="str">
        <f aca="false">LOOKUP(A338,Tables!$N$2:$O$22)</f>
        <v>WBN3012</v>
      </c>
      <c r="D338" s="6" t="n">
        <f aca="false">AllTugs!B338+AllTugs!C338</f>
        <v>37751.3333333333</v>
      </c>
      <c r="E338" s="3" t="s">
        <v>111</v>
      </c>
      <c r="F338" s="3" t="s">
        <v>28</v>
      </c>
      <c r="G338" s="0" t="str">
        <f aca="false">ROUND(ABS(AllTugs!F338),2)&amp;IF(INT(AllTugs!F338)&gt;=0,"N","S")</f>
        <v>28.3N</v>
      </c>
      <c r="H338" s="8" t="str">
        <f aca="false">ROUND(ABS(AllTugs!I338),2)&amp;IF(INT(AllTugs!I338)&lt;0,"W","E")</f>
        <v>78.77W</v>
      </c>
      <c r="I338" s="3" t="n">
        <f aca="false">LOOKUP(AllTugs!$J338,Tables!$H$1:$I$14)</f>
        <v>13</v>
      </c>
      <c r="J338" s="5" t="n">
        <f aca="false">ROUND(INDEX(Tables!$A$1:$B$19,MATCH(TRIM(AllTugs!K338),Tables!$A$1:$A$19,),MATCH("WDD",Tables!$A$1:$B$1,)),0)</f>
        <v>135</v>
      </c>
      <c r="K338" s="0" t="n">
        <f aca="false">IF(AllTugs!L338&lt;&gt;-999,ROUND(((LEFT(AllTugs!L338,2)+RIGHT(AllTugs!L338,2))/2)*0.6,0),AllTugs!L338)</f>
        <v>2</v>
      </c>
      <c r="L338" s="5" t="n">
        <f aca="false">ROUND(INDEX(Tables!$A$1:$B$19,MATCH(TRIM(AllTugs!M338),Tables!$A$1:$A$19,),MATCH("WDD",Tables!$A$1:$B$1,)),0)</f>
        <v>135</v>
      </c>
      <c r="M338" s="4" t="n">
        <f aca="false">IF(AllTugs!N338&lt;0,AllTugs!N338,AllTugs!N338*33.9)</f>
        <v>1023.78</v>
      </c>
      <c r="N338" s="3" t="n">
        <f aca="false">AllTugs!O338</f>
        <v>134</v>
      </c>
      <c r="O338" s="3" t="n">
        <f aca="false">IF(AllTugs!P338=-999,-999,(AllTugs!P338-32)*5/9)</f>
        <v>26.6666666666667</v>
      </c>
      <c r="P338" s="0" t="n">
        <f aca="false">ROUND(AllTugs!Q338,0)</f>
        <v>10</v>
      </c>
      <c r="Q338" s="5" t="n">
        <f aca="false">ROUND(LOOKUP(AllTugs!$J338,Tables!$H$1:$L$14)*2,0)</f>
        <v>2</v>
      </c>
    </row>
    <row r="339" customFormat="false" ht="12.75" hidden="false" customHeight="false" outlineLevel="0" collapsed="false">
      <c r="A339" s="0" t="str">
        <f aca="false">AllTugs!A339</f>
        <v>Explorer</v>
      </c>
      <c r="B339" s="3" t="str">
        <f aca="false">LOOKUP(A339,Tables!$D$2:$E$22)</f>
        <v>SXUS26</v>
      </c>
      <c r="C339" s="3" t="str">
        <f aca="false">LOOKUP(A339,Tables!$N$2:$O$22)</f>
        <v>WBN7618</v>
      </c>
      <c r="D339" s="6" t="n">
        <f aca="false">AllTugs!B339+AllTugs!C339</f>
        <v>37751.3333333333</v>
      </c>
      <c r="E339" s="3" t="s">
        <v>111</v>
      </c>
      <c r="F339" s="3" t="s">
        <v>28</v>
      </c>
      <c r="G339" s="0" t="str">
        <f aca="false">ROUND(ABS(AllTugs!F339),2)&amp;IF(INT(AllTugs!F339)&gt;=0,"N","S")</f>
        <v>19.5N</v>
      </c>
      <c r="H339" s="8" t="str">
        <f aca="false">ROUND(ABS(AllTugs!I339),2)&amp;IF(INT(AllTugs!I339)&lt;0,"W","E")</f>
        <v>65.5W</v>
      </c>
      <c r="I339" s="3" t="n">
        <f aca="false">LOOKUP(AllTugs!$J339,Tables!$H$1:$I$14)</f>
        <v>9</v>
      </c>
      <c r="J339" s="5" t="n">
        <f aca="false">ROUND(INDEX(Tables!$A$1:$B$19,MATCH(TRIM(AllTugs!K339),Tables!$A$1:$A$19,),MATCH("WDD",Tables!$A$1:$B$1,)),0)</f>
        <v>135</v>
      </c>
      <c r="K339" s="0" t="n">
        <f aca="false">IF(AllTugs!L339&lt;&gt;-999,ROUND(((LEFT(AllTugs!L339,2)+RIGHT(AllTugs!L339,2))/2)*0.6,0),AllTugs!L339)</f>
        <v>2</v>
      </c>
      <c r="L339" s="5" t="n">
        <f aca="false">ROUND(INDEX(Tables!$A$1:$B$19,MATCH(TRIM(AllTugs!M339),Tables!$A$1:$A$19,),MATCH("WDD",Tables!$A$1:$B$1,)),0)</f>
        <v>135</v>
      </c>
      <c r="M339" s="4" t="n">
        <f aca="false">IF(AllTugs!N339&lt;0,AllTugs!N339,AllTugs!N339*33.9)</f>
        <v>1023.102</v>
      </c>
      <c r="N339" s="3" t="n">
        <f aca="false">AllTugs!O339</f>
        <v>117</v>
      </c>
      <c r="O339" s="3" t="n">
        <f aca="false">IF(AllTugs!P339=-999,-999,(AllTugs!P339-32)*5/9)</f>
        <v>26.1111111111111</v>
      </c>
      <c r="P339" s="0" t="n">
        <f aca="false">ROUND(AllTugs!Q339,0)</f>
        <v>10</v>
      </c>
      <c r="Q339" s="5" t="n">
        <f aca="false">ROUND(LOOKUP(AllTugs!$J339,Tables!$H$1:$L$14)*2,0)</f>
        <v>1</v>
      </c>
    </row>
    <row r="340" customFormat="false" ht="12.75" hidden="false" customHeight="false" outlineLevel="0" collapsed="false">
      <c r="A340" s="0" t="str">
        <f aca="false">AllTugs!A340</f>
        <v>Monitor</v>
      </c>
      <c r="B340" s="3" t="str">
        <f aca="false">LOOKUP(A340,Tables!$D$2:$E$22)</f>
        <v>SXUS27</v>
      </c>
      <c r="C340" s="3" t="str">
        <f aca="false">LOOKUP(A340,Tables!$N$2:$O$22)</f>
        <v>WCX9104</v>
      </c>
      <c r="D340" s="6" t="n">
        <f aca="false">AllTugs!B340+AllTugs!C340</f>
        <v>37751.3333333333</v>
      </c>
      <c r="E340" s="3" t="s">
        <v>111</v>
      </c>
      <c r="F340" s="3" t="s">
        <v>28</v>
      </c>
      <c r="G340" s="0" t="str">
        <f aca="false">ROUND(ABS(AllTugs!F340),2)&amp;IF(INT(AllTugs!F340)&gt;=0,"N","S")</f>
        <v>30.22N</v>
      </c>
      <c r="H340" s="8" t="str">
        <f aca="false">ROUND(ABS(AllTugs!I340),2)&amp;IF(INT(AllTugs!I340)&lt;0,"W","E")</f>
        <v>81.08W</v>
      </c>
      <c r="I340" s="3" t="n">
        <f aca="false">LOOKUP(AllTugs!$J340,Tables!$H$1:$I$14)</f>
        <v>1</v>
      </c>
      <c r="J340" s="5" t="n">
        <f aca="false">ROUND(INDEX(Tables!$A$1:$B$19,MATCH(TRIM(AllTugs!K340),Tables!$A$1:$A$19,),MATCH("WDD",Tables!$A$1:$B$1,)),0)</f>
        <v>270</v>
      </c>
      <c r="K340" s="0" t="n">
        <f aca="false">IF(AllTugs!L340&lt;&gt;-999,ROUND(((LEFT(AllTugs!L340,2)+RIGHT(AllTugs!L340,2))/2)*0.6,0),AllTugs!L340)</f>
        <v>2</v>
      </c>
      <c r="L340" s="5" t="n">
        <f aca="false">ROUND(INDEX(Tables!$A$1:$B$19,MATCH(TRIM(AllTugs!M340),Tables!$A$1:$A$19,),MATCH("WDD",Tables!$A$1:$B$1,)),0)</f>
        <v>135</v>
      </c>
      <c r="M340" s="4" t="n">
        <f aca="false">IF(AllTugs!N340&lt;0,AllTugs!N340,AllTugs!N340*33.9)</f>
        <v>1014.288</v>
      </c>
      <c r="N340" s="3" t="n">
        <f aca="false">AllTugs!O340</f>
        <v>313</v>
      </c>
      <c r="O340" s="3" t="n">
        <f aca="false">IF(AllTugs!P340=-999,-999,(AllTugs!P340-32)*5/9)</f>
        <v>26.1111111111111</v>
      </c>
      <c r="P340" s="0" t="n">
        <f aca="false">ROUND(AllTugs!Q340,0)</f>
        <v>11</v>
      </c>
      <c r="Q340" s="5" t="n">
        <f aca="false">ROUND(LOOKUP(AllTugs!$J340,Tables!$H$1:$L$14)*2,0)</f>
        <v>0</v>
      </c>
    </row>
    <row r="341" customFormat="false" ht="12.75" hidden="false" customHeight="false" outlineLevel="0" collapsed="false">
      <c r="A341" s="0" t="str">
        <f aca="false">AllTugs!A341</f>
        <v>Pioneer</v>
      </c>
      <c r="B341" s="3" t="str">
        <f aca="false">LOOKUP(A341,Tables!$D$2:$E$22)</f>
        <v>SXUS30</v>
      </c>
      <c r="C341" s="3" t="str">
        <f aca="false">LOOKUP(A341,Tables!$N$2:$O$22)</f>
        <v>WBN5040</v>
      </c>
      <c r="D341" s="6" t="n">
        <f aca="false">AllTugs!B341+AllTugs!C341</f>
        <v>37751.3333333333</v>
      </c>
      <c r="E341" s="3" t="s">
        <v>111</v>
      </c>
      <c r="F341" s="3" t="s">
        <v>28</v>
      </c>
      <c r="G341" s="0" t="str">
        <f aca="false">ROUND(ABS(AllTugs!F341),2)&amp;IF(INT(AllTugs!F341)&gt;=0,"N","S")</f>
        <v>18.57N</v>
      </c>
      <c r="H341" s="8" t="str">
        <f aca="false">ROUND(ABS(AllTugs!I341),2)&amp;IF(INT(AllTugs!I341)&lt;0,"W","E")</f>
        <v>66.37W</v>
      </c>
      <c r="I341" s="3" t="n">
        <f aca="false">LOOKUP(AllTugs!$J341,Tables!$H$1:$I$14)</f>
        <v>13</v>
      </c>
      <c r="J341" s="5" t="n">
        <f aca="false">ROUND(INDEX(Tables!$A$1:$B$19,MATCH(TRIM(AllTugs!K341),Tables!$A$1:$A$19,),MATCH("WDD",Tables!$A$1:$B$1,)),0)</f>
        <v>135</v>
      </c>
      <c r="K341" s="0" t="n">
        <f aca="false">IF(AllTugs!L341&lt;&gt;-999,ROUND(((LEFT(AllTugs!L341,2)+RIGHT(AllTugs!L341,2))/2)*0.6,0),AllTugs!L341)</f>
        <v>3</v>
      </c>
      <c r="L341" s="5" t="n">
        <f aca="false">ROUND(INDEX(Tables!$A$1:$B$19,MATCH(TRIM(AllTugs!M341),Tables!$A$1:$A$19,),MATCH("WDD",Tables!$A$1:$B$1,)),0)</f>
        <v>135</v>
      </c>
      <c r="M341" s="4" t="n">
        <f aca="false">IF(AllTugs!N341&lt;0,AllTugs!N341,AllTugs!N341*33.9)</f>
        <v>1017.678</v>
      </c>
      <c r="N341" s="3" t="n">
        <f aca="false">AllTugs!O341</f>
        <v>131</v>
      </c>
      <c r="O341" s="3" t="n">
        <f aca="false">IF(AllTugs!P341=-999,-999,(AllTugs!P341-32)*5/9)</f>
        <v>26.1111111111111</v>
      </c>
      <c r="P341" s="0" t="n">
        <f aca="false">ROUND(AllTugs!Q341,0)</f>
        <v>8</v>
      </c>
      <c r="Q341" s="5" t="n">
        <f aca="false">ROUND(LOOKUP(AllTugs!$J341,Tables!$H$1:$L$14)*2,0)</f>
        <v>2</v>
      </c>
    </row>
    <row r="342" customFormat="false" ht="12.75" hidden="false" customHeight="false" outlineLevel="0" collapsed="false">
      <c r="A342" s="0" t="str">
        <f aca="false">AllTugs!A342</f>
        <v>Sentinel</v>
      </c>
      <c r="B342" s="3" t="str">
        <f aca="false">LOOKUP(A342,Tables!$D$2:$E$22)</f>
        <v>SXUS32</v>
      </c>
      <c r="C342" s="3" t="str">
        <f aca="false">LOOKUP(A342,Tables!$N$2:$O$22)</f>
        <v>WBN6510</v>
      </c>
      <c r="D342" s="6" t="n">
        <f aca="false">AllTugs!B342+AllTugs!C342</f>
        <v>37751.3333333333</v>
      </c>
      <c r="E342" s="3" t="s">
        <v>111</v>
      </c>
      <c r="F342" s="3" t="s">
        <v>28</v>
      </c>
      <c r="G342" s="0" t="str">
        <f aca="false">ROUND(ABS(AllTugs!F342),2)&amp;IF(INT(AllTugs!F342)&gt;=0,"N","S")</f>
        <v>21.97N</v>
      </c>
      <c r="H342" s="8" t="str">
        <f aca="false">ROUND(ABS(AllTugs!I342),2)&amp;IF(INT(AllTugs!I342)&lt;0,"W","E")</f>
        <v>70.53W</v>
      </c>
      <c r="I342" s="3" t="n">
        <f aca="false">LOOKUP(AllTugs!$J342,Tables!$H$1:$I$14)</f>
        <v>13</v>
      </c>
      <c r="J342" s="5" t="n">
        <f aca="false">ROUND(INDEX(Tables!$A$1:$B$19,MATCH(TRIM(AllTugs!K342),Tables!$A$1:$A$19,),MATCH("WDD",Tables!$A$1:$B$1,)),0)</f>
        <v>90</v>
      </c>
      <c r="K342" s="0" t="n">
        <f aca="false">IF(AllTugs!L342&lt;&gt;-999,ROUND(((LEFT(AllTugs!L342,2)+RIGHT(AllTugs!L342,2))/2)*0.6,0),AllTugs!L342)</f>
        <v>2</v>
      </c>
      <c r="L342" s="5" t="n">
        <f aca="false">ROUND(INDEX(Tables!$A$1:$B$19,MATCH(TRIM(AllTugs!M342),Tables!$A$1:$A$19,),MATCH("WDD",Tables!$A$1:$B$1,)),0)</f>
        <v>90</v>
      </c>
      <c r="M342" s="4" t="n">
        <f aca="false">IF(AllTugs!N342&lt;0,AllTugs!N342,AllTugs!N342*33.9)</f>
        <v>1023.102</v>
      </c>
      <c r="N342" s="3" t="n">
        <f aca="false">AllTugs!O342</f>
        <v>311</v>
      </c>
      <c r="O342" s="3" t="n">
        <f aca="false">IF(AllTugs!P342=-999,-999,(AllTugs!P342-32)*5/9)</f>
        <v>26.1111111111111</v>
      </c>
      <c r="P342" s="0" t="n">
        <f aca="false">ROUND(AllTugs!Q342,0)</f>
        <v>11</v>
      </c>
      <c r="Q342" s="5" t="n">
        <f aca="false">ROUND(LOOKUP(AllTugs!$J342,Tables!$H$1:$L$14)*2,0)</f>
        <v>2</v>
      </c>
    </row>
    <row r="343" customFormat="false" ht="12.75" hidden="false" customHeight="false" outlineLevel="0" collapsed="false">
      <c r="A343" s="0" t="str">
        <f aca="false">AllTugs!A343</f>
        <v>Sentry</v>
      </c>
      <c r="B343" s="3" t="str">
        <f aca="false">LOOKUP(A343,Tables!$D$2:$E$22)</f>
        <v>SXUS32</v>
      </c>
      <c r="C343" s="3" t="str">
        <f aca="false">LOOKUP(A343,Tables!$N$2:$O$22)</f>
        <v>WBN3013</v>
      </c>
      <c r="D343" s="6" t="n">
        <f aca="false">AllTugs!B343+AllTugs!C343</f>
        <v>37751.3333333333</v>
      </c>
      <c r="E343" s="3" t="s">
        <v>111</v>
      </c>
      <c r="F343" s="3" t="s">
        <v>28</v>
      </c>
      <c r="G343" s="0" t="str">
        <f aca="false">ROUND(ABS(AllTugs!F343),2)&amp;IF(INT(AllTugs!F343)&gt;=0,"N","S")</f>
        <v>22.6N</v>
      </c>
      <c r="H343" s="8" t="str">
        <f aca="false">ROUND(ABS(AllTugs!I343),2)&amp;IF(INT(AllTugs!I343)&lt;0,"W","E")</f>
        <v>72.52W</v>
      </c>
      <c r="I343" s="3" t="n">
        <f aca="false">LOOKUP(AllTugs!$J343,Tables!$H$1:$I$14)</f>
        <v>13</v>
      </c>
      <c r="J343" s="5" t="n">
        <f aca="false">ROUND(INDEX(Tables!$A$1:$B$19,MATCH(TRIM(AllTugs!K343),Tables!$A$1:$A$19,),MATCH("WDD",Tables!$A$1:$B$1,)),0)</f>
        <v>135</v>
      </c>
      <c r="K343" s="0" t="n">
        <f aca="false">IF(AllTugs!L343&lt;&gt;-999,ROUND(((LEFT(AllTugs!L343,2)+RIGHT(AllTugs!L343,2))/2)*0.6,0),AllTugs!L343)</f>
        <v>2</v>
      </c>
      <c r="L343" s="5" t="n">
        <f aca="false">ROUND(INDEX(Tables!$A$1:$B$19,MATCH(TRIM(AllTugs!M343),Tables!$A$1:$A$19,),MATCH("WDD",Tables!$A$1:$B$1,)),0)</f>
        <v>135</v>
      </c>
      <c r="M343" s="4" t="n">
        <f aca="false">IF(AllTugs!N343&lt;0,AllTugs!N343,AllTugs!N343*33.9)</f>
        <v>1027.17</v>
      </c>
      <c r="N343" s="3" t="n">
        <f aca="false">AllTugs!O343</f>
        <v>123</v>
      </c>
      <c r="O343" s="3" t="n">
        <f aca="false">IF(AllTugs!P343=-999,-999,(AllTugs!P343-32)*5/9)</f>
        <v>26.6666666666667</v>
      </c>
      <c r="P343" s="0" t="n">
        <f aca="false">ROUND(AllTugs!Q343,0)</f>
        <v>10</v>
      </c>
      <c r="Q343" s="5" t="n">
        <f aca="false">ROUND(LOOKUP(AllTugs!$J343,Tables!$H$1:$L$14)*2,0)</f>
        <v>2</v>
      </c>
    </row>
    <row r="344" customFormat="false" ht="12.75" hidden="false" customHeight="false" outlineLevel="0" collapsed="false">
      <c r="A344" s="0" t="str">
        <f aca="false">AllTugs!A344</f>
        <v>Crusader</v>
      </c>
      <c r="B344" s="3" t="str">
        <f aca="false">LOOKUP(A344,Tables!$D$2:$E$22)</f>
        <v>SXUS23</v>
      </c>
      <c r="C344" s="3" t="str">
        <f aca="false">LOOKUP(A344,Tables!$N$2:$O$22)</f>
        <v>WYP4482</v>
      </c>
      <c r="D344" s="6" t="n">
        <f aca="false">AllTugs!B344+AllTugs!C344</f>
        <v>37751.3333333333</v>
      </c>
      <c r="E344" s="3" t="s">
        <v>111</v>
      </c>
      <c r="F344" s="3" t="s">
        <v>28</v>
      </c>
      <c r="G344" s="0" t="str">
        <f aca="false">ROUND(ABS(AllTugs!F344),2)&amp;IF(INT(AllTugs!F344)&gt;=0,"N","S")</f>
        <v>28.37N</v>
      </c>
      <c r="H344" s="8" t="str">
        <f aca="false">ROUND(ABS(AllTugs!I344),2)&amp;IF(INT(AllTugs!I344)&lt;0,"W","E")</f>
        <v>89.37W</v>
      </c>
      <c r="I344" s="3" t="n">
        <f aca="false">LOOKUP(AllTugs!$J344,Tables!$H$1:$I$14)</f>
        <v>9</v>
      </c>
      <c r="J344" s="5" t="n">
        <f aca="false">ROUND(INDEX(Tables!$A$1:$B$19,MATCH(TRIM(AllTugs!K344),Tables!$A$1:$A$19,),MATCH("WDD",Tables!$A$1:$B$1,)),0)</f>
        <v>180</v>
      </c>
      <c r="K344" s="0" t="n">
        <f aca="false">IF(AllTugs!L344&lt;&gt;-999,ROUND(((LEFT(AllTugs!L344,2)+RIGHT(AllTugs!L344,2))/2)*0.6,0),AllTugs!L344)</f>
        <v>2</v>
      </c>
      <c r="L344" s="5" t="n">
        <f aca="false">ROUND(INDEX(Tables!$A$1:$B$19,MATCH(TRIM(AllTugs!M344),Tables!$A$1:$A$19,),MATCH("WDD",Tables!$A$1:$B$1,)),0)</f>
        <v>180</v>
      </c>
      <c r="M344" s="4" t="n">
        <f aca="false">IF(AllTugs!N344&lt;0,AllTugs!N344,AllTugs!N344*33.9)</f>
        <v>1019.034</v>
      </c>
      <c r="N344" s="3" t="n">
        <f aca="false">AllTugs!O344</f>
        <v>221</v>
      </c>
      <c r="O344" s="3" t="n">
        <f aca="false">IF(AllTugs!P344=-999,-999,(AllTugs!P344-32)*5/9)</f>
        <v>26.1111111111111</v>
      </c>
      <c r="P344" s="0" t="n">
        <f aca="false">ROUND(AllTugs!Q344,0)</f>
        <v>8</v>
      </c>
      <c r="Q344" s="5" t="n">
        <f aca="false">ROUND(LOOKUP(AllTugs!$J344,Tables!$H$1:$L$14)*2,0)</f>
        <v>1</v>
      </c>
    </row>
    <row r="345" customFormat="false" ht="12.75" hidden="false" customHeight="false" outlineLevel="0" collapsed="false">
      <c r="A345" s="0" t="str">
        <f aca="false">AllTugs!A345</f>
        <v>Defender</v>
      </c>
      <c r="B345" s="3" t="str">
        <f aca="false">LOOKUP(A345,Tables!$D$2:$E$22)</f>
        <v>SXUS24</v>
      </c>
      <c r="C345" s="3" t="str">
        <f aca="false">LOOKUP(A345,Tables!$N$2:$O$22)</f>
        <v>WBN3016</v>
      </c>
      <c r="D345" s="6" t="n">
        <f aca="false">AllTugs!B345+AllTugs!C345</f>
        <v>37751.8333333333</v>
      </c>
      <c r="E345" s="3" t="s">
        <v>111</v>
      </c>
      <c r="F345" s="3" t="s">
        <v>28</v>
      </c>
      <c r="G345" s="0" t="str">
        <f aca="false">ROUND(ABS(AllTugs!F345),2)&amp;IF(INT(AllTugs!F345)&gt;=0,"N","S")</f>
        <v>29.25N</v>
      </c>
      <c r="H345" s="8" t="str">
        <f aca="false">ROUND(ABS(AllTugs!I345),2)&amp;IF(INT(AllTugs!I345)&lt;0,"W","E")</f>
        <v>79.97W</v>
      </c>
      <c r="I345" s="3" t="n">
        <f aca="false">LOOKUP(AllTugs!$J345,Tables!$H$1:$I$14)</f>
        <v>5</v>
      </c>
      <c r="J345" s="5" t="n">
        <f aca="false">ROUND(INDEX(Tables!$A$1:$B$19,MATCH(TRIM(AllTugs!K345),Tables!$A$1:$A$19,),MATCH("WDD",Tables!$A$1:$B$1,)),0)</f>
        <v>203</v>
      </c>
      <c r="K345" s="0" t="n">
        <f aca="false">IF(AllTugs!L345&lt;&gt;-999,ROUND(((LEFT(AllTugs!L345,2)+RIGHT(AllTugs!L345,2))/2)*0.6,0),AllTugs!L345)</f>
        <v>1</v>
      </c>
      <c r="L345" s="5" t="n">
        <f aca="false">ROUND(INDEX(Tables!$A$1:$B$19,MATCH(TRIM(AllTugs!M345),Tables!$A$1:$A$19,),MATCH("WDD",Tables!$A$1:$B$1,)),0)</f>
        <v>180</v>
      </c>
      <c r="M345" s="4" t="n">
        <f aca="false">IF(AllTugs!N345&lt;0,AllTugs!N345,AllTugs!N345*33.9)</f>
        <v>1020.39</v>
      </c>
      <c r="N345" s="3" t="n">
        <f aca="false">AllTugs!O345</f>
        <v>130</v>
      </c>
      <c r="O345" s="3" t="n">
        <f aca="false">IF(AllTugs!P345=-999,-999,(AllTugs!P345-32)*5/9)</f>
        <v>28.3333333333333</v>
      </c>
      <c r="P345" s="0" t="n">
        <f aca="false">ROUND(AllTugs!Q345,0)</f>
        <v>11</v>
      </c>
      <c r="Q345" s="5" t="n">
        <f aca="false">ROUND(LOOKUP(AllTugs!$J345,Tables!$H$1:$L$14)*2,0)</f>
        <v>0</v>
      </c>
    </row>
    <row r="346" customFormat="false" ht="12.75" hidden="false" customHeight="false" outlineLevel="0" collapsed="false">
      <c r="A346" s="0" t="str">
        <f aca="false">AllTugs!A346</f>
        <v>Ensign</v>
      </c>
      <c r="B346" s="3" t="str">
        <f aca="false">LOOKUP(A346,Tables!$D$2:$E$22)</f>
        <v>SXUS25</v>
      </c>
      <c r="C346" s="3" t="str">
        <f aca="false">LOOKUP(A346,Tables!$N$2:$O$22)</f>
        <v>WBN3012</v>
      </c>
      <c r="D346" s="6" t="n">
        <f aca="false">AllTugs!B346+AllTugs!C346</f>
        <v>37751.8333333333</v>
      </c>
      <c r="E346" s="3" t="s">
        <v>111</v>
      </c>
      <c r="F346" s="3" t="s">
        <v>28</v>
      </c>
      <c r="G346" s="0" t="str">
        <f aca="false">ROUND(ABS(AllTugs!F346),2)&amp;IF(INT(AllTugs!F346)&gt;=0,"N","S")</f>
        <v>26.88N</v>
      </c>
      <c r="H346" s="8" t="str">
        <f aca="false">ROUND(ABS(AllTugs!I346),2)&amp;IF(INT(AllTugs!I346)&lt;0,"W","E")</f>
        <v>77.1W</v>
      </c>
      <c r="I346" s="3" t="n">
        <f aca="false">LOOKUP(AllTugs!$J346,Tables!$H$1:$I$14)</f>
        <v>13</v>
      </c>
      <c r="J346" s="5" t="n">
        <f aca="false">ROUND(INDEX(Tables!$A$1:$B$19,MATCH(TRIM(AllTugs!K346),Tables!$A$1:$A$19,),MATCH("WDD",Tables!$A$1:$B$1,)),0)</f>
        <v>158</v>
      </c>
      <c r="K346" s="0" t="n">
        <f aca="false">IF(AllTugs!L346&lt;&gt;-999,ROUND(((LEFT(AllTugs!L346,2)+RIGHT(AllTugs!L346,2))/2)*0.6,0),AllTugs!L346)</f>
        <v>2</v>
      </c>
      <c r="L346" s="5" t="n">
        <f aca="false">ROUND(INDEX(Tables!$A$1:$B$19,MATCH(TRIM(AllTugs!M346),Tables!$A$1:$A$19,),MATCH("WDD",Tables!$A$1:$B$1,)),0)</f>
        <v>158</v>
      </c>
      <c r="M346" s="4" t="n">
        <f aca="false">IF(AllTugs!N346&lt;0,AllTugs!N346,AllTugs!N346*33.9)</f>
        <v>1023.78</v>
      </c>
      <c r="N346" s="3" t="n">
        <f aca="false">AllTugs!O346</f>
        <v>135</v>
      </c>
      <c r="O346" s="3" t="n">
        <f aca="false">IF(AllTugs!P346=-999,-999,(AllTugs!P346-32)*5/9)</f>
        <v>27.7777777777778</v>
      </c>
      <c r="P346" s="0" t="n">
        <f aca="false">ROUND(AllTugs!Q346,0)</f>
        <v>10</v>
      </c>
      <c r="Q346" s="5" t="n">
        <f aca="false">ROUND(LOOKUP(AllTugs!$J346,Tables!$H$1:$L$14)*2,0)</f>
        <v>2</v>
      </c>
    </row>
    <row r="347" customFormat="false" ht="12.75" hidden="false" customHeight="false" outlineLevel="0" collapsed="false">
      <c r="A347" s="0" t="str">
        <f aca="false">AllTugs!A347</f>
        <v>Sentinel</v>
      </c>
      <c r="B347" s="3" t="str">
        <f aca="false">LOOKUP(A347,Tables!$D$2:$E$22)</f>
        <v>SXUS32</v>
      </c>
      <c r="C347" s="3" t="str">
        <f aca="false">LOOKUP(A347,Tables!$N$2:$O$22)</f>
        <v>WBN6510</v>
      </c>
      <c r="D347" s="6" t="n">
        <f aca="false">AllTugs!B347+AllTugs!C347</f>
        <v>37751.8333333333</v>
      </c>
      <c r="E347" s="3" t="s">
        <v>111</v>
      </c>
      <c r="F347" s="3" t="s">
        <v>28</v>
      </c>
      <c r="G347" s="0" t="str">
        <f aca="false">ROUND(ABS(AllTugs!F347),2)&amp;IF(INT(AllTugs!F347)&gt;=0,"N","S")</f>
        <v>23.4N</v>
      </c>
      <c r="H347" s="8" t="str">
        <f aca="false">ROUND(ABS(AllTugs!I347),2)&amp;IF(INT(AllTugs!I347)&lt;0,"W","E")</f>
        <v>72.45W</v>
      </c>
      <c r="I347" s="3" t="n">
        <f aca="false">LOOKUP(AllTugs!$J347,Tables!$H$1:$I$14)</f>
        <v>9</v>
      </c>
      <c r="J347" s="5" t="n">
        <f aca="false">ROUND(INDEX(Tables!$A$1:$B$19,MATCH(TRIM(AllTugs!K347),Tables!$A$1:$A$19,),MATCH("WDD",Tables!$A$1:$B$1,)),0)</f>
        <v>90</v>
      </c>
      <c r="K347" s="0" t="n">
        <f aca="false">IF(AllTugs!L347&lt;&gt;-999,ROUND(((LEFT(AllTugs!L347,2)+RIGHT(AllTugs!L347,2))/2)*0.6,0),AllTugs!L347)</f>
        <v>2</v>
      </c>
      <c r="L347" s="5" t="n">
        <f aca="false">ROUND(INDEX(Tables!$A$1:$B$19,MATCH(TRIM(AllTugs!M347),Tables!$A$1:$A$19,),MATCH("WDD",Tables!$A$1:$B$1,)),0)</f>
        <v>90</v>
      </c>
      <c r="M347" s="4" t="n">
        <f aca="false">IF(AllTugs!N347&lt;0,AllTugs!N347,AllTugs!N347*33.9)</f>
        <v>1024.458</v>
      </c>
      <c r="N347" s="3" t="n">
        <f aca="false">AllTugs!O347</f>
        <v>311</v>
      </c>
      <c r="O347" s="3" t="n">
        <f aca="false">IF(AllTugs!P347=-999,-999,(AllTugs!P347-32)*5/9)</f>
        <v>33.8888888888889</v>
      </c>
      <c r="P347" s="0" t="n">
        <f aca="false">ROUND(AllTugs!Q347,0)</f>
        <v>10</v>
      </c>
      <c r="Q347" s="5" t="n">
        <f aca="false">ROUND(LOOKUP(AllTugs!$J347,Tables!$H$1:$L$14)*2,0)</f>
        <v>1</v>
      </c>
    </row>
    <row r="348" customFormat="false" ht="12.75" hidden="false" customHeight="false" outlineLevel="0" collapsed="false">
      <c r="A348" s="0" t="str">
        <f aca="false">AllTugs!A348</f>
        <v>Sentry</v>
      </c>
      <c r="B348" s="3" t="str">
        <f aca="false">LOOKUP(A348,Tables!$D$2:$E$22)</f>
        <v>SXUS32</v>
      </c>
      <c r="C348" s="3" t="str">
        <f aca="false">LOOKUP(A348,Tables!$N$2:$O$22)</f>
        <v>WBN3013</v>
      </c>
      <c r="D348" s="6" t="n">
        <f aca="false">AllTugs!B348+AllTugs!C348</f>
        <v>37751.8333333333</v>
      </c>
      <c r="E348" s="3" t="s">
        <v>111</v>
      </c>
      <c r="F348" s="3" t="s">
        <v>28</v>
      </c>
      <c r="G348" s="0" t="str">
        <f aca="false">ROUND(ABS(AllTugs!F348),2)&amp;IF(INT(AllTugs!F348)&gt;=0,"N","S")</f>
        <v>21.57N</v>
      </c>
      <c r="H348" s="8" t="str">
        <f aca="false">ROUND(ABS(AllTugs!I348),2)&amp;IF(INT(AllTugs!I348)&lt;0,"W","E")</f>
        <v>69.77W</v>
      </c>
      <c r="I348" s="3" t="n">
        <f aca="false">LOOKUP(AllTugs!$J348,Tables!$H$1:$I$14)</f>
        <v>19</v>
      </c>
      <c r="J348" s="5" t="n">
        <f aca="false">ROUND(INDEX(Tables!$A$1:$B$19,MATCH(TRIM(AllTugs!K348),Tables!$A$1:$A$19,),MATCH("WDD",Tables!$A$1:$B$1,)),0)</f>
        <v>113</v>
      </c>
      <c r="K348" s="0" t="n">
        <f aca="false">IF(AllTugs!L348&lt;&gt;-999,ROUND(((LEFT(AllTugs!L348,2)+RIGHT(AllTugs!L348,2))/2)*0.6,0),AllTugs!L348)</f>
        <v>2</v>
      </c>
      <c r="L348" s="5" t="n">
        <f aca="false">ROUND(INDEX(Tables!$A$1:$B$19,MATCH(TRIM(AllTugs!M348),Tables!$A$1:$A$19,),MATCH("WDD",Tables!$A$1:$B$1,)),0)</f>
        <v>113</v>
      </c>
      <c r="M348" s="4" t="n">
        <f aca="false">IF(AllTugs!N348&lt;0,AllTugs!N348,AllTugs!N348*33.9)</f>
        <v>1027.17</v>
      </c>
      <c r="N348" s="3" t="n">
        <f aca="false">AllTugs!O348</f>
        <v>123</v>
      </c>
      <c r="O348" s="3" t="n">
        <f aca="false">IF(AllTugs!P348=-999,-999,(AllTugs!P348-32)*5/9)</f>
        <v>30</v>
      </c>
      <c r="P348" s="0" t="n">
        <f aca="false">ROUND(AllTugs!Q348,0)</f>
        <v>9</v>
      </c>
      <c r="Q348" s="5" t="n">
        <f aca="false">ROUND(LOOKUP(AllTugs!$J348,Tables!$H$1:$L$14)*2,0)</f>
        <v>4</v>
      </c>
    </row>
    <row r="349" customFormat="false" ht="12.75" hidden="false" customHeight="false" outlineLevel="0" collapsed="false">
      <c r="A349" s="0" t="str">
        <f aca="false">AllTugs!A349</f>
        <v>Defender</v>
      </c>
      <c r="B349" s="3" t="str">
        <f aca="false">LOOKUP(A349,Tables!$D$2:$E$22)</f>
        <v>SXUS24</v>
      </c>
      <c r="C349" s="3" t="str">
        <f aca="false">LOOKUP(A349,Tables!$N$2:$O$22)</f>
        <v>WBN3016</v>
      </c>
      <c r="D349" s="6" t="n">
        <f aca="false">AllTugs!B349+AllTugs!C349</f>
        <v>37752.3333333333</v>
      </c>
      <c r="E349" s="3" t="s">
        <v>111</v>
      </c>
      <c r="F349" s="3" t="s">
        <v>28</v>
      </c>
      <c r="G349" s="0" t="str">
        <f aca="false">ROUND(ABS(AllTugs!F349),2)&amp;IF(INT(AllTugs!F349)&gt;=0,"N","S")</f>
        <v>28N</v>
      </c>
      <c r="H349" s="8" t="str">
        <f aca="false">ROUND(ABS(AllTugs!I349),2)&amp;IF(INT(AllTugs!I349)&lt;0,"W","E")</f>
        <v>78.22W</v>
      </c>
      <c r="I349" s="3" t="n">
        <f aca="false">LOOKUP(AllTugs!$J349,Tables!$H$1:$I$14)</f>
        <v>9</v>
      </c>
      <c r="J349" s="5" t="n">
        <f aca="false">ROUND(INDEX(Tables!$A$1:$B$19,MATCH(TRIM(AllTugs!K349),Tables!$A$1:$A$19,),MATCH("WDD",Tables!$A$1:$B$1,)),0)</f>
        <v>135</v>
      </c>
      <c r="K349" s="0" t="n">
        <f aca="false">IF(AllTugs!L349&lt;&gt;-999,ROUND(((LEFT(AllTugs!L349,2)+RIGHT(AllTugs!L349,2))/2)*0.6,0),AllTugs!L349)</f>
        <v>2</v>
      </c>
      <c r="L349" s="5" t="n">
        <f aca="false">ROUND(INDEX(Tables!$A$1:$B$19,MATCH(TRIM(AllTugs!M349),Tables!$A$1:$A$19,),MATCH("WDD",Tables!$A$1:$B$1,)),0)</f>
        <v>135</v>
      </c>
      <c r="M349" s="4" t="n">
        <f aca="false">IF(AllTugs!N349&lt;0,AllTugs!N349,AllTugs!N349*33.9)</f>
        <v>1020.39</v>
      </c>
      <c r="N349" s="3" t="n">
        <f aca="false">AllTugs!O349</f>
        <v>130</v>
      </c>
      <c r="O349" s="3" t="n">
        <f aca="false">IF(AllTugs!P349=-999,-999,(AllTugs!P349-32)*5/9)</f>
        <v>26.1111111111111</v>
      </c>
      <c r="P349" s="0" t="n">
        <f aca="false">ROUND(AllTugs!Q349,0)</f>
        <v>11</v>
      </c>
      <c r="Q349" s="5" t="n">
        <f aca="false">ROUND(LOOKUP(AllTugs!$J349,Tables!$H$1:$L$14)*2,0)</f>
        <v>1</v>
      </c>
    </row>
    <row r="350" customFormat="false" ht="12.75" hidden="false" customHeight="false" outlineLevel="0" collapsed="false">
      <c r="A350" s="0" t="str">
        <f aca="false">AllTugs!A350</f>
        <v>Ensign</v>
      </c>
      <c r="B350" s="3" t="str">
        <f aca="false">LOOKUP(A350,Tables!$D$2:$E$22)</f>
        <v>SXUS25</v>
      </c>
      <c r="C350" s="3" t="str">
        <f aca="false">LOOKUP(A350,Tables!$N$2:$O$22)</f>
        <v>WBN3012</v>
      </c>
      <c r="D350" s="6" t="n">
        <f aca="false">AllTugs!B350+AllTugs!C350</f>
        <v>37752.3333333333</v>
      </c>
      <c r="E350" s="3" t="s">
        <v>111</v>
      </c>
      <c r="F350" s="3" t="s">
        <v>28</v>
      </c>
      <c r="G350" s="0" t="str">
        <f aca="false">ROUND(ABS(AllTugs!F350),2)&amp;IF(INT(AllTugs!F350)&gt;=0,"N","S")</f>
        <v>25.67N</v>
      </c>
      <c r="H350" s="8" t="str">
        <f aca="false">ROUND(ABS(AllTugs!I350),2)&amp;IF(INT(AllTugs!I350)&lt;0,"W","E")</f>
        <v>75.57W</v>
      </c>
      <c r="I350" s="3" t="n">
        <f aca="false">LOOKUP(AllTugs!$J350,Tables!$H$1:$I$14)</f>
        <v>9</v>
      </c>
      <c r="J350" s="5" t="n">
        <f aca="false">ROUND(INDEX(Tables!$A$1:$B$19,MATCH(TRIM(AllTugs!K350),Tables!$A$1:$A$19,),MATCH("WDD",Tables!$A$1:$B$1,)),0)</f>
        <v>135</v>
      </c>
      <c r="K350" s="0" t="n">
        <f aca="false">IF(AllTugs!L350&lt;&gt;-999,ROUND(((LEFT(AllTugs!L350,2)+RIGHT(AllTugs!L350,2))/2)*0.6,0),AllTugs!L350)</f>
        <v>2</v>
      </c>
      <c r="L350" s="5" t="n">
        <f aca="false">ROUND(INDEX(Tables!$A$1:$B$19,MATCH(TRIM(AllTugs!M350),Tables!$A$1:$A$19,),MATCH("WDD",Tables!$A$1:$B$1,)),0)</f>
        <v>135</v>
      </c>
      <c r="M350" s="4" t="n">
        <f aca="false">IF(AllTugs!N350&lt;0,AllTugs!N350,AllTugs!N350*33.9)</f>
        <v>1023.78</v>
      </c>
      <c r="N350" s="3" t="n">
        <f aca="false">AllTugs!O350</f>
        <v>169</v>
      </c>
      <c r="O350" s="3" t="n">
        <f aca="false">IF(AllTugs!P350=-999,-999,(AllTugs!P350-32)*5/9)</f>
        <v>25.5555555555556</v>
      </c>
      <c r="P350" s="0" t="n">
        <f aca="false">ROUND(AllTugs!Q350,0)</f>
        <v>9</v>
      </c>
      <c r="Q350" s="5" t="n">
        <f aca="false">ROUND(LOOKUP(AllTugs!$J350,Tables!$H$1:$L$14)*2,0)</f>
        <v>1</v>
      </c>
    </row>
    <row r="351" customFormat="false" ht="12.75" hidden="false" customHeight="false" outlineLevel="0" collapsed="false">
      <c r="A351" s="0" t="str">
        <f aca="false">AllTugs!A351</f>
        <v>Explorer</v>
      </c>
      <c r="B351" s="3" t="str">
        <f aca="false">LOOKUP(A351,Tables!$D$2:$E$22)</f>
        <v>SXUS26</v>
      </c>
      <c r="C351" s="3" t="str">
        <f aca="false">LOOKUP(A351,Tables!$N$2:$O$22)</f>
        <v>WBN7618</v>
      </c>
      <c r="D351" s="6" t="n">
        <f aca="false">AllTugs!B351+AllTugs!C351</f>
        <v>37752.3333333333</v>
      </c>
      <c r="E351" s="3" t="s">
        <v>111</v>
      </c>
      <c r="F351" s="3" t="s">
        <v>28</v>
      </c>
      <c r="G351" s="0" t="str">
        <f aca="false">ROUND(ABS(AllTugs!F351),2)&amp;IF(INT(AllTugs!F351)&gt;=0,"N","S")</f>
        <v>19.35N</v>
      </c>
      <c r="H351" s="8" t="str">
        <f aca="false">ROUND(ABS(AllTugs!I351),2)&amp;IF(INT(AllTugs!I351)&lt;0,"W","E")</f>
        <v>66.32W</v>
      </c>
      <c r="I351" s="3" t="n">
        <f aca="false">LOOKUP(AllTugs!$J351,Tables!$H$1:$I$14)</f>
        <v>13</v>
      </c>
      <c r="J351" s="5" t="n">
        <f aca="false">ROUND(INDEX(Tables!$A$1:$B$19,MATCH(TRIM(AllTugs!K351),Tables!$A$1:$A$19,),MATCH("WDD",Tables!$A$1:$B$1,)),0)</f>
        <v>90</v>
      </c>
      <c r="K351" s="0" t="n">
        <f aca="false">IF(AllTugs!L351&lt;&gt;-999,ROUND(((LEFT(AllTugs!L351,2)+RIGHT(AllTugs!L351,2))/2)*0.6,0),AllTugs!L351)</f>
        <v>2</v>
      </c>
      <c r="L351" s="5" t="n">
        <f aca="false">ROUND(INDEX(Tables!$A$1:$B$19,MATCH(TRIM(AllTugs!M351),Tables!$A$1:$A$19,),MATCH("WDD",Tables!$A$1:$B$1,)),0)</f>
        <v>90</v>
      </c>
      <c r="M351" s="4" t="n">
        <f aca="false">IF(AllTugs!N351&lt;0,AllTugs!N351,AllTugs!N351*33.9)</f>
        <v>1023.102</v>
      </c>
      <c r="N351" s="3" t="n">
        <f aca="false">AllTugs!O351</f>
        <v>308</v>
      </c>
      <c r="O351" s="3" t="n">
        <f aca="false">IF(AllTugs!P351=-999,-999,(AllTugs!P351-32)*5/9)</f>
        <v>26.6666666666667</v>
      </c>
      <c r="P351" s="0" t="n">
        <f aca="false">ROUND(AllTugs!Q351,0)</f>
        <v>11</v>
      </c>
      <c r="Q351" s="5" t="n">
        <f aca="false">ROUND(LOOKUP(AllTugs!$J351,Tables!$H$1:$L$14)*2,0)</f>
        <v>2</v>
      </c>
    </row>
    <row r="352" customFormat="false" ht="12.75" hidden="false" customHeight="false" outlineLevel="0" collapsed="false">
      <c r="A352" s="0" t="str">
        <f aca="false">AllTugs!A352</f>
        <v>Pioneer</v>
      </c>
      <c r="B352" s="3" t="str">
        <f aca="false">LOOKUP(A352,Tables!$D$2:$E$22)</f>
        <v>SXUS30</v>
      </c>
      <c r="C352" s="3" t="str">
        <f aca="false">LOOKUP(A352,Tables!$N$2:$O$22)</f>
        <v>WBN5040</v>
      </c>
      <c r="D352" s="6" t="n">
        <f aca="false">AllTugs!B352+AllTugs!C352</f>
        <v>37752.3333333333</v>
      </c>
      <c r="E352" s="3" t="s">
        <v>111</v>
      </c>
      <c r="F352" s="3" t="s">
        <v>28</v>
      </c>
      <c r="G352" s="0" t="str">
        <f aca="false">ROUND(ABS(AllTugs!F352),2)&amp;IF(INT(AllTugs!F352)&gt;=0,"N","S")</f>
        <v>18.78N</v>
      </c>
      <c r="H352" s="8" t="str">
        <f aca="false">ROUND(ABS(AllTugs!I352),2)&amp;IF(INT(AllTugs!I352)&lt;0,"W","E")</f>
        <v>66.43W</v>
      </c>
      <c r="I352" s="3" t="n">
        <f aca="false">LOOKUP(AllTugs!$J352,Tables!$H$1:$I$14)</f>
        <v>5</v>
      </c>
      <c r="J352" s="5" t="n">
        <f aca="false">ROUND(INDEX(Tables!$A$1:$B$19,MATCH(TRIM(AllTugs!K352),Tables!$A$1:$A$19,),MATCH("WDD",Tables!$A$1:$B$1,)),0)</f>
        <v>90</v>
      </c>
      <c r="K352" s="0" t="n">
        <f aca="false">IF(AllTugs!L352&lt;&gt;-999,ROUND(((LEFT(AllTugs!L352,2)+RIGHT(AllTugs!L352,2))/2)*0.6,0),AllTugs!L352)</f>
        <v>2</v>
      </c>
      <c r="L352" s="5" t="n">
        <f aca="false">ROUND(INDEX(Tables!$A$1:$B$19,MATCH(TRIM(AllTugs!M352),Tables!$A$1:$A$19,),MATCH("WDD",Tables!$A$1:$B$1,)),0)</f>
        <v>90</v>
      </c>
      <c r="M352" s="4" t="n">
        <f aca="false">IF(AllTugs!N352&lt;0,AllTugs!N352,AllTugs!N352*33.9)</f>
        <v>1017</v>
      </c>
      <c r="N352" s="3" t="n">
        <f aca="false">AllTugs!O352</f>
        <v>311</v>
      </c>
      <c r="O352" s="3" t="n">
        <f aca="false">IF(AllTugs!P352=-999,-999,(AllTugs!P352-32)*5/9)</f>
        <v>26.1111111111111</v>
      </c>
      <c r="P352" s="0" t="n">
        <f aca="false">ROUND(AllTugs!Q352,0)</f>
        <v>10</v>
      </c>
      <c r="Q352" s="5" t="n">
        <f aca="false">ROUND(LOOKUP(AllTugs!$J352,Tables!$H$1:$L$14)*2,0)</f>
        <v>0</v>
      </c>
    </row>
    <row r="353" customFormat="false" ht="12.75" hidden="false" customHeight="false" outlineLevel="0" collapsed="false">
      <c r="A353" s="0" t="str">
        <f aca="false">AllTugs!A353</f>
        <v>Sentinel</v>
      </c>
      <c r="B353" s="3" t="str">
        <f aca="false">LOOKUP(A353,Tables!$D$2:$E$22)</f>
        <v>SXUS32</v>
      </c>
      <c r="C353" s="3" t="str">
        <f aca="false">LOOKUP(A353,Tables!$N$2:$O$22)</f>
        <v>WBN6510</v>
      </c>
      <c r="D353" s="6" t="n">
        <f aca="false">AllTugs!B353+AllTugs!C353</f>
        <v>37752.3333333333</v>
      </c>
      <c r="E353" s="3" t="s">
        <v>111</v>
      </c>
      <c r="F353" s="3" t="s">
        <v>28</v>
      </c>
      <c r="G353" s="0" t="str">
        <f aca="false">ROUND(ABS(AllTugs!F353),2)&amp;IF(INT(AllTugs!F353)&gt;=0,"N","S")</f>
        <v>24.85N</v>
      </c>
      <c r="H353" s="8" t="str">
        <f aca="false">ROUND(ABS(AllTugs!I353),2)&amp;IF(INT(AllTugs!I353)&lt;0,"W","E")</f>
        <v>68.9W</v>
      </c>
      <c r="I353" s="3" t="n">
        <f aca="false">LOOKUP(AllTugs!$J353,Tables!$H$1:$I$14)</f>
        <v>9</v>
      </c>
      <c r="J353" s="5" t="n">
        <f aca="false">ROUND(INDEX(Tables!$A$1:$B$19,MATCH(TRIM(AllTugs!K353),Tables!$A$1:$A$19,),MATCH("WDD",Tables!$A$1:$B$1,)),0)</f>
        <v>45</v>
      </c>
      <c r="K353" s="0" t="n">
        <f aca="false">IF(AllTugs!L353&lt;&gt;-999,ROUND(((LEFT(AllTugs!L353,2)+RIGHT(AllTugs!L353,2))/2)*0.6,0),AllTugs!L353)</f>
        <v>2</v>
      </c>
      <c r="L353" s="5" t="n">
        <f aca="false">ROUND(INDEX(Tables!$A$1:$B$19,MATCH(TRIM(AllTugs!M353),Tables!$A$1:$A$19,),MATCH("WDD",Tables!$A$1:$B$1,)),0)</f>
        <v>90</v>
      </c>
      <c r="M353" s="4" t="n">
        <f aca="false">IF(AllTugs!N353&lt;0,AllTugs!N353,AllTugs!N353*33.9)</f>
        <v>1023.78</v>
      </c>
      <c r="N353" s="3" t="n">
        <f aca="false">AllTugs!O353</f>
        <v>311</v>
      </c>
      <c r="O353" s="3" t="n">
        <f aca="false">IF(AllTugs!P353=-999,-999,(AllTugs!P353-32)*5/9)</f>
        <v>26.6666666666667</v>
      </c>
      <c r="P353" s="0" t="n">
        <f aca="false">ROUND(AllTugs!Q353,0)</f>
        <v>10</v>
      </c>
      <c r="Q353" s="5" t="n">
        <f aca="false">ROUND(LOOKUP(AllTugs!$J353,Tables!$H$1:$L$14)*2,0)</f>
        <v>1</v>
      </c>
    </row>
    <row r="354" customFormat="false" ht="12.75" hidden="false" customHeight="false" outlineLevel="0" collapsed="false">
      <c r="A354" s="0" t="str">
        <f aca="false">AllTugs!A354</f>
        <v>Sentry</v>
      </c>
      <c r="B354" s="3" t="str">
        <f aca="false">LOOKUP(A354,Tables!$D$2:$E$22)</f>
        <v>SXUS32</v>
      </c>
      <c r="C354" s="3" t="str">
        <f aca="false">LOOKUP(A354,Tables!$N$2:$O$22)</f>
        <v>WBN3013</v>
      </c>
      <c r="D354" s="6" t="n">
        <f aca="false">AllTugs!B354+AllTugs!C354</f>
        <v>37752.3333333333</v>
      </c>
      <c r="E354" s="3" t="s">
        <v>111</v>
      </c>
      <c r="F354" s="3" t="s">
        <v>28</v>
      </c>
      <c r="G354" s="0" t="str">
        <f aca="false">ROUND(ABS(AllTugs!F354),2)&amp;IF(INT(AllTugs!F354)&gt;=0,"N","S")</f>
        <v>20.45N</v>
      </c>
      <c r="H354" s="8" t="str">
        <f aca="false">ROUND(ABS(AllTugs!I354),2)&amp;IF(INT(AllTugs!I354)&lt;0,"W","E")</f>
        <v>68.9W</v>
      </c>
      <c r="I354" s="3" t="n">
        <f aca="false">LOOKUP(AllTugs!$J354,Tables!$H$1:$I$14)</f>
        <v>24</v>
      </c>
      <c r="J354" s="5" t="n">
        <f aca="false">ROUND(INDEX(Tables!$A$1:$B$19,MATCH(TRIM(AllTugs!K354),Tables!$A$1:$A$19,),MATCH("WDD",Tables!$A$1:$B$1,)),0)</f>
        <v>90</v>
      </c>
      <c r="K354" s="0" t="n">
        <f aca="false">IF(AllTugs!L354&lt;&gt;-999,ROUND(((LEFT(AllTugs!L354,2)+RIGHT(AllTugs!L354,2))/2)*0.6,0),AllTugs!L354)</f>
        <v>3</v>
      </c>
      <c r="L354" s="5" t="n">
        <f aca="false">ROUND(INDEX(Tables!$A$1:$B$19,MATCH(TRIM(AllTugs!M354),Tables!$A$1:$A$19,),MATCH("WDD",Tables!$A$1:$B$1,)),0)</f>
        <v>90</v>
      </c>
      <c r="M354" s="4" t="n">
        <f aca="false">IF(AllTugs!N354&lt;0,AllTugs!N354,AllTugs!N354*33.9)</f>
        <v>1016.322</v>
      </c>
      <c r="N354" s="3" t="n">
        <f aca="false">AllTugs!O354</f>
        <v>123</v>
      </c>
      <c r="O354" s="3" t="n">
        <f aca="false">IF(AllTugs!P354=-999,-999,(AllTugs!P354-32)*5/9)</f>
        <v>26.6666666666667</v>
      </c>
      <c r="P354" s="0" t="n">
        <f aca="false">ROUND(AllTugs!Q354,0)</f>
        <v>10</v>
      </c>
      <c r="Q354" s="5" t="n">
        <f aca="false">ROUND(LOOKUP(AllTugs!$J354,Tables!$H$1:$L$14)*2,0)</f>
        <v>6</v>
      </c>
    </row>
    <row r="355" customFormat="false" ht="12.75" hidden="false" customHeight="false" outlineLevel="0" collapsed="false">
      <c r="A355" s="0" t="str">
        <f aca="false">AllTugs!A355</f>
        <v>Patriarch</v>
      </c>
      <c r="B355" s="3" t="str">
        <f aca="false">LOOKUP(A355,Tables!$D$2:$E$22)</f>
        <v>SXUS28</v>
      </c>
      <c r="C355" s="3" t="str">
        <f aca="false">LOOKUP(A355,Tables!$N$2:$O$22)</f>
        <v>WBN3014</v>
      </c>
      <c r="D355" s="6" t="n">
        <f aca="false">AllTugs!B355+AllTugs!C355</f>
        <v>37752.3333333333</v>
      </c>
      <c r="E355" s="3" t="s">
        <v>111</v>
      </c>
      <c r="F355" s="3" t="s">
        <v>28</v>
      </c>
      <c r="G355" s="0" t="str">
        <f aca="false">ROUND(ABS(AllTugs!F355),2)&amp;IF(INT(AllTugs!F355)&gt;=0,"N","S")</f>
        <v>20.05N</v>
      </c>
      <c r="H355" s="8" t="str">
        <f aca="false">ROUND(ABS(AllTugs!I355),2)&amp;IF(INT(AllTugs!I355)&lt;0,"W","E")</f>
        <v>66.93W</v>
      </c>
      <c r="I355" s="3" t="n">
        <f aca="false">LOOKUP(AllTugs!$J355,Tables!$H$1:$I$14)</f>
        <v>13</v>
      </c>
      <c r="J355" s="5" t="n">
        <f aca="false">ROUND(INDEX(Tables!$A$1:$B$19,MATCH(TRIM(AllTugs!K355),Tables!$A$1:$A$19,),MATCH("WDD",Tables!$A$1:$B$1,)),0)</f>
        <v>90</v>
      </c>
      <c r="K355" s="0" t="n">
        <f aca="false">IF(AllTugs!L355&lt;&gt;-999,ROUND(((LEFT(AllTugs!L355,2)+RIGHT(AllTugs!L355,2))/2)*0.6,0),AllTugs!L355)</f>
        <v>3</v>
      </c>
      <c r="L355" s="5" t="n">
        <f aca="false">ROUND(INDEX(Tables!$A$1:$B$19,MATCH(TRIM(AllTugs!M355),Tables!$A$1:$A$19,),MATCH("WDD",Tables!$A$1:$B$1,)),0)</f>
        <v>90</v>
      </c>
      <c r="M355" s="4" t="n">
        <f aca="false">IF(AllTugs!N355&lt;0,AllTugs!N355,AllTugs!N355*33.9)</f>
        <v>1019.034</v>
      </c>
      <c r="N355" s="3" t="n">
        <f aca="false">AllTugs!O355</f>
        <v>335</v>
      </c>
      <c r="O355" s="3" t="n">
        <f aca="false">IF(AllTugs!P355=-999,-999,(AllTugs!P355-32)*5/9)</f>
        <v>26.1111111111111</v>
      </c>
      <c r="P355" s="0" t="n">
        <f aca="false">ROUND(AllTugs!Q355,0)</f>
        <v>11</v>
      </c>
      <c r="Q355" s="5" t="n">
        <f aca="false">ROUND(LOOKUP(AllTugs!$J355,Tables!$H$1:$L$14)*2,0)</f>
        <v>2</v>
      </c>
    </row>
    <row r="356" customFormat="false" ht="12.75" hidden="false" customHeight="false" outlineLevel="0" collapsed="false">
      <c r="A356" s="0" t="str">
        <f aca="false">AllTugs!A356</f>
        <v>Mariner</v>
      </c>
      <c r="B356" s="3" t="str">
        <f aca="false">LOOKUP(A356,Tables!$D$2:$E$22)</f>
        <v>SXUS29</v>
      </c>
      <c r="C356" s="3" t="str">
        <f aca="false">LOOKUP(A356,Tables!$N$2:$O$22)</f>
        <v>WBM5096</v>
      </c>
      <c r="D356" s="6" t="n">
        <f aca="false">AllTugs!B356+AllTugs!C356</f>
        <v>37752.3333333333</v>
      </c>
      <c r="E356" s="3" t="s">
        <v>111</v>
      </c>
      <c r="F356" s="3" t="s">
        <v>28</v>
      </c>
      <c r="G356" s="0" t="str">
        <f aca="false">ROUND(ABS(AllTugs!F356),2)&amp;IF(INT(AllTugs!F356)&gt;=0,"N","S")</f>
        <v>28.33N</v>
      </c>
      <c r="H356" s="8" t="str">
        <f aca="false">ROUND(ABS(AllTugs!I356),2)&amp;IF(INT(AllTugs!I356)&lt;0,"W","E")</f>
        <v>89.35W</v>
      </c>
      <c r="I356" s="3" t="n">
        <f aca="false">LOOKUP(AllTugs!$J356,Tables!$H$1:$I$14)</f>
        <v>19</v>
      </c>
      <c r="J356" s="5" t="n">
        <f aca="false">ROUND(INDEX(Tables!$A$1:$B$19,MATCH(TRIM(AllTugs!K356),Tables!$A$1:$A$19,),MATCH("WDD",Tables!$A$1:$B$1,)),0)</f>
        <v>135</v>
      </c>
      <c r="K356" s="0" t="n">
        <f aca="false">IF(AllTugs!L356&lt;&gt;-999,ROUND(((LEFT(AllTugs!L356,2)+RIGHT(AllTugs!L356,2))/2)*0.6,0),AllTugs!L356)</f>
        <v>4</v>
      </c>
      <c r="L356" s="5" t="n">
        <f aca="false">ROUND(INDEX(Tables!$A$1:$B$19,MATCH(TRIM(AllTugs!M356),Tables!$A$1:$A$19,),MATCH("WDD",Tables!$A$1:$B$1,)),0)</f>
        <v>135</v>
      </c>
      <c r="M356" s="4" t="n">
        <f aca="false">IF(AllTugs!N356&lt;0,AllTugs!N356,AllTugs!N356*33.9)</f>
        <v>1023.78</v>
      </c>
      <c r="N356" s="3" t="n">
        <f aca="false">AllTugs!O356</f>
        <v>0</v>
      </c>
      <c r="O356" s="3" t="n">
        <f aca="false">IF(AllTugs!P356=-999,-999,(AllTugs!P356-32)*5/9)</f>
        <v>27.2222222222222</v>
      </c>
      <c r="P356" s="0" t="n">
        <f aca="false">ROUND(AllTugs!Q356,0)</f>
        <v>1</v>
      </c>
      <c r="Q356" s="5" t="n">
        <f aca="false">ROUND(LOOKUP(AllTugs!$J356,Tables!$H$1:$L$14)*2,0)</f>
        <v>4</v>
      </c>
    </row>
    <row r="357" customFormat="false" ht="12.75" hidden="false" customHeight="false" outlineLevel="0" collapsed="false">
      <c r="A357" s="0" t="n">
        <f aca="false">AllTugs!A357</f>
        <v>0</v>
      </c>
      <c r="B357" s="3" t="e">
        <f aca="false">LOOKUP(A357,Tables!$D$2:$E$22)</f>
        <v>#N/A</v>
      </c>
      <c r="C357" s="3" t="e">
        <f aca="false">LOOKUP(A357,Tables!$N$2:$O$22)</f>
        <v>#N/A</v>
      </c>
      <c r="D357" s="6" t="n">
        <f aca="false">AllTugs!B357+AllTugs!C357</f>
        <v>0</v>
      </c>
      <c r="E357" s="3" t="s">
        <v>111</v>
      </c>
      <c r="F357" s="3" t="s">
        <v>28</v>
      </c>
      <c r="G357" s="0" t="str">
        <f aca="false">ROUND(ABS(AllTugs!F357),2)&amp;IF(INT(AllTugs!F357)&gt;=0,"N","S")</f>
        <v>0N</v>
      </c>
      <c r="H357" s="8" t="str">
        <f aca="false">ROUND(ABS(AllTugs!I357),2)&amp;IF(INT(AllTugs!I357)&lt;0,"W","E")</f>
        <v>0E</v>
      </c>
      <c r="I357" s="3" t="e">
        <f aca="false">LOOKUP(AllTugs!$J357,Tables!$H$1:$I$14)</f>
        <v>#N/A</v>
      </c>
      <c r="J357" s="5" t="e">
        <f aca="false">ROUND(INDEX(Tables!$A$1:$B$19,MATCH(TRIM(AllTugs!K357),Tables!$A$1:$A$19,),MATCH("WDD",Tables!$A$1:$B$1,)),0)</f>
        <v>#N/A</v>
      </c>
      <c r="K357" s="0" t="e">
        <f aca="false">IF(AllTugs!L357&lt;&gt;-999,ROUND(((LEFT(AllTugs!L357,2)+RIGHT(AllTugs!L357,2))/2)*0.6,0),AllTugs!L357)</f>
        <v>#VALUE!</v>
      </c>
      <c r="L357" s="5" t="e">
        <f aca="false">ROUND(INDEX(Tables!$A$1:$B$19,MATCH(TRIM(AllTugs!M357),Tables!$A$1:$A$19,),MATCH("WDD",Tables!$A$1:$B$1,)),0)</f>
        <v>#N/A</v>
      </c>
      <c r="M357" s="4" t="n">
        <f aca="false">IF(AllTugs!N357&lt;0,AllTugs!N357,AllTugs!N357*33.9)</f>
        <v>0</v>
      </c>
      <c r="N357" s="3" t="n">
        <f aca="false">AllTugs!O357</f>
        <v>0</v>
      </c>
      <c r="O357" s="3" t="n">
        <f aca="false">IF(AllTugs!P357=-999,-999,(AllTugs!P357-32)*5/9)</f>
        <v>-17.7777777777778</v>
      </c>
      <c r="P357" s="0" t="n">
        <f aca="false">ROUND(AllTugs!Q357,0)</f>
        <v>0</v>
      </c>
      <c r="Q357" s="5" t="e">
        <f aca="false">ROUND(LOOKUP(AllTugs!$J357,Tables!$H$1:$L$14)*2,0)</f>
        <v>#N/A</v>
      </c>
    </row>
    <row r="358" customFormat="false" ht="12.75" hidden="false" customHeight="false" outlineLevel="0" collapsed="false">
      <c r="A358" s="0" t="n">
        <f aca="false">AllTugs!A358</f>
        <v>0</v>
      </c>
      <c r="B358" s="3" t="e">
        <f aca="false">LOOKUP(A358,Tables!$D$2:$E$22)</f>
        <v>#N/A</v>
      </c>
      <c r="C358" s="3" t="e">
        <f aca="false">LOOKUP(A358,Tables!$N$2:$O$22)</f>
        <v>#N/A</v>
      </c>
      <c r="D358" s="6" t="n">
        <f aca="false">AllTugs!B358+AllTugs!C358</f>
        <v>0</v>
      </c>
      <c r="E358" s="3" t="s">
        <v>111</v>
      </c>
      <c r="F358" s="3" t="s">
        <v>28</v>
      </c>
      <c r="G358" s="0" t="str">
        <f aca="false">ROUND(ABS(AllTugs!F358),2)&amp;IF(INT(AllTugs!F358)&gt;=0,"N","S")</f>
        <v>0N</v>
      </c>
      <c r="H358" s="8" t="str">
        <f aca="false">ROUND(ABS(AllTugs!I358),2)&amp;IF(INT(AllTugs!I358)&lt;0,"W","E")</f>
        <v>0E</v>
      </c>
      <c r="I358" s="3" t="e">
        <f aca="false">LOOKUP(AllTugs!$J358,Tables!$H$1:$I$14)</f>
        <v>#N/A</v>
      </c>
      <c r="J358" s="5" t="e">
        <f aca="false">ROUND(INDEX(Tables!$A$1:$B$19,MATCH(TRIM(AllTugs!K358),Tables!$A$1:$A$19,),MATCH("WDD",Tables!$A$1:$B$1,)),0)</f>
        <v>#N/A</v>
      </c>
      <c r="K358" s="0" t="e">
        <f aca="false">IF(AllTugs!L358&lt;&gt;-999,ROUND(((LEFT(AllTugs!L358,2)+RIGHT(AllTugs!L358,2))/2)*0.6,0),AllTugs!L358)</f>
        <v>#VALUE!</v>
      </c>
      <c r="L358" s="5" t="e">
        <f aca="false">ROUND(INDEX(Tables!$A$1:$B$19,MATCH(TRIM(AllTugs!M358),Tables!$A$1:$A$19,),MATCH("WDD",Tables!$A$1:$B$1,)),0)</f>
        <v>#N/A</v>
      </c>
      <c r="M358" s="4" t="n">
        <f aca="false">IF(AllTugs!N358&lt;0,AllTugs!N358,AllTugs!N358*33.9)</f>
        <v>0</v>
      </c>
      <c r="N358" s="3" t="n">
        <f aca="false">AllTugs!O358</f>
        <v>0</v>
      </c>
      <c r="O358" s="3" t="n">
        <f aca="false">IF(AllTugs!P358=-999,-999,(AllTugs!P358-32)*5/9)</f>
        <v>-17.7777777777778</v>
      </c>
      <c r="P358" s="0" t="n">
        <f aca="false">ROUND(AllTugs!Q358,0)</f>
        <v>0</v>
      </c>
      <c r="Q358" s="5" t="e">
        <f aca="false">ROUND(LOOKUP(AllTugs!$J358,Tables!$H$1:$L$14)*2,0)</f>
        <v>#N/A</v>
      </c>
    </row>
    <row r="359" customFormat="false" ht="12.75" hidden="false" customHeight="false" outlineLevel="0" collapsed="false">
      <c r="A359" s="0" t="n">
        <f aca="false">AllTugs!A359</f>
        <v>0</v>
      </c>
      <c r="B359" s="3" t="e">
        <f aca="false">LOOKUP(A359,Tables!$D$2:$E$22)</f>
        <v>#N/A</v>
      </c>
      <c r="C359" s="3" t="e">
        <f aca="false">LOOKUP(A359,Tables!$N$2:$O$22)</f>
        <v>#N/A</v>
      </c>
      <c r="D359" s="6" t="n">
        <f aca="false">AllTugs!B359+AllTugs!C359</f>
        <v>0</v>
      </c>
      <c r="E359" s="3" t="s">
        <v>111</v>
      </c>
      <c r="F359" s="3" t="s">
        <v>28</v>
      </c>
      <c r="G359" s="0" t="str">
        <f aca="false">ROUND(ABS(AllTugs!F359),2)&amp;IF(INT(AllTugs!F359)&gt;=0,"N","S")</f>
        <v>0N</v>
      </c>
      <c r="H359" s="8" t="str">
        <f aca="false">ROUND(ABS(AllTugs!I359),2)&amp;IF(INT(AllTugs!I359)&lt;0,"W","E")</f>
        <v>0E</v>
      </c>
      <c r="I359" s="3" t="e">
        <f aca="false">LOOKUP(AllTugs!$J359,Tables!$H$1:$I$14)</f>
        <v>#N/A</v>
      </c>
      <c r="J359" s="5" t="e">
        <f aca="false">ROUND(INDEX(Tables!$A$1:$B$19,MATCH(TRIM(AllTugs!K359),Tables!$A$1:$A$19,),MATCH("WDD",Tables!$A$1:$B$1,)),0)</f>
        <v>#N/A</v>
      </c>
      <c r="K359" s="0" t="e">
        <f aca="false">IF(AllTugs!L359&lt;&gt;-999,ROUND(((LEFT(AllTugs!L359,2)+RIGHT(AllTugs!L359,2))/2)*0.6,0),AllTugs!L359)</f>
        <v>#VALUE!</v>
      </c>
      <c r="L359" s="5" t="e">
        <f aca="false">ROUND(INDEX(Tables!$A$1:$B$19,MATCH(TRIM(AllTugs!M359),Tables!$A$1:$A$19,),MATCH("WDD",Tables!$A$1:$B$1,)),0)</f>
        <v>#N/A</v>
      </c>
      <c r="M359" s="4" t="n">
        <f aca="false">IF(AllTugs!N359&lt;0,AllTugs!N359,AllTugs!N359*33.9)</f>
        <v>0</v>
      </c>
      <c r="N359" s="3" t="n">
        <f aca="false">AllTugs!O359</f>
        <v>0</v>
      </c>
      <c r="O359" s="3" t="n">
        <f aca="false">IF(AllTugs!P359=-999,-999,(AllTugs!P359-32)*5/9)</f>
        <v>-17.7777777777778</v>
      </c>
      <c r="P359" s="0" t="n">
        <f aca="false">ROUND(AllTugs!Q359,0)</f>
        <v>0</v>
      </c>
      <c r="Q359" s="5" t="e">
        <f aca="false">ROUND(LOOKUP(AllTugs!$J359,Tables!$H$1:$L$14)*2,0)</f>
        <v>#N/A</v>
      </c>
    </row>
    <row r="360" customFormat="false" ht="12.75" hidden="false" customHeight="false" outlineLevel="0" collapsed="false">
      <c r="A360" s="0" t="n">
        <f aca="false">AllTugs!A360</f>
        <v>0</v>
      </c>
      <c r="B360" s="3" t="e">
        <f aca="false">LOOKUP(A360,Tables!$D$2:$E$22)</f>
        <v>#N/A</v>
      </c>
      <c r="C360" s="3" t="e">
        <f aca="false">LOOKUP(A360,Tables!$N$2:$O$22)</f>
        <v>#N/A</v>
      </c>
      <c r="D360" s="6" t="n">
        <f aca="false">AllTugs!B360+AllTugs!C360</f>
        <v>0</v>
      </c>
      <c r="E360" s="3" t="s">
        <v>111</v>
      </c>
      <c r="F360" s="3" t="s">
        <v>28</v>
      </c>
      <c r="G360" s="0" t="str">
        <f aca="false">ROUND(ABS(AllTugs!F360),2)&amp;IF(INT(AllTugs!F360)&gt;=0,"N","S")</f>
        <v>0N</v>
      </c>
      <c r="H360" s="8" t="str">
        <f aca="false">ROUND(ABS(AllTugs!I360),2)&amp;IF(INT(AllTugs!I360)&lt;0,"W","E")</f>
        <v>0E</v>
      </c>
      <c r="I360" s="3" t="e">
        <f aca="false">LOOKUP(AllTugs!$J360,Tables!$H$1:$I$14)</f>
        <v>#N/A</v>
      </c>
      <c r="J360" s="5" t="e">
        <f aca="false">ROUND(INDEX(Tables!$A$1:$B$19,MATCH(TRIM(AllTugs!K360),Tables!$A$1:$A$19,),MATCH("WDD",Tables!$A$1:$B$1,)),0)</f>
        <v>#N/A</v>
      </c>
      <c r="K360" s="0" t="e">
        <f aca="false">IF(AllTugs!L360&lt;&gt;-999,ROUND(((LEFT(AllTugs!L360,2)+RIGHT(AllTugs!L360,2))/2)*0.6,0),AllTugs!L360)</f>
        <v>#VALUE!</v>
      </c>
      <c r="L360" s="5" t="e">
        <f aca="false">ROUND(INDEX(Tables!$A$1:$B$19,MATCH(TRIM(AllTugs!M360),Tables!$A$1:$A$19,),MATCH("WDD",Tables!$A$1:$B$1,)),0)</f>
        <v>#N/A</v>
      </c>
      <c r="M360" s="4" t="n">
        <f aca="false">IF(AllTugs!N360&lt;0,AllTugs!N360,AllTugs!N360*33.9)</f>
        <v>0</v>
      </c>
      <c r="N360" s="3" t="n">
        <f aca="false">AllTugs!O360</f>
        <v>0</v>
      </c>
      <c r="O360" s="3" t="n">
        <f aca="false">IF(AllTugs!P360=-999,-999,(AllTugs!P360-32)*5/9)</f>
        <v>-17.7777777777778</v>
      </c>
      <c r="P360" s="0" t="n">
        <f aca="false">ROUND(AllTugs!Q360,0)</f>
        <v>0</v>
      </c>
      <c r="Q360" s="5" t="e">
        <f aca="false">ROUND(LOOKUP(AllTugs!$J360,Tables!$H$1:$L$14)*2,0)</f>
        <v>#N/A</v>
      </c>
    </row>
    <row r="361" customFormat="false" ht="12.75" hidden="false" customHeight="false" outlineLevel="0" collapsed="false">
      <c r="A361" s="0" t="n">
        <f aca="false">AllTugs!A361</f>
        <v>0</v>
      </c>
      <c r="B361" s="3" t="e">
        <f aca="false">LOOKUP(A361,Tables!$D$2:$E$22)</f>
        <v>#N/A</v>
      </c>
      <c r="C361" s="3" t="e">
        <f aca="false">LOOKUP(A361,Tables!$N$2:$O$22)</f>
        <v>#N/A</v>
      </c>
      <c r="D361" s="6" t="n">
        <f aca="false">AllTugs!B361+AllTugs!C361</f>
        <v>0</v>
      </c>
      <c r="E361" s="3" t="s">
        <v>111</v>
      </c>
      <c r="F361" s="3" t="s">
        <v>28</v>
      </c>
      <c r="G361" s="0" t="str">
        <f aca="false">ROUND(ABS(AllTugs!F361),2)&amp;IF(INT(AllTugs!F361)&gt;=0,"N","S")</f>
        <v>0N</v>
      </c>
      <c r="H361" s="8" t="str">
        <f aca="false">ROUND(ABS(AllTugs!I361),2)&amp;IF(INT(AllTugs!I361)&lt;0,"W","E")</f>
        <v>0E</v>
      </c>
      <c r="I361" s="3" t="e">
        <f aca="false">LOOKUP(AllTugs!$J361,Tables!$H$1:$I$14)</f>
        <v>#N/A</v>
      </c>
      <c r="J361" s="5" t="e">
        <f aca="false">ROUND(INDEX(Tables!$A$1:$B$19,MATCH(TRIM(AllTugs!K361),Tables!$A$1:$A$19,),MATCH("WDD",Tables!$A$1:$B$1,)),0)</f>
        <v>#N/A</v>
      </c>
      <c r="K361" s="0" t="e">
        <f aca="false">IF(AllTugs!L361&lt;&gt;-999,ROUND(((LEFT(AllTugs!L361,2)+RIGHT(AllTugs!L361,2))/2)*0.6,0),AllTugs!L361)</f>
        <v>#VALUE!</v>
      </c>
      <c r="L361" s="5" t="e">
        <f aca="false">ROUND(INDEX(Tables!$A$1:$B$19,MATCH(TRIM(AllTugs!M361),Tables!$A$1:$A$19,),MATCH("WDD",Tables!$A$1:$B$1,)),0)</f>
        <v>#N/A</v>
      </c>
      <c r="M361" s="4" t="n">
        <f aca="false">IF(AllTugs!N361&lt;0,AllTugs!N361,AllTugs!N361*33.9)</f>
        <v>0</v>
      </c>
      <c r="N361" s="3" t="n">
        <f aca="false">AllTugs!O361</f>
        <v>0</v>
      </c>
      <c r="O361" s="3" t="n">
        <f aca="false">IF(AllTugs!P361=-999,-999,(AllTugs!P361-32)*5/9)</f>
        <v>-17.7777777777778</v>
      </c>
      <c r="P361" s="0" t="n">
        <f aca="false">ROUND(AllTugs!Q361,0)</f>
        <v>0</v>
      </c>
      <c r="Q361" s="5" t="e">
        <f aca="false">ROUND(LOOKUP(AllTugs!$J361,Tables!$H$1:$L$14)*2,0)</f>
        <v>#N/A</v>
      </c>
    </row>
    <row r="362" customFormat="false" ht="12.75" hidden="false" customHeight="false" outlineLevel="0" collapsed="false">
      <c r="A362" s="0" t="n">
        <f aca="false">AllTugs!A362</f>
        <v>0</v>
      </c>
      <c r="B362" s="3" t="e">
        <f aca="false">LOOKUP(A362,Tables!$D$2:$E$22)</f>
        <v>#N/A</v>
      </c>
      <c r="C362" s="3" t="e">
        <f aca="false">LOOKUP(A362,Tables!$N$2:$O$22)</f>
        <v>#N/A</v>
      </c>
      <c r="D362" s="6" t="n">
        <f aca="false">AllTugs!B362+AllTugs!C362</f>
        <v>0</v>
      </c>
      <c r="E362" s="3" t="s">
        <v>111</v>
      </c>
      <c r="F362" s="3" t="s">
        <v>28</v>
      </c>
      <c r="G362" s="0" t="str">
        <f aca="false">ROUND(ABS(AllTugs!F362),2)&amp;IF(INT(AllTugs!F362)&gt;=0,"N","S")</f>
        <v>0N</v>
      </c>
      <c r="H362" s="8" t="str">
        <f aca="false">ROUND(ABS(AllTugs!I362),2)&amp;IF(INT(AllTugs!I362)&lt;0,"W","E")</f>
        <v>0E</v>
      </c>
      <c r="I362" s="3" t="e">
        <f aca="false">LOOKUP(AllTugs!$J362,Tables!$H$1:$I$14)</f>
        <v>#N/A</v>
      </c>
      <c r="J362" s="5" t="e">
        <f aca="false">ROUND(INDEX(Tables!$A$1:$B$19,MATCH(TRIM(AllTugs!K362),Tables!$A$1:$A$19,),MATCH("WDD",Tables!$A$1:$B$1,)),0)</f>
        <v>#N/A</v>
      </c>
      <c r="K362" s="0" t="e">
        <f aca="false">IF(AllTugs!L362&lt;&gt;-999,ROUND(((LEFT(AllTugs!L362,2)+RIGHT(AllTugs!L362,2))/2)*0.6,0),AllTugs!L362)</f>
        <v>#VALUE!</v>
      </c>
      <c r="L362" s="5" t="e">
        <f aca="false">ROUND(INDEX(Tables!$A$1:$B$19,MATCH(TRIM(AllTugs!M362),Tables!$A$1:$A$19,),MATCH("WDD",Tables!$A$1:$B$1,)),0)</f>
        <v>#N/A</v>
      </c>
      <c r="M362" s="4" t="n">
        <f aca="false">IF(AllTugs!N362&lt;0,AllTugs!N362,AllTugs!N362*33.9)</f>
        <v>0</v>
      </c>
      <c r="N362" s="3" t="n">
        <f aca="false">AllTugs!O362</f>
        <v>0</v>
      </c>
      <c r="O362" s="3" t="n">
        <f aca="false">IF(AllTugs!P362=-999,-999,(AllTugs!P362-32)*5/9)</f>
        <v>-17.7777777777778</v>
      </c>
      <c r="P362" s="0" t="n">
        <f aca="false">ROUND(AllTugs!Q362,0)</f>
        <v>0</v>
      </c>
      <c r="Q362" s="5" t="e">
        <f aca="false">ROUND(LOOKUP(AllTugs!$J362,Tables!$H$1:$L$14)*2,0)</f>
        <v>#N/A</v>
      </c>
    </row>
    <row r="363" customFormat="false" ht="12.75" hidden="false" customHeight="false" outlineLevel="0" collapsed="false">
      <c r="A363" s="0" t="n">
        <f aca="false">AllTugs!A363</f>
        <v>0</v>
      </c>
      <c r="B363" s="3" t="e">
        <f aca="false">LOOKUP(A363,Tables!$D$2:$E$22)</f>
        <v>#N/A</v>
      </c>
      <c r="C363" s="3" t="e">
        <f aca="false">LOOKUP(A363,Tables!$N$2:$O$22)</f>
        <v>#N/A</v>
      </c>
      <c r="D363" s="6" t="n">
        <f aca="false">AllTugs!B363+AllTugs!C363</f>
        <v>0</v>
      </c>
      <c r="E363" s="3" t="s">
        <v>111</v>
      </c>
      <c r="F363" s="3" t="s">
        <v>28</v>
      </c>
      <c r="G363" s="0" t="str">
        <f aca="false">ROUND(ABS(AllTugs!F363),2)&amp;IF(INT(AllTugs!F363)&gt;=0,"N","S")</f>
        <v>0N</v>
      </c>
      <c r="H363" s="8" t="str">
        <f aca="false">ROUND(ABS(AllTugs!I363),2)&amp;IF(INT(AllTugs!I363)&lt;0,"W","E")</f>
        <v>0E</v>
      </c>
      <c r="I363" s="3" t="e">
        <f aca="false">LOOKUP(AllTugs!$J363,Tables!$H$1:$I$14)</f>
        <v>#N/A</v>
      </c>
      <c r="J363" s="5" t="e">
        <f aca="false">ROUND(INDEX(Tables!$A$1:$B$19,MATCH(TRIM(AllTugs!K363),Tables!$A$1:$A$19,),MATCH("WDD",Tables!$A$1:$B$1,)),0)</f>
        <v>#N/A</v>
      </c>
      <c r="K363" s="0" t="e">
        <f aca="false">IF(AllTugs!L363&lt;&gt;-999,ROUND(((LEFT(AllTugs!L363,2)+RIGHT(AllTugs!L363,2))/2)*0.6,0),AllTugs!L363)</f>
        <v>#VALUE!</v>
      </c>
      <c r="L363" s="5" t="e">
        <f aca="false">ROUND(INDEX(Tables!$A$1:$B$19,MATCH(TRIM(AllTugs!M363),Tables!$A$1:$A$19,),MATCH("WDD",Tables!$A$1:$B$1,)),0)</f>
        <v>#N/A</v>
      </c>
      <c r="M363" s="4" t="n">
        <f aca="false">IF(AllTugs!N363&lt;0,AllTugs!N363,AllTugs!N363*33.9)</f>
        <v>0</v>
      </c>
      <c r="N363" s="3" t="n">
        <f aca="false">AllTugs!O363</f>
        <v>0</v>
      </c>
      <c r="O363" s="3" t="n">
        <f aca="false">IF(AllTugs!P363=-999,-999,(AllTugs!P363-32)*5/9)</f>
        <v>-17.7777777777778</v>
      </c>
      <c r="P363" s="0" t="n">
        <f aca="false">ROUND(AllTugs!Q363,0)</f>
        <v>0</v>
      </c>
      <c r="Q363" s="5" t="e">
        <f aca="false">ROUND(LOOKUP(AllTugs!$J363,Tables!$H$1:$L$14)*2,0)</f>
        <v>#N/A</v>
      </c>
    </row>
    <row r="364" customFormat="false" ht="12.75" hidden="false" customHeight="false" outlineLevel="0" collapsed="false">
      <c r="A364" s="0" t="n">
        <f aca="false">AllTugs!A364</f>
        <v>0</v>
      </c>
      <c r="B364" s="3" t="e">
        <f aca="false">LOOKUP(A364,Tables!$D$2:$E$22)</f>
        <v>#N/A</v>
      </c>
      <c r="C364" s="3" t="e">
        <f aca="false">LOOKUP(A364,Tables!$N$2:$O$22)</f>
        <v>#N/A</v>
      </c>
      <c r="D364" s="6" t="n">
        <f aca="false">AllTugs!B364+AllTugs!C364</f>
        <v>0</v>
      </c>
      <c r="E364" s="3" t="s">
        <v>111</v>
      </c>
      <c r="F364" s="3" t="s">
        <v>28</v>
      </c>
      <c r="G364" s="0" t="str">
        <f aca="false">ROUND(ABS(AllTugs!F364),2)&amp;IF(INT(AllTugs!F364)&gt;=0,"N","S")</f>
        <v>0N</v>
      </c>
      <c r="H364" s="8" t="str">
        <f aca="false">ROUND(ABS(AllTugs!I364),2)&amp;IF(INT(AllTugs!I364)&lt;0,"W","E")</f>
        <v>0E</v>
      </c>
      <c r="I364" s="3" t="e">
        <f aca="false">LOOKUP(AllTugs!$J364,Tables!$H$1:$I$14)</f>
        <v>#N/A</v>
      </c>
      <c r="J364" s="5" t="e">
        <f aca="false">ROUND(INDEX(Tables!$A$1:$B$19,MATCH(TRIM(AllTugs!K364),Tables!$A$1:$A$19,),MATCH("WDD",Tables!$A$1:$B$1,)),0)</f>
        <v>#N/A</v>
      </c>
      <c r="K364" s="0" t="e">
        <f aca="false">IF(AllTugs!L364&lt;&gt;-999,ROUND(((LEFT(AllTugs!L364,2)+RIGHT(AllTugs!L364,2))/2)*0.6,0),AllTugs!L364)</f>
        <v>#VALUE!</v>
      </c>
      <c r="L364" s="5" t="e">
        <f aca="false">ROUND(INDEX(Tables!$A$1:$B$19,MATCH(TRIM(AllTugs!M364),Tables!$A$1:$A$19,),MATCH("WDD",Tables!$A$1:$B$1,)),0)</f>
        <v>#N/A</v>
      </c>
      <c r="M364" s="4" t="n">
        <f aca="false">IF(AllTugs!N364&lt;0,AllTugs!N364,AllTugs!N364*33.9)</f>
        <v>0</v>
      </c>
      <c r="N364" s="3" t="n">
        <f aca="false">AllTugs!O364</f>
        <v>0</v>
      </c>
      <c r="O364" s="3" t="n">
        <f aca="false">IF(AllTugs!P364=-999,-999,(AllTugs!P364-32)*5/9)</f>
        <v>-17.7777777777778</v>
      </c>
      <c r="P364" s="0" t="n">
        <f aca="false">ROUND(AllTugs!Q364,0)</f>
        <v>0</v>
      </c>
      <c r="Q364" s="5" t="e">
        <f aca="false">ROUND(LOOKUP(AllTugs!$J364,Tables!$H$1:$L$14)*2,0)</f>
        <v>#N/A</v>
      </c>
    </row>
    <row r="365" customFormat="false" ht="12.75" hidden="false" customHeight="false" outlineLevel="0" collapsed="false">
      <c r="A365" s="0" t="n">
        <f aca="false">AllTugs!A365</f>
        <v>0</v>
      </c>
      <c r="B365" s="3" t="e">
        <f aca="false">LOOKUP(A365,Tables!$D$2:$E$22)</f>
        <v>#N/A</v>
      </c>
      <c r="C365" s="3" t="e">
        <f aca="false">LOOKUP(A365,Tables!$N$2:$O$22)</f>
        <v>#N/A</v>
      </c>
      <c r="D365" s="6" t="n">
        <f aca="false">AllTugs!B365+AllTugs!C365</f>
        <v>0</v>
      </c>
      <c r="E365" s="3" t="s">
        <v>111</v>
      </c>
      <c r="F365" s="3" t="s">
        <v>28</v>
      </c>
      <c r="G365" s="0" t="str">
        <f aca="false">ROUND(ABS(AllTugs!F365),2)&amp;IF(INT(AllTugs!F365)&gt;=0,"N","S")</f>
        <v>0N</v>
      </c>
      <c r="H365" s="8" t="str">
        <f aca="false">ROUND(ABS(AllTugs!I365),2)&amp;IF(INT(AllTugs!I365)&lt;0,"W","E")</f>
        <v>0E</v>
      </c>
      <c r="I365" s="3" t="e">
        <f aca="false">LOOKUP(AllTugs!$J365,Tables!$H$1:$I$14)</f>
        <v>#N/A</v>
      </c>
      <c r="J365" s="5" t="e">
        <f aca="false">ROUND(INDEX(Tables!$A$1:$B$19,MATCH(TRIM(AllTugs!K365),Tables!$A$1:$A$19,),MATCH("WDD",Tables!$A$1:$B$1,)),0)</f>
        <v>#N/A</v>
      </c>
      <c r="K365" s="0" t="e">
        <f aca="false">IF(AllTugs!L365&lt;&gt;-999,ROUND(((LEFT(AllTugs!L365,2)+RIGHT(AllTugs!L365,2))/2)*0.6,0),AllTugs!L365)</f>
        <v>#VALUE!</v>
      </c>
      <c r="L365" s="5" t="e">
        <f aca="false">ROUND(INDEX(Tables!$A$1:$B$19,MATCH(TRIM(AllTugs!M365),Tables!$A$1:$A$19,),MATCH("WDD",Tables!$A$1:$B$1,)),0)</f>
        <v>#N/A</v>
      </c>
      <c r="M365" s="4" t="n">
        <f aca="false">IF(AllTugs!N365&lt;0,AllTugs!N365,AllTugs!N365*33.9)</f>
        <v>0</v>
      </c>
      <c r="N365" s="3" t="n">
        <f aca="false">AllTugs!O365</f>
        <v>0</v>
      </c>
      <c r="O365" s="3" t="n">
        <f aca="false">IF(AllTugs!P365=-999,-999,(AllTugs!P365-32)*5/9)</f>
        <v>-17.7777777777778</v>
      </c>
      <c r="P365" s="0" t="n">
        <f aca="false">ROUND(AllTugs!Q365,0)</f>
        <v>0</v>
      </c>
      <c r="Q365" s="5" t="e">
        <f aca="false">ROUND(LOOKUP(AllTugs!$J365,Tables!$H$1:$L$14)*2,0)</f>
        <v>#N/A</v>
      </c>
    </row>
    <row r="366" customFormat="false" ht="12.75" hidden="false" customHeight="false" outlineLevel="0" collapsed="false">
      <c r="A366" s="0" t="n">
        <f aca="false">AllTugs!A366</f>
        <v>0</v>
      </c>
      <c r="B366" s="3" t="e">
        <f aca="false">LOOKUP(A366,Tables!$D$2:$E$22)</f>
        <v>#N/A</v>
      </c>
      <c r="C366" s="3" t="e">
        <f aca="false">LOOKUP(A366,Tables!$N$2:$O$22)</f>
        <v>#N/A</v>
      </c>
      <c r="D366" s="6" t="n">
        <f aca="false">AllTugs!B366+AllTugs!C366</f>
        <v>0</v>
      </c>
      <c r="E366" s="3" t="s">
        <v>111</v>
      </c>
      <c r="F366" s="3" t="s">
        <v>28</v>
      </c>
      <c r="G366" s="0" t="str">
        <f aca="false">ROUND(ABS(AllTugs!F366),2)&amp;IF(INT(AllTugs!F366)&gt;=0,"N","S")</f>
        <v>0N</v>
      </c>
      <c r="H366" s="8" t="str">
        <f aca="false">ROUND(ABS(AllTugs!I366),2)&amp;IF(INT(AllTugs!I366)&lt;0,"W","E")</f>
        <v>0E</v>
      </c>
      <c r="I366" s="3" t="e">
        <f aca="false">LOOKUP(AllTugs!$J366,Tables!$H$1:$I$14)</f>
        <v>#N/A</v>
      </c>
      <c r="J366" s="5" t="e">
        <f aca="false">ROUND(INDEX(Tables!$A$1:$B$19,MATCH(TRIM(AllTugs!K366),Tables!$A$1:$A$19,),MATCH("WDD",Tables!$A$1:$B$1,)),0)</f>
        <v>#N/A</v>
      </c>
      <c r="K366" s="0" t="e">
        <f aca="false">IF(AllTugs!L366&lt;&gt;-999,ROUND(((LEFT(AllTugs!L366,2)+RIGHT(AllTugs!L366,2))/2)*0.6,0),AllTugs!L366)</f>
        <v>#VALUE!</v>
      </c>
      <c r="L366" s="5" t="e">
        <f aca="false">ROUND(INDEX(Tables!$A$1:$B$19,MATCH(TRIM(AllTugs!M366),Tables!$A$1:$A$19,),MATCH("WDD",Tables!$A$1:$B$1,)),0)</f>
        <v>#N/A</v>
      </c>
      <c r="M366" s="4" t="n">
        <f aca="false">IF(AllTugs!N366&lt;0,AllTugs!N366,AllTugs!N366*33.9)</f>
        <v>0</v>
      </c>
      <c r="N366" s="3" t="n">
        <f aca="false">AllTugs!O366</f>
        <v>0</v>
      </c>
      <c r="O366" s="3" t="n">
        <f aca="false">IF(AllTugs!P366=-999,-999,(AllTugs!P366-32)*5/9)</f>
        <v>-17.7777777777778</v>
      </c>
      <c r="P366" s="0" t="n">
        <f aca="false">ROUND(AllTugs!Q366,0)</f>
        <v>0</v>
      </c>
      <c r="Q366" s="5" t="e">
        <f aca="false">ROUND(LOOKUP(AllTugs!$J366,Tables!$H$1:$L$14)*2,0)</f>
        <v>#N/A</v>
      </c>
    </row>
    <row r="367" customFormat="false" ht="12.75" hidden="false" customHeight="false" outlineLevel="0" collapsed="false">
      <c r="A367" s="0" t="n">
        <f aca="false">AllTugs!A367</f>
        <v>0</v>
      </c>
      <c r="B367" s="3" t="e">
        <f aca="false">LOOKUP(A367,Tables!$D$2:$E$22)</f>
        <v>#N/A</v>
      </c>
      <c r="C367" s="3" t="e">
        <f aca="false">LOOKUP(A367,Tables!$N$2:$O$22)</f>
        <v>#N/A</v>
      </c>
      <c r="D367" s="6" t="n">
        <f aca="false">AllTugs!B367+AllTugs!C367</f>
        <v>0</v>
      </c>
      <c r="E367" s="3" t="s">
        <v>111</v>
      </c>
      <c r="F367" s="3" t="s">
        <v>28</v>
      </c>
      <c r="G367" s="0" t="str">
        <f aca="false">ROUND(ABS(AllTugs!F367),2)&amp;IF(INT(AllTugs!F367)&gt;=0,"N","S")</f>
        <v>0N</v>
      </c>
      <c r="H367" s="8" t="str">
        <f aca="false">ROUND(ABS(AllTugs!I367),2)&amp;IF(INT(AllTugs!I367)&lt;0,"W","E")</f>
        <v>0E</v>
      </c>
      <c r="I367" s="3" t="e">
        <f aca="false">LOOKUP(AllTugs!$J367,Tables!$H$1:$I$14)</f>
        <v>#N/A</v>
      </c>
      <c r="J367" s="5" t="e">
        <f aca="false">ROUND(INDEX(Tables!$A$1:$B$19,MATCH(TRIM(AllTugs!K367),Tables!$A$1:$A$19,),MATCH("WDD",Tables!$A$1:$B$1,)),0)</f>
        <v>#N/A</v>
      </c>
      <c r="K367" s="0" t="e">
        <f aca="false">IF(AllTugs!L367&lt;&gt;-999,ROUND(((LEFT(AllTugs!L367,2)+RIGHT(AllTugs!L367,2))/2)*0.6,0),AllTugs!L367)</f>
        <v>#VALUE!</v>
      </c>
      <c r="L367" s="5" t="e">
        <f aca="false">ROUND(INDEX(Tables!$A$1:$B$19,MATCH(TRIM(AllTugs!M367),Tables!$A$1:$A$19,),MATCH("WDD",Tables!$A$1:$B$1,)),0)</f>
        <v>#N/A</v>
      </c>
      <c r="M367" s="4" t="n">
        <f aca="false">IF(AllTugs!N367&lt;0,AllTugs!N367,AllTugs!N367*33.9)</f>
        <v>0</v>
      </c>
      <c r="N367" s="3" t="n">
        <f aca="false">AllTugs!O367</f>
        <v>0</v>
      </c>
      <c r="O367" s="3" t="n">
        <f aca="false">IF(AllTugs!P367=-999,-999,(AllTugs!P367-32)*5/9)</f>
        <v>-17.7777777777778</v>
      </c>
      <c r="P367" s="0" t="n">
        <f aca="false">ROUND(AllTugs!Q367,0)</f>
        <v>0</v>
      </c>
      <c r="Q367" s="5" t="e">
        <f aca="false">ROUND(LOOKUP(AllTugs!$J367,Tables!$H$1:$L$14)*2,0)</f>
        <v>#N/A</v>
      </c>
    </row>
    <row r="368" customFormat="false" ht="12.75" hidden="false" customHeight="false" outlineLevel="0" collapsed="false">
      <c r="A368" s="0" t="n">
        <f aca="false">AllTugs!A368</f>
        <v>0</v>
      </c>
      <c r="B368" s="3" t="e">
        <f aca="false">LOOKUP(A368,Tables!$D$2:$E$22)</f>
        <v>#N/A</v>
      </c>
      <c r="C368" s="3" t="e">
        <f aca="false">LOOKUP(A368,Tables!$N$2:$O$22)</f>
        <v>#N/A</v>
      </c>
      <c r="D368" s="6" t="n">
        <f aca="false">AllTugs!B368+AllTugs!C368</f>
        <v>0</v>
      </c>
      <c r="E368" s="3" t="s">
        <v>111</v>
      </c>
      <c r="F368" s="3" t="s">
        <v>28</v>
      </c>
      <c r="G368" s="0" t="str">
        <f aca="false">ROUND(ABS(AllTugs!F368),2)&amp;IF(INT(AllTugs!F368)&gt;=0,"N","S")</f>
        <v>0N</v>
      </c>
      <c r="H368" s="8" t="str">
        <f aca="false">ROUND(ABS(AllTugs!I368),2)&amp;IF(INT(AllTugs!I368)&lt;0,"W","E")</f>
        <v>0E</v>
      </c>
      <c r="I368" s="3" t="e">
        <f aca="false">LOOKUP(AllTugs!$J368,Tables!$H$1:$I$14)</f>
        <v>#N/A</v>
      </c>
      <c r="J368" s="5" t="e">
        <f aca="false">ROUND(INDEX(Tables!$A$1:$B$19,MATCH(TRIM(AllTugs!K368),Tables!$A$1:$A$19,),MATCH("WDD",Tables!$A$1:$B$1,)),0)</f>
        <v>#N/A</v>
      </c>
      <c r="K368" s="0" t="e">
        <f aca="false">IF(AllTugs!L368&lt;&gt;-999,ROUND(((LEFT(AllTugs!L368,2)+RIGHT(AllTugs!L368,2))/2)*0.6,0),AllTugs!L368)</f>
        <v>#VALUE!</v>
      </c>
      <c r="L368" s="5" t="e">
        <f aca="false">ROUND(INDEX(Tables!$A$1:$B$19,MATCH(TRIM(AllTugs!M368),Tables!$A$1:$A$19,),MATCH("WDD",Tables!$A$1:$B$1,)),0)</f>
        <v>#N/A</v>
      </c>
      <c r="M368" s="4" t="n">
        <f aca="false">IF(AllTugs!N368&lt;0,AllTugs!N368,AllTugs!N368*33.9)</f>
        <v>0</v>
      </c>
      <c r="N368" s="3" t="n">
        <f aca="false">AllTugs!O368</f>
        <v>0</v>
      </c>
      <c r="O368" s="3" t="n">
        <f aca="false">IF(AllTugs!P368=-999,-999,(AllTugs!P368-32)*5/9)</f>
        <v>-17.7777777777778</v>
      </c>
      <c r="P368" s="0" t="n">
        <f aca="false">ROUND(AllTugs!Q368,0)</f>
        <v>0</v>
      </c>
      <c r="Q368" s="5" t="e">
        <f aca="false">ROUND(LOOKUP(AllTugs!$J368,Tables!$H$1:$L$14)*2,0)</f>
        <v>#N/A</v>
      </c>
    </row>
    <row r="369" customFormat="false" ht="12.75" hidden="false" customHeight="false" outlineLevel="0" collapsed="false">
      <c r="A369" s="0" t="n">
        <f aca="false">AllTugs!A369</f>
        <v>0</v>
      </c>
      <c r="B369" s="3" t="e">
        <f aca="false">LOOKUP(A369,Tables!$D$2:$E$22)</f>
        <v>#N/A</v>
      </c>
      <c r="C369" s="3" t="e">
        <f aca="false">LOOKUP(A369,Tables!$N$2:$O$22)</f>
        <v>#N/A</v>
      </c>
      <c r="D369" s="6" t="n">
        <f aca="false">AllTugs!B369+AllTugs!C369</f>
        <v>0</v>
      </c>
      <c r="E369" s="3" t="s">
        <v>111</v>
      </c>
      <c r="F369" s="3" t="s">
        <v>28</v>
      </c>
      <c r="G369" s="0" t="str">
        <f aca="false">ROUND(ABS(AllTugs!F369),2)&amp;IF(INT(AllTugs!F369)&gt;=0,"N","S")</f>
        <v>0N</v>
      </c>
      <c r="H369" s="8" t="str">
        <f aca="false">ROUND(ABS(AllTugs!I369),2)&amp;IF(INT(AllTugs!I369)&lt;0,"W","E")</f>
        <v>0E</v>
      </c>
      <c r="I369" s="3" t="e">
        <f aca="false">LOOKUP(AllTugs!$J369,Tables!$H$1:$I$14)</f>
        <v>#N/A</v>
      </c>
      <c r="J369" s="5" t="e">
        <f aca="false">ROUND(INDEX(Tables!$A$1:$B$19,MATCH(TRIM(AllTugs!K369),Tables!$A$1:$A$19,),MATCH("WDD",Tables!$A$1:$B$1,)),0)</f>
        <v>#N/A</v>
      </c>
      <c r="K369" s="0" t="e">
        <f aca="false">IF(AllTugs!L369&lt;&gt;-999,ROUND(((LEFT(AllTugs!L369,2)+RIGHT(AllTugs!L369,2))/2)*0.6,0),AllTugs!L369)</f>
        <v>#VALUE!</v>
      </c>
      <c r="L369" s="5" t="e">
        <f aca="false">ROUND(INDEX(Tables!$A$1:$B$19,MATCH(TRIM(AllTugs!M369),Tables!$A$1:$A$19,),MATCH("WDD",Tables!$A$1:$B$1,)),0)</f>
        <v>#N/A</v>
      </c>
      <c r="M369" s="4" t="n">
        <f aca="false">IF(AllTugs!N369&lt;0,AllTugs!N369,AllTugs!N369*33.9)</f>
        <v>0</v>
      </c>
      <c r="N369" s="3" t="n">
        <f aca="false">AllTugs!O369</f>
        <v>0</v>
      </c>
      <c r="O369" s="3" t="n">
        <f aca="false">IF(AllTugs!P369=-999,-999,(AllTugs!P369-32)*5/9)</f>
        <v>-17.7777777777778</v>
      </c>
      <c r="P369" s="0" t="n">
        <f aca="false">ROUND(AllTugs!Q369,0)</f>
        <v>0</v>
      </c>
      <c r="Q369" s="5" t="e">
        <f aca="false">ROUND(LOOKUP(AllTugs!$J369,Tables!$H$1:$L$14)*2,0)</f>
        <v>#N/A</v>
      </c>
    </row>
    <row r="370" customFormat="false" ht="12.75" hidden="false" customHeight="false" outlineLevel="0" collapsed="false">
      <c r="A370" s="0" t="n">
        <f aca="false">AllTugs!A370</f>
        <v>0</v>
      </c>
      <c r="B370" s="3" t="e">
        <f aca="false">LOOKUP(A370,Tables!$D$2:$E$22)</f>
        <v>#N/A</v>
      </c>
      <c r="C370" s="3" t="e">
        <f aca="false">LOOKUP(A370,Tables!$N$2:$O$22)</f>
        <v>#N/A</v>
      </c>
      <c r="D370" s="6" t="n">
        <f aca="false">AllTugs!B370+AllTugs!C370</f>
        <v>0</v>
      </c>
      <c r="E370" s="3" t="s">
        <v>111</v>
      </c>
      <c r="F370" s="3" t="s">
        <v>28</v>
      </c>
      <c r="G370" s="0" t="str">
        <f aca="false">ROUND(ABS(AllTugs!F370),2)&amp;IF(INT(AllTugs!F370)&gt;=0,"N","S")</f>
        <v>0N</v>
      </c>
      <c r="H370" s="8" t="str">
        <f aca="false">ROUND(ABS(AllTugs!I370),2)&amp;IF(INT(AllTugs!I370)&lt;0,"W","E")</f>
        <v>0E</v>
      </c>
      <c r="I370" s="3" t="e">
        <f aca="false">LOOKUP(AllTugs!$J370,Tables!$H$1:$I$14)</f>
        <v>#N/A</v>
      </c>
      <c r="J370" s="5" t="e">
        <f aca="false">ROUND(INDEX(Tables!$A$1:$B$19,MATCH(TRIM(AllTugs!K370),Tables!$A$1:$A$19,),MATCH("WDD",Tables!$A$1:$B$1,)),0)</f>
        <v>#N/A</v>
      </c>
      <c r="K370" s="0" t="e">
        <f aca="false">IF(AllTugs!L370&lt;&gt;-999,ROUND(((LEFT(AllTugs!L370,2)+RIGHT(AllTugs!L370,2))/2)*0.6,0),AllTugs!L370)</f>
        <v>#VALUE!</v>
      </c>
      <c r="L370" s="5" t="e">
        <f aca="false">ROUND(INDEX(Tables!$A$1:$B$19,MATCH(TRIM(AllTugs!M370),Tables!$A$1:$A$19,),MATCH("WDD",Tables!$A$1:$B$1,)),0)</f>
        <v>#N/A</v>
      </c>
      <c r="M370" s="4" t="n">
        <f aca="false">IF(AllTugs!N370&lt;0,AllTugs!N370,AllTugs!N370*33.9)</f>
        <v>0</v>
      </c>
      <c r="N370" s="3" t="n">
        <f aca="false">AllTugs!O370</f>
        <v>0</v>
      </c>
      <c r="O370" s="3" t="n">
        <f aca="false">IF(AllTugs!P370=-999,-999,(AllTugs!P370-32)*5/9)</f>
        <v>-17.7777777777778</v>
      </c>
      <c r="P370" s="0" t="n">
        <f aca="false">ROUND(AllTugs!Q370,0)</f>
        <v>0</v>
      </c>
      <c r="Q370" s="5" t="e">
        <f aca="false">ROUND(LOOKUP(AllTugs!$J370,Tables!$H$1:$L$14)*2,0)</f>
        <v>#N/A</v>
      </c>
    </row>
    <row r="371" customFormat="false" ht="12.75" hidden="false" customHeight="false" outlineLevel="0" collapsed="false">
      <c r="A371" s="0" t="n">
        <f aca="false">AllTugs!A371</f>
        <v>0</v>
      </c>
      <c r="B371" s="3" t="e">
        <f aca="false">LOOKUP(A371,Tables!$D$2:$E$22)</f>
        <v>#N/A</v>
      </c>
      <c r="C371" s="3" t="e">
        <f aca="false">LOOKUP(A371,Tables!$N$2:$O$22)</f>
        <v>#N/A</v>
      </c>
      <c r="D371" s="6" t="n">
        <f aca="false">AllTugs!B371+AllTugs!C371</f>
        <v>0</v>
      </c>
      <c r="E371" s="3" t="s">
        <v>111</v>
      </c>
      <c r="F371" s="3" t="s">
        <v>28</v>
      </c>
      <c r="G371" s="0" t="str">
        <f aca="false">ROUND(ABS(AllTugs!F371),2)&amp;IF(INT(AllTugs!F371)&gt;=0,"N","S")</f>
        <v>0N</v>
      </c>
      <c r="H371" s="8" t="str">
        <f aca="false">ROUND(ABS(AllTugs!I371),2)&amp;IF(INT(AllTugs!I371)&lt;0,"W","E")</f>
        <v>0E</v>
      </c>
      <c r="I371" s="3" t="e">
        <f aca="false">LOOKUP(AllTugs!$J371,Tables!$H$1:$I$14)</f>
        <v>#N/A</v>
      </c>
      <c r="J371" s="5" t="e">
        <f aca="false">ROUND(INDEX(Tables!$A$1:$B$19,MATCH(TRIM(AllTugs!K371),Tables!$A$1:$A$19,),MATCH("WDD",Tables!$A$1:$B$1,)),0)</f>
        <v>#N/A</v>
      </c>
      <c r="K371" s="0" t="e">
        <f aca="false">IF(AllTugs!L371&lt;&gt;-999,ROUND(((LEFT(AllTugs!L371,2)+RIGHT(AllTugs!L371,2))/2)*0.6,0),AllTugs!L371)</f>
        <v>#VALUE!</v>
      </c>
      <c r="L371" s="5" t="e">
        <f aca="false">ROUND(INDEX(Tables!$A$1:$B$19,MATCH(TRIM(AllTugs!M371),Tables!$A$1:$A$19,),MATCH("WDD",Tables!$A$1:$B$1,)),0)</f>
        <v>#N/A</v>
      </c>
      <c r="M371" s="4" t="n">
        <f aca="false">IF(AllTugs!N371&lt;0,AllTugs!N371,AllTugs!N371*33.9)</f>
        <v>0</v>
      </c>
      <c r="N371" s="3" t="n">
        <f aca="false">AllTugs!O371</f>
        <v>0</v>
      </c>
      <c r="O371" s="3" t="n">
        <f aca="false">IF(AllTugs!P371=-999,-999,(AllTugs!P371-32)*5/9)</f>
        <v>-17.7777777777778</v>
      </c>
      <c r="P371" s="0" t="n">
        <f aca="false">ROUND(AllTugs!Q371,0)</f>
        <v>0</v>
      </c>
      <c r="Q371" s="5" t="e">
        <f aca="false">ROUND(LOOKUP(AllTugs!$J371,Tables!$H$1:$L$14)*2,0)</f>
        <v>#N/A</v>
      </c>
    </row>
    <row r="372" customFormat="false" ht="12.75" hidden="false" customHeight="false" outlineLevel="0" collapsed="false">
      <c r="A372" s="0" t="n">
        <f aca="false">AllTugs!A372</f>
        <v>0</v>
      </c>
      <c r="B372" s="3" t="e">
        <f aca="false">LOOKUP(A372,Tables!$D$2:$E$22)</f>
        <v>#N/A</v>
      </c>
      <c r="C372" s="3" t="e">
        <f aca="false">LOOKUP(A372,Tables!$N$2:$O$22)</f>
        <v>#N/A</v>
      </c>
      <c r="D372" s="6" t="n">
        <f aca="false">AllTugs!B372+AllTugs!C372</f>
        <v>0</v>
      </c>
      <c r="E372" s="3" t="s">
        <v>111</v>
      </c>
      <c r="F372" s="3" t="s">
        <v>28</v>
      </c>
      <c r="G372" s="0" t="str">
        <f aca="false">ROUND(ABS(AllTugs!F372),2)&amp;IF(INT(AllTugs!F372)&gt;=0,"N","S")</f>
        <v>0N</v>
      </c>
      <c r="H372" s="8" t="str">
        <f aca="false">ROUND(ABS(AllTugs!I372),2)&amp;IF(INT(AllTugs!I372)&lt;0,"W","E")</f>
        <v>0E</v>
      </c>
      <c r="I372" s="3" t="e">
        <f aca="false">LOOKUP(AllTugs!$J372,Tables!$H$1:$I$14)</f>
        <v>#N/A</v>
      </c>
      <c r="J372" s="5" t="e">
        <f aca="false">ROUND(INDEX(Tables!$A$1:$B$19,MATCH(TRIM(AllTugs!K372),Tables!$A$1:$A$19,),MATCH("WDD",Tables!$A$1:$B$1,)),0)</f>
        <v>#N/A</v>
      </c>
      <c r="K372" s="0" t="e">
        <f aca="false">IF(AllTugs!L372&lt;&gt;-999,ROUND(((LEFT(AllTugs!L372,2)+RIGHT(AllTugs!L372,2))/2)*0.6,0),AllTugs!L372)</f>
        <v>#VALUE!</v>
      </c>
      <c r="L372" s="5" t="e">
        <f aca="false">ROUND(INDEX(Tables!$A$1:$B$19,MATCH(TRIM(AllTugs!M372),Tables!$A$1:$A$19,),MATCH("WDD",Tables!$A$1:$B$1,)),0)</f>
        <v>#N/A</v>
      </c>
      <c r="M372" s="4" t="n">
        <f aca="false">IF(AllTugs!N372&lt;0,AllTugs!N372,AllTugs!N372*33.9)</f>
        <v>0</v>
      </c>
      <c r="N372" s="3" t="n">
        <f aca="false">AllTugs!O372</f>
        <v>0</v>
      </c>
      <c r="O372" s="3" t="n">
        <f aca="false">IF(AllTugs!P372=-999,-999,(AllTugs!P372-32)*5/9)</f>
        <v>-17.7777777777778</v>
      </c>
      <c r="P372" s="0" t="n">
        <f aca="false">ROUND(AllTugs!Q372,0)</f>
        <v>0</v>
      </c>
      <c r="Q372" s="5" t="e">
        <f aca="false">ROUND(LOOKUP(AllTugs!$J372,Tables!$H$1:$L$14)*2,0)</f>
        <v>#N/A</v>
      </c>
    </row>
    <row r="373" customFormat="false" ht="12.75" hidden="false" customHeight="false" outlineLevel="0" collapsed="false">
      <c r="A373" s="0" t="n">
        <f aca="false">AllTugs!A373</f>
        <v>0</v>
      </c>
      <c r="B373" s="3" t="e">
        <f aca="false">LOOKUP(A373,Tables!$D$2:$E$22)</f>
        <v>#N/A</v>
      </c>
      <c r="C373" s="3" t="e">
        <f aca="false">LOOKUP(A373,Tables!$N$2:$O$22)</f>
        <v>#N/A</v>
      </c>
      <c r="D373" s="6" t="n">
        <f aca="false">AllTugs!B373+AllTugs!C373</f>
        <v>0</v>
      </c>
      <c r="E373" s="3" t="s">
        <v>111</v>
      </c>
      <c r="F373" s="3" t="s">
        <v>28</v>
      </c>
      <c r="G373" s="0" t="str">
        <f aca="false">ROUND(ABS(AllTugs!F373),2)&amp;IF(INT(AllTugs!F373)&gt;=0,"N","S")</f>
        <v>0N</v>
      </c>
      <c r="H373" s="8" t="str">
        <f aca="false">ROUND(ABS(AllTugs!I373),2)&amp;IF(INT(AllTugs!I373)&lt;0,"W","E")</f>
        <v>0E</v>
      </c>
      <c r="I373" s="3" t="e">
        <f aca="false">LOOKUP(AllTugs!$J373,Tables!$H$1:$I$14)</f>
        <v>#N/A</v>
      </c>
      <c r="J373" s="5" t="e">
        <f aca="false">ROUND(INDEX(Tables!$A$1:$B$19,MATCH(TRIM(AllTugs!K373),Tables!$A$1:$A$19,),MATCH("WDD",Tables!$A$1:$B$1,)),0)</f>
        <v>#N/A</v>
      </c>
      <c r="K373" s="0" t="e">
        <f aca="false">IF(AllTugs!L373&lt;&gt;-999,ROUND(((LEFT(AllTugs!L373,2)+RIGHT(AllTugs!L373,2))/2)*0.6,0),AllTugs!L373)</f>
        <v>#VALUE!</v>
      </c>
      <c r="L373" s="5" t="e">
        <f aca="false">ROUND(INDEX(Tables!$A$1:$B$19,MATCH(TRIM(AllTugs!M373),Tables!$A$1:$A$19,),MATCH("WDD",Tables!$A$1:$B$1,)),0)</f>
        <v>#N/A</v>
      </c>
      <c r="M373" s="4" t="n">
        <f aca="false">IF(AllTugs!N373&lt;0,AllTugs!N373,AllTugs!N373*33.9)</f>
        <v>0</v>
      </c>
      <c r="N373" s="3" t="n">
        <f aca="false">AllTugs!O373</f>
        <v>0</v>
      </c>
      <c r="O373" s="3" t="n">
        <f aca="false">IF(AllTugs!P373=-999,-999,(AllTugs!P373-32)*5/9)</f>
        <v>-17.7777777777778</v>
      </c>
      <c r="P373" s="0" t="n">
        <f aca="false">ROUND(AllTugs!Q373,0)</f>
        <v>0</v>
      </c>
      <c r="Q373" s="5" t="e">
        <f aca="false">ROUND(LOOKUP(AllTugs!$J373,Tables!$H$1:$L$14)*2,0)</f>
        <v>#N/A</v>
      </c>
    </row>
    <row r="374" customFormat="false" ht="12.75" hidden="false" customHeight="false" outlineLevel="0" collapsed="false">
      <c r="A374" s="0" t="n">
        <f aca="false">AllTugs!A374</f>
        <v>0</v>
      </c>
      <c r="B374" s="3" t="e">
        <f aca="false">LOOKUP(A374,Tables!$D$2:$E$22)</f>
        <v>#N/A</v>
      </c>
      <c r="C374" s="3" t="e">
        <f aca="false">LOOKUP(A374,Tables!$N$2:$O$22)</f>
        <v>#N/A</v>
      </c>
      <c r="D374" s="6" t="n">
        <f aca="false">AllTugs!B374+AllTugs!C374</f>
        <v>0</v>
      </c>
      <c r="E374" s="3" t="s">
        <v>111</v>
      </c>
      <c r="F374" s="3" t="s">
        <v>28</v>
      </c>
      <c r="G374" s="0" t="str">
        <f aca="false">ROUND(ABS(AllTugs!F374),2)&amp;IF(INT(AllTugs!F374)&gt;=0,"N","S")</f>
        <v>0N</v>
      </c>
      <c r="H374" s="8" t="str">
        <f aca="false">ROUND(ABS(AllTugs!I374),2)&amp;IF(INT(AllTugs!I374)&lt;0,"W","E")</f>
        <v>0E</v>
      </c>
      <c r="I374" s="3" t="e">
        <f aca="false">LOOKUP(AllTugs!$J374,Tables!$H$1:$I$14)</f>
        <v>#N/A</v>
      </c>
      <c r="J374" s="5" t="e">
        <f aca="false">ROUND(INDEX(Tables!$A$1:$B$19,MATCH(TRIM(AllTugs!K374),Tables!$A$1:$A$19,),MATCH("WDD",Tables!$A$1:$B$1,)),0)</f>
        <v>#N/A</v>
      </c>
      <c r="K374" s="0" t="e">
        <f aca="false">IF(AllTugs!L374&lt;&gt;-999,ROUND(((LEFT(AllTugs!L374,2)+RIGHT(AllTugs!L374,2))/2)*0.6,0),AllTugs!L374)</f>
        <v>#VALUE!</v>
      </c>
      <c r="L374" s="5" t="e">
        <f aca="false">ROUND(INDEX(Tables!$A$1:$B$19,MATCH(TRIM(AllTugs!M374),Tables!$A$1:$A$19,),MATCH("WDD",Tables!$A$1:$B$1,)),0)</f>
        <v>#N/A</v>
      </c>
      <c r="M374" s="4" t="n">
        <f aca="false">IF(AllTugs!N374&lt;0,AllTugs!N374,AllTugs!N374*33.9)</f>
        <v>0</v>
      </c>
      <c r="N374" s="3" t="n">
        <f aca="false">AllTugs!O374</f>
        <v>0</v>
      </c>
      <c r="O374" s="3" t="n">
        <f aca="false">IF(AllTugs!P374=-999,-999,(AllTugs!P374-32)*5/9)</f>
        <v>-17.7777777777778</v>
      </c>
      <c r="P374" s="0" t="n">
        <f aca="false">ROUND(AllTugs!Q374,0)</f>
        <v>0</v>
      </c>
      <c r="Q374" s="5" t="e">
        <f aca="false">ROUND(LOOKUP(AllTugs!$J374,Tables!$H$1:$L$14)*2,0)</f>
        <v>#N/A</v>
      </c>
    </row>
    <row r="375" customFormat="false" ht="12.75" hidden="false" customHeight="false" outlineLevel="0" collapsed="false">
      <c r="A375" s="0" t="n">
        <f aca="false">AllTugs!A375</f>
        <v>0</v>
      </c>
      <c r="B375" s="3" t="e">
        <f aca="false">LOOKUP(A375,Tables!$D$2:$E$22)</f>
        <v>#N/A</v>
      </c>
      <c r="C375" s="3" t="e">
        <f aca="false">LOOKUP(A375,Tables!$N$2:$O$22)</f>
        <v>#N/A</v>
      </c>
      <c r="D375" s="6" t="n">
        <f aca="false">AllTugs!B375+AllTugs!C375</f>
        <v>0</v>
      </c>
      <c r="E375" s="3" t="s">
        <v>111</v>
      </c>
      <c r="F375" s="3" t="s">
        <v>28</v>
      </c>
      <c r="G375" s="0" t="str">
        <f aca="false">ROUND(ABS(AllTugs!F375),2)&amp;IF(INT(AllTugs!F375)&gt;=0,"N","S")</f>
        <v>0N</v>
      </c>
      <c r="H375" s="8" t="str">
        <f aca="false">ROUND(ABS(AllTugs!I375),2)&amp;IF(INT(AllTugs!I375)&lt;0,"W","E")</f>
        <v>0E</v>
      </c>
      <c r="I375" s="3" t="e">
        <f aca="false">LOOKUP(AllTugs!$J375,Tables!$H$1:$I$14)</f>
        <v>#N/A</v>
      </c>
      <c r="J375" s="5" t="e">
        <f aca="false">ROUND(INDEX(Tables!$A$1:$B$19,MATCH(TRIM(AllTugs!K375),Tables!$A$1:$A$19,),MATCH("WDD",Tables!$A$1:$B$1,)),0)</f>
        <v>#N/A</v>
      </c>
      <c r="K375" s="0" t="e">
        <f aca="false">IF(AllTugs!L375&lt;&gt;-999,ROUND(((LEFT(AllTugs!L375,2)+RIGHT(AllTugs!L375,2))/2)*0.6,0),AllTugs!L375)</f>
        <v>#VALUE!</v>
      </c>
      <c r="L375" s="5" t="e">
        <f aca="false">ROUND(INDEX(Tables!$A$1:$B$19,MATCH(TRIM(AllTugs!M375),Tables!$A$1:$A$19,),MATCH("WDD",Tables!$A$1:$B$1,)),0)</f>
        <v>#N/A</v>
      </c>
      <c r="M375" s="4" t="n">
        <f aca="false">IF(AllTugs!N375&lt;0,AllTugs!N375,AllTugs!N375*33.9)</f>
        <v>0</v>
      </c>
      <c r="N375" s="3" t="n">
        <f aca="false">AllTugs!O375</f>
        <v>0</v>
      </c>
      <c r="O375" s="3" t="n">
        <f aca="false">IF(AllTugs!P375=-999,-999,(AllTugs!P375-32)*5/9)</f>
        <v>-17.7777777777778</v>
      </c>
      <c r="P375" s="0" t="n">
        <f aca="false">ROUND(AllTugs!Q375,0)</f>
        <v>0</v>
      </c>
      <c r="Q375" s="5" t="e">
        <f aca="false">ROUND(LOOKUP(AllTugs!$J375,Tables!$H$1:$L$14)*2,0)</f>
        <v>#N/A</v>
      </c>
    </row>
    <row r="376" customFormat="false" ht="12.75" hidden="false" customHeight="false" outlineLevel="0" collapsed="false">
      <c r="A376" s="0" t="n">
        <f aca="false">AllTugs!A376</f>
        <v>0</v>
      </c>
      <c r="B376" s="3" t="e">
        <f aca="false">LOOKUP(A376,Tables!$D$2:$E$22)</f>
        <v>#N/A</v>
      </c>
      <c r="C376" s="3" t="e">
        <f aca="false">LOOKUP(A376,Tables!$N$2:$O$22)</f>
        <v>#N/A</v>
      </c>
      <c r="D376" s="6" t="n">
        <f aca="false">AllTugs!B376+AllTugs!C376</f>
        <v>0</v>
      </c>
      <c r="E376" s="3" t="s">
        <v>111</v>
      </c>
      <c r="F376" s="3" t="s">
        <v>28</v>
      </c>
      <c r="G376" s="0" t="str">
        <f aca="false">ROUND(ABS(AllTugs!F376),2)&amp;IF(INT(AllTugs!F376)&gt;=0,"N","S")</f>
        <v>0N</v>
      </c>
      <c r="H376" s="8" t="str">
        <f aca="false">ROUND(ABS(AllTugs!I376),2)&amp;IF(INT(AllTugs!I376)&lt;0,"W","E")</f>
        <v>0E</v>
      </c>
      <c r="I376" s="3" t="e">
        <f aca="false">LOOKUP(AllTugs!$J376,Tables!$H$1:$I$14)</f>
        <v>#N/A</v>
      </c>
      <c r="J376" s="5" t="e">
        <f aca="false">ROUND(INDEX(Tables!$A$1:$B$19,MATCH(TRIM(AllTugs!K376),Tables!$A$1:$A$19,),MATCH("WDD",Tables!$A$1:$B$1,)),0)</f>
        <v>#N/A</v>
      </c>
      <c r="K376" s="0" t="e">
        <f aca="false">IF(AllTugs!L376&lt;&gt;-999,ROUND(((LEFT(AllTugs!L376,2)+RIGHT(AllTugs!L376,2))/2)*0.6,0),AllTugs!L376)</f>
        <v>#VALUE!</v>
      </c>
      <c r="L376" s="5" t="e">
        <f aca="false">ROUND(INDEX(Tables!$A$1:$B$19,MATCH(TRIM(AllTugs!M376),Tables!$A$1:$A$19,),MATCH("WDD",Tables!$A$1:$B$1,)),0)</f>
        <v>#N/A</v>
      </c>
      <c r="M376" s="4" t="n">
        <f aca="false">IF(AllTugs!N376&lt;0,AllTugs!N376,AllTugs!N376*33.9)</f>
        <v>0</v>
      </c>
      <c r="N376" s="3" t="n">
        <f aca="false">AllTugs!O376</f>
        <v>0</v>
      </c>
      <c r="O376" s="3" t="n">
        <f aca="false">IF(AllTugs!P376=-999,-999,(AllTugs!P376-32)*5/9)</f>
        <v>-17.7777777777778</v>
      </c>
      <c r="P376" s="0" t="n">
        <f aca="false">ROUND(AllTugs!Q376,0)</f>
        <v>0</v>
      </c>
      <c r="Q376" s="5" t="e">
        <f aca="false">ROUND(LOOKUP(AllTugs!$J376,Tables!$H$1:$L$14)*2,0)</f>
        <v>#N/A</v>
      </c>
    </row>
    <row r="377" customFormat="false" ht="12.75" hidden="false" customHeight="false" outlineLevel="0" collapsed="false">
      <c r="A377" s="0" t="n">
        <f aca="false">AllTugs!A377</f>
        <v>0</v>
      </c>
      <c r="B377" s="3" t="e">
        <f aca="false">LOOKUP(A377,Tables!$D$2:$E$22)</f>
        <v>#N/A</v>
      </c>
      <c r="C377" s="3" t="e">
        <f aca="false">LOOKUP(A377,Tables!$N$2:$O$22)</f>
        <v>#N/A</v>
      </c>
      <c r="D377" s="6" t="n">
        <f aca="false">AllTugs!B377+AllTugs!C377</f>
        <v>0</v>
      </c>
      <c r="E377" s="3" t="s">
        <v>111</v>
      </c>
      <c r="F377" s="3" t="s">
        <v>28</v>
      </c>
      <c r="G377" s="0" t="str">
        <f aca="false">ROUND(ABS(AllTugs!F377),2)&amp;IF(INT(AllTugs!F377)&gt;=0,"N","S")</f>
        <v>0N</v>
      </c>
      <c r="H377" s="8" t="str">
        <f aca="false">ROUND(ABS(AllTugs!I377),2)&amp;IF(INT(AllTugs!I377)&lt;0,"W","E")</f>
        <v>0E</v>
      </c>
      <c r="I377" s="3" t="e">
        <f aca="false">LOOKUP(AllTugs!$J377,Tables!$H$1:$I$14)</f>
        <v>#N/A</v>
      </c>
      <c r="J377" s="5" t="e">
        <f aca="false">ROUND(INDEX(Tables!$A$1:$B$19,MATCH(TRIM(AllTugs!K377),Tables!$A$1:$A$19,),MATCH("WDD",Tables!$A$1:$B$1,)),0)</f>
        <v>#N/A</v>
      </c>
      <c r="K377" s="0" t="e">
        <f aca="false">IF(AllTugs!L377&lt;&gt;-999,ROUND(((LEFT(AllTugs!L377,2)+RIGHT(AllTugs!L377,2))/2)*0.6,0),AllTugs!L377)</f>
        <v>#VALUE!</v>
      </c>
      <c r="L377" s="5" t="e">
        <f aca="false">ROUND(INDEX(Tables!$A$1:$B$19,MATCH(TRIM(AllTugs!M377),Tables!$A$1:$A$19,),MATCH("WDD",Tables!$A$1:$B$1,)),0)</f>
        <v>#N/A</v>
      </c>
      <c r="M377" s="4" t="n">
        <f aca="false">IF(AllTugs!N377&lt;0,AllTugs!N377,AllTugs!N377*33.9)</f>
        <v>0</v>
      </c>
      <c r="N377" s="3" t="n">
        <f aca="false">AllTugs!O377</f>
        <v>0</v>
      </c>
      <c r="O377" s="3" t="n">
        <f aca="false">IF(AllTugs!P377=-999,-999,(AllTugs!P377-32)*5/9)</f>
        <v>-17.7777777777778</v>
      </c>
      <c r="P377" s="0" t="n">
        <f aca="false">ROUND(AllTugs!Q377,0)</f>
        <v>0</v>
      </c>
      <c r="Q377" s="5" t="e">
        <f aca="false">ROUND(LOOKUP(AllTugs!$J377,Tables!$H$1:$L$14)*2,0)</f>
        <v>#N/A</v>
      </c>
    </row>
    <row r="378" customFormat="false" ht="12.75" hidden="false" customHeight="false" outlineLevel="0" collapsed="false">
      <c r="A378" s="0" t="n">
        <f aca="false">AllTugs!A378</f>
        <v>0</v>
      </c>
      <c r="B378" s="3" t="e">
        <f aca="false">LOOKUP(A378,Tables!$D$2:$E$22)</f>
        <v>#N/A</v>
      </c>
      <c r="C378" s="3" t="e">
        <f aca="false">LOOKUP(A378,Tables!$N$2:$O$22)</f>
        <v>#N/A</v>
      </c>
      <c r="D378" s="6" t="n">
        <f aca="false">AllTugs!B378+AllTugs!C378</f>
        <v>0</v>
      </c>
      <c r="E378" s="3" t="s">
        <v>111</v>
      </c>
      <c r="F378" s="3" t="s">
        <v>28</v>
      </c>
      <c r="G378" s="0" t="str">
        <f aca="false">ROUND(ABS(AllTugs!F378),2)&amp;IF(INT(AllTugs!F378)&gt;=0,"N","S")</f>
        <v>0N</v>
      </c>
      <c r="H378" s="8" t="str">
        <f aca="false">ROUND(ABS(AllTugs!I378),2)&amp;IF(INT(AllTugs!I378)&lt;0,"W","E")</f>
        <v>0E</v>
      </c>
      <c r="I378" s="3" t="e">
        <f aca="false">LOOKUP(AllTugs!$J378,Tables!$H$1:$I$14)</f>
        <v>#N/A</v>
      </c>
      <c r="J378" s="5" t="e">
        <f aca="false">ROUND(INDEX(Tables!$A$1:$B$19,MATCH(TRIM(AllTugs!K378),Tables!$A$1:$A$19,),MATCH("WDD",Tables!$A$1:$B$1,)),0)</f>
        <v>#N/A</v>
      </c>
      <c r="K378" s="0" t="e">
        <f aca="false">IF(AllTugs!L378&lt;&gt;-999,ROUND(((LEFT(AllTugs!L378,2)+RIGHT(AllTugs!L378,2))/2)*0.6,0),AllTugs!L378)</f>
        <v>#VALUE!</v>
      </c>
      <c r="L378" s="5" t="e">
        <f aca="false">ROUND(INDEX(Tables!$A$1:$B$19,MATCH(TRIM(AllTugs!M378),Tables!$A$1:$A$19,),MATCH("WDD",Tables!$A$1:$B$1,)),0)</f>
        <v>#N/A</v>
      </c>
      <c r="M378" s="4" t="n">
        <f aca="false">IF(AllTugs!N378&lt;0,AllTugs!N378,AllTugs!N378*33.9)</f>
        <v>0</v>
      </c>
      <c r="N378" s="3" t="n">
        <f aca="false">AllTugs!O378</f>
        <v>0</v>
      </c>
      <c r="O378" s="3" t="n">
        <f aca="false">IF(AllTugs!P378=-999,-999,(AllTugs!P378-32)*5/9)</f>
        <v>-17.7777777777778</v>
      </c>
      <c r="P378" s="0" t="n">
        <f aca="false">ROUND(AllTugs!Q378,0)</f>
        <v>0</v>
      </c>
      <c r="Q378" s="5" t="e">
        <f aca="false">ROUND(LOOKUP(AllTugs!$J378,Tables!$H$1:$L$14)*2,0)</f>
        <v>#N/A</v>
      </c>
    </row>
    <row r="379" customFormat="false" ht="12.75" hidden="false" customHeight="false" outlineLevel="0" collapsed="false">
      <c r="A379" s="0" t="n">
        <f aca="false">AllTugs!A379</f>
        <v>0</v>
      </c>
      <c r="B379" s="3" t="e">
        <f aca="false">LOOKUP(A379,Tables!$D$2:$E$22)</f>
        <v>#N/A</v>
      </c>
      <c r="C379" s="3" t="e">
        <f aca="false">LOOKUP(A379,Tables!$N$2:$O$22)</f>
        <v>#N/A</v>
      </c>
      <c r="D379" s="6" t="n">
        <f aca="false">AllTugs!B379+AllTugs!C379</f>
        <v>0</v>
      </c>
      <c r="E379" s="3" t="s">
        <v>111</v>
      </c>
      <c r="F379" s="3" t="s">
        <v>28</v>
      </c>
      <c r="G379" s="0" t="str">
        <f aca="false">ROUND(ABS(AllTugs!F379),2)&amp;IF(INT(AllTugs!F379)&gt;=0,"N","S")</f>
        <v>0N</v>
      </c>
      <c r="H379" s="8" t="str">
        <f aca="false">ROUND(ABS(AllTugs!I379),2)&amp;IF(INT(AllTugs!I379)&lt;0,"W","E")</f>
        <v>0E</v>
      </c>
      <c r="I379" s="3" t="e">
        <f aca="false">LOOKUP(AllTugs!$J379,Tables!$H$1:$I$14)</f>
        <v>#N/A</v>
      </c>
      <c r="J379" s="5" t="e">
        <f aca="false">ROUND(INDEX(Tables!$A$1:$B$19,MATCH(TRIM(AllTugs!K379),Tables!$A$1:$A$19,),MATCH("WDD",Tables!$A$1:$B$1,)),0)</f>
        <v>#N/A</v>
      </c>
      <c r="K379" s="0" t="e">
        <f aca="false">IF(AllTugs!L379&lt;&gt;-999,ROUND(((LEFT(AllTugs!L379,2)+RIGHT(AllTugs!L379,2))/2)*0.6,0),AllTugs!L379)</f>
        <v>#VALUE!</v>
      </c>
      <c r="L379" s="5" t="e">
        <f aca="false">ROUND(INDEX(Tables!$A$1:$B$19,MATCH(TRIM(AllTugs!M379),Tables!$A$1:$A$19,),MATCH("WDD",Tables!$A$1:$B$1,)),0)</f>
        <v>#N/A</v>
      </c>
      <c r="M379" s="4" t="n">
        <f aca="false">IF(AllTugs!N379&lt;0,AllTugs!N379,AllTugs!N379*33.9)</f>
        <v>0</v>
      </c>
      <c r="N379" s="3" t="n">
        <f aca="false">AllTugs!O379</f>
        <v>0</v>
      </c>
      <c r="O379" s="3" t="n">
        <f aca="false">IF(AllTugs!P379=-999,-999,(AllTugs!P379-32)*5/9)</f>
        <v>-17.7777777777778</v>
      </c>
      <c r="P379" s="0" t="n">
        <f aca="false">ROUND(AllTugs!Q379,0)</f>
        <v>0</v>
      </c>
      <c r="Q379" s="5" t="e">
        <f aca="false">ROUND(LOOKUP(AllTugs!$J379,Tables!$H$1:$L$14)*2,0)</f>
        <v>#N/A</v>
      </c>
    </row>
    <row r="380" customFormat="false" ht="12.75" hidden="false" customHeight="false" outlineLevel="0" collapsed="false">
      <c r="A380" s="0" t="n">
        <f aca="false">AllTugs!A380</f>
        <v>0</v>
      </c>
      <c r="B380" s="3" t="e">
        <f aca="false">LOOKUP(A380,Tables!$D$2:$E$22)</f>
        <v>#N/A</v>
      </c>
      <c r="C380" s="3" t="e">
        <f aca="false">LOOKUP(A380,Tables!$N$2:$O$22)</f>
        <v>#N/A</v>
      </c>
      <c r="D380" s="6" t="n">
        <f aca="false">AllTugs!B380+AllTugs!C380</f>
        <v>0</v>
      </c>
      <c r="E380" s="3" t="s">
        <v>111</v>
      </c>
      <c r="F380" s="3" t="s">
        <v>28</v>
      </c>
      <c r="G380" s="0" t="str">
        <f aca="false">ROUND(ABS(AllTugs!F380),2)&amp;IF(INT(AllTugs!F380)&gt;=0,"N","S")</f>
        <v>0N</v>
      </c>
      <c r="H380" s="8" t="str">
        <f aca="false">ROUND(ABS(AllTugs!I380),2)&amp;IF(INT(AllTugs!I380)&lt;0,"W","E")</f>
        <v>0E</v>
      </c>
      <c r="I380" s="3" t="e">
        <f aca="false">LOOKUP(AllTugs!$J380,Tables!$H$1:$I$14)</f>
        <v>#N/A</v>
      </c>
      <c r="J380" s="5" t="e">
        <f aca="false">ROUND(INDEX(Tables!$A$1:$B$19,MATCH(TRIM(AllTugs!K380),Tables!$A$1:$A$19,),MATCH("WDD",Tables!$A$1:$B$1,)),0)</f>
        <v>#N/A</v>
      </c>
      <c r="K380" s="0" t="e">
        <f aca="false">IF(AllTugs!L380&lt;&gt;-999,ROUND(((LEFT(AllTugs!L380,2)+RIGHT(AllTugs!L380,2))/2)*0.6,0),AllTugs!L380)</f>
        <v>#VALUE!</v>
      </c>
      <c r="L380" s="5" t="e">
        <f aca="false">ROUND(INDEX(Tables!$A$1:$B$19,MATCH(TRIM(AllTugs!M380),Tables!$A$1:$A$19,),MATCH("WDD",Tables!$A$1:$B$1,)),0)</f>
        <v>#N/A</v>
      </c>
      <c r="M380" s="4" t="n">
        <f aca="false">IF(AllTugs!N380&lt;0,AllTugs!N380,AllTugs!N380*33.9)</f>
        <v>0</v>
      </c>
      <c r="N380" s="3" t="n">
        <f aca="false">AllTugs!O380</f>
        <v>0</v>
      </c>
      <c r="O380" s="3" t="n">
        <f aca="false">IF(AllTugs!P380=-999,-999,(AllTugs!P380-32)*5/9)</f>
        <v>-17.7777777777778</v>
      </c>
      <c r="P380" s="0" t="n">
        <f aca="false">ROUND(AllTugs!Q380,0)</f>
        <v>0</v>
      </c>
      <c r="Q380" s="5" t="e">
        <f aca="false">ROUND(LOOKUP(AllTugs!$J380,Tables!$H$1:$L$14)*2,0)</f>
        <v>#N/A</v>
      </c>
    </row>
    <row r="381" customFormat="false" ht="12.75" hidden="false" customHeight="false" outlineLevel="0" collapsed="false">
      <c r="B381" s="3"/>
      <c r="C381" s="3"/>
      <c r="D381" s="6"/>
      <c r="E381" s="3"/>
      <c r="F381" s="3"/>
      <c r="H381" s="8"/>
      <c r="I381" s="3"/>
      <c r="J381" s="5"/>
      <c r="L381" s="5"/>
      <c r="M381" s="4"/>
      <c r="N381" s="3"/>
      <c r="O381" s="3"/>
    </row>
    <row r="382" customFormat="false" ht="12.75" hidden="false" customHeight="false" outlineLevel="0" collapsed="false">
      <c r="B382" s="3"/>
      <c r="C382" s="3"/>
      <c r="D382" s="6"/>
      <c r="E382" s="3"/>
      <c r="F382" s="3"/>
      <c r="H382" s="8"/>
      <c r="I382" s="3"/>
      <c r="J382" s="5"/>
      <c r="L382" s="5"/>
      <c r="M382" s="4"/>
      <c r="N382" s="3"/>
      <c r="O382" s="3"/>
    </row>
    <row r="383" customFormat="false" ht="12.75" hidden="false" customHeight="false" outlineLevel="0" collapsed="false">
      <c r="B383" s="3"/>
      <c r="C383" s="3"/>
      <c r="D383" s="6"/>
      <c r="E383" s="3"/>
      <c r="F383" s="3"/>
      <c r="H383" s="8"/>
      <c r="I383" s="3"/>
      <c r="J383" s="5"/>
      <c r="L383" s="5"/>
      <c r="M383" s="4"/>
      <c r="N383" s="3"/>
      <c r="O383" s="3"/>
    </row>
    <row r="384" customFormat="false" ht="12.75" hidden="false" customHeight="false" outlineLevel="0" collapsed="false">
      <c r="B384" s="3"/>
      <c r="C384" s="3"/>
      <c r="D384" s="6"/>
      <c r="E384" s="3"/>
      <c r="F384" s="3"/>
      <c r="H384" s="8"/>
      <c r="I384" s="3"/>
      <c r="J384" s="5"/>
      <c r="L384" s="5"/>
      <c r="M384" s="4"/>
      <c r="N384" s="3"/>
      <c r="O384" s="3"/>
    </row>
    <row r="385" customFormat="false" ht="12.75" hidden="false" customHeight="false" outlineLevel="0" collapsed="false">
      <c r="B385" s="3"/>
      <c r="C385" s="3"/>
      <c r="D385" s="6"/>
      <c r="E385" s="3"/>
      <c r="F385" s="3"/>
      <c r="H385" s="8"/>
      <c r="I385" s="3"/>
      <c r="J385" s="5"/>
      <c r="L385" s="5"/>
      <c r="M385" s="4"/>
      <c r="N385" s="3"/>
      <c r="O385" s="3"/>
    </row>
    <row r="386" customFormat="false" ht="12.75" hidden="false" customHeight="false" outlineLevel="0" collapsed="false">
      <c r="B386" s="3"/>
      <c r="C386" s="3"/>
      <c r="D386" s="6"/>
      <c r="E386" s="3"/>
      <c r="F386" s="3"/>
      <c r="H386" s="8"/>
      <c r="I386" s="3"/>
      <c r="J386" s="5"/>
      <c r="L386" s="5"/>
      <c r="M386" s="4"/>
      <c r="N386" s="3"/>
      <c r="O386" s="3"/>
    </row>
    <row r="387" customFormat="false" ht="12.75" hidden="false" customHeight="false" outlineLevel="0" collapsed="false">
      <c r="B387" s="3"/>
      <c r="C387" s="3"/>
      <c r="D387" s="6"/>
      <c r="E387" s="3"/>
      <c r="F387" s="3"/>
      <c r="H387" s="8"/>
      <c r="I387" s="3"/>
      <c r="J387" s="5"/>
      <c r="L387" s="5"/>
      <c r="M387" s="4"/>
      <c r="N387" s="3"/>
      <c r="O387" s="3"/>
    </row>
    <row r="388" customFormat="false" ht="12.75" hidden="false" customHeight="false" outlineLevel="0" collapsed="false">
      <c r="B388" s="3"/>
      <c r="C388" s="3"/>
      <c r="D388" s="6"/>
      <c r="E388" s="3"/>
      <c r="F388" s="3"/>
      <c r="H388" s="8"/>
      <c r="I388" s="3"/>
      <c r="J388" s="5"/>
      <c r="L388" s="5"/>
      <c r="M388" s="4"/>
      <c r="N388" s="3"/>
      <c r="O388" s="3"/>
    </row>
    <row r="389" customFormat="false" ht="12.75" hidden="false" customHeight="false" outlineLevel="0" collapsed="false">
      <c r="B389" s="3"/>
      <c r="C389" s="3"/>
      <c r="D389" s="6"/>
      <c r="E389" s="3"/>
      <c r="F389" s="3"/>
      <c r="H389" s="8"/>
      <c r="I389" s="3"/>
      <c r="J389" s="5"/>
      <c r="L389" s="5"/>
      <c r="M389" s="4"/>
      <c r="N389" s="3"/>
      <c r="O389" s="3"/>
    </row>
    <row r="390" customFormat="false" ht="12.75" hidden="false" customHeight="false" outlineLevel="0" collapsed="false">
      <c r="B390" s="3"/>
      <c r="C390" s="3"/>
      <c r="D390" s="6"/>
      <c r="E390" s="3"/>
      <c r="F390" s="3"/>
      <c r="H390" s="8"/>
      <c r="I390" s="3"/>
      <c r="J390" s="5"/>
      <c r="L390" s="5"/>
      <c r="M390" s="4"/>
      <c r="N390" s="3"/>
      <c r="O390" s="3"/>
    </row>
    <row r="391" customFormat="false" ht="12.75" hidden="false" customHeight="false" outlineLevel="0" collapsed="false">
      <c r="B391" s="3"/>
      <c r="C391" s="3"/>
      <c r="D391" s="6"/>
      <c r="E391" s="3"/>
      <c r="F391" s="3"/>
      <c r="H391" s="8"/>
      <c r="I391" s="3"/>
      <c r="J391" s="5"/>
      <c r="L391" s="5"/>
      <c r="M391" s="4"/>
      <c r="N391" s="3"/>
      <c r="O391" s="3"/>
    </row>
    <row r="392" customFormat="false" ht="12.75" hidden="false" customHeight="false" outlineLevel="0" collapsed="false">
      <c r="B392" s="3"/>
      <c r="C392" s="3"/>
      <c r="D392" s="6"/>
      <c r="E392" s="3"/>
      <c r="F392" s="3"/>
      <c r="H392" s="8"/>
      <c r="I392" s="3"/>
      <c r="J392" s="5"/>
      <c r="L392" s="5"/>
      <c r="M392" s="4"/>
      <c r="N392" s="3"/>
      <c r="O392" s="3"/>
    </row>
    <row r="393" customFormat="false" ht="12.75" hidden="false" customHeight="false" outlineLevel="0" collapsed="false">
      <c r="B393" s="3"/>
      <c r="C393" s="3"/>
      <c r="D393" s="6"/>
      <c r="E393" s="3"/>
      <c r="F393" s="3"/>
      <c r="H393" s="8"/>
      <c r="I393" s="3"/>
      <c r="J393" s="5"/>
      <c r="L393" s="5"/>
      <c r="M393" s="4"/>
      <c r="N393" s="3"/>
      <c r="O393" s="3"/>
    </row>
    <row r="394" customFormat="false" ht="12.75" hidden="false" customHeight="false" outlineLevel="0" collapsed="false">
      <c r="B394" s="3"/>
      <c r="C394" s="3"/>
      <c r="D394" s="6"/>
      <c r="E394" s="3"/>
      <c r="F394" s="3"/>
      <c r="H394" s="8"/>
      <c r="I394" s="3"/>
      <c r="J394" s="5"/>
      <c r="L394" s="5"/>
      <c r="M394" s="4"/>
      <c r="N394" s="3"/>
      <c r="O394" s="3"/>
    </row>
    <row r="395" customFormat="false" ht="12.75" hidden="false" customHeight="false" outlineLevel="0" collapsed="false">
      <c r="B395" s="3"/>
      <c r="C395" s="3"/>
      <c r="D395" s="6"/>
      <c r="E395" s="3"/>
      <c r="F395" s="3"/>
      <c r="H395" s="8"/>
      <c r="I395" s="3"/>
      <c r="J395" s="5"/>
      <c r="L395" s="5"/>
      <c r="M395" s="4"/>
      <c r="N395" s="3"/>
      <c r="O395" s="3"/>
    </row>
    <row r="396" customFormat="false" ht="12.75" hidden="false" customHeight="false" outlineLevel="0" collapsed="false">
      <c r="B396" s="3"/>
      <c r="C396" s="3"/>
      <c r="D396" s="6"/>
      <c r="E396" s="3"/>
      <c r="F396" s="3"/>
      <c r="H396" s="8"/>
      <c r="I396" s="3"/>
      <c r="J396" s="5"/>
      <c r="L396" s="5"/>
      <c r="M396" s="4"/>
      <c r="N396" s="3"/>
      <c r="O396" s="3"/>
    </row>
    <row r="397" customFormat="false" ht="12.75" hidden="false" customHeight="false" outlineLevel="0" collapsed="false">
      <c r="B397" s="3"/>
      <c r="C397" s="3"/>
      <c r="D397" s="6"/>
      <c r="E397" s="3"/>
      <c r="F397" s="3"/>
      <c r="H397" s="8"/>
      <c r="I397" s="3"/>
      <c r="J397" s="5"/>
      <c r="L397" s="5"/>
      <c r="M397" s="4"/>
      <c r="N397" s="3"/>
      <c r="O397" s="3"/>
    </row>
    <row r="398" customFormat="false" ht="12.75" hidden="false" customHeight="false" outlineLevel="0" collapsed="false">
      <c r="B398" s="3"/>
      <c r="C398" s="3"/>
      <c r="D398" s="6"/>
      <c r="E398" s="3"/>
      <c r="F398" s="3"/>
      <c r="H398" s="8"/>
      <c r="I398" s="3"/>
      <c r="J398" s="5"/>
      <c r="L398" s="5"/>
      <c r="M398" s="4"/>
      <c r="N398" s="3"/>
      <c r="O398" s="3"/>
    </row>
    <row r="399" customFormat="false" ht="12.75" hidden="false" customHeight="false" outlineLevel="0" collapsed="false">
      <c r="B399" s="3"/>
      <c r="C399" s="3"/>
      <c r="D399" s="6"/>
      <c r="E399" s="3"/>
      <c r="F399" s="3"/>
      <c r="H399" s="8"/>
      <c r="I399" s="3"/>
      <c r="J399" s="5"/>
      <c r="L399" s="5"/>
      <c r="M399" s="4"/>
      <c r="N399" s="3"/>
      <c r="O399" s="3"/>
    </row>
    <row r="400" customFormat="false" ht="12.75" hidden="false" customHeight="false" outlineLevel="0" collapsed="false">
      <c r="B400" s="3"/>
      <c r="C400" s="3"/>
      <c r="D400" s="6"/>
      <c r="E400" s="3"/>
      <c r="F400" s="3"/>
      <c r="H400" s="8"/>
      <c r="I400" s="3"/>
      <c r="J400" s="5"/>
      <c r="L400" s="5"/>
      <c r="M400" s="4"/>
      <c r="N400" s="3"/>
      <c r="O400" s="3"/>
    </row>
    <row r="401" customFormat="false" ht="12.75" hidden="false" customHeight="false" outlineLevel="0" collapsed="false">
      <c r="B401" s="3"/>
      <c r="C401" s="3"/>
      <c r="D401" s="6"/>
      <c r="E401" s="3"/>
      <c r="F401" s="3"/>
      <c r="H401" s="8"/>
      <c r="I401" s="3"/>
      <c r="J401" s="5"/>
      <c r="L401" s="5"/>
      <c r="M401" s="4"/>
      <c r="N401" s="3"/>
      <c r="O401" s="3"/>
    </row>
    <row r="402" customFormat="false" ht="12.75" hidden="false" customHeight="false" outlineLevel="0" collapsed="false">
      <c r="B402" s="3"/>
      <c r="C402" s="3"/>
      <c r="D402" s="6"/>
      <c r="E402" s="3"/>
      <c r="F402" s="3"/>
      <c r="H402" s="8"/>
      <c r="I402" s="3"/>
      <c r="J402" s="5"/>
      <c r="L402" s="5"/>
      <c r="M402" s="4"/>
      <c r="N402" s="3"/>
      <c r="O402" s="3"/>
    </row>
    <row r="403" customFormat="false" ht="12.75" hidden="false" customHeight="false" outlineLevel="0" collapsed="false">
      <c r="B403" s="3"/>
      <c r="C403" s="3"/>
      <c r="D403" s="6"/>
      <c r="E403" s="3"/>
      <c r="F403" s="3"/>
      <c r="H403" s="8"/>
      <c r="I403" s="3"/>
      <c r="J403" s="5"/>
      <c r="L403" s="5"/>
      <c r="M403" s="4"/>
      <c r="N403" s="3"/>
      <c r="O403" s="3"/>
    </row>
    <row r="404" customFormat="false" ht="12.75" hidden="false" customHeight="false" outlineLevel="0" collapsed="false">
      <c r="B404" s="3"/>
      <c r="C404" s="3"/>
      <c r="D404" s="6"/>
      <c r="E404" s="3"/>
      <c r="F404" s="3"/>
      <c r="H404" s="8"/>
      <c r="I404" s="3"/>
      <c r="J404" s="5"/>
      <c r="L404" s="5"/>
      <c r="M404" s="4"/>
      <c r="N404" s="3"/>
      <c r="O404" s="3"/>
    </row>
    <row r="405" customFormat="false" ht="12.75" hidden="false" customHeight="false" outlineLevel="0" collapsed="false">
      <c r="B405" s="3"/>
      <c r="C405" s="3"/>
      <c r="D405" s="6"/>
      <c r="E405" s="3"/>
      <c r="F405" s="3"/>
      <c r="H405" s="8"/>
      <c r="I405" s="3"/>
      <c r="J405" s="5"/>
      <c r="L405" s="5"/>
      <c r="M405" s="4"/>
      <c r="N405" s="3"/>
      <c r="O405" s="3"/>
    </row>
    <row r="406" customFormat="false" ht="12.75" hidden="false" customHeight="false" outlineLevel="0" collapsed="false">
      <c r="B406" s="3"/>
      <c r="C406" s="3"/>
      <c r="D406" s="6"/>
      <c r="E406" s="3"/>
      <c r="F406" s="3"/>
      <c r="H406" s="8"/>
      <c r="I406" s="3"/>
      <c r="J406" s="5"/>
      <c r="L406" s="5"/>
      <c r="M406" s="4"/>
      <c r="N406" s="3"/>
      <c r="O406" s="3"/>
    </row>
    <row r="407" customFormat="false" ht="12.75" hidden="false" customHeight="false" outlineLevel="0" collapsed="false">
      <c r="B407" s="3"/>
      <c r="C407" s="3"/>
      <c r="D407" s="6"/>
      <c r="E407" s="3"/>
      <c r="F407" s="3"/>
      <c r="H407" s="8"/>
      <c r="I407" s="3"/>
      <c r="J407" s="5"/>
      <c r="L407" s="5"/>
      <c r="M407" s="4"/>
      <c r="N407" s="3"/>
      <c r="O407" s="3"/>
    </row>
    <row r="408" customFormat="false" ht="12.75" hidden="false" customHeight="false" outlineLevel="0" collapsed="false">
      <c r="B408" s="3"/>
      <c r="C408" s="3"/>
      <c r="D408" s="6"/>
      <c r="E408" s="3"/>
      <c r="F408" s="3"/>
      <c r="H408" s="8"/>
      <c r="I408" s="3"/>
      <c r="J408" s="5"/>
      <c r="L408" s="5"/>
      <c r="M408" s="4"/>
      <c r="N408" s="3"/>
      <c r="O408" s="3"/>
    </row>
    <row r="409" customFormat="false" ht="12.75" hidden="false" customHeight="false" outlineLevel="0" collapsed="false">
      <c r="B409" s="3"/>
      <c r="C409" s="3"/>
      <c r="D409" s="6"/>
      <c r="E409" s="3"/>
      <c r="F409" s="3"/>
      <c r="H409" s="8"/>
      <c r="I409" s="3"/>
      <c r="J409" s="5"/>
      <c r="L409" s="5"/>
      <c r="M409" s="4"/>
      <c r="N409" s="3"/>
      <c r="O409" s="3"/>
    </row>
    <row r="410" customFormat="false" ht="12.75" hidden="false" customHeight="false" outlineLevel="0" collapsed="false">
      <c r="B410" s="3"/>
      <c r="C410" s="3"/>
      <c r="D410" s="6"/>
      <c r="E410" s="3"/>
      <c r="F410" s="3"/>
      <c r="H410" s="8"/>
      <c r="I410" s="3"/>
      <c r="J410" s="5"/>
      <c r="L410" s="5"/>
      <c r="M410" s="4"/>
      <c r="N410" s="3"/>
      <c r="O410" s="3"/>
    </row>
    <row r="411" customFormat="false" ht="12.75" hidden="false" customHeight="false" outlineLevel="0" collapsed="false">
      <c r="B411" s="3"/>
      <c r="C411" s="3"/>
      <c r="D411" s="6"/>
      <c r="E411" s="3"/>
      <c r="F411" s="3"/>
      <c r="H411" s="8"/>
      <c r="I411" s="3"/>
      <c r="J411" s="5"/>
      <c r="L411" s="5"/>
      <c r="M411" s="4"/>
      <c r="N411" s="3"/>
      <c r="O411" s="3"/>
    </row>
    <row r="412" customFormat="false" ht="12.75" hidden="false" customHeight="false" outlineLevel="0" collapsed="false">
      <c r="B412" s="3"/>
      <c r="C412" s="3"/>
      <c r="D412" s="6"/>
      <c r="E412" s="3"/>
      <c r="F412" s="3"/>
      <c r="H412" s="8"/>
      <c r="I412" s="3"/>
      <c r="J412" s="5"/>
      <c r="L412" s="5"/>
      <c r="M412" s="4"/>
      <c r="N412" s="3"/>
      <c r="O412" s="3"/>
    </row>
    <row r="413" customFormat="false" ht="12.75" hidden="false" customHeight="false" outlineLevel="0" collapsed="false">
      <c r="B413" s="3"/>
      <c r="C413" s="3"/>
      <c r="D413" s="6"/>
      <c r="E413" s="3"/>
      <c r="F413" s="3"/>
      <c r="H413" s="8"/>
      <c r="I413" s="3"/>
      <c r="J413" s="5"/>
      <c r="L413" s="5"/>
      <c r="M413" s="4"/>
      <c r="N413" s="3"/>
      <c r="O413" s="3"/>
    </row>
    <row r="414" customFormat="false" ht="12.75" hidden="false" customHeight="false" outlineLevel="0" collapsed="false">
      <c r="B414" s="3"/>
      <c r="C414" s="3"/>
      <c r="D414" s="6"/>
      <c r="E414" s="3"/>
      <c r="F414" s="3"/>
      <c r="H414" s="8"/>
      <c r="I414" s="3"/>
      <c r="J414" s="5"/>
      <c r="L414" s="5"/>
      <c r="M414" s="4"/>
      <c r="N414" s="3"/>
      <c r="O414" s="3"/>
    </row>
    <row r="415" customFormat="false" ht="12.75" hidden="false" customHeight="false" outlineLevel="0" collapsed="false">
      <c r="B415" s="3"/>
      <c r="C415" s="3"/>
      <c r="D415" s="6"/>
      <c r="E415" s="3"/>
      <c r="F415" s="3"/>
      <c r="H415" s="8"/>
      <c r="I415" s="3"/>
      <c r="J415" s="5"/>
      <c r="L415" s="5"/>
      <c r="M415" s="4"/>
      <c r="N415" s="3"/>
      <c r="O415" s="3"/>
    </row>
    <row r="416" customFormat="false" ht="12.75" hidden="false" customHeight="false" outlineLevel="0" collapsed="false">
      <c r="B416" s="3"/>
      <c r="C416" s="3"/>
      <c r="D416" s="6"/>
      <c r="E416" s="3"/>
      <c r="F416" s="3"/>
      <c r="H416" s="8"/>
      <c r="I416" s="3"/>
      <c r="J416" s="5"/>
      <c r="L416" s="5"/>
      <c r="M416" s="4"/>
      <c r="N416" s="3"/>
      <c r="O416" s="3"/>
    </row>
    <row r="417" customFormat="false" ht="12.75" hidden="false" customHeight="false" outlineLevel="0" collapsed="false">
      <c r="B417" s="3"/>
      <c r="C417" s="3"/>
      <c r="D417" s="6"/>
      <c r="E417" s="3"/>
      <c r="F417" s="3"/>
      <c r="H417" s="8"/>
      <c r="I417" s="3"/>
      <c r="J417" s="5"/>
      <c r="L417" s="5"/>
      <c r="M417" s="4"/>
      <c r="N417" s="3"/>
      <c r="O417" s="3"/>
    </row>
    <row r="418" customFormat="false" ht="12.75" hidden="false" customHeight="false" outlineLevel="0" collapsed="false">
      <c r="B418" s="3"/>
      <c r="C418" s="3"/>
      <c r="D418" s="6"/>
      <c r="E418" s="3"/>
      <c r="F418" s="3"/>
      <c r="H418" s="8"/>
      <c r="I418" s="3"/>
      <c r="J418" s="5"/>
      <c r="L418" s="5"/>
      <c r="M418" s="4"/>
      <c r="N418" s="3"/>
      <c r="O418" s="3"/>
    </row>
    <row r="419" customFormat="false" ht="12.75" hidden="false" customHeight="false" outlineLevel="0" collapsed="false">
      <c r="B419" s="3"/>
      <c r="C419" s="3"/>
      <c r="D419" s="6"/>
      <c r="E419" s="3"/>
      <c r="F419" s="3"/>
      <c r="H419" s="8"/>
      <c r="I419" s="3"/>
      <c r="J419" s="5"/>
      <c r="L419" s="5"/>
      <c r="M419" s="4"/>
      <c r="N419" s="3"/>
      <c r="O419" s="3"/>
    </row>
    <row r="420" customFormat="false" ht="12.75" hidden="false" customHeight="false" outlineLevel="0" collapsed="false">
      <c r="B420" s="3"/>
      <c r="C420" s="3"/>
      <c r="D420" s="6"/>
      <c r="E420" s="3"/>
      <c r="F420" s="3"/>
      <c r="H420" s="8"/>
      <c r="I420" s="3"/>
      <c r="J420" s="5"/>
      <c r="L420" s="5"/>
      <c r="M420" s="4"/>
      <c r="N420" s="3"/>
      <c r="O420" s="3"/>
    </row>
    <row r="421" customFormat="false" ht="12.75" hidden="false" customHeight="false" outlineLevel="0" collapsed="false">
      <c r="B421" s="3"/>
      <c r="C421" s="3"/>
      <c r="D421" s="6"/>
      <c r="E421" s="3"/>
      <c r="F421" s="3"/>
      <c r="H421" s="8"/>
      <c r="I421" s="3"/>
      <c r="J421" s="5"/>
      <c r="L421" s="5"/>
      <c r="M421" s="4"/>
      <c r="N421" s="3"/>
      <c r="O421" s="3"/>
    </row>
    <row r="422" customFormat="false" ht="12.75" hidden="false" customHeight="false" outlineLevel="0" collapsed="false">
      <c r="B422" s="3"/>
      <c r="C422" s="3"/>
      <c r="D422" s="6"/>
      <c r="E422" s="3"/>
      <c r="F422" s="3"/>
      <c r="H422" s="8"/>
      <c r="I422" s="3"/>
      <c r="J422" s="5"/>
      <c r="L422" s="5"/>
      <c r="M422" s="4"/>
      <c r="N422" s="3"/>
      <c r="O422" s="3"/>
    </row>
    <row r="423" customFormat="false" ht="12.75" hidden="false" customHeight="false" outlineLevel="0" collapsed="false">
      <c r="B423" s="3"/>
      <c r="C423" s="3"/>
      <c r="D423" s="6"/>
      <c r="E423" s="3"/>
      <c r="F423" s="3"/>
      <c r="H423" s="8"/>
      <c r="I423" s="3"/>
      <c r="J423" s="5"/>
      <c r="L423" s="5"/>
      <c r="M423" s="4"/>
      <c r="N423" s="3"/>
      <c r="O423" s="3"/>
    </row>
    <row r="424" customFormat="false" ht="12.75" hidden="false" customHeight="false" outlineLevel="0" collapsed="false">
      <c r="B424" s="3"/>
      <c r="C424" s="3"/>
      <c r="D424" s="6"/>
      <c r="E424" s="3"/>
      <c r="F424" s="3"/>
      <c r="H424" s="8"/>
      <c r="I424" s="3"/>
      <c r="J424" s="5"/>
      <c r="L424" s="5"/>
      <c r="M424" s="4"/>
      <c r="N424" s="3"/>
      <c r="O424" s="3"/>
    </row>
    <row r="425" customFormat="false" ht="12.75" hidden="false" customHeight="false" outlineLevel="0" collapsed="false">
      <c r="B425" s="3"/>
      <c r="C425" s="3"/>
      <c r="D425" s="6"/>
      <c r="E425" s="3"/>
      <c r="F425" s="3"/>
      <c r="H425" s="8"/>
      <c r="I425" s="3"/>
      <c r="J425" s="5"/>
      <c r="L425" s="5"/>
      <c r="M425" s="4"/>
      <c r="N425" s="3"/>
      <c r="O425" s="3"/>
    </row>
    <row r="426" customFormat="false" ht="12.75" hidden="false" customHeight="false" outlineLevel="0" collapsed="false">
      <c r="B426" s="3"/>
      <c r="C426" s="3"/>
      <c r="D426" s="6"/>
      <c r="E426" s="3"/>
      <c r="F426" s="3"/>
      <c r="H426" s="8"/>
      <c r="I426" s="3"/>
      <c r="J426" s="5"/>
      <c r="L426" s="5"/>
      <c r="M426" s="4"/>
      <c r="N426" s="3"/>
      <c r="O426" s="3"/>
    </row>
    <row r="427" customFormat="false" ht="12.75" hidden="false" customHeight="false" outlineLevel="0" collapsed="false">
      <c r="B427" s="3"/>
      <c r="C427" s="3"/>
      <c r="D427" s="6"/>
      <c r="E427" s="3"/>
      <c r="F427" s="3"/>
      <c r="H427" s="8"/>
      <c r="I427" s="3"/>
      <c r="J427" s="5"/>
      <c r="L427" s="5"/>
      <c r="M427" s="4"/>
      <c r="N427" s="3"/>
      <c r="O427" s="3"/>
    </row>
    <row r="428" customFormat="false" ht="12.75" hidden="false" customHeight="false" outlineLevel="0" collapsed="false">
      <c r="B428" s="3"/>
      <c r="C428" s="3"/>
      <c r="D428" s="6"/>
      <c r="E428" s="3"/>
      <c r="F428" s="3"/>
      <c r="H428" s="8"/>
      <c r="I428" s="3"/>
      <c r="J428" s="5"/>
      <c r="L428" s="5"/>
      <c r="M428" s="4"/>
      <c r="N428" s="3"/>
      <c r="O428" s="3"/>
    </row>
    <row r="429" customFormat="false" ht="12.75" hidden="false" customHeight="false" outlineLevel="0" collapsed="false">
      <c r="B429" s="3"/>
      <c r="C429" s="3"/>
      <c r="D429" s="6"/>
      <c r="E429" s="3"/>
      <c r="F429" s="3"/>
      <c r="H429" s="8"/>
      <c r="I429" s="3"/>
      <c r="J429" s="5"/>
      <c r="L429" s="5"/>
      <c r="M429" s="4"/>
      <c r="N429" s="3"/>
      <c r="O429" s="3"/>
    </row>
    <row r="430" customFormat="false" ht="12.75" hidden="false" customHeight="false" outlineLevel="0" collapsed="false">
      <c r="B430" s="3"/>
      <c r="C430" s="3"/>
      <c r="D430" s="6"/>
      <c r="E430" s="3"/>
      <c r="F430" s="3"/>
      <c r="H430" s="8"/>
      <c r="I430" s="3"/>
      <c r="J430" s="5"/>
      <c r="L430" s="5"/>
      <c r="M430" s="4"/>
      <c r="N430" s="3"/>
      <c r="O430" s="3"/>
    </row>
    <row r="431" customFormat="false" ht="12.75" hidden="false" customHeight="false" outlineLevel="0" collapsed="false">
      <c r="B431" s="3"/>
      <c r="C431" s="3"/>
      <c r="D431" s="6"/>
      <c r="E431" s="3"/>
      <c r="F431" s="3"/>
      <c r="H431" s="8"/>
      <c r="I431" s="3"/>
      <c r="J431" s="5"/>
      <c r="L431" s="5"/>
      <c r="M431" s="4"/>
      <c r="N431" s="3"/>
      <c r="O431" s="3"/>
    </row>
    <row r="432" customFormat="false" ht="12.75" hidden="false" customHeight="false" outlineLevel="0" collapsed="false">
      <c r="B432" s="3"/>
      <c r="C432" s="3"/>
      <c r="D432" s="6"/>
      <c r="E432" s="3"/>
      <c r="F432" s="3"/>
      <c r="H432" s="8"/>
      <c r="I432" s="3"/>
      <c r="J432" s="5"/>
      <c r="L432" s="5"/>
      <c r="M432" s="4"/>
      <c r="N432" s="3"/>
      <c r="O432" s="3"/>
    </row>
    <row r="433" customFormat="false" ht="12.75" hidden="false" customHeight="false" outlineLevel="0" collapsed="false">
      <c r="B433" s="3"/>
      <c r="C433" s="3"/>
      <c r="D433" s="6"/>
      <c r="E433" s="3"/>
      <c r="F433" s="3"/>
      <c r="H433" s="8"/>
      <c r="I433" s="3"/>
      <c r="J433" s="5"/>
      <c r="L433" s="5"/>
      <c r="M433" s="4"/>
      <c r="N433" s="3"/>
      <c r="O433" s="3"/>
    </row>
    <row r="434" customFormat="false" ht="12.75" hidden="false" customHeight="false" outlineLevel="0" collapsed="false">
      <c r="B434" s="3"/>
      <c r="C434" s="3"/>
      <c r="D434" s="6"/>
      <c r="E434" s="3"/>
      <c r="F434" s="3"/>
      <c r="H434" s="8"/>
      <c r="I434" s="3"/>
      <c r="J434" s="5"/>
      <c r="L434" s="5"/>
      <c r="M434" s="4"/>
      <c r="N434" s="3"/>
      <c r="O434" s="3"/>
    </row>
    <row r="435" customFormat="false" ht="12.75" hidden="false" customHeight="false" outlineLevel="0" collapsed="false">
      <c r="B435" s="3"/>
      <c r="C435" s="3"/>
      <c r="D435" s="6"/>
      <c r="E435" s="3"/>
      <c r="F435" s="3"/>
      <c r="H435" s="8"/>
      <c r="I435" s="3"/>
      <c r="J435" s="5"/>
      <c r="L435" s="5"/>
      <c r="M435" s="4"/>
      <c r="N435" s="3"/>
      <c r="O435" s="3"/>
    </row>
    <row r="436" customFormat="false" ht="12.75" hidden="false" customHeight="false" outlineLevel="0" collapsed="false">
      <c r="B436" s="3"/>
      <c r="C436" s="3"/>
      <c r="D436" s="6"/>
      <c r="E436" s="3"/>
      <c r="F436" s="3"/>
      <c r="H436" s="8"/>
      <c r="I436" s="3"/>
      <c r="J436" s="5"/>
      <c r="L436" s="5"/>
      <c r="M436" s="4"/>
      <c r="N436" s="3"/>
      <c r="O436" s="3"/>
    </row>
    <row r="437" customFormat="false" ht="12.75" hidden="false" customHeight="false" outlineLevel="0" collapsed="false">
      <c r="B437" s="3"/>
      <c r="C437" s="3"/>
      <c r="D437" s="6"/>
      <c r="E437" s="3"/>
      <c r="F437" s="3"/>
      <c r="H437" s="8"/>
      <c r="I437" s="3"/>
      <c r="J437" s="5"/>
      <c r="L437" s="5"/>
      <c r="M437" s="4"/>
      <c r="N437" s="3"/>
      <c r="O437" s="3"/>
    </row>
    <row r="438" customFormat="false" ht="12.75" hidden="false" customHeight="false" outlineLevel="0" collapsed="false">
      <c r="B438" s="3"/>
      <c r="C438" s="3"/>
      <c r="D438" s="6"/>
      <c r="E438" s="3"/>
      <c r="F438" s="3"/>
      <c r="H438" s="8"/>
      <c r="I438" s="3"/>
      <c r="J438" s="5"/>
      <c r="L438" s="5"/>
      <c r="M438" s="4"/>
      <c r="N438" s="3"/>
      <c r="O438" s="3"/>
    </row>
    <row r="439" customFormat="false" ht="12.75" hidden="false" customHeight="false" outlineLevel="0" collapsed="false">
      <c r="B439" s="3"/>
      <c r="C439" s="3"/>
      <c r="D439" s="6"/>
      <c r="E439" s="3"/>
      <c r="F439" s="3"/>
      <c r="H439" s="8"/>
      <c r="I439" s="3"/>
      <c r="J439" s="5"/>
      <c r="L439" s="5"/>
      <c r="M439" s="4"/>
      <c r="N439" s="3"/>
      <c r="O439" s="3"/>
    </row>
    <row r="440" customFormat="false" ht="12.75" hidden="false" customHeight="false" outlineLevel="0" collapsed="false">
      <c r="B440" s="3"/>
      <c r="C440" s="3"/>
      <c r="D440" s="6"/>
      <c r="E440" s="3"/>
      <c r="F440" s="3"/>
      <c r="H440" s="8"/>
      <c r="I440" s="3"/>
      <c r="J440" s="5"/>
      <c r="L440" s="5"/>
      <c r="M440" s="4"/>
      <c r="N440" s="3"/>
      <c r="O440" s="3"/>
    </row>
    <row r="441" customFormat="false" ht="12.75" hidden="false" customHeight="false" outlineLevel="0" collapsed="false">
      <c r="B441" s="3"/>
      <c r="C441" s="3"/>
      <c r="D441" s="6"/>
      <c r="E441" s="3"/>
      <c r="F441" s="3"/>
      <c r="H441" s="8"/>
      <c r="I441" s="3"/>
      <c r="J441" s="5"/>
      <c r="L441" s="5"/>
      <c r="M441" s="4"/>
      <c r="N441" s="3"/>
      <c r="O441" s="3"/>
    </row>
    <row r="442" customFormat="false" ht="12.75" hidden="false" customHeight="false" outlineLevel="0" collapsed="false">
      <c r="B442" s="3"/>
      <c r="C442" s="3"/>
      <c r="D442" s="6"/>
      <c r="E442" s="3"/>
      <c r="F442" s="3"/>
      <c r="H442" s="8"/>
      <c r="I442" s="3"/>
      <c r="J442" s="5"/>
      <c r="L442" s="5"/>
      <c r="M442" s="4"/>
      <c r="N442" s="3"/>
      <c r="O442" s="3"/>
    </row>
    <row r="443" customFormat="false" ht="12.75" hidden="false" customHeight="false" outlineLevel="0" collapsed="false">
      <c r="B443" s="3"/>
      <c r="C443" s="3"/>
      <c r="D443" s="6"/>
      <c r="E443" s="3"/>
      <c r="F443" s="3"/>
      <c r="H443" s="8"/>
      <c r="I443" s="3"/>
      <c r="J443" s="5"/>
      <c r="L443" s="5"/>
      <c r="M443" s="4"/>
      <c r="N443" s="3"/>
      <c r="O443" s="3"/>
    </row>
    <row r="444" customFormat="false" ht="12.75" hidden="false" customHeight="false" outlineLevel="0" collapsed="false">
      <c r="B444" s="3"/>
      <c r="C444" s="3"/>
      <c r="D444" s="6"/>
      <c r="E444" s="3"/>
      <c r="F444" s="3"/>
      <c r="H444" s="8"/>
      <c r="I444" s="3"/>
      <c r="J444" s="5"/>
      <c r="L444" s="5"/>
      <c r="M444" s="4"/>
      <c r="N444" s="3"/>
      <c r="O444" s="3"/>
    </row>
    <row r="445" customFormat="false" ht="12.75" hidden="false" customHeight="false" outlineLevel="0" collapsed="false">
      <c r="B445" s="3"/>
      <c r="C445" s="3"/>
      <c r="D445" s="6"/>
      <c r="E445" s="3"/>
      <c r="F445" s="3"/>
      <c r="H445" s="8"/>
      <c r="I445" s="3"/>
      <c r="J445" s="5"/>
      <c r="L445" s="5"/>
      <c r="M445" s="4"/>
      <c r="N445" s="3"/>
      <c r="O445" s="3"/>
    </row>
    <row r="446" customFormat="false" ht="12.75" hidden="false" customHeight="false" outlineLevel="0" collapsed="false">
      <c r="B446" s="3"/>
      <c r="C446" s="3"/>
      <c r="D446" s="6"/>
      <c r="E446" s="3"/>
      <c r="F446" s="3"/>
      <c r="H446" s="8"/>
      <c r="I446" s="3"/>
      <c r="J446" s="5"/>
      <c r="L446" s="5"/>
      <c r="M446" s="4"/>
      <c r="N446" s="3"/>
      <c r="O446" s="3"/>
    </row>
    <row r="447" customFormat="false" ht="12.75" hidden="false" customHeight="false" outlineLevel="0" collapsed="false">
      <c r="B447" s="3"/>
      <c r="C447" s="3"/>
      <c r="D447" s="6"/>
      <c r="E447" s="3"/>
      <c r="F447" s="3"/>
      <c r="H447" s="8"/>
      <c r="I447" s="3"/>
      <c r="J447" s="5"/>
      <c r="L447" s="5"/>
      <c r="M447" s="4"/>
      <c r="N447" s="3"/>
      <c r="O447" s="3"/>
    </row>
    <row r="448" customFormat="false" ht="12.75" hidden="false" customHeight="false" outlineLevel="0" collapsed="false">
      <c r="B448" s="3"/>
      <c r="C448" s="3"/>
      <c r="D448" s="6"/>
      <c r="E448" s="3"/>
      <c r="F448" s="3"/>
      <c r="H448" s="8"/>
      <c r="I448" s="3"/>
      <c r="J448" s="5"/>
      <c r="L448" s="5"/>
      <c r="M448" s="4"/>
      <c r="N448" s="3"/>
      <c r="O448" s="3"/>
    </row>
    <row r="449" customFormat="false" ht="12.75" hidden="false" customHeight="false" outlineLevel="0" collapsed="false">
      <c r="B449" s="3"/>
      <c r="C449" s="3"/>
      <c r="D449" s="6"/>
      <c r="E449" s="3"/>
      <c r="F449" s="3"/>
      <c r="H449" s="8"/>
      <c r="I449" s="3"/>
      <c r="J449" s="5"/>
      <c r="L449" s="5"/>
      <c r="M449" s="4"/>
      <c r="N449" s="3"/>
      <c r="O449" s="3"/>
    </row>
    <row r="450" customFormat="false" ht="12.75" hidden="false" customHeight="false" outlineLevel="0" collapsed="false">
      <c r="B450" s="3"/>
      <c r="C450" s="3"/>
      <c r="D450" s="6"/>
      <c r="E450" s="3"/>
      <c r="F450" s="3"/>
      <c r="H450" s="8"/>
      <c r="I450" s="3"/>
      <c r="J450" s="5"/>
      <c r="L450" s="5"/>
      <c r="M450" s="4"/>
      <c r="N450" s="3"/>
      <c r="O450" s="3"/>
    </row>
    <row r="451" customFormat="false" ht="12.75" hidden="false" customHeight="false" outlineLevel="0" collapsed="false">
      <c r="B451" s="3"/>
      <c r="C451" s="3"/>
      <c r="D451" s="6"/>
      <c r="E451" s="3"/>
      <c r="F451" s="3"/>
      <c r="H451" s="8"/>
      <c r="I451" s="3"/>
      <c r="J451" s="5"/>
      <c r="L451" s="5"/>
      <c r="M451" s="4"/>
      <c r="N451" s="3"/>
      <c r="O451" s="3"/>
    </row>
    <row r="452" customFormat="false" ht="12.75" hidden="false" customHeight="false" outlineLevel="0" collapsed="false">
      <c r="B452" s="3"/>
      <c r="C452" s="3"/>
      <c r="D452" s="6"/>
      <c r="E452" s="3"/>
      <c r="F452" s="3"/>
      <c r="H452" s="8"/>
      <c r="I452" s="3"/>
      <c r="J452" s="5"/>
      <c r="L452" s="5"/>
      <c r="M452" s="4"/>
      <c r="N452" s="3"/>
      <c r="O452" s="3"/>
    </row>
    <row r="453" customFormat="false" ht="12.75" hidden="false" customHeight="false" outlineLevel="0" collapsed="false">
      <c r="B453" s="3"/>
      <c r="C453" s="3"/>
      <c r="D453" s="6"/>
      <c r="E453" s="3"/>
      <c r="F453" s="3"/>
      <c r="H453" s="8"/>
      <c r="I453" s="3"/>
      <c r="J453" s="5"/>
      <c r="L453" s="5"/>
      <c r="M453" s="4"/>
      <c r="N453" s="3"/>
      <c r="O453" s="3"/>
    </row>
    <row r="454" customFormat="false" ht="12.75" hidden="false" customHeight="false" outlineLevel="0" collapsed="false">
      <c r="B454" s="3"/>
      <c r="C454" s="3"/>
      <c r="D454" s="6"/>
      <c r="E454" s="3"/>
      <c r="F454" s="3"/>
      <c r="H454" s="8"/>
      <c r="I454" s="3"/>
      <c r="J454" s="5"/>
      <c r="L454" s="5"/>
      <c r="M454" s="4"/>
      <c r="N454" s="3"/>
      <c r="O454" s="3"/>
    </row>
    <row r="455" customFormat="false" ht="12.75" hidden="false" customHeight="false" outlineLevel="0" collapsed="false">
      <c r="B455" s="3"/>
      <c r="C455" s="3"/>
      <c r="D455" s="6"/>
      <c r="E455" s="3"/>
      <c r="F455" s="3"/>
      <c r="H455" s="8"/>
      <c r="I455" s="3"/>
      <c r="J455" s="5"/>
      <c r="L455" s="5"/>
      <c r="M455" s="4"/>
      <c r="N455" s="3"/>
      <c r="O455" s="3"/>
    </row>
    <row r="456" customFormat="false" ht="12.75" hidden="false" customHeight="false" outlineLevel="0" collapsed="false">
      <c r="B456" s="3"/>
      <c r="C456" s="3"/>
      <c r="D456" s="6"/>
      <c r="E456" s="3"/>
      <c r="F456" s="3"/>
      <c r="H456" s="8"/>
      <c r="I456" s="3"/>
      <c r="J456" s="5"/>
      <c r="L456" s="5"/>
      <c r="M456" s="4"/>
      <c r="N456" s="3"/>
      <c r="O456" s="3"/>
    </row>
    <row r="457" customFormat="false" ht="12.75" hidden="false" customHeight="false" outlineLevel="0" collapsed="false">
      <c r="B457" s="3"/>
      <c r="C457" s="3"/>
      <c r="D457" s="6"/>
      <c r="E457" s="3"/>
      <c r="F457" s="3"/>
      <c r="H457" s="8"/>
      <c r="I457" s="3"/>
      <c r="J457" s="5"/>
      <c r="L457" s="5"/>
      <c r="M457" s="4"/>
      <c r="N457" s="3"/>
      <c r="O457" s="3"/>
    </row>
    <row r="458" customFormat="false" ht="12.75" hidden="false" customHeight="false" outlineLevel="0" collapsed="false">
      <c r="B458" s="3"/>
      <c r="C458" s="3"/>
      <c r="D458" s="6"/>
      <c r="E458" s="3"/>
      <c r="F458" s="3"/>
      <c r="H458" s="8"/>
      <c r="I458" s="3"/>
      <c r="J458" s="5"/>
      <c r="L458" s="5"/>
      <c r="M458" s="4"/>
      <c r="N458" s="3"/>
      <c r="O458" s="3"/>
    </row>
    <row r="459" customFormat="false" ht="12.75" hidden="false" customHeight="false" outlineLevel="0" collapsed="false">
      <c r="B459" s="3"/>
      <c r="C459" s="3"/>
      <c r="D459" s="6"/>
      <c r="E459" s="3"/>
      <c r="F459" s="3"/>
      <c r="H459" s="8"/>
      <c r="I459" s="3"/>
      <c r="J459" s="5"/>
      <c r="L459" s="5"/>
      <c r="M459" s="4"/>
      <c r="N459" s="3"/>
      <c r="O459" s="3"/>
    </row>
    <row r="460" customFormat="false" ht="12.75" hidden="false" customHeight="false" outlineLevel="0" collapsed="false">
      <c r="B460" s="3"/>
      <c r="C460" s="3"/>
      <c r="D460" s="6"/>
      <c r="E460" s="3"/>
      <c r="F460" s="3"/>
      <c r="H460" s="8"/>
      <c r="I460" s="3"/>
      <c r="J460" s="5"/>
      <c r="L460" s="5"/>
      <c r="M460" s="4"/>
      <c r="N460" s="3"/>
      <c r="O460" s="3"/>
    </row>
    <row r="461" customFormat="false" ht="12.75" hidden="false" customHeight="false" outlineLevel="0" collapsed="false">
      <c r="B461" s="3"/>
      <c r="C461" s="3"/>
      <c r="D461" s="6"/>
      <c r="E461" s="3"/>
      <c r="F461" s="3"/>
      <c r="H461" s="8"/>
      <c r="I461" s="3"/>
      <c r="J461" s="5"/>
      <c r="L461" s="5"/>
      <c r="M461" s="4"/>
      <c r="N461" s="3"/>
      <c r="O461" s="3"/>
    </row>
    <row r="462" customFormat="false" ht="12.75" hidden="false" customHeight="false" outlineLevel="0" collapsed="false">
      <c r="B462" s="3"/>
      <c r="C462" s="3"/>
      <c r="D462" s="6"/>
      <c r="E462" s="3"/>
      <c r="F462" s="3"/>
      <c r="H462" s="8"/>
      <c r="I462" s="3"/>
      <c r="J462" s="5"/>
      <c r="L462" s="5"/>
      <c r="M462" s="4"/>
      <c r="N462" s="3"/>
      <c r="O462" s="3"/>
    </row>
    <row r="463" customFormat="false" ht="12.75" hidden="false" customHeight="false" outlineLevel="0" collapsed="false">
      <c r="B463" s="3"/>
      <c r="C463" s="3"/>
      <c r="D463" s="6"/>
      <c r="E463" s="3"/>
      <c r="F463" s="3"/>
      <c r="H463" s="8"/>
      <c r="I463" s="3"/>
      <c r="J463" s="5"/>
      <c r="L463" s="5"/>
      <c r="M463" s="4"/>
      <c r="N463" s="3"/>
      <c r="O463" s="3"/>
    </row>
    <row r="464" customFormat="false" ht="12.75" hidden="false" customHeight="false" outlineLevel="0" collapsed="false">
      <c r="B464" s="3"/>
      <c r="C464" s="3"/>
      <c r="D464" s="6"/>
      <c r="E464" s="3"/>
      <c r="F464" s="3"/>
      <c r="H464" s="8"/>
      <c r="I464" s="3"/>
      <c r="J464" s="5"/>
      <c r="L464" s="5"/>
      <c r="M464" s="4"/>
      <c r="N464" s="3"/>
      <c r="O464" s="3"/>
    </row>
    <row r="465" customFormat="false" ht="12.75" hidden="false" customHeight="false" outlineLevel="0" collapsed="false">
      <c r="B465" s="3"/>
      <c r="C465" s="3"/>
      <c r="D465" s="6"/>
      <c r="E465" s="3"/>
      <c r="F465" s="3"/>
      <c r="H465" s="8"/>
      <c r="I465" s="3"/>
      <c r="J465" s="5"/>
      <c r="L465" s="5"/>
      <c r="M465" s="4"/>
      <c r="N465" s="3"/>
      <c r="O465" s="3"/>
    </row>
    <row r="466" customFormat="false" ht="12.75" hidden="false" customHeight="false" outlineLevel="0" collapsed="false">
      <c r="B466" s="3"/>
      <c r="C466" s="3"/>
      <c r="D466" s="6"/>
      <c r="E466" s="3"/>
      <c r="F466" s="3"/>
      <c r="H466" s="8"/>
      <c r="I466" s="3"/>
      <c r="J466" s="5"/>
      <c r="L466" s="5"/>
      <c r="M466" s="4"/>
      <c r="N466" s="3"/>
      <c r="O466" s="3"/>
    </row>
    <row r="467" customFormat="false" ht="12.75" hidden="false" customHeight="false" outlineLevel="0" collapsed="false">
      <c r="B467" s="3"/>
      <c r="C467" s="3"/>
      <c r="D467" s="6"/>
      <c r="E467" s="3"/>
      <c r="F467" s="3"/>
      <c r="H467" s="8"/>
      <c r="I467" s="3"/>
      <c r="J467" s="5"/>
      <c r="L467" s="5"/>
      <c r="M467" s="4"/>
      <c r="N467" s="3"/>
      <c r="O467" s="3"/>
    </row>
    <row r="468" customFormat="false" ht="12.75" hidden="false" customHeight="false" outlineLevel="0" collapsed="false">
      <c r="B468" s="3"/>
      <c r="C468" s="3"/>
      <c r="D468" s="6"/>
      <c r="E468" s="3"/>
      <c r="F468" s="3"/>
      <c r="H468" s="8"/>
      <c r="I468" s="3"/>
      <c r="J468" s="5"/>
      <c r="L468" s="5"/>
      <c r="M468" s="4"/>
      <c r="N468" s="3"/>
      <c r="O468" s="3"/>
    </row>
    <row r="469" customFormat="false" ht="12.75" hidden="false" customHeight="false" outlineLevel="0" collapsed="false">
      <c r="B469" s="3"/>
      <c r="C469" s="3"/>
      <c r="D469" s="6"/>
      <c r="E469" s="3"/>
      <c r="F469" s="3"/>
      <c r="H469" s="8"/>
      <c r="I469" s="3"/>
      <c r="J469" s="5"/>
      <c r="L469" s="5"/>
      <c r="M469" s="4"/>
      <c r="N469" s="3"/>
      <c r="O469" s="3"/>
    </row>
    <row r="470" customFormat="false" ht="12.75" hidden="false" customHeight="false" outlineLevel="0" collapsed="false">
      <c r="B470" s="3"/>
      <c r="C470" s="3"/>
      <c r="D470" s="6"/>
      <c r="E470" s="3"/>
      <c r="F470" s="3"/>
      <c r="H470" s="8"/>
      <c r="I470" s="3"/>
      <c r="J470" s="5"/>
      <c r="L470" s="5"/>
      <c r="M470" s="4"/>
      <c r="N470" s="3"/>
      <c r="O470" s="3"/>
    </row>
    <row r="471" customFormat="false" ht="12.75" hidden="false" customHeight="false" outlineLevel="0" collapsed="false">
      <c r="B471" s="3"/>
      <c r="C471" s="3"/>
      <c r="D471" s="6"/>
      <c r="E471" s="3"/>
      <c r="F471" s="3"/>
      <c r="H471" s="8"/>
      <c r="I471" s="3"/>
      <c r="J471" s="5"/>
      <c r="L471" s="5"/>
      <c r="M471" s="4"/>
      <c r="N471" s="3"/>
      <c r="O471" s="3"/>
    </row>
    <row r="472" customFormat="false" ht="12.75" hidden="false" customHeight="false" outlineLevel="0" collapsed="false">
      <c r="B472" s="3"/>
      <c r="C472" s="3"/>
      <c r="D472" s="6"/>
      <c r="E472" s="3"/>
      <c r="F472" s="3"/>
      <c r="H472" s="8"/>
      <c r="I472" s="3"/>
      <c r="J472" s="5"/>
      <c r="L472" s="5"/>
      <c r="M472" s="4"/>
      <c r="N472" s="3"/>
      <c r="O472" s="3"/>
    </row>
    <row r="473" customFormat="false" ht="12.75" hidden="false" customHeight="false" outlineLevel="0" collapsed="false">
      <c r="B473" s="3"/>
      <c r="C473" s="3"/>
      <c r="D473" s="6"/>
      <c r="E473" s="3"/>
      <c r="F473" s="3"/>
      <c r="H473" s="8"/>
      <c r="I473" s="3"/>
      <c r="J473" s="5"/>
      <c r="L473" s="5"/>
      <c r="M473" s="4"/>
      <c r="N473" s="3"/>
      <c r="O473" s="3"/>
    </row>
    <row r="474" customFormat="false" ht="12.75" hidden="false" customHeight="false" outlineLevel="0" collapsed="false">
      <c r="B474" s="3"/>
      <c r="C474" s="3"/>
      <c r="D474" s="6"/>
      <c r="E474" s="3"/>
      <c r="F474" s="3"/>
      <c r="H474" s="8"/>
      <c r="I474" s="3"/>
      <c r="J474" s="5"/>
      <c r="L474" s="5"/>
      <c r="M474" s="4"/>
      <c r="N474" s="3"/>
      <c r="O474" s="3"/>
    </row>
    <row r="475" customFormat="false" ht="12.75" hidden="false" customHeight="false" outlineLevel="0" collapsed="false">
      <c r="B475" s="3"/>
      <c r="C475" s="3"/>
      <c r="D475" s="6"/>
      <c r="E475" s="3"/>
      <c r="F475" s="3"/>
      <c r="H475" s="8"/>
      <c r="I475" s="3"/>
      <c r="J475" s="5"/>
      <c r="L475" s="5"/>
      <c r="M475" s="4"/>
      <c r="N475" s="3"/>
      <c r="O475" s="3"/>
    </row>
    <row r="476" customFormat="false" ht="12.75" hidden="false" customHeight="false" outlineLevel="0" collapsed="false">
      <c r="B476" s="3"/>
      <c r="C476" s="3"/>
      <c r="D476" s="6"/>
      <c r="E476" s="3"/>
      <c r="F476" s="3"/>
      <c r="H476" s="8"/>
      <c r="I476" s="3"/>
      <c r="J476" s="5"/>
      <c r="L476" s="5"/>
      <c r="M476" s="4"/>
      <c r="N476" s="3"/>
      <c r="O476" s="3"/>
    </row>
    <row r="477" customFormat="false" ht="12.75" hidden="false" customHeight="false" outlineLevel="0" collapsed="false">
      <c r="B477" s="3"/>
      <c r="C477" s="3"/>
      <c r="D477" s="6"/>
      <c r="E477" s="3"/>
      <c r="F477" s="3"/>
      <c r="H477" s="8"/>
      <c r="I477" s="3"/>
      <c r="J477" s="5"/>
      <c r="L477" s="5"/>
      <c r="M477" s="4"/>
      <c r="N477" s="3"/>
      <c r="O477" s="3"/>
    </row>
    <row r="478" customFormat="false" ht="12.75" hidden="false" customHeight="false" outlineLevel="0" collapsed="false">
      <c r="B478" s="3"/>
      <c r="C478" s="3"/>
      <c r="D478" s="6"/>
      <c r="E478" s="3"/>
      <c r="F478" s="3"/>
      <c r="H478" s="8"/>
      <c r="I478" s="3"/>
      <c r="J478" s="5"/>
      <c r="L478" s="5"/>
      <c r="M478" s="4"/>
      <c r="N478" s="3"/>
      <c r="O478" s="3"/>
    </row>
    <row r="479" customFormat="false" ht="12.75" hidden="false" customHeight="false" outlineLevel="0" collapsed="false">
      <c r="B479" s="3"/>
      <c r="C479" s="3"/>
      <c r="D479" s="6"/>
      <c r="E479" s="3"/>
      <c r="F479" s="3"/>
      <c r="H479" s="8"/>
      <c r="I479" s="3"/>
      <c r="J479" s="5"/>
      <c r="L479" s="5"/>
      <c r="M479" s="4"/>
      <c r="N479" s="3"/>
      <c r="O479" s="3"/>
    </row>
    <row r="480" customFormat="false" ht="12.75" hidden="false" customHeight="false" outlineLevel="0" collapsed="false">
      <c r="B480" s="3"/>
      <c r="C480" s="3"/>
      <c r="D480" s="6"/>
      <c r="E480" s="3"/>
      <c r="F480" s="3"/>
      <c r="H480" s="8"/>
      <c r="I480" s="3"/>
      <c r="J480" s="5"/>
      <c r="L480" s="5"/>
      <c r="M480" s="4"/>
      <c r="N480" s="3"/>
      <c r="O480" s="3"/>
    </row>
    <row r="481" customFormat="false" ht="12.75" hidden="false" customHeight="false" outlineLevel="0" collapsed="false">
      <c r="B481" s="3"/>
      <c r="C481" s="3"/>
      <c r="D481" s="6"/>
      <c r="E481" s="3"/>
      <c r="F481" s="3"/>
      <c r="H481" s="8"/>
      <c r="I481" s="3"/>
      <c r="J481" s="5"/>
      <c r="L481" s="5"/>
      <c r="M481" s="4"/>
      <c r="N481" s="3"/>
      <c r="O481" s="3"/>
    </row>
    <row r="482" customFormat="false" ht="12.75" hidden="false" customHeight="false" outlineLevel="0" collapsed="false">
      <c r="B482" s="3"/>
      <c r="C482" s="3"/>
      <c r="D482" s="6"/>
      <c r="E482" s="3"/>
      <c r="F482" s="3"/>
      <c r="H482" s="8"/>
      <c r="I482" s="3"/>
      <c r="J482" s="5"/>
      <c r="L482" s="5"/>
      <c r="M482" s="4"/>
      <c r="N482" s="3"/>
      <c r="O482" s="3"/>
    </row>
    <row r="483" customFormat="false" ht="12.75" hidden="false" customHeight="false" outlineLevel="0" collapsed="false">
      <c r="B483" s="3"/>
      <c r="C483" s="3"/>
      <c r="D483" s="6"/>
      <c r="E483" s="3"/>
      <c r="F483" s="3"/>
      <c r="H483" s="8"/>
      <c r="I483" s="3"/>
      <c r="J483" s="5"/>
      <c r="L483" s="5"/>
      <c r="M483" s="4"/>
      <c r="N483" s="3"/>
      <c r="O483" s="3"/>
    </row>
    <row r="484" customFormat="false" ht="12.75" hidden="false" customHeight="false" outlineLevel="0" collapsed="false">
      <c r="B484" s="3"/>
      <c r="C484" s="3"/>
      <c r="D484" s="6"/>
      <c r="E484" s="3"/>
      <c r="F484" s="3"/>
      <c r="H484" s="8"/>
      <c r="I484" s="3"/>
      <c r="J484" s="5"/>
      <c r="L484" s="5"/>
      <c r="M484" s="4"/>
      <c r="N484" s="3"/>
      <c r="O484" s="3"/>
    </row>
    <row r="485" customFormat="false" ht="12.75" hidden="false" customHeight="false" outlineLevel="0" collapsed="false">
      <c r="B485" s="3"/>
      <c r="C485" s="3"/>
      <c r="D485" s="6"/>
      <c r="E485" s="3"/>
      <c r="F485" s="3"/>
      <c r="H485" s="8"/>
      <c r="I485" s="3"/>
      <c r="J485" s="5"/>
      <c r="L485" s="5"/>
      <c r="M485" s="4"/>
      <c r="N485" s="3"/>
      <c r="O485" s="3"/>
    </row>
    <row r="486" customFormat="false" ht="12.75" hidden="false" customHeight="false" outlineLevel="0" collapsed="false">
      <c r="B486" s="3"/>
      <c r="C486" s="3"/>
      <c r="D486" s="6"/>
      <c r="E486" s="3"/>
      <c r="F486" s="3"/>
      <c r="H486" s="8"/>
      <c r="I486" s="3"/>
      <c r="J486" s="5"/>
      <c r="L486" s="5"/>
      <c r="M486" s="4"/>
      <c r="N486" s="3"/>
      <c r="O486" s="3"/>
    </row>
    <row r="487" customFormat="false" ht="12.75" hidden="false" customHeight="false" outlineLevel="0" collapsed="false">
      <c r="B487" s="3"/>
      <c r="C487" s="3"/>
      <c r="D487" s="6"/>
      <c r="E487" s="3"/>
      <c r="F487" s="3"/>
      <c r="H487" s="8"/>
      <c r="I487" s="3"/>
      <c r="J487" s="5"/>
      <c r="L487" s="5"/>
      <c r="M487" s="4"/>
      <c r="N487" s="3"/>
      <c r="O487" s="3"/>
    </row>
    <row r="488" customFormat="false" ht="12.75" hidden="false" customHeight="false" outlineLevel="0" collapsed="false">
      <c r="B488" s="3"/>
      <c r="C488" s="3"/>
      <c r="D488" s="6"/>
      <c r="E488" s="3"/>
      <c r="F488" s="3"/>
      <c r="H488" s="8"/>
      <c r="I488" s="3"/>
      <c r="J488" s="5"/>
      <c r="L488" s="5"/>
      <c r="M488" s="4"/>
      <c r="N488" s="3"/>
      <c r="O488" s="3"/>
    </row>
    <row r="489" customFormat="false" ht="12.75" hidden="false" customHeight="false" outlineLevel="0" collapsed="false">
      <c r="B489" s="3"/>
      <c r="C489" s="3"/>
      <c r="D489" s="6"/>
      <c r="E489" s="3"/>
      <c r="F489" s="3"/>
      <c r="H489" s="8"/>
      <c r="I489" s="3"/>
      <c r="J489" s="5"/>
      <c r="L489" s="5"/>
      <c r="M489" s="4"/>
      <c r="N489" s="3"/>
      <c r="O489" s="3"/>
    </row>
    <row r="490" customFormat="false" ht="12.75" hidden="false" customHeight="false" outlineLevel="0" collapsed="false">
      <c r="B490" s="3"/>
      <c r="C490" s="3"/>
      <c r="D490" s="6"/>
      <c r="E490" s="3"/>
      <c r="F490" s="3"/>
      <c r="H490" s="8"/>
      <c r="I490" s="3"/>
      <c r="J490" s="5"/>
      <c r="L490" s="5"/>
      <c r="M490" s="4"/>
      <c r="N490" s="3"/>
      <c r="O490" s="3"/>
    </row>
    <row r="491" customFormat="false" ht="12.75" hidden="false" customHeight="false" outlineLevel="0" collapsed="false">
      <c r="B491" s="3"/>
      <c r="C491" s="3"/>
      <c r="D491" s="6"/>
      <c r="E491" s="3"/>
      <c r="F491" s="3"/>
      <c r="H491" s="8"/>
      <c r="I491" s="3"/>
      <c r="J491" s="5"/>
      <c r="L491" s="5"/>
      <c r="M491" s="4"/>
      <c r="N491" s="3"/>
      <c r="O491" s="3"/>
    </row>
    <row r="492" customFormat="false" ht="12.75" hidden="false" customHeight="false" outlineLevel="0" collapsed="false">
      <c r="B492" s="3"/>
      <c r="C492" s="3"/>
      <c r="D492" s="6"/>
      <c r="E492" s="3"/>
      <c r="F492" s="3"/>
      <c r="H492" s="8"/>
      <c r="I492" s="3"/>
      <c r="J492" s="5"/>
      <c r="L492" s="5"/>
      <c r="M492" s="4"/>
      <c r="N492" s="3"/>
      <c r="O492" s="3"/>
    </row>
    <row r="493" customFormat="false" ht="12.75" hidden="false" customHeight="false" outlineLevel="0" collapsed="false">
      <c r="B493" s="3"/>
      <c r="C493" s="3"/>
      <c r="D493" s="6"/>
      <c r="E493" s="3"/>
      <c r="F493" s="3"/>
      <c r="H493" s="8"/>
      <c r="I493" s="3"/>
      <c r="J493" s="5"/>
      <c r="L493" s="5"/>
      <c r="M493" s="4"/>
      <c r="N493" s="3"/>
      <c r="O493" s="3"/>
    </row>
    <row r="494" customFormat="false" ht="12.75" hidden="false" customHeight="false" outlineLevel="0" collapsed="false">
      <c r="B494" s="3"/>
      <c r="C494" s="3"/>
      <c r="D494" s="6"/>
      <c r="E494" s="3"/>
      <c r="F494" s="3"/>
      <c r="H494" s="8"/>
      <c r="I494" s="3"/>
      <c r="J494" s="5"/>
      <c r="L494" s="5"/>
      <c r="M494" s="4"/>
      <c r="N494" s="3"/>
      <c r="O494" s="3"/>
    </row>
    <row r="495" customFormat="false" ht="12.75" hidden="false" customHeight="false" outlineLevel="0" collapsed="false">
      <c r="B495" s="3"/>
      <c r="C495" s="3"/>
      <c r="D495" s="6"/>
      <c r="E495" s="3"/>
      <c r="F495" s="3"/>
      <c r="H495" s="8"/>
      <c r="I495" s="3"/>
      <c r="J495" s="5"/>
      <c r="L495" s="5"/>
      <c r="M495" s="4"/>
      <c r="N495" s="3"/>
      <c r="O495" s="3"/>
    </row>
    <row r="496" customFormat="false" ht="12.75" hidden="false" customHeight="false" outlineLevel="0" collapsed="false">
      <c r="B496" s="3"/>
      <c r="C496" s="3"/>
      <c r="D496" s="6"/>
      <c r="E496" s="3"/>
      <c r="F496" s="3"/>
      <c r="H496" s="8"/>
      <c r="I496" s="3"/>
      <c r="J496" s="5"/>
      <c r="L496" s="5"/>
      <c r="M496" s="4"/>
      <c r="N496" s="3"/>
      <c r="O496" s="3"/>
    </row>
    <row r="497" customFormat="false" ht="12.75" hidden="false" customHeight="false" outlineLevel="0" collapsed="false">
      <c r="B497" s="3"/>
      <c r="C497" s="3"/>
      <c r="D497" s="6"/>
      <c r="E497" s="3"/>
      <c r="F497" s="3"/>
      <c r="H497" s="8"/>
      <c r="I497" s="3"/>
      <c r="J497" s="5"/>
      <c r="L497" s="5"/>
      <c r="M497" s="4"/>
      <c r="N497" s="3"/>
      <c r="O497" s="3"/>
    </row>
    <row r="498" customFormat="false" ht="12.75" hidden="false" customHeight="false" outlineLevel="0" collapsed="false">
      <c r="B498" s="3"/>
      <c r="C498" s="3"/>
      <c r="D498" s="6"/>
      <c r="E498" s="3"/>
      <c r="F498" s="3"/>
      <c r="H498" s="8"/>
      <c r="I498" s="3"/>
      <c r="J498" s="5"/>
      <c r="L498" s="5"/>
      <c r="M498" s="4"/>
      <c r="N498" s="3"/>
      <c r="O498" s="3"/>
    </row>
    <row r="499" customFormat="false" ht="12.75" hidden="false" customHeight="false" outlineLevel="0" collapsed="false">
      <c r="B499" s="3"/>
      <c r="C499" s="3"/>
      <c r="D499" s="6"/>
      <c r="E499" s="3"/>
      <c r="F499" s="3"/>
      <c r="H499" s="8"/>
      <c r="I499" s="3"/>
      <c r="J499" s="5"/>
      <c r="L499" s="5"/>
      <c r="M499" s="4"/>
      <c r="N499" s="3"/>
      <c r="O499" s="3"/>
    </row>
    <row r="500" customFormat="false" ht="12.75" hidden="false" customHeight="false" outlineLevel="0" collapsed="false">
      <c r="B500" s="3"/>
      <c r="C500" s="3"/>
      <c r="D500" s="6"/>
      <c r="E500" s="3"/>
      <c r="F500" s="3"/>
      <c r="H500" s="8"/>
      <c r="I500" s="3"/>
      <c r="J500" s="5"/>
      <c r="L500" s="5"/>
      <c r="M500" s="4"/>
      <c r="N500" s="3"/>
      <c r="O500" s="3"/>
    </row>
    <row r="501" customFormat="false" ht="12.75" hidden="false" customHeight="false" outlineLevel="0" collapsed="false">
      <c r="B501" s="3"/>
      <c r="C501" s="3"/>
      <c r="D501" s="6"/>
      <c r="E501" s="3"/>
      <c r="F501" s="3"/>
      <c r="H501" s="8"/>
      <c r="I501" s="3"/>
      <c r="J501" s="5"/>
      <c r="L501" s="5"/>
      <c r="M501" s="4"/>
      <c r="N501" s="3"/>
      <c r="O501" s="3"/>
    </row>
    <row r="502" customFormat="false" ht="12.75" hidden="false" customHeight="false" outlineLevel="0" collapsed="false">
      <c r="B502" s="3"/>
      <c r="C502" s="3"/>
      <c r="D502" s="6"/>
      <c r="E502" s="3"/>
      <c r="F502" s="3"/>
      <c r="H502" s="8"/>
      <c r="I502" s="3"/>
      <c r="J502" s="5"/>
      <c r="L502" s="5"/>
      <c r="M502" s="4"/>
      <c r="N502" s="3"/>
      <c r="O502" s="3"/>
    </row>
    <row r="503" customFormat="false" ht="12.75" hidden="false" customHeight="false" outlineLevel="0" collapsed="false">
      <c r="B503" s="3"/>
      <c r="C503" s="3"/>
      <c r="D503" s="6"/>
      <c r="E503" s="3"/>
      <c r="F503" s="3"/>
      <c r="H503" s="8"/>
      <c r="I503" s="3"/>
      <c r="J503" s="5"/>
      <c r="L503" s="5"/>
      <c r="M503" s="4"/>
      <c r="N503" s="3"/>
      <c r="O503" s="3"/>
    </row>
    <row r="504" customFormat="false" ht="12.75" hidden="false" customHeight="false" outlineLevel="0" collapsed="false">
      <c r="B504" s="3"/>
      <c r="C504" s="3"/>
      <c r="D504" s="6"/>
      <c r="E504" s="3"/>
      <c r="F504" s="3"/>
      <c r="H504" s="8"/>
      <c r="I504" s="3"/>
      <c r="J504" s="5"/>
      <c r="L504" s="5"/>
      <c r="M504" s="4"/>
      <c r="N504" s="3"/>
      <c r="O504" s="3"/>
    </row>
    <row r="505" customFormat="false" ht="12.75" hidden="false" customHeight="false" outlineLevel="0" collapsed="false">
      <c r="B505" s="3"/>
      <c r="C505" s="3"/>
      <c r="D505" s="6"/>
      <c r="E505" s="3"/>
      <c r="F505" s="3"/>
      <c r="H505" s="8"/>
      <c r="I505" s="3"/>
      <c r="J505" s="5"/>
      <c r="L505" s="5"/>
      <c r="M505" s="4"/>
      <c r="N505" s="3"/>
      <c r="O505" s="3"/>
    </row>
    <row r="506" customFormat="false" ht="12.75" hidden="false" customHeight="false" outlineLevel="0" collapsed="false">
      <c r="B506" s="3"/>
      <c r="C506" s="3"/>
      <c r="D506" s="6"/>
      <c r="E506" s="3"/>
      <c r="F506" s="3"/>
      <c r="H506" s="8"/>
      <c r="I506" s="3"/>
      <c r="J506" s="5"/>
      <c r="L506" s="5"/>
      <c r="M506" s="4"/>
      <c r="N506" s="3"/>
      <c r="O506" s="3"/>
    </row>
    <row r="507" customFormat="false" ht="12.75" hidden="false" customHeight="false" outlineLevel="0" collapsed="false">
      <c r="B507" s="3"/>
      <c r="C507" s="3"/>
      <c r="D507" s="6"/>
      <c r="E507" s="3"/>
      <c r="F507" s="3"/>
      <c r="H507" s="8"/>
      <c r="I507" s="3"/>
      <c r="J507" s="5"/>
      <c r="L507" s="5"/>
      <c r="M507" s="4"/>
      <c r="N507" s="3"/>
      <c r="O507" s="3"/>
    </row>
    <row r="508" customFormat="false" ht="12.75" hidden="false" customHeight="false" outlineLevel="0" collapsed="false">
      <c r="B508" s="3"/>
      <c r="C508" s="3"/>
      <c r="D508" s="6"/>
      <c r="E508" s="3"/>
      <c r="F508" s="3"/>
      <c r="H508" s="8"/>
      <c r="I508" s="3"/>
      <c r="J508" s="5"/>
      <c r="L508" s="5"/>
      <c r="M508" s="4"/>
      <c r="N508" s="3"/>
      <c r="O508" s="3"/>
    </row>
    <row r="509" customFormat="false" ht="12.75" hidden="false" customHeight="false" outlineLevel="0" collapsed="false">
      <c r="B509" s="3"/>
      <c r="C509" s="3"/>
      <c r="D509" s="6"/>
      <c r="E509" s="3"/>
      <c r="F509" s="3"/>
      <c r="H509" s="8"/>
      <c r="I509" s="3"/>
      <c r="J509" s="5"/>
      <c r="L509" s="5"/>
      <c r="M509" s="4"/>
      <c r="N509" s="3"/>
      <c r="O509" s="3"/>
    </row>
    <row r="510" customFormat="false" ht="12.75" hidden="false" customHeight="false" outlineLevel="0" collapsed="false">
      <c r="B510" s="3"/>
      <c r="C510" s="3"/>
      <c r="D510" s="6"/>
      <c r="E510" s="3"/>
      <c r="F510" s="3"/>
      <c r="H510" s="8"/>
      <c r="I510" s="3"/>
      <c r="J510" s="5"/>
      <c r="L510" s="5"/>
      <c r="M510" s="4"/>
      <c r="N510" s="3"/>
      <c r="O510" s="3"/>
    </row>
    <row r="511" customFormat="false" ht="12.75" hidden="false" customHeight="false" outlineLevel="0" collapsed="false">
      <c r="B511" s="3"/>
      <c r="C511" s="3"/>
      <c r="D511" s="6"/>
      <c r="E511" s="3"/>
      <c r="F511" s="3"/>
      <c r="H511" s="8"/>
      <c r="I511" s="3"/>
      <c r="J511" s="5"/>
      <c r="L511" s="5"/>
      <c r="M511" s="4"/>
      <c r="N511" s="3"/>
      <c r="O511" s="3"/>
    </row>
    <row r="512" customFormat="false" ht="12.75" hidden="false" customHeight="false" outlineLevel="0" collapsed="false">
      <c r="B512" s="3"/>
      <c r="C512" s="3"/>
      <c r="D512" s="6"/>
      <c r="E512" s="3"/>
      <c r="F512" s="3"/>
      <c r="H512" s="8"/>
      <c r="I512" s="3"/>
      <c r="J512" s="5"/>
      <c r="L512" s="5"/>
      <c r="M512" s="4"/>
      <c r="N512" s="3"/>
      <c r="O512" s="3"/>
    </row>
    <row r="513" customFormat="false" ht="12.75" hidden="false" customHeight="false" outlineLevel="0" collapsed="false">
      <c r="B513" s="3"/>
      <c r="C513" s="3"/>
      <c r="D513" s="6"/>
      <c r="E513" s="3"/>
      <c r="F513" s="3"/>
      <c r="H513" s="8"/>
      <c r="I513" s="3"/>
      <c r="J513" s="5"/>
      <c r="L513" s="5"/>
      <c r="M513" s="4"/>
      <c r="N513" s="3"/>
      <c r="O513" s="3"/>
    </row>
    <row r="514" customFormat="false" ht="12.75" hidden="false" customHeight="false" outlineLevel="0" collapsed="false">
      <c r="B514" s="3"/>
      <c r="C514" s="3"/>
      <c r="D514" s="6"/>
      <c r="E514" s="3"/>
      <c r="F514" s="3"/>
      <c r="H514" s="8"/>
      <c r="I514" s="3"/>
      <c r="J514" s="5"/>
      <c r="L514" s="5"/>
      <c r="M514" s="4"/>
      <c r="N514" s="3"/>
      <c r="O514" s="3"/>
    </row>
    <row r="515" customFormat="false" ht="12.75" hidden="false" customHeight="false" outlineLevel="0" collapsed="false">
      <c r="B515" s="3"/>
      <c r="C515" s="3"/>
      <c r="D515" s="6"/>
      <c r="E515" s="3"/>
      <c r="F515" s="3"/>
      <c r="H515" s="8"/>
      <c r="I515" s="3"/>
      <c r="J515" s="5"/>
      <c r="L515" s="5"/>
      <c r="M515" s="4"/>
      <c r="N515" s="3"/>
      <c r="O515" s="3"/>
    </row>
    <row r="516" customFormat="false" ht="12.75" hidden="false" customHeight="false" outlineLevel="0" collapsed="false">
      <c r="B516" s="3"/>
      <c r="C516" s="3"/>
      <c r="D516" s="6"/>
      <c r="E516" s="3"/>
      <c r="F516" s="3"/>
      <c r="H516" s="8"/>
      <c r="I516" s="3"/>
      <c r="J516" s="5"/>
      <c r="L516" s="5"/>
      <c r="M516" s="4"/>
      <c r="N516" s="3"/>
      <c r="O516" s="3"/>
    </row>
    <row r="517" customFormat="false" ht="12.75" hidden="false" customHeight="false" outlineLevel="0" collapsed="false">
      <c r="B517" s="3"/>
      <c r="C517" s="3"/>
      <c r="D517" s="6"/>
      <c r="E517" s="3"/>
      <c r="F517" s="3"/>
      <c r="H517" s="8"/>
      <c r="I517" s="3"/>
      <c r="J517" s="5"/>
      <c r="L517" s="5"/>
      <c r="M517" s="4"/>
      <c r="N517" s="3"/>
      <c r="O517" s="3"/>
    </row>
    <row r="518" customFormat="false" ht="12.75" hidden="false" customHeight="false" outlineLevel="0" collapsed="false">
      <c r="B518" s="3"/>
      <c r="C518" s="3"/>
      <c r="D518" s="6"/>
      <c r="E518" s="3"/>
      <c r="F518" s="3"/>
      <c r="H518" s="8"/>
      <c r="I518" s="3"/>
      <c r="J518" s="5"/>
      <c r="L518" s="5"/>
      <c r="M518" s="4"/>
      <c r="N518" s="3"/>
      <c r="O518" s="3"/>
    </row>
    <row r="519" customFormat="false" ht="12.75" hidden="false" customHeight="false" outlineLevel="0" collapsed="false">
      <c r="B519" s="3"/>
      <c r="C519" s="3"/>
      <c r="D519" s="6"/>
      <c r="E519" s="3"/>
      <c r="F519" s="3"/>
      <c r="H519" s="8"/>
      <c r="I519" s="3"/>
      <c r="J519" s="5"/>
      <c r="L519" s="5"/>
      <c r="M519" s="4"/>
      <c r="N519" s="3"/>
      <c r="O519" s="3"/>
    </row>
    <row r="520" customFormat="false" ht="12.75" hidden="false" customHeight="false" outlineLevel="0" collapsed="false">
      <c r="B520" s="3"/>
      <c r="C520" s="3"/>
      <c r="D520" s="6"/>
      <c r="E520" s="3"/>
      <c r="F520" s="3"/>
      <c r="H520" s="8"/>
      <c r="I520" s="3"/>
      <c r="J520" s="5"/>
      <c r="L520" s="5"/>
      <c r="M520" s="4"/>
      <c r="N520" s="3"/>
      <c r="O520" s="3"/>
    </row>
    <row r="521" customFormat="false" ht="12.75" hidden="false" customHeight="false" outlineLevel="0" collapsed="false">
      <c r="B521" s="3"/>
      <c r="C521" s="3"/>
      <c r="D521" s="6"/>
      <c r="E521" s="3"/>
      <c r="F521" s="3"/>
      <c r="H521" s="8"/>
      <c r="I521" s="3"/>
      <c r="J521" s="5"/>
      <c r="L521" s="5"/>
      <c r="M521" s="4"/>
      <c r="N521" s="3"/>
      <c r="O521" s="3"/>
    </row>
    <row r="522" customFormat="false" ht="12.75" hidden="false" customHeight="false" outlineLevel="0" collapsed="false">
      <c r="B522" s="3"/>
      <c r="C522" s="3"/>
      <c r="D522" s="6"/>
      <c r="E522" s="3"/>
      <c r="F522" s="3"/>
      <c r="H522" s="8"/>
      <c r="I522" s="3"/>
      <c r="J522" s="5"/>
      <c r="L522" s="5"/>
      <c r="M522" s="4"/>
      <c r="N522" s="3"/>
      <c r="O522" s="3"/>
    </row>
    <row r="523" customFormat="false" ht="12.75" hidden="false" customHeight="false" outlineLevel="0" collapsed="false">
      <c r="B523" s="3"/>
      <c r="C523" s="3"/>
      <c r="D523" s="6"/>
      <c r="E523" s="3"/>
      <c r="F523" s="3"/>
      <c r="H523" s="8"/>
      <c r="I523" s="3"/>
      <c r="J523" s="5"/>
      <c r="L523" s="5"/>
      <c r="M523" s="4"/>
      <c r="N523" s="3"/>
      <c r="O523" s="3"/>
    </row>
    <row r="524" customFormat="false" ht="12.75" hidden="false" customHeight="false" outlineLevel="0" collapsed="false">
      <c r="B524" s="3"/>
      <c r="C524" s="3"/>
      <c r="D524" s="6"/>
      <c r="E524" s="3"/>
      <c r="F524" s="3"/>
      <c r="H524" s="8"/>
      <c r="I524" s="3"/>
      <c r="J524" s="5"/>
      <c r="L524" s="5"/>
      <c r="M524" s="4"/>
      <c r="N524" s="3"/>
      <c r="O524" s="3"/>
    </row>
    <row r="525" customFormat="false" ht="12.75" hidden="false" customHeight="false" outlineLevel="0" collapsed="false">
      <c r="B525" s="3"/>
      <c r="C525" s="3"/>
      <c r="D525" s="6"/>
      <c r="E525" s="3"/>
      <c r="F525" s="3"/>
      <c r="H525" s="8"/>
      <c r="I525" s="3"/>
      <c r="J525" s="5"/>
      <c r="L525" s="5"/>
      <c r="M525" s="4"/>
      <c r="N525" s="3"/>
      <c r="O525" s="3"/>
    </row>
    <row r="526" customFormat="false" ht="12.75" hidden="false" customHeight="false" outlineLevel="0" collapsed="false">
      <c r="B526" s="3"/>
      <c r="C526" s="3"/>
      <c r="D526" s="6"/>
      <c r="E526" s="3"/>
      <c r="F526" s="3"/>
      <c r="H526" s="8"/>
      <c r="I526" s="3"/>
      <c r="J526" s="5"/>
      <c r="L526" s="5"/>
      <c r="M526" s="4"/>
      <c r="N526" s="3"/>
      <c r="O526" s="3"/>
    </row>
    <row r="527" customFormat="false" ht="12.75" hidden="false" customHeight="false" outlineLevel="0" collapsed="false">
      <c r="B527" s="3"/>
      <c r="C527" s="3"/>
      <c r="D527" s="6"/>
      <c r="E527" s="3"/>
      <c r="F527" s="3"/>
      <c r="H527" s="8"/>
      <c r="I527" s="3"/>
      <c r="J527" s="5"/>
      <c r="L527" s="5"/>
      <c r="M527" s="4"/>
      <c r="N527" s="3"/>
      <c r="O527" s="3"/>
    </row>
    <row r="528" customFormat="false" ht="12.75" hidden="false" customHeight="false" outlineLevel="0" collapsed="false">
      <c r="B528" s="3"/>
      <c r="C528" s="3"/>
      <c r="D528" s="6"/>
      <c r="E528" s="3"/>
      <c r="F528" s="3"/>
      <c r="H528" s="8"/>
      <c r="I528" s="3"/>
      <c r="J528" s="5"/>
      <c r="L528" s="5"/>
      <c r="M528" s="4"/>
      <c r="N528" s="3"/>
      <c r="O528" s="3"/>
    </row>
    <row r="529" customFormat="false" ht="12.75" hidden="false" customHeight="false" outlineLevel="0" collapsed="false">
      <c r="B529" s="3"/>
      <c r="C529" s="3"/>
      <c r="D529" s="6"/>
      <c r="E529" s="3"/>
      <c r="F529" s="3"/>
      <c r="H529" s="8"/>
      <c r="I529" s="3"/>
      <c r="J529" s="5"/>
      <c r="L529" s="5"/>
      <c r="M529" s="4"/>
      <c r="N529" s="3"/>
      <c r="O529" s="3"/>
    </row>
    <row r="530" customFormat="false" ht="12.75" hidden="false" customHeight="false" outlineLevel="0" collapsed="false">
      <c r="B530" s="3"/>
      <c r="C530" s="3"/>
      <c r="D530" s="6"/>
      <c r="E530" s="3"/>
      <c r="F530" s="3"/>
      <c r="H530" s="8"/>
      <c r="I530" s="3"/>
      <c r="J530" s="5"/>
      <c r="L530" s="5"/>
      <c r="M530" s="4"/>
      <c r="N530" s="3"/>
      <c r="O530" s="3"/>
    </row>
    <row r="531" customFormat="false" ht="12.75" hidden="false" customHeight="false" outlineLevel="0" collapsed="false">
      <c r="B531" s="3"/>
      <c r="C531" s="3"/>
      <c r="D531" s="6"/>
      <c r="E531" s="3"/>
      <c r="F531" s="3"/>
      <c r="H531" s="8"/>
      <c r="I531" s="3"/>
      <c r="J531" s="5"/>
      <c r="L531" s="5"/>
      <c r="M531" s="4"/>
      <c r="N531" s="3"/>
      <c r="O531" s="3"/>
    </row>
    <row r="532" customFormat="false" ht="12.75" hidden="false" customHeight="false" outlineLevel="0" collapsed="false">
      <c r="B532" s="3"/>
      <c r="C532" s="3"/>
      <c r="D532" s="6"/>
      <c r="E532" s="3"/>
      <c r="F532" s="3"/>
      <c r="H532" s="8"/>
      <c r="I532" s="3"/>
      <c r="J532" s="5"/>
      <c r="L532" s="5"/>
      <c r="M532" s="4"/>
      <c r="N532" s="3"/>
      <c r="O532" s="3"/>
    </row>
    <row r="533" customFormat="false" ht="12.75" hidden="false" customHeight="false" outlineLevel="0" collapsed="false">
      <c r="B533" s="3"/>
      <c r="C533" s="3"/>
      <c r="D533" s="6"/>
      <c r="E533" s="3"/>
      <c r="F533" s="3"/>
      <c r="H533" s="8"/>
      <c r="I533" s="3"/>
      <c r="J533" s="5"/>
      <c r="L533" s="5"/>
      <c r="M533" s="4"/>
      <c r="N533" s="3"/>
      <c r="O533" s="3"/>
    </row>
    <row r="534" customFormat="false" ht="12.75" hidden="false" customHeight="false" outlineLevel="0" collapsed="false">
      <c r="B534" s="3"/>
      <c r="C534" s="3"/>
      <c r="D534" s="6"/>
      <c r="E534" s="3"/>
      <c r="F534" s="3"/>
      <c r="H534" s="8"/>
      <c r="I534" s="3"/>
      <c r="J534" s="5"/>
      <c r="L534" s="5"/>
      <c r="M534" s="4"/>
      <c r="N534" s="3"/>
      <c r="O534" s="3"/>
    </row>
    <row r="535" customFormat="false" ht="12.75" hidden="false" customHeight="false" outlineLevel="0" collapsed="false">
      <c r="B535" s="3"/>
      <c r="C535" s="3"/>
      <c r="D535" s="6"/>
      <c r="E535" s="3"/>
      <c r="F535" s="3"/>
      <c r="H535" s="8"/>
      <c r="I535" s="3"/>
      <c r="J535" s="5"/>
      <c r="L535" s="5"/>
      <c r="M535" s="4"/>
      <c r="N535" s="3"/>
      <c r="O535" s="3"/>
    </row>
    <row r="536" customFormat="false" ht="12.75" hidden="false" customHeight="false" outlineLevel="0" collapsed="false">
      <c r="B536" s="3"/>
      <c r="C536" s="3"/>
      <c r="D536" s="6"/>
      <c r="E536" s="3"/>
      <c r="F536" s="3"/>
      <c r="H536" s="8"/>
      <c r="I536" s="3"/>
      <c r="J536" s="5"/>
      <c r="L536" s="5"/>
      <c r="M536" s="4"/>
      <c r="N536" s="3"/>
      <c r="O536" s="3"/>
    </row>
    <row r="537" customFormat="false" ht="12.75" hidden="false" customHeight="false" outlineLevel="0" collapsed="false">
      <c r="B537" s="3"/>
      <c r="C537" s="3"/>
      <c r="D537" s="6"/>
      <c r="E537" s="3"/>
      <c r="F537" s="3"/>
      <c r="H537" s="8"/>
      <c r="I537" s="3"/>
      <c r="J537" s="5"/>
      <c r="L537" s="5"/>
      <c r="M537" s="4"/>
      <c r="N537" s="3"/>
      <c r="O537" s="3"/>
    </row>
    <row r="538" customFormat="false" ht="12.75" hidden="false" customHeight="false" outlineLevel="0" collapsed="false">
      <c r="B538" s="3"/>
      <c r="C538" s="3"/>
      <c r="D538" s="6"/>
      <c r="E538" s="3"/>
      <c r="F538" s="3"/>
      <c r="H538" s="8"/>
      <c r="I538" s="3"/>
      <c r="J538" s="5"/>
      <c r="L538" s="5"/>
      <c r="M538" s="4"/>
      <c r="N538" s="3"/>
      <c r="O538" s="3"/>
    </row>
    <row r="539" customFormat="false" ht="12.75" hidden="false" customHeight="false" outlineLevel="0" collapsed="false">
      <c r="B539" s="3"/>
      <c r="C539" s="3"/>
      <c r="D539" s="6"/>
      <c r="E539" s="3"/>
      <c r="F539" s="3"/>
      <c r="H539" s="8"/>
      <c r="I539" s="3"/>
      <c r="J539" s="5"/>
      <c r="L539" s="5"/>
      <c r="M539" s="4"/>
      <c r="N539" s="3"/>
      <c r="O539" s="3"/>
    </row>
    <row r="540" customFormat="false" ht="12.75" hidden="false" customHeight="false" outlineLevel="0" collapsed="false">
      <c r="B540" s="3"/>
      <c r="C540" s="3"/>
      <c r="D540" s="6"/>
      <c r="E540" s="3"/>
      <c r="F540" s="3"/>
      <c r="H540" s="8"/>
      <c r="I540" s="3"/>
      <c r="J540" s="5"/>
      <c r="L540" s="5"/>
      <c r="M540" s="4"/>
      <c r="N540" s="3"/>
      <c r="O540" s="3"/>
    </row>
    <row r="541" customFormat="false" ht="12.75" hidden="false" customHeight="false" outlineLevel="0" collapsed="false">
      <c r="B541" s="3"/>
      <c r="C541" s="3"/>
      <c r="D541" s="6"/>
      <c r="E541" s="3"/>
      <c r="F541" s="3"/>
      <c r="H541" s="8"/>
      <c r="I541" s="3"/>
      <c r="J541" s="5"/>
      <c r="L541" s="5"/>
      <c r="M541" s="4"/>
      <c r="N541" s="3"/>
      <c r="O541" s="3"/>
    </row>
    <row r="542" customFormat="false" ht="12.75" hidden="false" customHeight="false" outlineLevel="0" collapsed="false">
      <c r="B542" s="3"/>
      <c r="C542" s="3"/>
      <c r="D542" s="6"/>
      <c r="E542" s="3"/>
      <c r="F542" s="3"/>
      <c r="H542" s="8"/>
      <c r="I542" s="3"/>
      <c r="J542" s="5"/>
      <c r="L542" s="5"/>
      <c r="M542" s="4"/>
      <c r="N542" s="3"/>
      <c r="O542" s="3"/>
    </row>
    <row r="543" customFormat="false" ht="12.75" hidden="false" customHeight="false" outlineLevel="0" collapsed="false">
      <c r="B543" s="3"/>
      <c r="C543" s="3"/>
      <c r="D543" s="6"/>
      <c r="E543" s="3"/>
      <c r="F543" s="3"/>
      <c r="H543" s="8"/>
      <c r="I543" s="3"/>
      <c r="J543" s="5"/>
      <c r="L543" s="5"/>
      <c r="M543" s="4"/>
      <c r="N543" s="3"/>
      <c r="O543" s="3"/>
    </row>
    <row r="544" customFormat="false" ht="12.75" hidden="false" customHeight="false" outlineLevel="0" collapsed="false">
      <c r="B544" s="3"/>
      <c r="C544" s="3"/>
      <c r="D544" s="6"/>
      <c r="E544" s="3"/>
      <c r="F544" s="3"/>
      <c r="H544" s="8"/>
      <c r="I544" s="3"/>
      <c r="J544" s="5"/>
      <c r="L544" s="5"/>
      <c r="M544" s="4"/>
      <c r="N544" s="3"/>
      <c r="O544" s="3"/>
    </row>
    <row r="545" customFormat="false" ht="12.75" hidden="false" customHeight="false" outlineLevel="0" collapsed="false">
      <c r="B545" s="3"/>
      <c r="C545" s="3"/>
      <c r="D545" s="6"/>
      <c r="E545" s="3"/>
      <c r="F545" s="3"/>
      <c r="H545" s="8"/>
      <c r="I545" s="3"/>
      <c r="J545" s="5"/>
      <c r="L545" s="5"/>
      <c r="M545" s="4"/>
      <c r="N545" s="3"/>
      <c r="O545" s="3"/>
    </row>
    <row r="546" customFormat="false" ht="12.75" hidden="false" customHeight="false" outlineLevel="0" collapsed="false">
      <c r="B546" s="3"/>
      <c r="C546" s="3"/>
      <c r="D546" s="6"/>
      <c r="E546" s="3"/>
      <c r="F546" s="3"/>
      <c r="H546" s="8"/>
      <c r="I546" s="3"/>
      <c r="J546" s="5"/>
      <c r="L546" s="5"/>
      <c r="M546" s="4"/>
      <c r="N546" s="3"/>
      <c r="O546" s="3"/>
    </row>
    <row r="547" customFormat="false" ht="12.75" hidden="false" customHeight="false" outlineLevel="0" collapsed="false">
      <c r="B547" s="3"/>
      <c r="C547" s="3"/>
      <c r="D547" s="6"/>
      <c r="E547" s="3"/>
      <c r="F547" s="3"/>
      <c r="H547" s="8"/>
      <c r="I547" s="3"/>
      <c r="J547" s="5"/>
      <c r="L547" s="5"/>
      <c r="M547" s="4"/>
      <c r="N547" s="3"/>
      <c r="O547" s="3"/>
    </row>
    <row r="548" customFormat="false" ht="12.75" hidden="false" customHeight="false" outlineLevel="0" collapsed="false">
      <c r="B548" s="3"/>
      <c r="C548" s="3"/>
      <c r="D548" s="6"/>
      <c r="E548" s="3"/>
      <c r="F548" s="3"/>
      <c r="H548" s="8"/>
      <c r="I548" s="3"/>
      <c r="J548" s="5"/>
      <c r="L548" s="5"/>
      <c r="M548" s="4"/>
      <c r="N548" s="3"/>
      <c r="O548" s="3"/>
    </row>
    <row r="549" customFormat="false" ht="12.75" hidden="false" customHeight="false" outlineLevel="0" collapsed="false">
      <c r="B549" s="3"/>
      <c r="C549" s="3"/>
      <c r="D549" s="6"/>
      <c r="E549" s="3"/>
      <c r="F549" s="3"/>
      <c r="H549" s="8"/>
      <c r="I549" s="3"/>
      <c r="J549" s="5"/>
      <c r="L549" s="5"/>
      <c r="M549" s="4"/>
      <c r="N549" s="3"/>
      <c r="O549" s="3"/>
    </row>
    <row r="550" customFormat="false" ht="12.75" hidden="false" customHeight="false" outlineLevel="0" collapsed="false">
      <c r="B550" s="3"/>
      <c r="C550" s="3"/>
      <c r="D550" s="6"/>
      <c r="E550" s="3"/>
      <c r="F550" s="3"/>
      <c r="H550" s="8"/>
      <c r="I550" s="3"/>
      <c r="J550" s="5"/>
      <c r="L550" s="5"/>
      <c r="M550" s="4"/>
      <c r="N550" s="3"/>
      <c r="O550" s="3"/>
    </row>
    <row r="551" customFormat="false" ht="12.75" hidden="false" customHeight="false" outlineLevel="0" collapsed="false">
      <c r="B551" s="3"/>
      <c r="C551" s="3"/>
      <c r="D551" s="6"/>
      <c r="E551" s="3"/>
      <c r="F551" s="3"/>
      <c r="H551" s="8"/>
      <c r="I551" s="3"/>
      <c r="J551" s="5"/>
      <c r="L551" s="5"/>
      <c r="M551" s="4"/>
      <c r="N551" s="3"/>
      <c r="O551" s="3"/>
    </row>
    <row r="552" customFormat="false" ht="12.75" hidden="false" customHeight="false" outlineLevel="0" collapsed="false">
      <c r="B552" s="3"/>
      <c r="C552" s="3"/>
      <c r="D552" s="6"/>
      <c r="E552" s="3"/>
      <c r="F552" s="3"/>
      <c r="H552" s="8"/>
      <c r="I552" s="3"/>
      <c r="J552" s="5"/>
      <c r="L552" s="5"/>
      <c r="M552" s="4"/>
      <c r="N552" s="3"/>
      <c r="O552" s="3"/>
    </row>
    <row r="553" customFormat="false" ht="12.75" hidden="false" customHeight="false" outlineLevel="0" collapsed="false">
      <c r="B553" s="3"/>
      <c r="C553" s="3"/>
      <c r="D553" s="6"/>
      <c r="E553" s="3"/>
      <c r="F553" s="3"/>
      <c r="H553" s="8"/>
      <c r="I553" s="3"/>
      <c r="J553" s="5"/>
      <c r="L553" s="5"/>
      <c r="M553" s="4"/>
      <c r="N553" s="3"/>
      <c r="O553" s="3"/>
    </row>
    <row r="554" customFormat="false" ht="12.75" hidden="false" customHeight="false" outlineLevel="0" collapsed="false">
      <c r="B554" s="3"/>
      <c r="C554" s="3"/>
      <c r="D554" s="6"/>
      <c r="E554" s="3"/>
      <c r="F554" s="3"/>
      <c r="H554" s="8"/>
      <c r="I554" s="3"/>
      <c r="J554" s="5"/>
      <c r="L554" s="5"/>
      <c r="M554" s="4"/>
      <c r="N554" s="3"/>
      <c r="O554" s="3"/>
    </row>
    <row r="555" customFormat="false" ht="12.75" hidden="false" customHeight="false" outlineLevel="0" collapsed="false">
      <c r="B555" s="3"/>
      <c r="C555" s="3"/>
      <c r="D555" s="6"/>
      <c r="E555" s="3"/>
      <c r="F555" s="3"/>
      <c r="H555" s="8"/>
      <c r="I555" s="3"/>
      <c r="J555" s="5"/>
      <c r="L555" s="5"/>
      <c r="M555" s="4"/>
      <c r="N555" s="3"/>
      <c r="O555" s="3"/>
    </row>
    <row r="556" customFormat="false" ht="12.75" hidden="false" customHeight="false" outlineLevel="0" collapsed="false">
      <c r="B556" s="3"/>
      <c r="C556" s="3"/>
      <c r="D556" s="6"/>
      <c r="E556" s="3"/>
      <c r="F556" s="3"/>
      <c r="H556" s="8"/>
      <c r="I556" s="3"/>
      <c r="J556" s="5"/>
      <c r="L556" s="5"/>
      <c r="M556" s="4"/>
      <c r="N556" s="3"/>
      <c r="O556" s="3"/>
    </row>
    <row r="557" customFormat="false" ht="12.75" hidden="false" customHeight="false" outlineLevel="0" collapsed="false">
      <c r="B557" s="3"/>
      <c r="C557" s="3"/>
      <c r="D557" s="6"/>
      <c r="E557" s="3"/>
      <c r="F557" s="3"/>
      <c r="H557" s="8"/>
      <c r="I557" s="3"/>
      <c r="J557" s="5"/>
      <c r="L557" s="5"/>
      <c r="M557" s="4"/>
      <c r="N557" s="3"/>
      <c r="O557" s="3"/>
    </row>
    <row r="558" customFormat="false" ht="12.75" hidden="false" customHeight="false" outlineLevel="0" collapsed="false">
      <c r="B558" s="3"/>
      <c r="C558" s="3"/>
      <c r="D558" s="6"/>
      <c r="E558" s="3"/>
      <c r="F558" s="3"/>
      <c r="H558" s="8"/>
      <c r="I558" s="3"/>
      <c r="J558" s="5"/>
      <c r="L558" s="5"/>
      <c r="M558" s="4"/>
      <c r="N558" s="3"/>
      <c r="O558" s="3"/>
    </row>
    <row r="559" customFormat="false" ht="12.75" hidden="false" customHeight="false" outlineLevel="0" collapsed="false">
      <c r="B559" s="3"/>
      <c r="C559" s="3"/>
      <c r="D559" s="6"/>
      <c r="E559" s="3"/>
      <c r="F559" s="3"/>
      <c r="H559" s="8"/>
      <c r="I559" s="3"/>
      <c r="J559" s="5"/>
      <c r="L559" s="5"/>
      <c r="M559" s="4"/>
      <c r="N559" s="3"/>
      <c r="O559" s="3"/>
    </row>
    <row r="560" customFormat="false" ht="12.75" hidden="false" customHeight="false" outlineLevel="0" collapsed="false">
      <c r="B560" s="3"/>
      <c r="C560" s="3"/>
      <c r="D560" s="6"/>
      <c r="E560" s="3"/>
      <c r="F560" s="3"/>
      <c r="H560" s="8"/>
      <c r="I560" s="3"/>
      <c r="J560" s="5"/>
      <c r="L560" s="5"/>
      <c r="M560" s="4"/>
      <c r="N560" s="3"/>
      <c r="O560" s="3"/>
    </row>
    <row r="561" customFormat="false" ht="12.75" hidden="false" customHeight="false" outlineLevel="0" collapsed="false">
      <c r="B561" s="3"/>
      <c r="C561" s="3"/>
      <c r="D561" s="6"/>
      <c r="E561" s="3"/>
      <c r="F561" s="3"/>
      <c r="H561" s="8"/>
      <c r="I561" s="3"/>
      <c r="J561" s="5"/>
      <c r="L561" s="5"/>
      <c r="M561" s="4"/>
      <c r="N561" s="3"/>
      <c r="O561" s="3"/>
    </row>
    <row r="562" customFormat="false" ht="12.75" hidden="false" customHeight="false" outlineLevel="0" collapsed="false">
      <c r="B562" s="3"/>
      <c r="C562" s="3"/>
      <c r="D562" s="6"/>
      <c r="E562" s="3"/>
      <c r="F562" s="3"/>
      <c r="H562" s="8"/>
      <c r="I562" s="3"/>
      <c r="J562" s="5"/>
      <c r="L562" s="5"/>
      <c r="M562" s="4"/>
      <c r="N562" s="3"/>
      <c r="O562" s="3"/>
    </row>
    <row r="563" customFormat="false" ht="12.75" hidden="false" customHeight="false" outlineLevel="0" collapsed="false">
      <c r="B563" s="3"/>
      <c r="C563" s="3"/>
      <c r="D563" s="6"/>
      <c r="E563" s="3"/>
      <c r="F563" s="3"/>
      <c r="H563" s="8"/>
      <c r="I563" s="3"/>
      <c r="J563" s="5"/>
      <c r="L563" s="5"/>
      <c r="M563" s="4"/>
      <c r="N563" s="3"/>
      <c r="O563" s="3"/>
    </row>
    <row r="564" customFormat="false" ht="12.75" hidden="false" customHeight="false" outlineLevel="0" collapsed="false">
      <c r="B564" s="3"/>
      <c r="C564" s="3"/>
      <c r="D564" s="6"/>
      <c r="E564" s="3"/>
      <c r="F564" s="3"/>
      <c r="H564" s="8"/>
      <c r="I564" s="3"/>
      <c r="J564" s="5"/>
      <c r="L564" s="5"/>
      <c r="M564" s="4"/>
      <c r="N564" s="3"/>
      <c r="O564" s="3"/>
    </row>
    <row r="565" customFormat="false" ht="12.75" hidden="false" customHeight="false" outlineLevel="0" collapsed="false">
      <c r="B565" s="3"/>
      <c r="C565" s="3"/>
      <c r="D565" s="6"/>
      <c r="E565" s="3"/>
      <c r="F565" s="3"/>
      <c r="H565" s="8"/>
      <c r="I565" s="3"/>
      <c r="J565" s="5"/>
      <c r="L565" s="5"/>
      <c r="M565" s="4"/>
      <c r="N565" s="3"/>
      <c r="O565" s="3"/>
    </row>
    <row r="566" customFormat="false" ht="12.75" hidden="false" customHeight="false" outlineLevel="0" collapsed="false">
      <c r="B566" s="3"/>
      <c r="C566" s="3"/>
      <c r="D566" s="6"/>
      <c r="E566" s="3"/>
      <c r="F566" s="3"/>
      <c r="H566" s="8"/>
      <c r="I566" s="3"/>
      <c r="J566" s="5"/>
      <c r="L566" s="5"/>
      <c r="M566" s="4"/>
      <c r="N566" s="3"/>
      <c r="O566" s="3"/>
    </row>
    <row r="567" customFormat="false" ht="12.75" hidden="false" customHeight="false" outlineLevel="0" collapsed="false">
      <c r="B567" s="3"/>
      <c r="C567" s="3"/>
      <c r="D567" s="6"/>
      <c r="E567" s="3"/>
      <c r="F567" s="3"/>
      <c r="H567" s="8"/>
      <c r="I567" s="3"/>
      <c r="J567" s="5"/>
      <c r="L567" s="5"/>
      <c r="M567" s="4"/>
      <c r="N567" s="3"/>
      <c r="O567" s="3"/>
    </row>
    <row r="568" customFormat="false" ht="12.75" hidden="false" customHeight="false" outlineLevel="0" collapsed="false">
      <c r="B568" s="3"/>
      <c r="C568" s="3"/>
      <c r="D568" s="6"/>
      <c r="E568" s="3"/>
      <c r="F568" s="3"/>
      <c r="H568" s="8"/>
      <c r="I568" s="3"/>
      <c r="J568" s="5"/>
      <c r="L568" s="5"/>
      <c r="M568" s="4"/>
      <c r="N568" s="3"/>
      <c r="O568" s="3"/>
    </row>
    <row r="569" customFormat="false" ht="12.75" hidden="false" customHeight="false" outlineLevel="0" collapsed="false">
      <c r="B569" s="3"/>
      <c r="C569" s="3"/>
      <c r="D569" s="6"/>
      <c r="E569" s="3"/>
      <c r="F569" s="3"/>
      <c r="H569" s="8"/>
      <c r="I569" s="3"/>
      <c r="J569" s="5"/>
      <c r="L569" s="5"/>
      <c r="M569" s="4"/>
      <c r="N569" s="3"/>
      <c r="O569" s="3"/>
    </row>
    <row r="570" customFormat="false" ht="12.75" hidden="false" customHeight="false" outlineLevel="0" collapsed="false">
      <c r="B570" s="3"/>
      <c r="C570" s="3"/>
      <c r="D570" s="6"/>
      <c r="E570" s="3"/>
      <c r="F570" s="3"/>
      <c r="H570" s="8"/>
      <c r="I570" s="3"/>
      <c r="J570" s="5"/>
      <c r="L570" s="5"/>
      <c r="M570" s="4"/>
      <c r="N570" s="3"/>
      <c r="O570" s="3"/>
    </row>
    <row r="571" customFormat="false" ht="12.75" hidden="false" customHeight="false" outlineLevel="0" collapsed="false">
      <c r="B571" s="3"/>
      <c r="C571" s="3"/>
      <c r="D571" s="6"/>
      <c r="E571" s="3"/>
      <c r="F571" s="3"/>
      <c r="H571" s="8"/>
      <c r="I571" s="3"/>
      <c r="J571" s="5"/>
      <c r="L571" s="5"/>
      <c r="M571" s="4"/>
      <c r="N571" s="3"/>
      <c r="O571" s="3"/>
    </row>
    <row r="572" customFormat="false" ht="12.75" hidden="false" customHeight="false" outlineLevel="0" collapsed="false">
      <c r="B572" s="3"/>
      <c r="C572" s="3"/>
      <c r="D572" s="6"/>
      <c r="E572" s="3"/>
      <c r="F572" s="3"/>
      <c r="H572" s="8"/>
      <c r="I572" s="3"/>
      <c r="J572" s="5"/>
      <c r="L572" s="5"/>
      <c r="M572" s="4"/>
      <c r="N572" s="3"/>
      <c r="O572" s="3"/>
    </row>
    <row r="573" customFormat="false" ht="12.75" hidden="false" customHeight="false" outlineLevel="0" collapsed="false">
      <c r="B573" s="3"/>
      <c r="C573" s="3"/>
      <c r="D573" s="6"/>
      <c r="E573" s="3"/>
      <c r="F573" s="3"/>
      <c r="H573" s="8"/>
      <c r="I573" s="3"/>
      <c r="J573" s="5"/>
      <c r="L573" s="5"/>
      <c r="M573" s="4"/>
      <c r="N573" s="3"/>
      <c r="O573" s="3"/>
    </row>
    <row r="574" customFormat="false" ht="12.75" hidden="false" customHeight="false" outlineLevel="0" collapsed="false">
      <c r="B574" s="3"/>
      <c r="C574" s="3"/>
      <c r="D574" s="6"/>
      <c r="E574" s="3"/>
      <c r="F574" s="3"/>
      <c r="H574" s="8"/>
      <c r="I574" s="3"/>
      <c r="J574" s="5"/>
      <c r="L574" s="5"/>
      <c r="M574" s="4"/>
      <c r="N574" s="3"/>
      <c r="O574" s="3"/>
    </row>
    <row r="575" customFormat="false" ht="12.75" hidden="false" customHeight="false" outlineLevel="0" collapsed="false">
      <c r="B575" s="3"/>
      <c r="C575" s="3"/>
      <c r="D575" s="6"/>
      <c r="E575" s="3"/>
      <c r="F575" s="3"/>
      <c r="H575" s="8"/>
      <c r="I575" s="3"/>
      <c r="J575" s="5"/>
      <c r="L575" s="5"/>
      <c r="M575" s="4"/>
      <c r="N575" s="3"/>
      <c r="O575" s="3"/>
    </row>
    <row r="576" customFormat="false" ht="12.75" hidden="false" customHeight="false" outlineLevel="0" collapsed="false">
      <c r="B576" s="3"/>
      <c r="C576" s="3"/>
      <c r="D576" s="6"/>
      <c r="E576" s="3"/>
      <c r="F576" s="3"/>
      <c r="H576" s="8"/>
      <c r="I576" s="3"/>
      <c r="J576" s="5"/>
      <c r="L576" s="5"/>
      <c r="M576" s="4"/>
      <c r="N576" s="3"/>
      <c r="O576" s="3"/>
    </row>
    <row r="577" customFormat="false" ht="12.75" hidden="false" customHeight="false" outlineLevel="0" collapsed="false">
      <c r="B577" s="3"/>
      <c r="C577" s="3"/>
      <c r="D577" s="6"/>
      <c r="E577" s="3"/>
      <c r="F577" s="3"/>
      <c r="H577" s="8"/>
      <c r="I577" s="3"/>
      <c r="J577" s="5"/>
      <c r="L577" s="5"/>
      <c r="M577" s="4"/>
      <c r="N577" s="3"/>
      <c r="O577" s="3"/>
    </row>
    <row r="578" customFormat="false" ht="12.75" hidden="false" customHeight="false" outlineLevel="0" collapsed="false">
      <c r="B578" s="3"/>
      <c r="C578" s="3"/>
      <c r="D578" s="6"/>
      <c r="E578" s="3"/>
      <c r="F578" s="3"/>
      <c r="H578" s="8"/>
      <c r="I578" s="3"/>
      <c r="J578" s="5"/>
      <c r="L578" s="5"/>
      <c r="M578" s="4"/>
      <c r="N578" s="3"/>
      <c r="O578" s="3"/>
    </row>
    <row r="579" customFormat="false" ht="12.75" hidden="false" customHeight="false" outlineLevel="0" collapsed="false">
      <c r="B579" s="3"/>
      <c r="C579" s="3"/>
      <c r="D579" s="6"/>
      <c r="E579" s="3"/>
      <c r="F579" s="3"/>
      <c r="H579" s="8"/>
      <c r="I579" s="3"/>
      <c r="J579" s="5"/>
      <c r="L579" s="5"/>
      <c r="M579" s="4"/>
      <c r="N579" s="3"/>
      <c r="O579" s="3"/>
    </row>
    <row r="580" customFormat="false" ht="12.75" hidden="false" customHeight="false" outlineLevel="0" collapsed="false">
      <c r="B580" s="3"/>
      <c r="C580" s="3"/>
      <c r="D580" s="6"/>
      <c r="E580" s="3"/>
      <c r="F580" s="3"/>
      <c r="H580" s="8"/>
      <c r="I580" s="3"/>
      <c r="J580" s="5"/>
      <c r="L580" s="5"/>
      <c r="M580" s="4"/>
      <c r="N580" s="3"/>
      <c r="O580" s="3"/>
    </row>
    <row r="581" customFormat="false" ht="12.75" hidden="false" customHeight="false" outlineLevel="0" collapsed="false">
      <c r="B581" s="3"/>
      <c r="C581" s="3"/>
      <c r="D581" s="6"/>
      <c r="E581" s="3"/>
      <c r="F581" s="3"/>
      <c r="H581" s="8"/>
      <c r="I581" s="3"/>
      <c r="J581" s="5"/>
      <c r="L581" s="5"/>
      <c r="M581" s="4"/>
      <c r="N581" s="3"/>
      <c r="O581" s="3"/>
    </row>
    <row r="582" customFormat="false" ht="12.75" hidden="false" customHeight="false" outlineLevel="0" collapsed="false">
      <c r="B582" s="3"/>
      <c r="C582" s="3"/>
      <c r="D582" s="6"/>
      <c r="E582" s="3"/>
      <c r="F582" s="3"/>
      <c r="H582" s="8"/>
      <c r="I582" s="3"/>
      <c r="J582" s="5"/>
      <c r="L582" s="5"/>
      <c r="M582" s="4"/>
      <c r="N582" s="3"/>
      <c r="O582" s="3"/>
    </row>
    <row r="583" customFormat="false" ht="12.75" hidden="false" customHeight="false" outlineLevel="0" collapsed="false">
      <c r="B583" s="3"/>
      <c r="C583" s="3"/>
      <c r="D583" s="6"/>
      <c r="E583" s="3"/>
      <c r="F583" s="3"/>
      <c r="H583" s="8"/>
      <c r="I583" s="3"/>
      <c r="J583" s="5"/>
      <c r="L583" s="5"/>
      <c r="M583" s="4"/>
      <c r="N583" s="3"/>
      <c r="O583" s="3"/>
    </row>
    <row r="584" customFormat="false" ht="12.75" hidden="false" customHeight="false" outlineLevel="0" collapsed="false">
      <c r="B584" s="3"/>
      <c r="C584" s="3"/>
      <c r="D584" s="6"/>
      <c r="E584" s="3"/>
      <c r="F584" s="3"/>
      <c r="H584" s="8"/>
      <c r="I584" s="3"/>
      <c r="J584" s="5"/>
      <c r="L584" s="5"/>
      <c r="M584" s="4"/>
      <c r="N584" s="3"/>
      <c r="O584" s="3"/>
    </row>
    <row r="585" customFormat="false" ht="12.75" hidden="false" customHeight="false" outlineLevel="0" collapsed="false">
      <c r="B585" s="3"/>
      <c r="C585" s="3"/>
      <c r="D585" s="6"/>
      <c r="E585" s="3"/>
      <c r="F585" s="3"/>
      <c r="H585" s="8"/>
      <c r="I585" s="3"/>
      <c r="J585" s="5"/>
      <c r="L585" s="5"/>
      <c r="M585" s="4"/>
      <c r="N585" s="3"/>
      <c r="O585" s="3"/>
    </row>
    <row r="586" customFormat="false" ht="12.75" hidden="false" customHeight="false" outlineLevel="0" collapsed="false">
      <c r="B586" s="3"/>
      <c r="C586" s="3"/>
      <c r="D586" s="6"/>
      <c r="E586" s="3"/>
      <c r="F586" s="3"/>
      <c r="H586" s="8"/>
      <c r="I586" s="3"/>
      <c r="J586" s="5"/>
      <c r="L586" s="5"/>
      <c r="M586" s="4"/>
      <c r="N586" s="3"/>
      <c r="O586" s="3"/>
    </row>
    <row r="587" customFormat="false" ht="12.75" hidden="false" customHeight="false" outlineLevel="0" collapsed="false">
      <c r="B587" s="3"/>
      <c r="C587" s="3"/>
      <c r="D587" s="6"/>
      <c r="E587" s="3"/>
      <c r="F587" s="3"/>
      <c r="H587" s="8"/>
      <c r="I587" s="3"/>
      <c r="J587" s="5"/>
      <c r="L587" s="5"/>
      <c r="M587" s="4"/>
      <c r="N587" s="3"/>
      <c r="O587" s="3"/>
    </row>
    <row r="588" customFormat="false" ht="12.75" hidden="false" customHeight="false" outlineLevel="0" collapsed="false">
      <c r="B588" s="3"/>
      <c r="C588" s="3"/>
      <c r="D588" s="6"/>
      <c r="E588" s="3"/>
      <c r="F588" s="3"/>
      <c r="H588" s="8"/>
      <c r="I588" s="3"/>
      <c r="J588" s="5"/>
      <c r="L588" s="5"/>
      <c r="M588" s="4"/>
      <c r="N588" s="3"/>
      <c r="O588" s="3"/>
    </row>
    <row r="589" customFormat="false" ht="12.75" hidden="false" customHeight="false" outlineLevel="0" collapsed="false">
      <c r="B589" s="3"/>
      <c r="C589" s="3"/>
      <c r="D589" s="6"/>
      <c r="E589" s="3"/>
      <c r="F589" s="3"/>
      <c r="H589" s="8"/>
      <c r="I589" s="3"/>
      <c r="J589" s="5"/>
      <c r="L589" s="5"/>
      <c r="M589" s="4"/>
      <c r="N589" s="3"/>
      <c r="O589" s="3"/>
    </row>
    <row r="590" customFormat="false" ht="12.75" hidden="false" customHeight="false" outlineLevel="0" collapsed="false">
      <c r="B590" s="3"/>
      <c r="C590" s="3"/>
      <c r="D590" s="6"/>
      <c r="E590" s="3"/>
      <c r="F590" s="3"/>
      <c r="H590" s="8"/>
      <c r="I590" s="3"/>
      <c r="J590" s="5"/>
      <c r="L590" s="5"/>
      <c r="M590" s="4"/>
      <c r="N590" s="3"/>
      <c r="O590" s="3"/>
    </row>
    <row r="591" customFormat="false" ht="12.75" hidden="false" customHeight="false" outlineLevel="0" collapsed="false">
      <c r="B591" s="3"/>
      <c r="C591" s="3"/>
      <c r="D591" s="6"/>
      <c r="E591" s="3"/>
      <c r="F591" s="3"/>
      <c r="H591" s="8"/>
      <c r="I591" s="3"/>
      <c r="J591" s="5"/>
      <c r="L591" s="5"/>
      <c r="M591" s="4"/>
      <c r="N591" s="3"/>
      <c r="O591" s="3"/>
    </row>
    <row r="592" customFormat="false" ht="12.75" hidden="false" customHeight="false" outlineLevel="0" collapsed="false">
      <c r="B592" s="3"/>
      <c r="C592" s="3"/>
      <c r="D592" s="6"/>
      <c r="E592" s="3"/>
      <c r="F592" s="3"/>
      <c r="H592" s="8"/>
      <c r="I592" s="3"/>
      <c r="J592" s="5"/>
      <c r="L592" s="5"/>
      <c r="M592" s="4"/>
      <c r="N592" s="3"/>
      <c r="O592" s="3"/>
    </row>
    <row r="593" customFormat="false" ht="12.75" hidden="false" customHeight="false" outlineLevel="0" collapsed="false">
      <c r="B593" s="3"/>
      <c r="C593" s="3"/>
      <c r="D593" s="6"/>
      <c r="E593" s="3"/>
      <c r="F593" s="3"/>
      <c r="H593" s="8"/>
      <c r="I593" s="3"/>
      <c r="J593" s="5"/>
      <c r="L593" s="5"/>
      <c r="M593" s="4"/>
      <c r="N593" s="3"/>
      <c r="O593" s="3"/>
    </row>
    <row r="594" customFormat="false" ht="12.75" hidden="false" customHeight="false" outlineLevel="0" collapsed="false">
      <c r="B594" s="3"/>
      <c r="C594" s="3"/>
      <c r="D594" s="6"/>
      <c r="E594" s="3"/>
      <c r="F594" s="3"/>
      <c r="H594" s="8"/>
      <c r="I594" s="3"/>
      <c r="J594" s="5"/>
      <c r="L594" s="5"/>
      <c r="M594" s="4"/>
      <c r="N594" s="3"/>
      <c r="O594" s="3"/>
    </row>
    <row r="595" customFormat="false" ht="12.75" hidden="false" customHeight="false" outlineLevel="0" collapsed="false">
      <c r="B595" s="3"/>
      <c r="C595" s="3"/>
      <c r="D595" s="6"/>
      <c r="E595" s="3"/>
      <c r="F595" s="3"/>
      <c r="H595" s="8"/>
      <c r="I595" s="3"/>
      <c r="J595" s="5"/>
      <c r="L595" s="5"/>
      <c r="M595" s="4"/>
      <c r="N595" s="3"/>
      <c r="O595" s="3"/>
    </row>
    <row r="596" customFormat="false" ht="12.75" hidden="false" customHeight="false" outlineLevel="0" collapsed="false">
      <c r="B596" s="3"/>
      <c r="C596" s="3"/>
      <c r="D596" s="6"/>
      <c r="E596" s="3"/>
      <c r="F596" s="3"/>
      <c r="H596" s="8"/>
      <c r="I596" s="3"/>
      <c r="J596" s="5"/>
      <c r="L596" s="5"/>
      <c r="M596" s="4"/>
      <c r="N596" s="3"/>
      <c r="O596" s="3"/>
    </row>
    <row r="597" customFormat="false" ht="12.75" hidden="false" customHeight="false" outlineLevel="0" collapsed="false">
      <c r="B597" s="3"/>
      <c r="C597" s="3"/>
      <c r="D597" s="6"/>
      <c r="E597" s="3"/>
      <c r="F597" s="3"/>
      <c r="H597" s="8"/>
      <c r="I597" s="3"/>
      <c r="J597" s="5"/>
      <c r="L597" s="5"/>
      <c r="M597" s="4"/>
      <c r="N597" s="3"/>
      <c r="O597" s="3"/>
    </row>
    <row r="598" customFormat="false" ht="12.75" hidden="false" customHeight="false" outlineLevel="0" collapsed="false">
      <c r="B598" s="3"/>
      <c r="C598" s="3"/>
      <c r="D598" s="6"/>
      <c r="E598" s="3"/>
      <c r="F598" s="3"/>
      <c r="H598" s="8"/>
      <c r="I598" s="3"/>
      <c r="J598" s="5"/>
      <c r="L598" s="5"/>
      <c r="M598" s="4"/>
      <c r="N598" s="3"/>
      <c r="O598" s="3"/>
    </row>
    <row r="599" customFormat="false" ht="12.75" hidden="false" customHeight="false" outlineLevel="0" collapsed="false">
      <c r="B599" s="3"/>
      <c r="C599" s="3"/>
      <c r="D599" s="6"/>
      <c r="E599" s="3"/>
      <c r="F599" s="3"/>
      <c r="H599" s="8"/>
      <c r="I599" s="3"/>
      <c r="J599" s="5"/>
      <c r="L599" s="5"/>
      <c r="M599" s="4"/>
      <c r="N599" s="3"/>
      <c r="O599" s="3"/>
    </row>
    <row r="600" customFormat="false" ht="12.75" hidden="false" customHeight="false" outlineLevel="0" collapsed="false">
      <c r="B600" s="3"/>
      <c r="C600" s="3"/>
      <c r="D600" s="6"/>
      <c r="E600" s="3"/>
      <c r="F600" s="3"/>
      <c r="H600" s="8"/>
      <c r="I600" s="3"/>
      <c r="J600" s="5"/>
      <c r="L600" s="5"/>
      <c r="M600" s="4"/>
      <c r="N600" s="3"/>
      <c r="O600" s="3"/>
    </row>
    <row r="601" customFormat="false" ht="12.75" hidden="false" customHeight="false" outlineLevel="0" collapsed="false">
      <c r="B601" s="3"/>
      <c r="C601" s="3"/>
      <c r="D601" s="6"/>
      <c r="E601" s="3"/>
      <c r="F601" s="3"/>
      <c r="H601" s="8"/>
      <c r="I601" s="3"/>
      <c r="J601" s="5"/>
      <c r="L601" s="5"/>
      <c r="M601" s="4"/>
      <c r="N601" s="3"/>
      <c r="O601" s="3"/>
    </row>
    <row r="602" customFormat="false" ht="12.75" hidden="false" customHeight="false" outlineLevel="0" collapsed="false">
      <c r="B602" s="3"/>
      <c r="C602" s="3"/>
      <c r="D602" s="6"/>
      <c r="E602" s="3"/>
      <c r="F602" s="3"/>
      <c r="H602" s="8"/>
      <c r="I602" s="3"/>
      <c r="J602" s="5"/>
      <c r="L602" s="5"/>
      <c r="M602" s="4"/>
      <c r="N602" s="3"/>
      <c r="O602" s="3"/>
    </row>
    <row r="603" customFormat="false" ht="12.75" hidden="false" customHeight="false" outlineLevel="0" collapsed="false">
      <c r="B603" s="3"/>
      <c r="C603" s="3"/>
      <c r="D603" s="6"/>
      <c r="E603" s="3"/>
      <c r="F603" s="3"/>
      <c r="H603" s="8"/>
      <c r="I603" s="3"/>
      <c r="J603" s="5"/>
      <c r="L603" s="5"/>
      <c r="M603" s="4"/>
      <c r="N603" s="3"/>
      <c r="O603" s="3"/>
    </row>
    <row r="604" customFormat="false" ht="12.75" hidden="false" customHeight="false" outlineLevel="0" collapsed="false">
      <c r="B604" s="3"/>
      <c r="C604" s="3"/>
      <c r="D604" s="6"/>
      <c r="E604" s="3"/>
      <c r="F604" s="3"/>
      <c r="H604" s="8"/>
      <c r="I604" s="3"/>
      <c r="J604" s="5"/>
      <c r="L604" s="5"/>
      <c r="M604" s="4"/>
      <c r="N604" s="3"/>
      <c r="O604" s="3"/>
    </row>
    <row r="605" customFormat="false" ht="12.75" hidden="false" customHeight="false" outlineLevel="0" collapsed="false">
      <c r="B605" s="3"/>
      <c r="C605" s="3"/>
      <c r="D605" s="6"/>
      <c r="E605" s="3"/>
      <c r="F605" s="3"/>
      <c r="H605" s="8"/>
      <c r="I605" s="3"/>
      <c r="J605" s="5"/>
      <c r="L605" s="5"/>
      <c r="M605" s="4"/>
      <c r="N605" s="3"/>
      <c r="O605" s="3"/>
    </row>
    <row r="606" customFormat="false" ht="12.75" hidden="false" customHeight="false" outlineLevel="0" collapsed="false">
      <c r="B606" s="3"/>
      <c r="C606" s="3"/>
      <c r="D606" s="6"/>
      <c r="E606" s="3"/>
      <c r="F606" s="3"/>
      <c r="H606" s="8"/>
      <c r="I606" s="3"/>
      <c r="J606" s="5"/>
      <c r="L606" s="5"/>
      <c r="M606" s="4"/>
      <c r="N606" s="3"/>
      <c r="O606" s="3"/>
    </row>
    <row r="607" customFormat="false" ht="12.75" hidden="false" customHeight="false" outlineLevel="0" collapsed="false">
      <c r="B607" s="3"/>
      <c r="C607" s="3"/>
      <c r="D607" s="6"/>
      <c r="E607" s="3"/>
      <c r="F607" s="3"/>
      <c r="H607" s="8"/>
      <c r="I607" s="3"/>
      <c r="J607" s="5"/>
      <c r="L607" s="5"/>
      <c r="M607" s="4"/>
      <c r="N607" s="3"/>
      <c r="O607" s="3"/>
    </row>
    <row r="608" customFormat="false" ht="12.75" hidden="false" customHeight="false" outlineLevel="0" collapsed="false">
      <c r="B608" s="3"/>
      <c r="C608" s="3"/>
      <c r="D608" s="6"/>
      <c r="E608" s="3"/>
      <c r="F608" s="3"/>
      <c r="H608" s="8"/>
      <c r="I608" s="3"/>
      <c r="J608" s="5"/>
      <c r="L608" s="5"/>
      <c r="M608" s="4"/>
      <c r="N608" s="3"/>
      <c r="O608" s="3"/>
    </row>
    <row r="609" customFormat="false" ht="12.75" hidden="false" customHeight="false" outlineLevel="0" collapsed="false">
      <c r="B609" s="3"/>
      <c r="C609" s="3"/>
      <c r="D609" s="6"/>
      <c r="E609" s="3"/>
      <c r="F609" s="3"/>
      <c r="H609" s="8"/>
      <c r="I609" s="3"/>
      <c r="J609" s="5"/>
      <c r="L609" s="5"/>
      <c r="M609" s="4"/>
      <c r="N609" s="3"/>
      <c r="O609" s="3"/>
    </row>
    <row r="610" customFormat="false" ht="12.75" hidden="false" customHeight="false" outlineLevel="0" collapsed="false">
      <c r="B610" s="3"/>
      <c r="C610" s="3"/>
      <c r="D610" s="6"/>
      <c r="E610" s="3"/>
      <c r="F610" s="3"/>
      <c r="H610" s="8"/>
      <c r="I610" s="3"/>
      <c r="J610" s="5"/>
      <c r="L610" s="5"/>
      <c r="M610" s="4"/>
      <c r="N610" s="3"/>
      <c r="O610" s="3"/>
    </row>
    <row r="611" customFormat="false" ht="12.75" hidden="false" customHeight="false" outlineLevel="0" collapsed="false">
      <c r="B611" s="3"/>
      <c r="C611" s="3"/>
      <c r="D611" s="6"/>
      <c r="E611" s="3"/>
      <c r="F611" s="3"/>
      <c r="H611" s="8"/>
      <c r="I611" s="3"/>
      <c r="J611" s="5"/>
      <c r="L611" s="5"/>
      <c r="M611" s="4"/>
      <c r="N611" s="3"/>
      <c r="O611" s="3"/>
    </row>
    <row r="612" customFormat="false" ht="12.75" hidden="false" customHeight="false" outlineLevel="0" collapsed="false">
      <c r="B612" s="3"/>
      <c r="C612" s="3"/>
      <c r="D612" s="6"/>
      <c r="E612" s="3"/>
      <c r="F612" s="3"/>
      <c r="H612" s="8"/>
      <c r="I612" s="3"/>
      <c r="J612" s="5"/>
      <c r="L612" s="5"/>
      <c r="M612" s="4"/>
      <c r="N612" s="3"/>
      <c r="O612" s="3"/>
    </row>
    <row r="613" customFormat="false" ht="12.75" hidden="false" customHeight="false" outlineLevel="0" collapsed="false">
      <c r="B613" s="3"/>
      <c r="C613" s="3"/>
      <c r="D613" s="6"/>
      <c r="E613" s="3"/>
      <c r="F613" s="3"/>
      <c r="H613" s="8"/>
      <c r="I613" s="3"/>
      <c r="J613" s="5"/>
      <c r="L613" s="5"/>
      <c r="M613" s="4"/>
      <c r="N613" s="3"/>
      <c r="O613" s="3"/>
    </row>
    <row r="614" customFormat="false" ht="12.75" hidden="false" customHeight="false" outlineLevel="0" collapsed="false">
      <c r="B614" s="3"/>
      <c r="C614" s="3"/>
      <c r="D614" s="6"/>
      <c r="E614" s="3"/>
      <c r="F614" s="3"/>
      <c r="H614" s="8"/>
      <c r="I614" s="3"/>
      <c r="J614" s="5"/>
      <c r="L614" s="5"/>
      <c r="M614" s="4"/>
      <c r="N614" s="3"/>
      <c r="O614" s="3"/>
    </row>
    <row r="615" customFormat="false" ht="12.75" hidden="false" customHeight="false" outlineLevel="0" collapsed="false">
      <c r="B615" s="3"/>
      <c r="C615" s="3"/>
      <c r="D615" s="6"/>
      <c r="E615" s="3"/>
      <c r="F615" s="3"/>
      <c r="H615" s="8"/>
      <c r="I615" s="3"/>
      <c r="J615" s="5"/>
      <c r="L615" s="5"/>
      <c r="M615" s="4"/>
      <c r="N615" s="3"/>
      <c r="O615" s="3"/>
    </row>
    <row r="616" customFormat="false" ht="12.75" hidden="false" customHeight="false" outlineLevel="0" collapsed="false">
      <c r="B616" s="3"/>
      <c r="C616" s="3"/>
      <c r="D616" s="6"/>
      <c r="E616" s="3"/>
      <c r="F616" s="3"/>
      <c r="H616" s="8"/>
      <c r="I616" s="3"/>
      <c r="J616" s="5"/>
      <c r="L616" s="5"/>
      <c r="M616" s="4"/>
      <c r="N616" s="3"/>
      <c r="O616" s="3"/>
    </row>
    <row r="617" customFormat="false" ht="12.75" hidden="false" customHeight="false" outlineLevel="0" collapsed="false">
      <c r="B617" s="3"/>
      <c r="C617" s="3"/>
      <c r="D617" s="6"/>
      <c r="E617" s="3"/>
      <c r="F617" s="3"/>
      <c r="H617" s="8"/>
      <c r="I617" s="3"/>
      <c r="J617" s="5"/>
      <c r="L617" s="5"/>
      <c r="M617" s="4"/>
      <c r="N617" s="3"/>
      <c r="O617" s="3"/>
    </row>
    <row r="618" customFormat="false" ht="12.75" hidden="false" customHeight="false" outlineLevel="0" collapsed="false">
      <c r="B618" s="3"/>
      <c r="C618" s="3"/>
      <c r="D618" s="6"/>
      <c r="E618" s="3"/>
      <c r="F618" s="3"/>
      <c r="H618" s="8"/>
      <c r="I618" s="3"/>
      <c r="J618" s="5"/>
      <c r="L618" s="5"/>
      <c r="M618" s="4"/>
      <c r="N618" s="3"/>
      <c r="O618" s="3"/>
    </row>
    <row r="619" customFormat="false" ht="12.75" hidden="false" customHeight="false" outlineLevel="0" collapsed="false">
      <c r="B619" s="3"/>
      <c r="C619" s="3"/>
      <c r="D619" s="6"/>
      <c r="E619" s="3"/>
      <c r="F619" s="3"/>
      <c r="H619" s="8"/>
      <c r="I619" s="3"/>
      <c r="J619" s="5"/>
      <c r="L619" s="5"/>
      <c r="M619" s="4"/>
      <c r="N619" s="3"/>
      <c r="O619" s="3"/>
    </row>
    <row r="620" customFormat="false" ht="12.75" hidden="false" customHeight="false" outlineLevel="0" collapsed="false">
      <c r="B620" s="3"/>
      <c r="C620" s="3"/>
      <c r="D620" s="6"/>
      <c r="E620" s="3"/>
      <c r="F620" s="3"/>
      <c r="H620" s="8"/>
      <c r="I620" s="3"/>
      <c r="J620" s="5"/>
      <c r="L620" s="5"/>
      <c r="M620" s="4"/>
      <c r="N620" s="3"/>
      <c r="O620" s="3"/>
    </row>
    <row r="621" customFormat="false" ht="12.75" hidden="false" customHeight="false" outlineLevel="0" collapsed="false">
      <c r="B621" s="3"/>
      <c r="C621" s="3"/>
      <c r="D621" s="6"/>
      <c r="E621" s="3"/>
      <c r="F621" s="3"/>
      <c r="H621" s="8"/>
      <c r="I621" s="3"/>
      <c r="J621" s="5"/>
      <c r="L621" s="5"/>
      <c r="M621" s="4"/>
      <c r="N621" s="3"/>
      <c r="O621" s="3"/>
    </row>
    <row r="622" customFormat="false" ht="12.75" hidden="false" customHeight="false" outlineLevel="0" collapsed="false">
      <c r="B622" s="3"/>
      <c r="C622" s="3"/>
      <c r="D622" s="6"/>
      <c r="E622" s="3"/>
      <c r="F622" s="3"/>
      <c r="H622" s="8"/>
      <c r="I622" s="3"/>
      <c r="J622" s="5"/>
      <c r="L622" s="5"/>
      <c r="M622" s="4"/>
      <c r="N622" s="3"/>
      <c r="O622" s="3"/>
    </row>
    <row r="623" customFormat="false" ht="12.75" hidden="false" customHeight="false" outlineLevel="0" collapsed="false">
      <c r="B623" s="3"/>
      <c r="C623" s="3"/>
      <c r="D623" s="6"/>
      <c r="E623" s="3"/>
      <c r="F623" s="3"/>
      <c r="H623" s="8"/>
      <c r="I623" s="3"/>
      <c r="J623" s="5"/>
      <c r="L623" s="5"/>
      <c r="M623" s="4"/>
      <c r="N623" s="3"/>
      <c r="O623" s="3"/>
    </row>
    <row r="624" customFormat="false" ht="12.75" hidden="false" customHeight="false" outlineLevel="0" collapsed="false">
      <c r="B624" s="3"/>
      <c r="C624" s="3"/>
      <c r="D624" s="6"/>
      <c r="E624" s="3"/>
      <c r="F624" s="3"/>
      <c r="H624" s="8"/>
      <c r="I624" s="3"/>
      <c r="J624" s="5"/>
      <c r="L624" s="5"/>
      <c r="M624" s="4"/>
      <c r="N624" s="3"/>
      <c r="O624" s="3"/>
    </row>
    <row r="625" customFormat="false" ht="12.75" hidden="false" customHeight="false" outlineLevel="0" collapsed="false">
      <c r="B625" s="3"/>
      <c r="C625" s="3"/>
      <c r="D625" s="6"/>
      <c r="E625" s="3"/>
      <c r="F625" s="3"/>
      <c r="H625" s="8"/>
      <c r="I625" s="3"/>
      <c r="J625" s="5"/>
      <c r="L625" s="5"/>
      <c r="M625" s="4"/>
      <c r="N625" s="3"/>
      <c r="O625" s="3"/>
    </row>
    <row r="626" customFormat="false" ht="12.75" hidden="false" customHeight="false" outlineLevel="0" collapsed="false">
      <c r="B626" s="3"/>
      <c r="C626" s="3"/>
      <c r="D626" s="6"/>
      <c r="E626" s="3"/>
      <c r="F626" s="3"/>
      <c r="H626" s="8"/>
      <c r="I626" s="3"/>
      <c r="J626" s="5"/>
      <c r="L626" s="5"/>
      <c r="M626" s="4"/>
      <c r="N626" s="3"/>
      <c r="O626" s="3"/>
    </row>
    <row r="627" customFormat="false" ht="12.75" hidden="false" customHeight="false" outlineLevel="0" collapsed="false">
      <c r="B627" s="3"/>
      <c r="C627" s="3"/>
      <c r="D627" s="6"/>
      <c r="E627" s="3"/>
      <c r="F627" s="3"/>
      <c r="H627" s="8"/>
      <c r="I627" s="3"/>
      <c r="J627" s="5"/>
      <c r="L627" s="5"/>
      <c r="M627" s="4"/>
      <c r="N627" s="3"/>
      <c r="O627" s="3"/>
    </row>
    <row r="628" customFormat="false" ht="12.75" hidden="false" customHeight="false" outlineLevel="0" collapsed="false">
      <c r="B628" s="3"/>
      <c r="C628" s="3"/>
      <c r="D628" s="6"/>
      <c r="E628" s="3"/>
      <c r="F628" s="3"/>
      <c r="H628" s="8"/>
      <c r="I628" s="3"/>
      <c r="J628" s="5"/>
      <c r="L628" s="5"/>
      <c r="M628" s="4"/>
      <c r="N628" s="3"/>
      <c r="O628" s="3"/>
    </row>
    <row r="629" customFormat="false" ht="12.75" hidden="false" customHeight="false" outlineLevel="0" collapsed="false">
      <c r="B629" s="3"/>
      <c r="C629" s="3"/>
      <c r="D629" s="6"/>
      <c r="E629" s="3"/>
      <c r="F629" s="3"/>
      <c r="H629" s="8"/>
      <c r="I629" s="3"/>
      <c r="J629" s="5"/>
      <c r="L629" s="5"/>
      <c r="M629" s="4"/>
      <c r="N629" s="3"/>
      <c r="O629" s="3"/>
    </row>
    <row r="630" customFormat="false" ht="12.75" hidden="false" customHeight="false" outlineLevel="0" collapsed="false">
      <c r="B630" s="3"/>
      <c r="C630" s="3"/>
      <c r="D630" s="6"/>
      <c r="E630" s="3"/>
      <c r="F630" s="3"/>
      <c r="H630" s="8"/>
      <c r="I630" s="3"/>
      <c r="J630" s="5"/>
      <c r="L630" s="5"/>
      <c r="M630" s="4"/>
      <c r="N630" s="3"/>
      <c r="O630" s="3"/>
    </row>
    <row r="631" customFormat="false" ht="12.75" hidden="false" customHeight="false" outlineLevel="0" collapsed="false">
      <c r="B631" s="3"/>
      <c r="C631" s="3"/>
      <c r="D631" s="6"/>
      <c r="E631" s="3"/>
      <c r="F631" s="3"/>
      <c r="H631" s="8"/>
      <c r="I631" s="3"/>
      <c r="J631" s="5"/>
      <c r="L631" s="5"/>
      <c r="M631" s="4"/>
      <c r="N631" s="3"/>
      <c r="O631" s="3"/>
    </row>
    <row r="632" customFormat="false" ht="12.75" hidden="false" customHeight="false" outlineLevel="0" collapsed="false">
      <c r="B632" s="3"/>
      <c r="C632" s="3"/>
      <c r="D632" s="6"/>
      <c r="E632" s="3"/>
      <c r="F632" s="3"/>
      <c r="H632" s="8"/>
      <c r="I632" s="3"/>
      <c r="J632" s="5"/>
      <c r="L632" s="5"/>
      <c r="M632" s="4"/>
      <c r="N632" s="3"/>
      <c r="O632" s="3"/>
    </row>
    <row r="633" customFormat="false" ht="12.75" hidden="false" customHeight="false" outlineLevel="0" collapsed="false">
      <c r="B633" s="3"/>
      <c r="C633" s="3"/>
      <c r="D633" s="6"/>
      <c r="E633" s="3"/>
      <c r="F633" s="3"/>
      <c r="H633" s="8"/>
      <c r="I633" s="3"/>
      <c r="J633" s="5"/>
      <c r="L633" s="5"/>
      <c r="M633" s="4"/>
      <c r="N633" s="3"/>
      <c r="O633" s="3"/>
    </row>
    <row r="634" customFormat="false" ht="12.75" hidden="false" customHeight="false" outlineLevel="0" collapsed="false">
      <c r="B634" s="3"/>
      <c r="C634" s="3"/>
      <c r="D634" s="6"/>
      <c r="E634" s="3"/>
      <c r="F634" s="3"/>
      <c r="H634" s="8"/>
      <c r="I634" s="3"/>
      <c r="J634" s="5"/>
      <c r="L634" s="5"/>
      <c r="M634" s="4"/>
      <c r="N634" s="3"/>
      <c r="O634" s="3"/>
    </row>
    <row r="635" customFormat="false" ht="12.75" hidden="false" customHeight="false" outlineLevel="0" collapsed="false">
      <c r="B635" s="3"/>
      <c r="C635" s="3"/>
      <c r="D635" s="6"/>
      <c r="E635" s="3"/>
      <c r="F635" s="3"/>
      <c r="H635" s="8"/>
      <c r="I635" s="3"/>
      <c r="J635" s="5"/>
      <c r="L635" s="5"/>
      <c r="M635" s="4"/>
      <c r="N635" s="3"/>
      <c r="O635" s="3"/>
    </row>
    <row r="636" customFormat="false" ht="12.75" hidden="false" customHeight="false" outlineLevel="0" collapsed="false">
      <c r="B636" s="3"/>
      <c r="C636" s="3"/>
      <c r="D636" s="6"/>
      <c r="E636" s="3"/>
      <c r="F636" s="3"/>
      <c r="H636" s="8"/>
      <c r="I636" s="3"/>
      <c r="J636" s="5"/>
      <c r="L636" s="5"/>
      <c r="M636" s="4"/>
      <c r="N636" s="3"/>
      <c r="O636" s="3"/>
    </row>
    <row r="637" customFormat="false" ht="12.75" hidden="false" customHeight="false" outlineLevel="0" collapsed="false">
      <c r="B637" s="3"/>
      <c r="C637" s="3"/>
      <c r="D637" s="6"/>
      <c r="E637" s="3"/>
      <c r="F637" s="3"/>
      <c r="H637" s="8"/>
      <c r="I637" s="3"/>
      <c r="J637" s="5"/>
      <c r="L637" s="5"/>
      <c r="M637" s="4"/>
      <c r="N637" s="3"/>
      <c r="O637" s="3"/>
    </row>
    <row r="638" customFormat="false" ht="12.75" hidden="false" customHeight="false" outlineLevel="0" collapsed="false">
      <c r="B638" s="3"/>
      <c r="C638" s="3"/>
      <c r="D638" s="6"/>
      <c r="E638" s="3"/>
      <c r="F638" s="3"/>
      <c r="H638" s="8"/>
      <c r="I638" s="3"/>
      <c r="J638" s="5"/>
      <c r="L638" s="5"/>
      <c r="M638" s="4"/>
      <c r="N638" s="3"/>
      <c r="O638" s="3"/>
    </row>
    <row r="639" customFormat="false" ht="12.75" hidden="false" customHeight="false" outlineLevel="0" collapsed="false">
      <c r="B639" s="3"/>
      <c r="C639" s="3"/>
      <c r="D639" s="6"/>
      <c r="E639" s="3"/>
      <c r="F639" s="3"/>
      <c r="H639" s="8"/>
      <c r="I639" s="3"/>
      <c r="J639" s="5"/>
      <c r="L639" s="5"/>
      <c r="M639" s="4"/>
      <c r="N639" s="3"/>
      <c r="O639" s="3"/>
    </row>
    <row r="640" customFormat="false" ht="12.75" hidden="false" customHeight="false" outlineLevel="0" collapsed="false">
      <c r="B640" s="3"/>
      <c r="C640" s="3"/>
      <c r="D640" s="6"/>
      <c r="E640" s="3"/>
      <c r="F640" s="3"/>
      <c r="H640" s="8"/>
      <c r="I640" s="3"/>
      <c r="J640" s="5"/>
      <c r="L640" s="5"/>
      <c r="M640" s="4"/>
      <c r="N640" s="3"/>
      <c r="O640" s="3"/>
    </row>
    <row r="641" customFormat="false" ht="12.75" hidden="false" customHeight="false" outlineLevel="0" collapsed="false">
      <c r="B641" s="3"/>
      <c r="C641" s="3"/>
      <c r="D641" s="6"/>
      <c r="E641" s="3"/>
      <c r="F641" s="3"/>
      <c r="H641" s="8"/>
      <c r="I641" s="3"/>
      <c r="J641" s="5"/>
      <c r="L641" s="5"/>
      <c r="M641" s="4"/>
      <c r="N641" s="3"/>
      <c r="O641" s="3"/>
    </row>
    <row r="642" customFormat="false" ht="12.75" hidden="false" customHeight="false" outlineLevel="0" collapsed="false">
      <c r="B642" s="3"/>
      <c r="C642" s="3"/>
      <c r="D642" s="6"/>
      <c r="E642" s="3"/>
      <c r="F642" s="3"/>
      <c r="H642" s="8"/>
      <c r="I642" s="3"/>
      <c r="J642" s="5"/>
      <c r="L642" s="5"/>
      <c r="M642" s="4"/>
      <c r="N642" s="3"/>
      <c r="O642" s="3"/>
    </row>
    <row r="643" customFormat="false" ht="12.75" hidden="false" customHeight="false" outlineLevel="0" collapsed="false">
      <c r="B643" s="3"/>
      <c r="C643" s="3"/>
      <c r="D643" s="6"/>
      <c r="E643" s="3"/>
      <c r="F643" s="3"/>
      <c r="H643" s="8"/>
      <c r="I643" s="3"/>
      <c r="J643" s="5"/>
      <c r="L643" s="5"/>
      <c r="M643" s="4"/>
      <c r="N643" s="3"/>
      <c r="O643" s="3"/>
    </row>
    <row r="644" customFormat="false" ht="12.75" hidden="false" customHeight="false" outlineLevel="0" collapsed="false">
      <c r="B644" s="3"/>
      <c r="C644" s="3"/>
      <c r="D644" s="6"/>
      <c r="E644" s="3"/>
      <c r="F644" s="3"/>
      <c r="H644" s="8"/>
      <c r="I644" s="3"/>
      <c r="J644" s="5"/>
      <c r="L644" s="5"/>
      <c r="M644" s="4"/>
      <c r="N644" s="3"/>
      <c r="O644" s="3"/>
    </row>
    <row r="645" customFormat="false" ht="12.75" hidden="false" customHeight="false" outlineLevel="0" collapsed="false">
      <c r="B645" s="3"/>
      <c r="C645" s="3"/>
      <c r="D645" s="6"/>
      <c r="E645" s="3"/>
      <c r="F645" s="3"/>
      <c r="H645" s="8"/>
      <c r="I645" s="3"/>
      <c r="J645" s="5"/>
      <c r="L645" s="5"/>
      <c r="M645" s="4"/>
      <c r="N645" s="3"/>
      <c r="O645" s="3"/>
    </row>
    <row r="646" customFormat="false" ht="12.75" hidden="false" customHeight="false" outlineLevel="0" collapsed="false">
      <c r="B646" s="3"/>
      <c r="C646" s="3"/>
      <c r="D646" s="6"/>
      <c r="E646" s="3"/>
      <c r="F646" s="3"/>
      <c r="H646" s="8"/>
      <c r="I646" s="3"/>
      <c r="J646" s="5"/>
      <c r="L646" s="5"/>
      <c r="M646" s="4"/>
      <c r="N646" s="3"/>
      <c r="O646" s="3"/>
    </row>
    <row r="647" customFormat="false" ht="12.75" hidden="false" customHeight="false" outlineLevel="0" collapsed="false">
      <c r="B647" s="3"/>
      <c r="C647" s="3"/>
      <c r="D647" s="6"/>
      <c r="E647" s="3"/>
      <c r="F647" s="3"/>
      <c r="H647" s="8"/>
      <c r="I647" s="3"/>
      <c r="J647" s="5"/>
      <c r="L647" s="5"/>
      <c r="M647" s="4"/>
      <c r="N647" s="3"/>
      <c r="O647" s="3"/>
    </row>
    <row r="648" customFormat="false" ht="12.75" hidden="false" customHeight="false" outlineLevel="0" collapsed="false">
      <c r="B648" s="3"/>
      <c r="C648" s="3"/>
      <c r="D648" s="6"/>
      <c r="E648" s="3"/>
      <c r="F648" s="3"/>
      <c r="H648" s="8"/>
      <c r="I648" s="3"/>
      <c r="J648" s="5"/>
      <c r="L648" s="5"/>
      <c r="M648" s="4"/>
      <c r="N648" s="3"/>
      <c r="O648" s="3"/>
    </row>
    <row r="649" customFormat="false" ht="12.75" hidden="false" customHeight="false" outlineLevel="0" collapsed="false">
      <c r="B649" s="3"/>
      <c r="C649" s="3"/>
      <c r="D649" s="6"/>
      <c r="E649" s="3"/>
      <c r="F649" s="3"/>
      <c r="H649" s="8"/>
      <c r="I649" s="3"/>
      <c r="J649" s="5"/>
      <c r="L649" s="5"/>
      <c r="M649" s="4"/>
      <c r="N649" s="3"/>
      <c r="O649" s="3"/>
    </row>
    <row r="650" customFormat="false" ht="12.75" hidden="false" customHeight="false" outlineLevel="0" collapsed="false">
      <c r="B650" s="3"/>
      <c r="C650" s="3"/>
      <c r="D650" s="6"/>
      <c r="E650" s="3"/>
      <c r="F650" s="3"/>
      <c r="H650" s="8"/>
      <c r="I650" s="3"/>
      <c r="J650" s="5"/>
      <c r="L650" s="5"/>
      <c r="M650" s="4"/>
      <c r="N650" s="3"/>
      <c r="O650" s="3"/>
    </row>
    <row r="651" customFormat="false" ht="12.75" hidden="false" customHeight="false" outlineLevel="0" collapsed="false">
      <c r="B651" s="3"/>
      <c r="C651" s="3"/>
      <c r="D651" s="6"/>
      <c r="E651" s="3"/>
      <c r="F651" s="3"/>
      <c r="H651" s="8"/>
      <c r="I651" s="3"/>
      <c r="J651" s="5"/>
      <c r="L651" s="5"/>
      <c r="M651" s="4"/>
      <c r="N651" s="3"/>
      <c r="O651" s="3"/>
    </row>
    <row r="652" customFormat="false" ht="12.75" hidden="false" customHeight="false" outlineLevel="0" collapsed="false">
      <c r="B652" s="3"/>
      <c r="C652" s="3"/>
      <c r="D652" s="6"/>
      <c r="E652" s="3"/>
      <c r="F652" s="3"/>
      <c r="H652" s="8"/>
      <c r="I652" s="3"/>
      <c r="J652" s="5"/>
      <c r="L652" s="5"/>
      <c r="M652" s="4"/>
      <c r="N652" s="3"/>
      <c r="O652" s="3"/>
    </row>
    <row r="653" customFormat="false" ht="12.75" hidden="false" customHeight="false" outlineLevel="0" collapsed="false">
      <c r="B653" s="3"/>
      <c r="C653" s="3"/>
      <c r="D653" s="6"/>
      <c r="E653" s="3"/>
      <c r="F653" s="3"/>
      <c r="H653" s="8"/>
      <c r="I653" s="3"/>
      <c r="J653" s="5"/>
      <c r="L653" s="5"/>
      <c r="M653" s="4"/>
      <c r="N653" s="3"/>
      <c r="O653" s="3"/>
    </row>
    <row r="654" customFormat="false" ht="12.75" hidden="false" customHeight="false" outlineLevel="0" collapsed="false">
      <c r="B654" s="3"/>
      <c r="C654" s="3"/>
      <c r="D654" s="6"/>
      <c r="E654" s="3"/>
      <c r="F654" s="3"/>
      <c r="H654" s="8"/>
      <c r="I654" s="3"/>
      <c r="J654" s="5"/>
      <c r="L654" s="5"/>
      <c r="M654" s="4"/>
      <c r="N654" s="3"/>
      <c r="O654" s="3"/>
    </row>
    <row r="655" customFormat="false" ht="12.75" hidden="false" customHeight="false" outlineLevel="0" collapsed="false">
      <c r="B655" s="3"/>
      <c r="C655" s="3"/>
      <c r="D655" s="6"/>
      <c r="E655" s="3"/>
      <c r="F655" s="3"/>
      <c r="H655" s="8"/>
      <c r="I655" s="3"/>
      <c r="J655" s="5"/>
      <c r="L655" s="5"/>
      <c r="M655" s="4"/>
      <c r="N655" s="3"/>
      <c r="O655" s="3"/>
    </row>
    <row r="656" customFormat="false" ht="12.75" hidden="false" customHeight="false" outlineLevel="0" collapsed="false">
      <c r="B656" s="3"/>
      <c r="C656" s="3"/>
      <c r="D656" s="6"/>
      <c r="E656" s="3"/>
      <c r="F656" s="3"/>
      <c r="H656" s="8"/>
      <c r="I656" s="3"/>
      <c r="J656" s="5"/>
      <c r="L656" s="5"/>
      <c r="M656" s="4"/>
      <c r="N656" s="3"/>
      <c r="O656" s="3"/>
    </row>
    <row r="657" customFormat="false" ht="12.75" hidden="false" customHeight="false" outlineLevel="0" collapsed="false">
      <c r="B657" s="3"/>
      <c r="C657" s="3"/>
      <c r="D657" s="6"/>
      <c r="E657" s="3"/>
      <c r="F657" s="3"/>
      <c r="H657" s="8"/>
      <c r="I657" s="3"/>
      <c r="J657" s="5"/>
      <c r="L657" s="5"/>
      <c r="M657" s="4"/>
      <c r="N657" s="3"/>
      <c r="O657" s="3"/>
    </row>
    <row r="658" customFormat="false" ht="12.75" hidden="false" customHeight="false" outlineLevel="0" collapsed="false">
      <c r="B658" s="3"/>
      <c r="C658" s="3"/>
      <c r="D658" s="6"/>
      <c r="E658" s="3"/>
      <c r="F658" s="3"/>
      <c r="H658" s="8"/>
      <c r="I658" s="3"/>
      <c r="J658" s="5"/>
      <c r="L658" s="5"/>
      <c r="M658" s="4"/>
      <c r="N658" s="3"/>
      <c r="O658" s="3"/>
    </row>
    <row r="659" customFormat="false" ht="12.75" hidden="false" customHeight="false" outlineLevel="0" collapsed="false">
      <c r="B659" s="3"/>
      <c r="C659" s="3"/>
      <c r="D659" s="6"/>
      <c r="E659" s="3"/>
      <c r="F659" s="3"/>
      <c r="H659" s="8"/>
      <c r="I659" s="3"/>
      <c r="J659" s="5"/>
      <c r="L659" s="5"/>
      <c r="M659" s="4"/>
      <c r="N659" s="3"/>
      <c r="O659" s="3"/>
    </row>
    <row r="660" customFormat="false" ht="12.75" hidden="false" customHeight="false" outlineLevel="0" collapsed="false">
      <c r="B660" s="3"/>
      <c r="C660" s="3"/>
      <c r="D660" s="6"/>
      <c r="E660" s="3"/>
      <c r="F660" s="3"/>
      <c r="H660" s="8"/>
      <c r="I660" s="3"/>
      <c r="J660" s="5"/>
      <c r="L660" s="5"/>
      <c r="M660" s="4"/>
      <c r="N660" s="3"/>
      <c r="O660" s="3"/>
    </row>
    <row r="661" customFormat="false" ht="12.75" hidden="false" customHeight="false" outlineLevel="0" collapsed="false">
      <c r="B661" s="3"/>
      <c r="C661" s="3"/>
      <c r="D661" s="6"/>
      <c r="E661" s="3"/>
      <c r="F661" s="3"/>
      <c r="H661" s="8"/>
      <c r="I661" s="3"/>
      <c r="J661" s="5"/>
      <c r="L661" s="5"/>
      <c r="M661" s="4"/>
      <c r="N661" s="3"/>
      <c r="O661" s="3"/>
    </row>
    <row r="662" customFormat="false" ht="12.75" hidden="false" customHeight="false" outlineLevel="0" collapsed="false">
      <c r="B662" s="3"/>
      <c r="C662" s="3"/>
      <c r="D662" s="6"/>
      <c r="E662" s="3"/>
      <c r="F662" s="3"/>
      <c r="H662" s="8"/>
      <c r="I662" s="3"/>
      <c r="J662" s="5"/>
      <c r="L662" s="5"/>
      <c r="M662" s="4"/>
      <c r="N662" s="3"/>
      <c r="O662" s="3"/>
    </row>
    <row r="663" customFormat="false" ht="12.75" hidden="false" customHeight="false" outlineLevel="0" collapsed="false">
      <c r="B663" s="3"/>
      <c r="C663" s="3"/>
      <c r="D663" s="6"/>
      <c r="E663" s="3"/>
      <c r="F663" s="3"/>
      <c r="H663" s="8"/>
      <c r="I663" s="3"/>
      <c r="J663" s="5"/>
      <c r="L663" s="5"/>
      <c r="M663" s="4"/>
      <c r="N663" s="3"/>
      <c r="O663" s="3"/>
    </row>
    <row r="664" customFormat="false" ht="12.75" hidden="false" customHeight="false" outlineLevel="0" collapsed="false">
      <c r="B664" s="3"/>
      <c r="C664" s="3"/>
      <c r="D664" s="6"/>
      <c r="E664" s="3"/>
      <c r="F664" s="3"/>
      <c r="H664" s="8"/>
      <c r="I664" s="3"/>
      <c r="J664" s="5"/>
      <c r="L664" s="5"/>
      <c r="M664" s="4"/>
      <c r="N664" s="3"/>
      <c r="O664" s="3"/>
    </row>
    <row r="665" customFormat="false" ht="12.75" hidden="false" customHeight="false" outlineLevel="0" collapsed="false">
      <c r="B665" s="3"/>
      <c r="C665" s="3"/>
      <c r="D665" s="6"/>
      <c r="E665" s="3"/>
      <c r="F665" s="3"/>
      <c r="H665" s="8"/>
      <c r="I665" s="3"/>
      <c r="J665" s="5"/>
      <c r="L665" s="5"/>
      <c r="M665" s="4"/>
      <c r="N665" s="3"/>
      <c r="O665" s="3"/>
    </row>
    <row r="666" customFormat="false" ht="12.75" hidden="false" customHeight="false" outlineLevel="0" collapsed="false">
      <c r="B666" s="3"/>
      <c r="C666" s="3"/>
      <c r="D666" s="6"/>
      <c r="E666" s="3"/>
      <c r="F666" s="3"/>
      <c r="H666" s="8"/>
      <c r="I666" s="3"/>
      <c r="J666" s="5"/>
      <c r="L666" s="5"/>
      <c r="M666" s="4"/>
      <c r="N666" s="3"/>
      <c r="O666" s="3"/>
    </row>
    <row r="667" customFormat="false" ht="12.75" hidden="false" customHeight="false" outlineLevel="0" collapsed="false">
      <c r="B667" s="3"/>
      <c r="C667" s="3"/>
      <c r="D667" s="6"/>
      <c r="E667" s="3"/>
      <c r="F667" s="3"/>
      <c r="H667" s="8"/>
      <c r="I667" s="3"/>
      <c r="J667" s="5"/>
      <c r="L667" s="5"/>
      <c r="M667" s="4"/>
      <c r="N667" s="3"/>
      <c r="O667" s="3"/>
    </row>
    <row r="668" customFormat="false" ht="12.75" hidden="false" customHeight="false" outlineLevel="0" collapsed="false">
      <c r="B668" s="3"/>
      <c r="C668" s="3"/>
      <c r="D668" s="6"/>
      <c r="E668" s="3"/>
      <c r="F668" s="3"/>
      <c r="H668" s="8"/>
      <c r="I668" s="3"/>
      <c r="J668" s="5"/>
      <c r="L668" s="5"/>
      <c r="M668" s="4"/>
      <c r="N668" s="3"/>
      <c r="O668" s="3"/>
    </row>
    <row r="669" customFormat="false" ht="12.75" hidden="false" customHeight="false" outlineLevel="0" collapsed="false">
      <c r="B669" s="3"/>
      <c r="C669" s="3"/>
      <c r="D669" s="6"/>
      <c r="E669" s="3"/>
      <c r="F669" s="3"/>
      <c r="H669" s="8"/>
      <c r="I669" s="3"/>
      <c r="J669" s="5"/>
      <c r="L669" s="5"/>
      <c r="M669" s="4"/>
      <c r="N669" s="3"/>
      <c r="O669" s="3"/>
    </row>
    <row r="670" customFormat="false" ht="12.75" hidden="false" customHeight="false" outlineLevel="0" collapsed="false">
      <c r="B670" s="3"/>
      <c r="C670" s="3"/>
      <c r="D670" s="6"/>
      <c r="E670" s="3"/>
      <c r="F670" s="3"/>
      <c r="H670" s="8"/>
      <c r="I670" s="3"/>
      <c r="J670" s="5"/>
      <c r="L670" s="5"/>
      <c r="M670" s="4"/>
      <c r="N670" s="3"/>
      <c r="O670" s="3"/>
    </row>
    <row r="671" customFormat="false" ht="12.75" hidden="false" customHeight="false" outlineLevel="0" collapsed="false">
      <c r="B671" s="3"/>
      <c r="C671" s="3"/>
      <c r="D671" s="6"/>
      <c r="E671" s="3"/>
      <c r="F671" s="3"/>
      <c r="H671" s="8"/>
      <c r="I671" s="3"/>
      <c r="J671" s="5"/>
      <c r="L671" s="5"/>
      <c r="M671" s="4"/>
      <c r="N671" s="3"/>
      <c r="O671" s="3"/>
    </row>
    <row r="672" customFormat="false" ht="12.75" hidden="false" customHeight="false" outlineLevel="0" collapsed="false">
      <c r="B672" s="3"/>
      <c r="C672" s="3"/>
      <c r="D672" s="6"/>
      <c r="E672" s="3"/>
      <c r="F672" s="3"/>
      <c r="H672" s="8"/>
      <c r="I672" s="3"/>
      <c r="J672" s="5"/>
      <c r="L672" s="5"/>
      <c r="M672" s="4"/>
      <c r="N672" s="3"/>
      <c r="O672" s="3"/>
    </row>
    <row r="673" customFormat="false" ht="12.75" hidden="false" customHeight="false" outlineLevel="0" collapsed="false">
      <c r="B673" s="3"/>
      <c r="C673" s="3"/>
      <c r="D673" s="6"/>
      <c r="E673" s="3"/>
      <c r="F673" s="3"/>
      <c r="H673" s="8"/>
      <c r="I673" s="3"/>
      <c r="J673" s="5"/>
      <c r="L673" s="5"/>
      <c r="M673" s="4"/>
      <c r="N673" s="3"/>
      <c r="O673" s="3"/>
    </row>
    <row r="674" customFormat="false" ht="12.75" hidden="false" customHeight="false" outlineLevel="0" collapsed="false">
      <c r="B674" s="3"/>
      <c r="C674" s="3"/>
      <c r="D674" s="6"/>
      <c r="E674" s="3"/>
      <c r="F674" s="3"/>
      <c r="H674" s="8"/>
      <c r="I674" s="3"/>
      <c r="J674" s="5"/>
      <c r="L674" s="5"/>
      <c r="M674" s="4"/>
      <c r="N674" s="3"/>
      <c r="O674" s="3"/>
    </row>
    <row r="675" customFormat="false" ht="12.75" hidden="false" customHeight="false" outlineLevel="0" collapsed="false">
      <c r="B675" s="3"/>
      <c r="C675" s="3"/>
      <c r="D675" s="6"/>
      <c r="E675" s="3"/>
      <c r="F675" s="3"/>
      <c r="H675" s="8"/>
      <c r="I675" s="3"/>
      <c r="J675" s="5"/>
      <c r="L675" s="5"/>
      <c r="M675" s="4"/>
      <c r="N675" s="3"/>
      <c r="O675" s="3"/>
    </row>
    <row r="676" customFormat="false" ht="12.75" hidden="false" customHeight="false" outlineLevel="0" collapsed="false">
      <c r="B676" s="3"/>
      <c r="C676" s="3"/>
      <c r="D676" s="6"/>
      <c r="E676" s="3"/>
      <c r="F676" s="3"/>
      <c r="H676" s="8"/>
      <c r="I676" s="3"/>
      <c r="J676" s="5"/>
      <c r="L676" s="5"/>
      <c r="M676" s="4"/>
      <c r="N676" s="3"/>
      <c r="O676" s="3"/>
    </row>
    <row r="677" customFormat="false" ht="12.75" hidden="false" customHeight="false" outlineLevel="0" collapsed="false">
      <c r="B677" s="3"/>
      <c r="C677" s="3"/>
      <c r="D677" s="6"/>
      <c r="E677" s="3"/>
      <c r="F677" s="3"/>
      <c r="H677" s="8"/>
      <c r="I677" s="3"/>
      <c r="J677" s="5"/>
      <c r="L677" s="5"/>
      <c r="M677" s="4"/>
      <c r="N677" s="3"/>
      <c r="O677" s="3"/>
    </row>
    <row r="678" customFormat="false" ht="12.75" hidden="false" customHeight="false" outlineLevel="0" collapsed="false">
      <c r="B678" s="3"/>
      <c r="C678" s="3"/>
      <c r="D678" s="6"/>
      <c r="E678" s="3"/>
      <c r="F678" s="3"/>
      <c r="H678" s="8"/>
      <c r="I678" s="3"/>
      <c r="J678" s="5"/>
      <c r="L678" s="5"/>
      <c r="M678" s="4"/>
      <c r="N678" s="3"/>
      <c r="O678" s="3"/>
    </row>
    <row r="679" customFormat="false" ht="12.75" hidden="false" customHeight="false" outlineLevel="0" collapsed="false">
      <c r="B679" s="3"/>
      <c r="C679" s="3"/>
      <c r="D679" s="6"/>
      <c r="E679" s="3"/>
      <c r="F679" s="3"/>
      <c r="H679" s="8"/>
      <c r="I679" s="3"/>
      <c r="J679" s="5"/>
      <c r="L679" s="5"/>
      <c r="M679" s="4"/>
      <c r="N679" s="3"/>
      <c r="O679" s="3"/>
    </row>
    <row r="680" customFormat="false" ht="12.75" hidden="false" customHeight="false" outlineLevel="0" collapsed="false">
      <c r="B680" s="3"/>
      <c r="C680" s="3"/>
      <c r="D680" s="6"/>
      <c r="E680" s="3"/>
      <c r="F680" s="3"/>
      <c r="H680" s="8"/>
      <c r="I680" s="3"/>
      <c r="J680" s="5"/>
      <c r="L680" s="5"/>
      <c r="M680" s="4"/>
      <c r="N680" s="3"/>
      <c r="O680" s="3"/>
    </row>
    <row r="681" customFormat="false" ht="12.75" hidden="false" customHeight="false" outlineLevel="0" collapsed="false">
      <c r="B681" s="3"/>
      <c r="C681" s="3"/>
      <c r="D681" s="6"/>
      <c r="E681" s="3"/>
      <c r="F681" s="3"/>
      <c r="H681" s="8"/>
      <c r="I681" s="3"/>
      <c r="J681" s="5"/>
      <c r="L681" s="5"/>
      <c r="M681" s="4"/>
      <c r="N681" s="3"/>
      <c r="O681" s="3"/>
    </row>
    <row r="682" customFormat="false" ht="12.75" hidden="false" customHeight="false" outlineLevel="0" collapsed="false">
      <c r="B682" s="3"/>
      <c r="C682" s="3"/>
      <c r="D682" s="6"/>
      <c r="E682" s="3"/>
      <c r="F682" s="3"/>
      <c r="H682" s="8"/>
      <c r="I682" s="3"/>
      <c r="J682" s="5"/>
      <c r="L682" s="5"/>
      <c r="M682" s="4"/>
      <c r="N682" s="3"/>
      <c r="O682" s="3"/>
    </row>
    <row r="683" customFormat="false" ht="12.75" hidden="false" customHeight="false" outlineLevel="0" collapsed="false">
      <c r="B683" s="3"/>
      <c r="C683" s="3"/>
      <c r="D683" s="6"/>
      <c r="E683" s="3"/>
      <c r="F683" s="3"/>
      <c r="H683" s="8"/>
      <c r="I683" s="3"/>
      <c r="J683" s="5"/>
      <c r="L683" s="5"/>
      <c r="M683" s="4"/>
      <c r="N683" s="3"/>
      <c r="O683" s="3"/>
    </row>
    <row r="684" customFormat="false" ht="12.75" hidden="false" customHeight="false" outlineLevel="0" collapsed="false">
      <c r="B684" s="3"/>
      <c r="C684" s="3"/>
      <c r="D684" s="6"/>
      <c r="E684" s="3"/>
      <c r="F684" s="3"/>
      <c r="H684" s="8"/>
      <c r="I684" s="3"/>
      <c r="J684" s="5"/>
      <c r="L684" s="5"/>
      <c r="M684" s="4"/>
      <c r="N684" s="3"/>
      <c r="O684" s="3"/>
    </row>
    <row r="685" customFormat="false" ht="12.75" hidden="false" customHeight="false" outlineLevel="0" collapsed="false">
      <c r="B685" s="3"/>
      <c r="C685" s="3"/>
      <c r="D685" s="6"/>
      <c r="E685" s="3"/>
      <c r="F685" s="3"/>
      <c r="H685" s="8"/>
      <c r="I685" s="3"/>
      <c r="J685" s="5"/>
      <c r="L685" s="5"/>
      <c r="M685" s="4"/>
      <c r="N685" s="3"/>
      <c r="O685" s="3"/>
    </row>
    <row r="686" customFormat="false" ht="12.75" hidden="false" customHeight="false" outlineLevel="0" collapsed="false">
      <c r="B686" s="3"/>
      <c r="C686" s="3"/>
      <c r="D686" s="6"/>
      <c r="E686" s="3"/>
      <c r="F686" s="3"/>
      <c r="H686" s="8"/>
      <c r="I686" s="3"/>
      <c r="J686" s="5"/>
      <c r="L686" s="5"/>
      <c r="M686" s="4"/>
      <c r="N686" s="3"/>
      <c r="O686" s="3"/>
    </row>
    <row r="687" customFormat="false" ht="12.75" hidden="false" customHeight="false" outlineLevel="0" collapsed="false">
      <c r="B687" s="3"/>
      <c r="C687" s="3"/>
      <c r="D687" s="6"/>
      <c r="E687" s="3"/>
      <c r="F687" s="3"/>
      <c r="H687" s="8"/>
      <c r="I687" s="3"/>
      <c r="J687" s="5"/>
      <c r="L687" s="5"/>
      <c r="M687" s="4"/>
      <c r="N687" s="3"/>
      <c r="O687" s="3"/>
    </row>
    <row r="688" customFormat="false" ht="12.75" hidden="false" customHeight="false" outlineLevel="0" collapsed="false">
      <c r="B688" s="3"/>
      <c r="C688" s="3"/>
      <c r="D688" s="6"/>
      <c r="E688" s="3"/>
      <c r="F688" s="3"/>
      <c r="H688" s="8"/>
      <c r="I688" s="3"/>
      <c r="J688" s="5"/>
      <c r="L688" s="5"/>
      <c r="M688" s="4"/>
      <c r="N688" s="3"/>
      <c r="O688" s="3"/>
    </row>
    <row r="689" customFormat="false" ht="12.75" hidden="false" customHeight="false" outlineLevel="0" collapsed="false">
      <c r="B689" s="3"/>
      <c r="C689" s="3"/>
      <c r="D689" s="6"/>
      <c r="E689" s="3"/>
      <c r="F689" s="3"/>
      <c r="H689" s="8"/>
      <c r="I689" s="3"/>
      <c r="J689" s="5"/>
      <c r="L689" s="5"/>
      <c r="M689" s="4"/>
      <c r="N689" s="3"/>
      <c r="O689" s="3"/>
    </row>
    <row r="690" customFormat="false" ht="12.75" hidden="false" customHeight="false" outlineLevel="0" collapsed="false">
      <c r="B690" s="3"/>
      <c r="C690" s="3"/>
      <c r="D690" s="6"/>
      <c r="E690" s="3"/>
      <c r="F690" s="3"/>
      <c r="H690" s="8"/>
      <c r="I690" s="3"/>
      <c r="J690" s="5"/>
      <c r="L690" s="5"/>
      <c r="M690" s="4"/>
      <c r="N690" s="3"/>
      <c r="O690" s="3"/>
    </row>
    <row r="691" customFormat="false" ht="12.75" hidden="false" customHeight="false" outlineLevel="0" collapsed="false">
      <c r="B691" s="3"/>
      <c r="C691" s="3"/>
      <c r="D691" s="6"/>
      <c r="E691" s="3"/>
      <c r="F691" s="3"/>
      <c r="H691" s="8"/>
      <c r="I691" s="3"/>
      <c r="J691" s="5"/>
      <c r="L691" s="5"/>
      <c r="M691" s="4"/>
      <c r="N691" s="3"/>
      <c r="O691" s="3"/>
    </row>
    <row r="692" customFormat="false" ht="12.75" hidden="false" customHeight="false" outlineLevel="0" collapsed="false">
      <c r="B692" s="3"/>
      <c r="C692" s="3"/>
      <c r="D692" s="6"/>
      <c r="E692" s="3"/>
      <c r="F692" s="3"/>
      <c r="H692" s="8"/>
      <c r="I692" s="3"/>
      <c r="J692" s="5"/>
      <c r="L692" s="5"/>
      <c r="M692" s="4"/>
      <c r="N692" s="3"/>
      <c r="O692" s="3"/>
    </row>
    <row r="693" customFormat="false" ht="12.75" hidden="false" customHeight="false" outlineLevel="0" collapsed="false">
      <c r="B693" s="3"/>
      <c r="C693" s="3"/>
      <c r="D693" s="6"/>
      <c r="E693" s="3"/>
      <c r="F693" s="3"/>
      <c r="H693" s="8"/>
      <c r="I693" s="3"/>
      <c r="J693" s="5"/>
      <c r="L693" s="5"/>
      <c r="M693" s="4"/>
      <c r="N693" s="3"/>
      <c r="O693" s="3"/>
    </row>
    <row r="694" customFormat="false" ht="12.75" hidden="false" customHeight="false" outlineLevel="0" collapsed="false">
      <c r="B694" s="3"/>
      <c r="C694" s="3"/>
      <c r="D694" s="6"/>
      <c r="E694" s="3"/>
      <c r="F694" s="3"/>
      <c r="H694" s="8"/>
      <c r="I694" s="3"/>
      <c r="J694" s="5"/>
      <c r="L694" s="5"/>
      <c r="M694" s="4"/>
      <c r="N694" s="3"/>
      <c r="O694" s="3"/>
    </row>
    <row r="695" customFormat="false" ht="12.75" hidden="false" customHeight="false" outlineLevel="0" collapsed="false">
      <c r="B695" s="3"/>
      <c r="C695" s="3"/>
      <c r="D695" s="6"/>
      <c r="E695" s="3"/>
      <c r="F695" s="3"/>
      <c r="H695" s="8"/>
      <c r="I695" s="3"/>
      <c r="J695" s="5"/>
      <c r="L695" s="5"/>
      <c r="M695" s="4"/>
      <c r="N695" s="3"/>
      <c r="O695" s="3"/>
    </row>
    <row r="696" customFormat="false" ht="12.75" hidden="false" customHeight="false" outlineLevel="0" collapsed="false">
      <c r="B696" s="3"/>
      <c r="C696" s="3"/>
      <c r="D696" s="6"/>
      <c r="E696" s="3"/>
      <c r="F696" s="3"/>
      <c r="H696" s="8"/>
      <c r="I696" s="3"/>
      <c r="J696" s="5"/>
      <c r="L696" s="5"/>
      <c r="M696" s="4"/>
      <c r="N696" s="3"/>
      <c r="O696" s="3"/>
    </row>
    <row r="697" customFormat="false" ht="12.75" hidden="false" customHeight="false" outlineLevel="0" collapsed="false">
      <c r="B697" s="3"/>
      <c r="C697" s="3"/>
      <c r="D697" s="6"/>
      <c r="E697" s="3"/>
      <c r="F697" s="3"/>
      <c r="H697" s="8"/>
      <c r="I697" s="3"/>
      <c r="J697" s="5"/>
      <c r="L697" s="5"/>
      <c r="M697" s="4"/>
      <c r="N697" s="3"/>
      <c r="O697" s="3"/>
    </row>
    <row r="698" customFormat="false" ht="12.75" hidden="false" customHeight="false" outlineLevel="0" collapsed="false">
      <c r="B698" s="3"/>
      <c r="C698" s="3"/>
      <c r="D698" s="6"/>
      <c r="E698" s="3"/>
      <c r="F698" s="3"/>
      <c r="H698" s="8"/>
      <c r="I698" s="3"/>
      <c r="J698" s="5"/>
      <c r="L698" s="5"/>
      <c r="M698" s="4"/>
      <c r="N698" s="3"/>
      <c r="O698" s="3"/>
    </row>
    <row r="699" customFormat="false" ht="12.75" hidden="false" customHeight="false" outlineLevel="0" collapsed="false">
      <c r="B699" s="3"/>
      <c r="C699" s="3"/>
      <c r="D699" s="6"/>
      <c r="E699" s="3"/>
      <c r="F699" s="3"/>
      <c r="H699" s="8"/>
      <c r="I699" s="3"/>
      <c r="J699" s="5"/>
      <c r="L699" s="5"/>
      <c r="M699" s="4"/>
      <c r="N699" s="3"/>
      <c r="O699" s="3"/>
    </row>
    <row r="700" customFormat="false" ht="12.75" hidden="false" customHeight="false" outlineLevel="0" collapsed="false">
      <c r="B700" s="3"/>
      <c r="C700" s="3"/>
      <c r="D700" s="6"/>
      <c r="E700" s="3"/>
      <c r="F700" s="3"/>
      <c r="H700" s="8"/>
      <c r="I700" s="3"/>
      <c r="J700" s="5"/>
      <c r="L700" s="5"/>
      <c r="M700" s="4"/>
      <c r="N700" s="3"/>
      <c r="O700" s="3"/>
    </row>
    <row r="701" customFormat="false" ht="12.75" hidden="false" customHeight="false" outlineLevel="0" collapsed="false">
      <c r="B701" s="3"/>
      <c r="C701" s="3"/>
      <c r="D701" s="6"/>
      <c r="E701" s="3"/>
      <c r="F701" s="3"/>
      <c r="H701" s="8"/>
      <c r="I701" s="3"/>
      <c r="J701" s="5"/>
      <c r="L701" s="5"/>
      <c r="M701" s="4"/>
      <c r="N701" s="3"/>
      <c r="O701" s="3"/>
    </row>
    <row r="702" customFormat="false" ht="12.75" hidden="false" customHeight="false" outlineLevel="0" collapsed="false">
      <c r="B702" s="3"/>
      <c r="C702" s="3"/>
      <c r="D702" s="6"/>
      <c r="E702" s="3"/>
      <c r="F702" s="3"/>
      <c r="H702" s="8"/>
      <c r="I702" s="3"/>
      <c r="J702" s="5"/>
      <c r="L702" s="5"/>
      <c r="M702" s="4"/>
      <c r="N702" s="3"/>
      <c r="O702" s="3"/>
    </row>
    <row r="703" customFormat="false" ht="12.75" hidden="false" customHeight="false" outlineLevel="0" collapsed="false">
      <c r="B703" s="3"/>
      <c r="C703" s="3"/>
      <c r="D703" s="6"/>
      <c r="E703" s="3"/>
      <c r="F703" s="3"/>
      <c r="H703" s="8"/>
      <c r="I703" s="3"/>
      <c r="J703" s="5"/>
      <c r="L703" s="5"/>
      <c r="M703" s="4"/>
      <c r="N703" s="3"/>
      <c r="O703" s="3"/>
    </row>
    <row r="704" customFormat="false" ht="12.75" hidden="false" customHeight="false" outlineLevel="0" collapsed="false">
      <c r="B704" s="3"/>
      <c r="C704" s="3"/>
      <c r="D704" s="6"/>
      <c r="E704" s="3"/>
      <c r="F704" s="3"/>
      <c r="H704" s="8"/>
      <c r="I704" s="3"/>
      <c r="J704" s="5"/>
      <c r="L704" s="5"/>
      <c r="M704" s="4"/>
      <c r="N704" s="3"/>
      <c r="O704" s="3"/>
    </row>
    <row r="705" customFormat="false" ht="12.75" hidden="false" customHeight="false" outlineLevel="0" collapsed="false">
      <c r="B705" s="3"/>
      <c r="C705" s="3"/>
      <c r="D705" s="6"/>
      <c r="E705" s="3"/>
      <c r="F705" s="3"/>
      <c r="H705" s="8"/>
      <c r="I705" s="3"/>
      <c r="J705" s="5"/>
      <c r="L705" s="5"/>
      <c r="M705" s="4"/>
      <c r="N705" s="3"/>
      <c r="O705" s="3"/>
    </row>
    <row r="706" customFormat="false" ht="12.75" hidden="false" customHeight="false" outlineLevel="0" collapsed="false">
      <c r="B706" s="3"/>
      <c r="C706" s="3"/>
      <c r="D706" s="6"/>
      <c r="E706" s="3"/>
      <c r="F706" s="3"/>
      <c r="H706" s="8"/>
      <c r="I706" s="3"/>
      <c r="J706" s="5"/>
      <c r="L706" s="5"/>
      <c r="M706" s="4"/>
      <c r="N706" s="3"/>
      <c r="O706" s="3"/>
    </row>
    <row r="707" customFormat="false" ht="12.75" hidden="false" customHeight="false" outlineLevel="0" collapsed="false">
      <c r="B707" s="3"/>
      <c r="C707" s="3"/>
      <c r="D707" s="6"/>
      <c r="E707" s="3"/>
      <c r="F707" s="3"/>
      <c r="H707" s="8"/>
      <c r="I707" s="3"/>
      <c r="J707" s="5"/>
      <c r="L707" s="5"/>
      <c r="M707" s="4"/>
      <c r="N707" s="3"/>
      <c r="O707" s="3"/>
    </row>
    <row r="708" customFormat="false" ht="12.75" hidden="false" customHeight="false" outlineLevel="0" collapsed="false">
      <c r="B708" s="3"/>
      <c r="C708" s="3"/>
      <c r="D708" s="6"/>
      <c r="E708" s="3"/>
      <c r="F708" s="3"/>
      <c r="H708" s="8"/>
      <c r="I708" s="3"/>
      <c r="J708" s="5"/>
      <c r="L708" s="5"/>
      <c r="M708" s="4"/>
      <c r="N708" s="3"/>
      <c r="O708" s="3"/>
    </row>
    <row r="709" customFormat="false" ht="12.75" hidden="false" customHeight="false" outlineLevel="0" collapsed="false">
      <c r="B709" s="3"/>
      <c r="C709" s="3"/>
      <c r="D709" s="6"/>
      <c r="E709" s="3"/>
      <c r="F709" s="3"/>
      <c r="H709" s="8"/>
      <c r="I709" s="3"/>
      <c r="J709" s="5"/>
      <c r="L709" s="5"/>
      <c r="M709" s="4"/>
      <c r="N709" s="3"/>
      <c r="O709" s="3"/>
    </row>
    <row r="710" customFormat="false" ht="12.75" hidden="false" customHeight="false" outlineLevel="0" collapsed="false">
      <c r="B710" s="3"/>
      <c r="C710" s="3"/>
      <c r="D710" s="6"/>
      <c r="E710" s="3"/>
      <c r="F710" s="3"/>
      <c r="H710" s="8"/>
      <c r="I710" s="3"/>
      <c r="J710" s="5"/>
      <c r="L710" s="5"/>
      <c r="M710" s="4"/>
      <c r="N710" s="3"/>
      <c r="O710" s="3"/>
    </row>
    <row r="711" customFormat="false" ht="12.75" hidden="false" customHeight="false" outlineLevel="0" collapsed="false">
      <c r="B711" s="3"/>
      <c r="C711" s="3"/>
      <c r="D711" s="6"/>
      <c r="E711" s="3"/>
      <c r="F711" s="3"/>
      <c r="H711" s="8"/>
      <c r="I711" s="3"/>
      <c r="J711" s="5"/>
      <c r="L711" s="5"/>
      <c r="M711" s="4"/>
      <c r="N711" s="3"/>
      <c r="O711" s="3"/>
    </row>
    <row r="712" customFormat="false" ht="12.75" hidden="false" customHeight="false" outlineLevel="0" collapsed="false">
      <c r="B712" s="3"/>
      <c r="C712" s="3"/>
      <c r="D712" s="6"/>
      <c r="E712" s="3"/>
      <c r="F712" s="3"/>
      <c r="H712" s="8"/>
      <c r="I712" s="3"/>
      <c r="J712" s="5"/>
      <c r="L712" s="5"/>
      <c r="M712" s="4"/>
      <c r="N712" s="3"/>
      <c r="O712" s="3"/>
    </row>
    <row r="713" customFormat="false" ht="12.75" hidden="false" customHeight="false" outlineLevel="0" collapsed="false">
      <c r="B713" s="3"/>
      <c r="C713" s="3"/>
      <c r="D713" s="6"/>
      <c r="E713" s="3"/>
      <c r="F713" s="3"/>
      <c r="H713" s="8"/>
      <c r="I713" s="3"/>
      <c r="J713" s="5"/>
      <c r="L713" s="5"/>
      <c r="M713" s="4"/>
      <c r="N713" s="3"/>
      <c r="O713" s="3"/>
    </row>
    <row r="714" customFormat="false" ht="12.75" hidden="false" customHeight="false" outlineLevel="0" collapsed="false">
      <c r="B714" s="3"/>
      <c r="C714" s="3"/>
      <c r="D714" s="6"/>
      <c r="E714" s="3"/>
      <c r="F714" s="3"/>
      <c r="H714" s="8"/>
      <c r="I714" s="3"/>
      <c r="J714" s="5"/>
      <c r="L714" s="5"/>
      <c r="M714" s="4"/>
      <c r="N714" s="3"/>
      <c r="O714" s="3"/>
    </row>
    <row r="715" customFormat="false" ht="12.75" hidden="false" customHeight="false" outlineLevel="0" collapsed="false">
      <c r="B715" s="3"/>
      <c r="C715" s="3"/>
      <c r="D715" s="6"/>
      <c r="E715" s="3"/>
      <c r="F715" s="3"/>
      <c r="H715" s="8"/>
      <c r="I715" s="3"/>
      <c r="J715" s="5"/>
      <c r="L715" s="5"/>
      <c r="M715" s="4"/>
      <c r="N715" s="3"/>
      <c r="O715" s="3"/>
    </row>
    <row r="716" customFormat="false" ht="12.75" hidden="false" customHeight="false" outlineLevel="0" collapsed="false">
      <c r="B716" s="3"/>
      <c r="C716" s="3"/>
      <c r="D716" s="6"/>
      <c r="E716" s="3"/>
      <c r="F716" s="3"/>
      <c r="H716" s="8"/>
      <c r="I716" s="3"/>
      <c r="J716" s="5"/>
      <c r="L716" s="5"/>
      <c r="M716" s="4"/>
      <c r="N716" s="3"/>
      <c r="O716" s="3"/>
    </row>
    <row r="717" customFormat="false" ht="12.75" hidden="false" customHeight="false" outlineLevel="0" collapsed="false">
      <c r="B717" s="3"/>
      <c r="C717" s="3"/>
      <c r="D717" s="6"/>
      <c r="E717" s="3"/>
      <c r="F717" s="3"/>
      <c r="H717" s="8"/>
      <c r="I717" s="3"/>
      <c r="J717" s="5"/>
      <c r="L717" s="5"/>
      <c r="M717" s="4"/>
      <c r="N717" s="3"/>
      <c r="O717" s="3"/>
    </row>
    <row r="718" customFormat="false" ht="12.75" hidden="false" customHeight="false" outlineLevel="0" collapsed="false">
      <c r="B718" s="3"/>
      <c r="C718" s="3"/>
      <c r="D718" s="6"/>
      <c r="E718" s="3"/>
      <c r="F718" s="3"/>
      <c r="H718" s="8"/>
      <c r="I718" s="3"/>
      <c r="J718" s="5"/>
      <c r="L718" s="5"/>
      <c r="M718" s="4"/>
      <c r="N718" s="3"/>
      <c r="O718" s="3"/>
    </row>
    <row r="719" customFormat="false" ht="12.75" hidden="false" customHeight="false" outlineLevel="0" collapsed="false">
      <c r="B719" s="3"/>
      <c r="C719" s="3"/>
      <c r="D719" s="6"/>
      <c r="E719" s="3"/>
      <c r="F719" s="3"/>
      <c r="H719" s="8"/>
      <c r="I719" s="3"/>
      <c r="J719" s="5"/>
      <c r="L719" s="5"/>
      <c r="M719" s="4"/>
      <c r="N719" s="3"/>
      <c r="O719" s="3"/>
    </row>
    <row r="720" customFormat="false" ht="12.75" hidden="false" customHeight="false" outlineLevel="0" collapsed="false">
      <c r="B720" s="3"/>
      <c r="C720" s="3"/>
      <c r="D720" s="6"/>
      <c r="E720" s="3"/>
      <c r="F720" s="3"/>
      <c r="H720" s="8"/>
      <c r="I720" s="3"/>
      <c r="J720" s="5"/>
      <c r="L720" s="5"/>
      <c r="M720" s="4"/>
      <c r="N720" s="3"/>
      <c r="O720" s="3"/>
    </row>
    <row r="721" customFormat="false" ht="12.75" hidden="false" customHeight="false" outlineLevel="0" collapsed="false">
      <c r="B721" s="3"/>
      <c r="C721" s="3"/>
      <c r="D721" s="6"/>
      <c r="E721" s="3"/>
      <c r="F721" s="3"/>
      <c r="H721" s="8"/>
      <c r="I721" s="3"/>
      <c r="J721" s="5"/>
      <c r="L721" s="5"/>
      <c r="M721" s="4"/>
      <c r="N721" s="3"/>
      <c r="O721" s="3"/>
    </row>
    <row r="722" customFormat="false" ht="12.75" hidden="false" customHeight="false" outlineLevel="0" collapsed="false">
      <c r="B722" s="3"/>
      <c r="C722" s="3"/>
      <c r="D722" s="6"/>
      <c r="E722" s="3"/>
      <c r="F722" s="3"/>
      <c r="H722" s="8"/>
      <c r="I722" s="3"/>
      <c r="J722" s="5"/>
      <c r="L722" s="5"/>
      <c r="M722" s="4"/>
      <c r="N722" s="3"/>
      <c r="O722" s="3"/>
    </row>
    <row r="723" customFormat="false" ht="12.75" hidden="false" customHeight="false" outlineLevel="0" collapsed="false">
      <c r="B723" s="3"/>
      <c r="C723" s="3"/>
      <c r="D723" s="6"/>
      <c r="E723" s="3"/>
      <c r="F723" s="3"/>
      <c r="H723" s="8"/>
      <c r="I723" s="3"/>
      <c r="J723" s="5"/>
      <c r="L723" s="5"/>
      <c r="M723" s="4"/>
      <c r="N723" s="3"/>
      <c r="O723" s="3"/>
    </row>
    <row r="724" customFormat="false" ht="12.75" hidden="false" customHeight="false" outlineLevel="0" collapsed="false">
      <c r="B724" s="3"/>
      <c r="C724" s="3"/>
      <c r="D724" s="6"/>
      <c r="E724" s="3"/>
      <c r="F724" s="3"/>
      <c r="H724" s="8"/>
      <c r="I724" s="3"/>
      <c r="J724" s="5"/>
      <c r="L724" s="5"/>
      <c r="M724" s="4"/>
      <c r="N724" s="3"/>
      <c r="O724" s="3"/>
    </row>
    <row r="725" customFormat="false" ht="12.75" hidden="false" customHeight="false" outlineLevel="0" collapsed="false">
      <c r="B725" s="3"/>
      <c r="C725" s="3"/>
      <c r="D725" s="6"/>
      <c r="E725" s="3"/>
      <c r="F725" s="3"/>
      <c r="H725" s="8"/>
      <c r="I725" s="3"/>
      <c r="J725" s="5"/>
      <c r="L725" s="5"/>
      <c r="M725" s="4"/>
      <c r="N725" s="3"/>
      <c r="O725" s="3"/>
    </row>
    <row r="726" customFormat="false" ht="12.75" hidden="false" customHeight="false" outlineLevel="0" collapsed="false">
      <c r="B726" s="3"/>
      <c r="C726" s="3"/>
      <c r="D726" s="6"/>
      <c r="E726" s="3"/>
      <c r="F726" s="3"/>
      <c r="H726" s="8"/>
      <c r="I726" s="3"/>
      <c r="J726" s="5"/>
      <c r="L726" s="5"/>
      <c r="M726" s="4"/>
      <c r="N726" s="3"/>
      <c r="O726" s="3"/>
    </row>
    <row r="727" customFormat="false" ht="12.75" hidden="false" customHeight="false" outlineLevel="0" collapsed="false">
      <c r="B727" s="3"/>
      <c r="C727" s="3"/>
      <c r="D727" s="6"/>
      <c r="E727" s="3"/>
      <c r="F727" s="3"/>
      <c r="H727" s="8"/>
      <c r="I727" s="3"/>
      <c r="J727" s="5"/>
      <c r="L727" s="5"/>
      <c r="M727" s="4"/>
      <c r="N727" s="3"/>
      <c r="O727" s="3"/>
    </row>
    <row r="728" customFormat="false" ht="12.75" hidden="false" customHeight="false" outlineLevel="0" collapsed="false">
      <c r="B728" s="3"/>
      <c r="C728" s="3"/>
      <c r="D728" s="6"/>
      <c r="E728" s="3"/>
      <c r="F728" s="3"/>
      <c r="H728" s="8"/>
      <c r="I728" s="3"/>
      <c r="J728" s="5"/>
      <c r="L728" s="5"/>
      <c r="M728" s="4"/>
      <c r="N728" s="3"/>
      <c r="O728" s="3"/>
    </row>
    <row r="729" customFormat="false" ht="12.75" hidden="false" customHeight="false" outlineLevel="0" collapsed="false">
      <c r="B729" s="3"/>
      <c r="C729" s="3"/>
      <c r="D729" s="6"/>
      <c r="E729" s="3"/>
      <c r="F729" s="3"/>
      <c r="H729" s="8"/>
      <c r="I729" s="3"/>
      <c r="J729" s="5"/>
      <c r="L729" s="5"/>
      <c r="M729" s="4"/>
      <c r="N729" s="3"/>
      <c r="O729" s="3"/>
    </row>
    <row r="730" customFormat="false" ht="12.75" hidden="false" customHeight="false" outlineLevel="0" collapsed="false">
      <c r="B730" s="3"/>
      <c r="C730" s="3"/>
      <c r="D730" s="6"/>
      <c r="E730" s="3"/>
      <c r="F730" s="3"/>
      <c r="H730" s="8"/>
      <c r="I730" s="3"/>
      <c r="J730" s="5"/>
      <c r="L730" s="5"/>
      <c r="M730" s="4"/>
      <c r="N730" s="3"/>
      <c r="O730" s="3"/>
    </row>
    <row r="731" customFormat="false" ht="12.75" hidden="false" customHeight="false" outlineLevel="0" collapsed="false">
      <c r="B731" s="3"/>
      <c r="C731" s="3"/>
      <c r="D731" s="6"/>
      <c r="E731" s="3"/>
      <c r="F731" s="3"/>
      <c r="H731" s="8"/>
      <c r="I731" s="3"/>
      <c r="J731" s="5"/>
      <c r="L731" s="5"/>
      <c r="M731" s="4"/>
      <c r="N731" s="3"/>
      <c r="O731" s="3"/>
    </row>
    <row r="732" customFormat="false" ht="12.75" hidden="false" customHeight="false" outlineLevel="0" collapsed="false">
      <c r="B732" s="3"/>
      <c r="C732" s="3"/>
      <c r="D732" s="6"/>
      <c r="E732" s="3"/>
      <c r="F732" s="3"/>
      <c r="H732" s="8"/>
      <c r="I732" s="3"/>
      <c r="J732" s="5"/>
      <c r="L732" s="5"/>
      <c r="M732" s="4"/>
      <c r="N732" s="3"/>
      <c r="O732" s="3"/>
    </row>
    <row r="733" customFormat="false" ht="12.75" hidden="false" customHeight="false" outlineLevel="0" collapsed="false">
      <c r="B733" s="3"/>
      <c r="C733" s="3"/>
      <c r="D733" s="6"/>
      <c r="E733" s="3"/>
      <c r="F733" s="3"/>
      <c r="H733" s="8"/>
      <c r="I733" s="3"/>
      <c r="J733" s="5"/>
      <c r="L733" s="5"/>
      <c r="M733" s="4"/>
      <c r="N733" s="3"/>
      <c r="O733" s="3"/>
    </row>
    <row r="734" customFormat="false" ht="12.75" hidden="false" customHeight="false" outlineLevel="0" collapsed="false">
      <c r="B734" s="3"/>
      <c r="C734" s="3"/>
      <c r="D734" s="6"/>
      <c r="E734" s="3"/>
      <c r="F734" s="3"/>
      <c r="H734" s="8"/>
      <c r="I734" s="3"/>
      <c r="J734" s="5"/>
      <c r="L734" s="5"/>
      <c r="M734" s="4"/>
      <c r="N734" s="3"/>
      <c r="O734" s="3"/>
    </row>
    <row r="735" customFormat="false" ht="12.75" hidden="false" customHeight="false" outlineLevel="0" collapsed="false">
      <c r="B735" s="3"/>
      <c r="C735" s="3"/>
      <c r="D735" s="6"/>
      <c r="E735" s="3"/>
      <c r="F735" s="3"/>
      <c r="H735" s="8"/>
      <c r="I735" s="3"/>
      <c r="J735" s="5"/>
      <c r="L735" s="5"/>
      <c r="M735" s="4"/>
      <c r="N735" s="3"/>
      <c r="O735" s="3"/>
    </row>
    <row r="736" customFormat="false" ht="12.75" hidden="false" customHeight="false" outlineLevel="0" collapsed="false">
      <c r="B736" s="3"/>
      <c r="C736" s="3"/>
      <c r="D736" s="6"/>
      <c r="E736" s="3"/>
      <c r="F736" s="3"/>
      <c r="H736" s="8"/>
      <c r="I736" s="3"/>
      <c r="J736" s="5"/>
      <c r="L736" s="5"/>
      <c r="M736" s="4"/>
      <c r="N736" s="3"/>
      <c r="O736" s="3"/>
    </row>
    <row r="737" customFormat="false" ht="12.75" hidden="false" customHeight="false" outlineLevel="0" collapsed="false">
      <c r="B737" s="3"/>
      <c r="C737" s="3"/>
      <c r="D737" s="6"/>
      <c r="E737" s="3"/>
      <c r="F737" s="3"/>
      <c r="H737" s="8"/>
      <c r="I737" s="3"/>
      <c r="J737" s="5"/>
      <c r="L737" s="5"/>
      <c r="M737" s="4"/>
      <c r="N737" s="3"/>
      <c r="O737" s="3"/>
    </row>
    <row r="738" customFormat="false" ht="12.75" hidden="false" customHeight="false" outlineLevel="0" collapsed="false">
      <c r="B738" s="3"/>
      <c r="C738" s="3"/>
      <c r="D738" s="6"/>
      <c r="E738" s="3"/>
      <c r="F738" s="3"/>
      <c r="H738" s="8"/>
      <c r="I738" s="3"/>
      <c r="J738" s="5"/>
      <c r="L738" s="5"/>
      <c r="M738" s="4"/>
      <c r="N738" s="3"/>
      <c r="O738" s="3"/>
    </row>
    <row r="739" customFormat="false" ht="12.75" hidden="false" customHeight="false" outlineLevel="0" collapsed="false">
      <c r="B739" s="3"/>
      <c r="C739" s="3"/>
      <c r="D739" s="6"/>
      <c r="E739" s="3"/>
      <c r="F739" s="3"/>
      <c r="H739" s="8"/>
      <c r="I739" s="3"/>
      <c r="J739" s="5"/>
      <c r="L739" s="5"/>
      <c r="M739" s="4"/>
      <c r="N739" s="3"/>
      <c r="O739" s="3"/>
    </row>
    <row r="740" customFormat="false" ht="12.75" hidden="false" customHeight="false" outlineLevel="0" collapsed="false">
      <c r="B740" s="3"/>
      <c r="C740" s="3"/>
      <c r="D740" s="6"/>
      <c r="E740" s="3"/>
      <c r="F740" s="3"/>
      <c r="H740" s="8"/>
      <c r="I740" s="3"/>
      <c r="J740" s="5"/>
      <c r="L740" s="5"/>
      <c r="M740" s="4"/>
      <c r="N740" s="3"/>
      <c r="O740" s="3"/>
    </row>
    <row r="741" customFormat="false" ht="12.75" hidden="false" customHeight="false" outlineLevel="0" collapsed="false">
      <c r="B741" s="3"/>
      <c r="C741" s="3"/>
      <c r="D741" s="6"/>
      <c r="E741" s="3"/>
      <c r="F741" s="3"/>
      <c r="H741" s="8"/>
      <c r="I741" s="3"/>
      <c r="J741" s="5"/>
      <c r="L741" s="5"/>
      <c r="M741" s="4"/>
      <c r="N741" s="3"/>
      <c r="O741" s="3"/>
    </row>
    <row r="742" customFormat="false" ht="12.75" hidden="false" customHeight="false" outlineLevel="0" collapsed="false">
      <c r="B742" s="3"/>
      <c r="C742" s="3"/>
      <c r="D742" s="6"/>
      <c r="E742" s="3"/>
      <c r="F742" s="3"/>
      <c r="H742" s="8"/>
      <c r="I742" s="3"/>
      <c r="J742" s="5"/>
      <c r="L742" s="5"/>
      <c r="M742" s="4"/>
      <c r="N742" s="3"/>
      <c r="O742" s="3"/>
    </row>
    <row r="743" customFormat="false" ht="12.75" hidden="false" customHeight="false" outlineLevel="0" collapsed="false">
      <c r="B743" s="3"/>
      <c r="C743" s="3"/>
      <c r="D743" s="6"/>
      <c r="E743" s="3"/>
      <c r="F743" s="3"/>
      <c r="H743" s="8"/>
      <c r="I743" s="3"/>
      <c r="J743" s="5"/>
      <c r="L743" s="5"/>
      <c r="M743" s="4"/>
      <c r="N743" s="3"/>
      <c r="O743" s="3"/>
    </row>
    <row r="744" customFormat="false" ht="12.75" hidden="false" customHeight="false" outlineLevel="0" collapsed="false">
      <c r="B744" s="3"/>
      <c r="C744" s="3"/>
      <c r="D744" s="6"/>
      <c r="E744" s="3"/>
      <c r="F744" s="3"/>
      <c r="H744" s="8"/>
      <c r="I744" s="3"/>
      <c r="J744" s="5"/>
      <c r="L744" s="5"/>
      <c r="M744" s="4"/>
      <c r="N744" s="3"/>
      <c r="O744" s="3"/>
    </row>
    <row r="745" customFormat="false" ht="12.75" hidden="false" customHeight="false" outlineLevel="0" collapsed="false">
      <c r="B745" s="3"/>
      <c r="C745" s="3"/>
      <c r="D745" s="6"/>
      <c r="E745" s="3"/>
      <c r="F745" s="3"/>
      <c r="H745" s="8"/>
      <c r="I745" s="3"/>
      <c r="J745" s="5"/>
      <c r="L745" s="5"/>
      <c r="M745" s="4"/>
      <c r="N745" s="3"/>
      <c r="O745" s="3"/>
    </row>
    <row r="746" customFormat="false" ht="12.75" hidden="false" customHeight="false" outlineLevel="0" collapsed="false">
      <c r="B746" s="3"/>
      <c r="C746" s="3"/>
      <c r="D746" s="6"/>
      <c r="E746" s="3"/>
      <c r="F746" s="3"/>
      <c r="H746" s="8"/>
      <c r="I746" s="3"/>
      <c r="J746" s="5"/>
      <c r="L746" s="5"/>
      <c r="M746" s="4"/>
      <c r="N746" s="3"/>
      <c r="O746" s="3"/>
    </row>
    <row r="747" customFormat="false" ht="12.75" hidden="false" customHeight="false" outlineLevel="0" collapsed="false">
      <c r="B747" s="3"/>
      <c r="C747" s="3"/>
      <c r="D747" s="6"/>
      <c r="E747" s="3"/>
      <c r="F747" s="3"/>
      <c r="H747" s="8"/>
      <c r="I747" s="3"/>
      <c r="J747" s="5"/>
      <c r="L747" s="5"/>
      <c r="M747" s="4"/>
      <c r="N747" s="3"/>
      <c r="O747" s="3"/>
    </row>
    <row r="748" customFormat="false" ht="12.75" hidden="false" customHeight="false" outlineLevel="0" collapsed="false">
      <c r="B748" s="3"/>
      <c r="C748" s="3"/>
      <c r="D748" s="6"/>
      <c r="E748" s="3"/>
      <c r="F748" s="3"/>
      <c r="H748" s="8"/>
      <c r="I748" s="3"/>
      <c r="J748" s="5"/>
      <c r="L748" s="5"/>
      <c r="M748" s="4"/>
      <c r="N748" s="3"/>
      <c r="O748" s="3"/>
    </row>
    <row r="749" customFormat="false" ht="12.75" hidden="false" customHeight="false" outlineLevel="0" collapsed="false">
      <c r="B749" s="3"/>
      <c r="C749" s="3"/>
      <c r="D749" s="6"/>
      <c r="E749" s="3"/>
      <c r="F749" s="3"/>
      <c r="H749" s="8"/>
      <c r="I749" s="3"/>
      <c r="J749" s="5"/>
      <c r="L749" s="5"/>
      <c r="M749" s="4"/>
      <c r="N749" s="3"/>
      <c r="O749" s="3"/>
    </row>
    <row r="750" customFormat="false" ht="12.75" hidden="false" customHeight="false" outlineLevel="0" collapsed="false">
      <c r="B750" s="3"/>
      <c r="C750" s="3"/>
      <c r="D750" s="6"/>
      <c r="E750" s="3"/>
      <c r="F750" s="3"/>
      <c r="H750" s="8"/>
      <c r="I750" s="3"/>
      <c r="J750" s="5"/>
      <c r="L750" s="5"/>
      <c r="M750" s="4"/>
      <c r="N750" s="3"/>
      <c r="O750" s="3"/>
    </row>
    <row r="751" customFormat="false" ht="12.75" hidden="false" customHeight="false" outlineLevel="0" collapsed="false">
      <c r="B751" s="3"/>
      <c r="C751" s="3"/>
      <c r="D751" s="6"/>
      <c r="E751" s="3"/>
      <c r="F751" s="3"/>
      <c r="H751" s="8"/>
      <c r="I751" s="3"/>
      <c r="J751" s="5"/>
      <c r="L751" s="5"/>
      <c r="M751" s="4"/>
      <c r="N751" s="3"/>
      <c r="O751" s="3"/>
    </row>
    <row r="752" customFormat="false" ht="12.75" hidden="false" customHeight="false" outlineLevel="0" collapsed="false">
      <c r="B752" s="3"/>
      <c r="C752" s="3"/>
      <c r="D752" s="6"/>
      <c r="E752" s="3"/>
      <c r="F752" s="3"/>
      <c r="H752" s="8"/>
      <c r="I752" s="3"/>
      <c r="J752" s="5"/>
      <c r="L752" s="5"/>
      <c r="M752" s="4"/>
      <c r="N752" s="3"/>
      <c r="O752" s="3"/>
    </row>
    <row r="753" customFormat="false" ht="12.75" hidden="false" customHeight="false" outlineLevel="0" collapsed="false">
      <c r="B753" s="3"/>
      <c r="C753" s="3"/>
      <c r="D753" s="6"/>
      <c r="E753" s="3"/>
      <c r="F753" s="3"/>
      <c r="H753" s="8"/>
      <c r="I753" s="3"/>
      <c r="J753" s="5"/>
      <c r="L753" s="5"/>
      <c r="M753" s="4"/>
      <c r="N753" s="3"/>
      <c r="O753" s="3"/>
    </row>
    <row r="754" customFormat="false" ht="12.75" hidden="false" customHeight="false" outlineLevel="0" collapsed="false">
      <c r="B754" s="3"/>
      <c r="C754" s="3"/>
      <c r="D754" s="6"/>
      <c r="E754" s="3"/>
      <c r="F754" s="3"/>
      <c r="H754" s="8"/>
      <c r="I754" s="3"/>
      <c r="J754" s="5"/>
      <c r="L754" s="5"/>
      <c r="M754" s="4"/>
      <c r="N754" s="3"/>
      <c r="O754" s="3"/>
    </row>
    <row r="755" customFormat="false" ht="12.75" hidden="false" customHeight="false" outlineLevel="0" collapsed="false">
      <c r="B755" s="3"/>
      <c r="C755" s="3"/>
      <c r="D755" s="6"/>
      <c r="E755" s="3"/>
      <c r="F755" s="3"/>
      <c r="H755" s="8"/>
      <c r="I755" s="3"/>
      <c r="J755" s="5"/>
      <c r="L755" s="5"/>
      <c r="M755" s="4"/>
      <c r="N755" s="3"/>
      <c r="O755" s="3"/>
    </row>
    <row r="756" customFormat="false" ht="12.75" hidden="false" customHeight="false" outlineLevel="0" collapsed="false">
      <c r="B756" s="3"/>
      <c r="C756" s="3"/>
      <c r="D756" s="6"/>
      <c r="E756" s="3"/>
      <c r="F756" s="3"/>
      <c r="H756" s="8"/>
      <c r="I756" s="3"/>
      <c r="J756" s="5"/>
      <c r="L756" s="5"/>
      <c r="M756" s="4"/>
      <c r="N756" s="3"/>
      <c r="O756" s="3"/>
    </row>
    <row r="757" customFormat="false" ht="12.75" hidden="false" customHeight="false" outlineLevel="0" collapsed="false">
      <c r="B757" s="3"/>
      <c r="C757" s="3"/>
      <c r="D757" s="6"/>
      <c r="E757" s="3"/>
      <c r="F757" s="3"/>
      <c r="H757" s="8"/>
      <c r="I757" s="3"/>
      <c r="J757" s="5"/>
      <c r="L757" s="5"/>
      <c r="M757" s="4"/>
      <c r="N757" s="3"/>
      <c r="O757" s="3"/>
    </row>
    <row r="758" customFormat="false" ht="12.75" hidden="false" customHeight="false" outlineLevel="0" collapsed="false">
      <c r="B758" s="3"/>
      <c r="C758" s="3"/>
      <c r="D758" s="6"/>
      <c r="E758" s="3"/>
      <c r="F758" s="3"/>
      <c r="H758" s="8"/>
      <c r="I758" s="3"/>
      <c r="J758" s="5"/>
      <c r="L758" s="5"/>
      <c r="M758" s="4"/>
      <c r="N758" s="3"/>
      <c r="O758" s="3"/>
    </row>
    <row r="759" customFormat="false" ht="12.75" hidden="false" customHeight="false" outlineLevel="0" collapsed="false">
      <c r="B759" s="3"/>
      <c r="C759" s="3"/>
      <c r="D759" s="6"/>
      <c r="E759" s="3"/>
      <c r="F759" s="3"/>
      <c r="H759" s="8"/>
      <c r="I759" s="3"/>
      <c r="J759" s="5"/>
      <c r="L759" s="5"/>
      <c r="M759" s="4"/>
      <c r="N759" s="3"/>
      <c r="O759" s="3"/>
    </row>
    <row r="760" customFormat="false" ht="12.75" hidden="false" customHeight="false" outlineLevel="0" collapsed="false">
      <c r="B760" s="3"/>
      <c r="C760" s="3"/>
      <c r="D760" s="6"/>
      <c r="E760" s="3"/>
      <c r="F760" s="3"/>
      <c r="H760" s="8"/>
      <c r="I760" s="3"/>
      <c r="J760" s="5"/>
      <c r="L760" s="5"/>
      <c r="M760" s="4"/>
      <c r="N760" s="3"/>
      <c r="O760" s="3"/>
    </row>
    <row r="761" customFormat="false" ht="12.75" hidden="false" customHeight="false" outlineLevel="0" collapsed="false">
      <c r="B761" s="3"/>
      <c r="C761" s="3"/>
      <c r="D761" s="6"/>
      <c r="E761" s="3"/>
      <c r="F761" s="3"/>
      <c r="H761" s="8"/>
      <c r="I761" s="3"/>
      <c r="J761" s="5"/>
      <c r="L761" s="5"/>
      <c r="M761" s="4"/>
      <c r="N761" s="3"/>
      <c r="O761" s="3"/>
    </row>
    <row r="762" customFormat="false" ht="12.75" hidden="false" customHeight="false" outlineLevel="0" collapsed="false">
      <c r="B762" s="3"/>
      <c r="C762" s="3"/>
      <c r="D762" s="6"/>
      <c r="E762" s="3"/>
      <c r="F762" s="3"/>
      <c r="H762" s="8"/>
      <c r="I762" s="3"/>
      <c r="J762" s="5"/>
      <c r="L762" s="5"/>
      <c r="M762" s="4"/>
      <c r="N762" s="3"/>
      <c r="O762" s="3"/>
    </row>
    <row r="763" customFormat="false" ht="12.75" hidden="false" customHeight="false" outlineLevel="0" collapsed="false">
      <c r="B763" s="3"/>
      <c r="C763" s="3"/>
      <c r="D763" s="6"/>
      <c r="E763" s="3"/>
      <c r="F763" s="3"/>
      <c r="H763" s="8"/>
      <c r="I763" s="3"/>
      <c r="J763" s="5"/>
      <c r="L763" s="5"/>
      <c r="M763" s="4"/>
      <c r="N763" s="3"/>
      <c r="O763" s="3"/>
    </row>
    <row r="764" customFormat="false" ht="12.75" hidden="false" customHeight="false" outlineLevel="0" collapsed="false">
      <c r="B764" s="3"/>
      <c r="C764" s="3"/>
      <c r="D764" s="6"/>
      <c r="E764" s="3"/>
      <c r="F764" s="3"/>
      <c r="H764" s="8"/>
      <c r="I764" s="3"/>
      <c r="J764" s="5"/>
      <c r="L764" s="5"/>
      <c r="M764" s="4"/>
      <c r="N764" s="3"/>
      <c r="O764" s="3"/>
    </row>
    <row r="765" customFormat="false" ht="12.75" hidden="false" customHeight="false" outlineLevel="0" collapsed="false">
      <c r="B765" s="3"/>
      <c r="C765" s="3"/>
      <c r="D765" s="6"/>
      <c r="E765" s="3"/>
      <c r="F765" s="3"/>
      <c r="H765" s="8"/>
      <c r="I765" s="3"/>
      <c r="J765" s="5"/>
      <c r="L765" s="5"/>
      <c r="M765" s="4"/>
      <c r="N765" s="3"/>
      <c r="O765" s="3"/>
    </row>
    <row r="766" customFormat="false" ht="12.75" hidden="false" customHeight="false" outlineLevel="0" collapsed="false">
      <c r="B766" s="3"/>
      <c r="C766" s="3"/>
      <c r="D766" s="6"/>
      <c r="E766" s="3"/>
      <c r="F766" s="3"/>
      <c r="H766" s="8"/>
      <c r="I766" s="3"/>
      <c r="J766" s="5"/>
      <c r="L766" s="5"/>
      <c r="M766" s="4"/>
      <c r="N766" s="3"/>
      <c r="O766" s="3"/>
    </row>
    <row r="767" customFormat="false" ht="12.75" hidden="false" customHeight="false" outlineLevel="0" collapsed="false">
      <c r="B767" s="3"/>
      <c r="C767" s="3"/>
      <c r="D767" s="6"/>
      <c r="E767" s="3"/>
      <c r="F767" s="3"/>
      <c r="H767" s="8"/>
      <c r="I767" s="3"/>
      <c r="J767" s="5"/>
      <c r="L767" s="5"/>
      <c r="M767" s="4"/>
      <c r="N767" s="3"/>
      <c r="O767" s="3"/>
    </row>
    <row r="768" customFormat="false" ht="12.75" hidden="false" customHeight="false" outlineLevel="0" collapsed="false">
      <c r="B768" s="3"/>
      <c r="C768" s="3"/>
      <c r="D768" s="6"/>
      <c r="E768" s="3"/>
      <c r="F768" s="3"/>
      <c r="H768" s="8"/>
      <c r="I768" s="3"/>
      <c r="J768" s="5"/>
      <c r="L768" s="5"/>
      <c r="M768" s="4"/>
      <c r="N768" s="3"/>
      <c r="O768" s="3"/>
    </row>
    <row r="769" customFormat="false" ht="12.75" hidden="false" customHeight="false" outlineLevel="0" collapsed="false">
      <c r="B769" s="3"/>
      <c r="C769" s="3"/>
      <c r="D769" s="6"/>
      <c r="E769" s="3"/>
      <c r="F769" s="3"/>
      <c r="H769" s="8"/>
      <c r="I769" s="3"/>
      <c r="J769" s="5"/>
      <c r="L769" s="5"/>
      <c r="M769" s="4"/>
      <c r="N769" s="3"/>
      <c r="O769" s="3"/>
    </row>
    <row r="770" customFormat="false" ht="12.75" hidden="false" customHeight="false" outlineLevel="0" collapsed="false">
      <c r="B770" s="3"/>
      <c r="C770" s="3"/>
      <c r="D770" s="6"/>
      <c r="E770" s="3"/>
      <c r="F770" s="3"/>
      <c r="H770" s="8"/>
      <c r="I770" s="3"/>
      <c r="J770" s="5"/>
      <c r="L770" s="5"/>
      <c r="M770" s="4"/>
      <c r="N770" s="3"/>
      <c r="O770" s="3"/>
    </row>
    <row r="771" customFormat="false" ht="12.75" hidden="false" customHeight="false" outlineLevel="0" collapsed="false">
      <c r="B771" s="3"/>
      <c r="C771" s="3"/>
      <c r="D771" s="6"/>
      <c r="E771" s="3"/>
      <c r="F771" s="3"/>
      <c r="H771" s="8"/>
      <c r="I771" s="3"/>
      <c r="J771" s="5"/>
      <c r="L771" s="5"/>
      <c r="M771" s="4"/>
      <c r="N771" s="3"/>
      <c r="O771" s="3"/>
    </row>
    <row r="772" customFormat="false" ht="12.75" hidden="false" customHeight="false" outlineLevel="0" collapsed="false">
      <c r="B772" s="3"/>
      <c r="C772" s="3"/>
      <c r="D772" s="6"/>
      <c r="E772" s="3"/>
      <c r="F772" s="3"/>
      <c r="H772" s="8"/>
      <c r="I772" s="3"/>
      <c r="J772" s="5"/>
      <c r="L772" s="5"/>
      <c r="M772" s="4"/>
      <c r="N772" s="3"/>
      <c r="O772" s="3"/>
    </row>
    <row r="773" customFormat="false" ht="12.75" hidden="false" customHeight="false" outlineLevel="0" collapsed="false">
      <c r="B773" s="3"/>
      <c r="C773" s="3"/>
      <c r="D773" s="6"/>
      <c r="E773" s="3"/>
      <c r="F773" s="3"/>
      <c r="H773" s="8"/>
      <c r="I773" s="3"/>
      <c r="J773" s="5"/>
      <c r="L773" s="5"/>
      <c r="M773" s="4"/>
      <c r="N773" s="3"/>
      <c r="O773" s="3"/>
    </row>
    <row r="774" customFormat="false" ht="12.75" hidden="false" customHeight="false" outlineLevel="0" collapsed="false">
      <c r="B774" s="3"/>
      <c r="C774" s="3"/>
      <c r="D774" s="6"/>
      <c r="E774" s="3"/>
      <c r="F774" s="3"/>
      <c r="H774" s="8"/>
      <c r="I774" s="3"/>
      <c r="J774" s="5"/>
      <c r="L774" s="5"/>
      <c r="M774" s="4"/>
      <c r="N774" s="3"/>
      <c r="O774" s="3"/>
    </row>
    <row r="775" customFormat="false" ht="12.75" hidden="false" customHeight="false" outlineLevel="0" collapsed="false">
      <c r="B775" s="3"/>
      <c r="C775" s="3"/>
      <c r="D775" s="6"/>
      <c r="E775" s="3"/>
      <c r="F775" s="3"/>
      <c r="H775" s="8"/>
      <c r="I775" s="3"/>
      <c r="J775" s="5"/>
      <c r="L775" s="5"/>
      <c r="M775" s="4"/>
      <c r="N775" s="3"/>
      <c r="O775" s="3"/>
    </row>
    <row r="776" customFormat="false" ht="12.75" hidden="false" customHeight="false" outlineLevel="0" collapsed="false">
      <c r="B776" s="3"/>
      <c r="C776" s="3"/>
      <c r="D776" s="6"/>
      <c r="E776" s="3"/>
      <c r="F776" s="3"/>
      <c r="H776" s="8"/>
      <c r="I776" s="3"/>
      <c r="J776" s="5"/>
      <c r="L776" s="5"/>
      <c r="M776" s="4"/>
      <c r="N776" s="3"/>
      <c r="O776" s="3"/>
    </row>
    <row r="777" customFormat="false" ht="12.75" hidden="false" customHeight="false" outlineLevel="0" collapsed="false">
      <c r="B777" s="3"/>
      <c r="C777" s="3"/>
      <c r="D777" s="6"/>
      <c r="E777" s="3"/>
      <c r="F777" s="3"/>
      <c r="H777" s="8"/>
      <c r="I777" s="3"/>
      <c r="J777" s="5"/>
      <c r="L777" s="5"/>
      <c r="M777" s="4"/>
      <c r="N777" s="3"/>
      <c r="O777" s="3"/>
    </row>
    <row r="778" customFormat="false" ht="12.75" hidden="false" customHeight="false" outlineLevel="0" collapsed="false">
      <c r="B778" s="3"/>
      <c r="C778" s="3"/>
      <c r="D778" s="6"/>
      <c r="E778" s="3"/>
      <c r="F778" s="3"/>
      <c r="H778" s="8"/>
      <c r="I778" s="3"/>
      <c r="J778" s="5"/>
      <c r="L778" s="5"/>
      <c r="M778" s="4"/>
      <c r="N778" s="3"/>
      <c r="O778" s="3"/>
    </row>
    <row r="779" customFormat="false" ht="12.75" hidden="false" customHeight="false" outlineLevel="0" collapsed="false">
      <c r="B779" s="3"/>
      <c r="C779" s="3"/>
      <c r="D779" s="6"/>
      <c r="E779" s="3"/>
      <c r="F779" s="3"/>
      <c r="H779" s="8"/>
      <c r="I779" s="3"/>
      <c r="J779" s="5"/>
      <c r="L779" s="5"/>
      <c r="M779" s="4"/>
      <c r="N779" s="3"/>
      <c r="O779" s="3"/>
    </row>
    <row r="780" customFormat="false" ht="12.75" hidden="false" customHeight="false" outlineLevel="0" collapsed="false">
      <c r="B780" s="3"/>
      <c r="C780" s="3"/>
      <c r="D780" s="6"/>
      <c r="E780" s="3"/>
      <c r="F780" s="3"/>
      <c r="H780" s="8"/>
      <c r="I780" s="3"/>
      <c r="J780" s="5"/>
      <c r="L780" s="5"/>
      <c r="M780" s="4"/>
      <c r="N780" s="3"/>
      <c r="O780" s="3"/>
    </row>
    <row r="781" customFormat="false" ht="12.75" hidden="false" customHeight="false" outlineLevel="0" collapsed="false">
      <c r="B781" s="3"/>
      <c r="C781" s="3"/>
      <c r="D781" s="6"/>
      <c r="E781" s="3"/>
      <c r="F781" s="3"/>
      <c r="H781" s="8"/>
      <c r="I781" s="3"/>
      <c r="J781" s="5"/>
      <c r="L781" s="5"/>
      <c r="M781" s="4"/>
      <c r="N781" s="3"/>
      <c r="O781" s="3"/>
    </row>
    <row r="782" customFormat="false" ht="12.75" hidden="false" customHeight="false" outlineLevel="0" collapsed="false">
      <c r="B782" s="3"/>
      <c r="C782" s="3"/>
      <c r="D782" s="6"/>
      <c r="E782" s="3"/>
      <c r="F782" s="3"/>
      <c r="H782" s="8"/>
      <c r="I782" s="3"/>
      <c r="J782" s="5"/>
      <c r="L782" s="5"/>
      <c r="M782" s="4"/>
      <c r="N782" s="3"/>
      <c r="O782" s="3"/>
    </row>
    <row r="783" customFormat="false" ht="12.75" hidden="false" customHeight="false" outlineLevel="0" collapsed="false">
      <c r="B783" s="3"/>
      <c r="C783" s="3"/>
      <c r="D783" s="6"/>
      <c r="E783" s="3"/>
      <c r="F783" s="3"/>
      <c r="H783" s="8"/>
      <c r="I783" s="3"/>
      <c r="J783" s="5"/>
      <c r="L783" s="5"/>
      <c r="M783" s="4"/>
      <c r="N783" s="3"/>
      <c r="O783" s="3"/>
    </row>
    <row r="784" customFormat="false" ht="12.75" hidden="false" customHeight="false" outlineLevel="0" collapsed="false">
      <c r="B784" s="3"/>
      <c r="C784" s="3"/>
      <c r="D784" s="6"/>
      <c r="E784" s="3"/>
      <c r="F784" s="3"/>
      <c r="H784" s="8"/>
      <c r="I784" s="3"/>
      <c r="J784" s="5"/>
      <c r="L784" s="5"/>
      <c r="M784" s="4"/>
      <c r="N784" s="3"/>
      <c r="O784" s="3"/>
    </row>
    <row r="785" customFormat="false" ht="12.75" hidden="false" customHeight="false" outlineLevel="0" collapsed="false">
      <c r="B785" s="3"/>
      <c r="C785" s="3"/>
      <c r="D785" s="6"/>
      <c r="E785" s="3"/>
      <c r="F785" s="3"/>
      <c r="H785" s="8"/>
      <c r="I785" s="3"/>
      <c r="J785" s="5"/>
      <c r="L785" s="5"/>
      <c r="M785" s="4"/>
      <c r="N785" s="3"/>
      <c r="O785" s="3"/>
    </row>
    <row r="786" customFormat="false" ht="12.75" hidden="false" customHeight="false" outlineLevel="0" collapsed="false">
      <c r="B786" s="3"/>
      <c r="C786" s="3"/>
      <c r="D786" s="6"/>
      <c r="E786" s="3"/>
      <c r="F786" s="3"/>
      <c r="H786" s="8"/>
      <c r="I786" s="3"/>
      <c r="J786" s="5"/>
      <c r="L786" s="5"/>
      <c r="M786" s="4"/>
      <c r="N786" s="3"/>
      <c r="O786" s="3"/>
    </row>
    <row r="787" customFormat="false" ht="12.75" hidden="false" customHeight="false" outlineLevel="0" collapsed="false">
      <c r="B787" s="3"/>
      <c r="C787" s="3"/>
      <c r="D787" s="6"/>
      <c r="E787" s="3"/>
      <c r="F787" s="3"/>
      <c r="H787" s="8"/>
      <c r="I787" s="3"/>
      <c r="J787" s="5"/>
      <c r="L787" s="5"/>
      <c r="M787" s="4"/>
      <c r="N787" s="3"/>
      <c r="O787" s="3"/>
    </row>
    <row r="788" customFormat="false" ht="12.75" hidden="false" customHeight="false" outlineLevel="0" collapsed="false">
      <c r="B788" s="3"/>
      <c r="C788" s="3"/>
      <c r="D788" s="6"/>
      <c r="E788" s="3"/>
      <c r="F788" s="3"/>
      <c r="H788" s="8"/>
      <c r="I788" s="3"/>
      <c r="J788" s="5"/>
      <c r="L788" s="5"/>
      <c r="M788" s="4"/>
      <c r="N788" s="3"/>
      <c r="O788" s="3"/>
    </row>
    <row r="789" customFormat="false" ht="12.75" hidden="false" customHeight="false" outlineLevel="0" collapsed="false">
      <c r="B789" s="3"/>
      <c r="C789" s="3"/>
      <c r="D789" s="6"/>
      <c r="E789" s="3"/>
      <c r="F789" s="3"/>
      <c r="H789" s="8"/>
      <c r="I789" s="3"/>
      <c r="J789" s="5"/>
      <c r="L789" s="5"/>
      <c r="M789" s="4"/>
      <c r="N789" s="3"/>
      <c r="O789" s="3"/>
    </row>
    <row r="790" customFormat="false" ht="12.75" hidden="false" customHeight="false" outlineLevel="0" collapsed="false">
      <c r="B790" s="3"/>
      <c r="C790" s="3"/>
      <c r="D790" s="6"/>
      <c r="E790" s="3"/>
      <c r="F790" s="3"/>
      <c r="H790" s="8"/>
      <c r="I790" s="3"/>
      <c r="J790" s="5"/>
      <c r="L790" s="5"/>
      <c r="M790" s="4"/>
      <c r="N790" s="3"/>
      <c r="O790" s="3"/>
    </row>
    <row r="791" customFormat="false" ht="12.75" hidden="false" customHeight="false" outlineLevel="0" collapsed="false">
      <c r="B791" s="3"/>
      <c r="C791" s="3"/>
      <c r="D791" s="6"/>
      <c r="E791" s="3"/>
      <c r="F791" s="3"/>
      <c r="H791" s="8"/>
      <c r="I791" s="3"/>
      <c r="J791" s="5"/>
      <c r="L791" s="5"/>
      <c r="M791" s="4"/>
      <c r="N791" s="3"/>
      <c r="O791" s="3"/>
    </row>
    <row r="792" customFormat="false" ht="12.75" hidden="false" customHeight="false" outlineLevel="0" collapsed="false">
      <c r="B792" s="3"/>
      <c r="C792" s="3"/>
      <c r="D792" s="6"/>
      <c r="E792" s="3"/>
      <c r="F792" s="3"/>
      <c r="H792" s="8"/>
      <c r="I792" s="3"/>
      <c r="J792" s="5"/>
      <c r="L792" s="5"/>
      <c r="M792" s="4"/>
      <c r="N792" s="3"/>
      <c r="O792" s="3"/>
    </row>
    <row r="793" customFormat="false" ht="12.75" hidden="false" customHeight="false" outlineLevel="0" collapsed="false">
      <c r="B793" s="3"/>
      <c r="C793" s="3"/>
      <c r="D793" s="6"/>
      <c r="E793" s="3"/>
      <c r="F793" s="3"/>
      <c r="H793" s="8"/>
      <c r="I793" s="3"/>
      <c r="J793" s="5"/>
      <c r="L793" s="5"/>
      <c r="M793" s="4"/>
      <c r="N793" s="3"/>
      <c r="O793" s="3"/>
    </row>
    <row r="794" customFormat="false" ht="12.75" hidden="false" customHeight="false" outlineLevel="0" collapsed="false">
      <c r="B794" s="3"/>
      <c r="C794" s="3"/>
      <c r="D794" s="6"/>
      <c r="E794" s="3"/>
      <c r="F794" s="3"/>
      <c r="H794" s="8"/>
      <c r="I794" s="3"/>
      <c r="J794" s="5"/>
      <c r="L794" s="5"/>
      <c r="M794" s="4"/>
      <c r="N794" s="3"/>
      <c r="O794" s="3"/>
    </row>
    <row r="795" customFormat="false" ht="12.75" hidden="false" customHeight="false" outlineLevel="0" collapsed="false">
      <c r="B795" s="3"/>
      <c r="C795" s="3"/>
      <c r="D795" s="6"/>
      <c r="E795" s="3"/>
      <c r="F795" s="3"/>
      <c r="H795" s="8"/>
      <c r="I795" s="3"/>
      <c r="J795" s="5"/>
      <c r="L795" s="5"/>
      <c r="M795" s="4"/>
      <c r="N795" s="3"/>
      <c r="O795" s="3"/>
    </row>
    <row r="796" customFormat="false" ht="12.75" hidden="false" customHeight="false" outlineLevel="0" collapsed="false">
      <c r="B796" s="3"/>
      <c r="C796" s="3"/>
      <c r="D796" s="6"/>
      <c r="E796" s="3"/>
      <c r="F796" s="3"/>
      <c r="H796" s="8"/>
      <c r="I796" s="3"/>
      <c r="J796" s="5"/>
      <c r="L796" s="5"/>
      <c r="M796" s="4"/>
      <c r="N796" s="3"/>
      <c r="O796" s="3"/>
    </row>
    <row r="797" customFormat="false" ht="12.75" hidden="false" customHeight="false" outlineLevel="0" collapsed="false">
      <c r="B797" s="3"/>
      <c r="C797" s="3"/>
      <c r="D797" s="6"/>
      <c r="E797" s="3"/>
      <c r="F797" s="3"/>
      <c r="H797" s="8"/>
      <c r="I797" s="3"/>
      <c r="J797" s="5"/>
      <c r="L797" s="5"/>
      <c r="M797" s="4"/>
      <c r="N797" s="3"/>
      <c r="O797" s="3"/>
    </row>
    <row r="798" customFormat="false" ht="12.75" hidden="false" customHeight="false" outlineLevel="0" collapsed="false">
      <c r="B798" s="3"/>
      <c r="C798" s="3"/>
      <c r="D798" s="6"/>
      <c r="E798" s="3"/>
      <c r="F798" s="3"/>
      <c r="H798" s="8"/>
      <c r="I798" s="3"/>
      <c r="J798" s="5"/>
      <c r="L798" s="5"/>
      <c r="M798" s="4"/>
      <c r="N798" s="3"/>
      <c r="O798" s="3"/>
    </row>
    <row r="799" customFormat="false" ht="12.75" hidden="false" customHeight="false" outlineLevel="0" collapsed="false">
      <c r="B799" s="3"/>
      <c r="C799" s="3"/>
      <c r="D799" s="6"/>
      <c r="E799" s="3"/>
      <c r="F799" s="3"/>
      <c r="H799" s="8"/>
      <c r="I799" s="3"/>
      <c r="J799" s="5"/>
      <c r="L799" s="5"/>
      <c r="M799" s="4"/>
      <c r="N799" s="3"/>
      <c r="O799" s="3"/>
    </row>
    <row r="800" customFormat="false" ht="12.75" hidden="false" customHeight="false" outlineLevel="0" collapsed="false">
      <c r="B800" s="3"/>
      <c r="C800" s="3"/>
      <c r="D800" s="6"/>
      <c r="E800" s="3"/>
      <c r="F800" s="3"/>
      <c r="H800" s="8"/>
      <c r="I800" s="3"/>
      <c r="J800" s="5"/>
      <c r="L800" s="5"/>
      <c r="M800" s="4"/>
      <c r="N800" s="3"/>
      <c r="O800" s="3"/>
    </row>
    <row r="801" customFormat="false" ht="12.75" hidden="false" customHeight="false" outlineLevel="0" collapsed="false">
      <c r="B801" s="3"/>
      <c r="C801" s="3"/>
      <c r="D801" s="6"/>
      <c r="E801" s="3"/>
      <c r="F801" s="3"/>
      <c r="H801" s="8"/>
      <c r="I801" s="3"/>
      <c r="J801" s="5"/>
      <c r="L801" s="5"/>
      <c r="M801" s="4"/>
      <c r="N801" s="3"/>
      <c r="O801" s="3"/>
    </row>
    <row r="802" customFormat="false" ht="12.75" hidden="false" customHeight="false" outlineLevel="0" collapsed="false">
      <c r="B802" s="3"/>
      <c r="C802" s="3"/>
      <c r="D802" s="6"/>
      <c r="E802" s="3"/>
      <c r="F802" s="3"/>
      <c r="H802" s="8"/>
      <c r="I802" s="3"/>
      <c r="J802" s="5"/>
      <c r="L802" s="5"/>
      <c r="M802" s="4"/>
      <c r="N802" s="3"/>
      <c r="O802" s="3"/>
    </row>
    <row r="803" customFormat="false" ht="12.75" hidden="false" customHeight="false" outlineLevel="0" collapsed="false">
      <c r="B803" s="3"/>
      <c r="C803" s="3"/>
      <c r="D803" s="6"/>
      <c r="E803" s="3"/>
      <c r="F803" s="3"/>
      <c r="H803" s="8"/>
      <c r="I803" s="3"/>
      <c r="J803" s="5"/>
      <c r="L803" s="5"/>
      <c r="M803" s="4"/>
      <c r="N803" s="3"/>
      <c r="O803" s="3"/>
    </row>
    <row r="804" customFormat="false" ht="12.75" hidden="false" customHeight="false" outlineLevel="0" collapsed="false">
      <c r="B804" s="3"/>
      <c r="C804" s="3"/>
      <c r="D804" s="6"/>
      <c r="E804" s="3"/>
      <c r="F804" s="3"/>
      <c r="H804" s="8"/>
      <c r="I804" s="3"/>
      <c r="J804" s="5"/>
      <c r="L804" s="5"/>
      <c r="M804" s="4"/>
      <c r="N804" s="3"/>
      <c r="O804" s="3"/>
    </row>
    <row r="805" customFormat="false" ht="12.75" hidden="false" customHeight="false" outlineLevel="0" collapsed="false">
      <c r="B805" s="3"/>
      <c r="C805" s="3"/>
      <c r="D805" s="6"/>
      <c r="E805" s="3"/>
      <c r="F805" s="3"/>
      <c r="H805" s="8"/>
      <c r="I805" s="3"/>
      <c r="J805" s="5"/>
      <c r="L805" s="5"/>
      <c r="M805" s="4"/>
      <c r="N805" s="3"/>
      <c r="O805" s="3"/>
    </row>
    <row r="806" customFormat="false" ht="12.75" hidden="false" customHeight="false" outlineLevel="0" collapsed="false">
      <c r="B806" s="3"/>
      <c r="C806" s="3"/>
      <c r="D806" s="6"/>
      <c r="E806" s="3"/>
      <c r="F806" s="3"/>
      <c r="H806" s="8"/>
      <c r="I806" s="3"/>
      <c r="J806" s="5"/>
      <c r="L806" s="5"/>
      <c r="M806" s="4"/>
      <c r="N806" s="3"/>
      <c r="O806" s="3"/>
    </row>
    <row r="807" customFormat="false" ht="12.75" hidden="false" customHeight="false" outlineLevel="0" collapsed="false">
      <c r="B807" s="3"/>
      <c r="C807" s="3"/>
      <c r="D807" s="6"/>
      <c r="E807" s="3"/>
      <c r="F807" s="3"/>
      <c r="H807" s="8"/>
      <c r="I807" s="3"/>
      <c r="J807" s="5"/>
      <c r="L807" s="5"/>
      <c r="M807" s="4"/>
      <c r="N807" s="3"/>
      <c r="O807" s="3"/>
    </row>
    <row r="808" customFormat="false" ht="12.75" hidden="false" customHeight="false" outlineLevel="0" collapsed="false">
      <c r="B808" s="3"/>
      <c r="C808" s="3"/>
      <c r="D808" s="6"/>
      <c r="E808" s="3"/>
      <c r="F808" s="3"/>
      <c r="H808" s="8"/>
      <c r="I808" s="3"/>
      <c r="J808" s="5"/>
      <c r="L808" s="5"/>
      <c r="M808" s="4"/>
      <c r="N808" s="3"/>
      <c r="O808" s="3"/>
    </row>
    <row r="809" customFormat="false" ht="12.75" hidden="false" customHeight="false" outlineLevel="0" collapsed="false">
      <c r="B809" s="3"/>
      <c r="C809" s="3"/>
      <c r="D809" s="6"/>
      <c r="E809" s="3"/>
      <c r="F809" s="3"/>
      <c r="H809" s="8"/>
      <c r="I809" s="3"/>
      <c r="J809" s="5"/>
      <c r="L809" s="5"/>
      <c r="M809" s="4"/>
      <c r="N809" s="3"/>
      <c r="O809" s="3"/>
    </row>
    <row r="810" customFormat="false" ht="12.75" hidden="false" customHeight="false" outlineLevel="0" collapsed="false">
      <c r="B810" s="3"/>
      <c r="C810" s="3"/>
      <c r="D810" s="6"/>
      <c r="E810" s="3"/>
      <c r="F810" s="3"/>
      <c r="H810" s="8"/>
      <c r="I810" s="3"/>
      <c r="J810" s="5"/>
      <c r="L810" s="5"/>
      <c r="M810" s="4"/>
      <c r="N810" s="3"/>
      <c r="O810" s="3"/>
    </row>
    <row r="811" customFormat="false" ht="12.75" hidden="false" customHeight="false" outlineLevel="0" collapsed="false">
      <c r="B811" s="3"/>
      <c r="C811" s="3"/>
      <c r="D811" s="6"/>
      <c r="E811" s="3"/>
      <c r="F811" s="3"/>
      <c r="H811" s="8"/>
      <c r="I811" s="3"/>
      <c r="J811" s="5"/>
      <c r="L811" s="5"/>
      <c r="M811" s="4"/>
      <c r="N811" s="3"/>
      <c r="O811" s="3"/>
    </row>
    <row r="812" customFormat="false" ht="12.75" hidden="false" customHeight="false" outlineLevel="0" collapsed="false">
      <c r="B812" s="3"/>
      <c r="C812" s="3"/>
      <c r="D812" s="6"/>
      <c r="E812" s="3"/>
      <c r="F812" s="3"/>
      <c r="H812" s="8"/>
      <c r="I812" s="3"/>
      <c r="J812" s="5"/>
      <c r="L812" s="5"/>
      <c r="M812" s="4"/>
      <c r="N812" s="3"/>
      <c r="O812" s="3"/>
    </row>
    <row r="813" customFormat="false" ht="12.75" hidden="false" customHeight="false" outlineLevel="0" collapsed="false">
      <c r="B813" s="3"/>
      <c r="C813" s="3"/>
      <c r="D813" s="6"/>
      <c r="E813" s="3"/>
      <c r="F813" s="3"/>
      <c r="H813" s="8"/>
      <c r="I813" s="3"/>
      <c r="J813" s="5"/>
      <c r="L813" s="5"/>
      <c r="M813" s="4"/>
      <c r="N813" s="3"/>
      <c r="O813" s="3"/>
    </row>
    <row r="814" customFormat="false" ht="12.75" hidden="false" customHeight="false" outlineLevel="0" collapsed="false">
      <c r="B814" s="3"/>
      <c r="C814" s="3"/>
      <c r="D814" s="6"/>
      <c r="E814" s="3"/>
      <c r="F814" s="3"/>
      <c r="H814" s="8"/>
      <c r="I814" s="3"/>
      <c r="J814" s="5"/>
      <c r="L814" s="5"/>
      <c r="M814" s="4"/>
      <c r="N814" s="3"/>
      <c r="O814" s="3"/>
    </row>
    <row r="815" customFormat="false" ht="12.75" hidden="false" customHeight="false" outlineLevel="0" collapsed="false">
      <c r="B815" s="3"/>
      <c r="C815" s="3"/>
      <c r="D815" s="6"/>
      <c r="E815" s="3"/>
      <c r="F815" s="3"/>
      <c r="H815" s="8"/>
      <c r="I815" s="3"/>
      <c r="J815" s="5"/>
      <c r="L815" s="5"/>
      <c r="M815" s="4"/>
      <c r="N815" s="3"/>
      <c r="O815" s="3"/>
    </row>
    <row r="816" customFormat="false" ht="12.75" hidden="false" customHeight="false" outlineLevel="0" collapsed="false">
      <c r="B816" s="3"/>
      <c r="C816" s="3"/>
      <c r="D816" s="6"/>
      <c r="E816" s="3"/>
      <c r="F816" s="3"/>
      <c r="H816" s="8"/>
      <c r="I816" s="3"/>
      <c r="J816" s="5"/>
      <c r="L816" s="5"/>
      <c r="M816" s="4"/>
      <c r="N816" s="3"/>
      <c r="O816" s="3"/>
    </row>
    <row r="817" customFormat="false" ht="12.75" hidden="false" customHeight="false" outlineLevel="0" collapsed="false">
      <c r="B817" s="3"/>
      <c r="C817" s="3"/>
      <c r="D817" s="6"/>
      <c r="E817" s="3"/>
      <c r="F817" s="3"/>
      <c r="H817" s="8"/>
      <c r="I817" s="3"/>
      <c r="J817" s="5"/>
      <c r="L817" s="5"/>
      <c r="M817" s="4"/>
      <c r="N817" s="3"/>
      <c r="O817" s="3"/>
    </row>
    <row r="818" customFormat="false" ht="12.75" hidden="false" customHeight="false" outlineLevel="0" collapsed="false">
      <c r="B818" s="3"/>
      <c r="C818" s="3"/>
      <c r="D818" s="6"/>
      <c r="E818" s="3"/>
      <c r="F818" s="3"/>
      <c r="H818" s="8"/>
      <c r="I818" s="3"/>
      <c r="J818" s="5"/>
      <c r="L818" s="5"/>
      <c r="M818" s="4"/>
      <c r="N818" s="3"/>
      <c r="O818" s="3"/>
    </row>
    <row r="819" customFormat="false" ht="12.75" hidden="false" customHeight="false" outlineLevel="0" collapsed="false">
      <c r="B819" s="3"/>
      <c r="C819" s="3"/>
      <c r="D819" s="6"/>
      <c r="E819" s="3"/>
      <c r="F819" s="3"/>
      <c r="H819" s="8"/>
      <c r="I819" s="3"/>
      <c r="J819" s="5"/>
      <c r="L819" s="5"/>
      <c r="M819" s="4"/>
      <c r="N819" s="3"/>
      <c r="O819" s="3"/>
    </row>
    <row r="820" customFormat="false" ht="12.75" hidden="false" customHeight="false" outlineLevel="0" collapsed="false">
      <c r="B820" s="3"/>
      <c r="C820" s="3"/>
      <c r="D820" s="6"/>
      <c r="E820" s="3"/>
      <c r="F820" s="3"/>
      <c r="H820" s="8"/>
      <c r="I820" s="3"/>
      <c r="J820" s="5"/>
      <c r="L820" s="5"/>
      <c r="M820" s="4"/>
      <c r="N820" s="3"/>
      <c r="O820" s="3"/>
    </row>
    <row r="821" customFormat="false" ht="12.75" hidden="false" customHeight="false" outlineLevel="0" collapsed="false">
      <c r="B821" s="3"/>
      <c r="C821" s="3"/>
      <c r="D821" s="6"/>
      <c r="E821" s="3"/>
      <c r="F821" s="3"/>
      <c r="H821" s="8"/>
      <c r="I821" s="3"/>
      <c r="J821" s="5"/>
      <c r="L821" s="5"/>
      <c r="M821" s="4"/>
      <c r="N821" s="3"/>
      <c r="O821" s="3"/>
    </row>
    <row r="822" customFormat="false" ht="12.75" hidden="false" customHeight="false" outlineLevel="0" collapsed="false">
      <c r="B822" s="3"/>
      <c r="C822" s="3"/>
      <c r="D822" s="6"/>
      <c r="E822" s="3"/>
      <c r="F822" s="3"/>
      <c r="H822" s="8"/>
      <c r="I822" s="3"/>
      <c r="J822" s="5"/>
      <c r="L822" s="5"/>
      <c r="M822" s="4"/>
      <c r="N822" s="3"/>
      <c r="O822" s="3"/>
    </row>
    <row r="823" customFormat="false" ht="12.75" hidden="false" customHeight="false" outlineLevel="0" collapsed="false">
      <c r="B823" s="3"/>
      <c r="C823" s="3"/>
      <c r="D823" s="6"/>
      <c r="E823" s="3"/>
      <c r="F823" s="3"/>
      <c r="H823" s="8"/>
      <c r="I823" s="3"/>
      <c r="J823" s="5"/>
      <c r="L823" s="5"/>
      <c r="M823" s="4"/>
      <c r="N823" s="3"/>
      <c r="O823" s="3"/>
    </row>
    <row r="824" customFormat="false" ht="12.75" hidden="false" customHeight="false" outlineLevel="0" collapsed="false">
      <c r="B824" s="3"/>
      <c r="C824" s="3"/>
      <c r="D824" s="6"/>
      <c r="E824" s="3"/>
      <c r="F824" s="3"/>
      <c r="H824" s="8"/>
      <c r="I824" s="3"/>
      <c r="J824" s="5"/>
      <c r="L824" s="5"/>
      <c r="M824" s="4"/>
      <c r="N824" s="3"/>
      <c r="O824" s="3"/>
    </row>
    <row r="825" customFormat="false" ht="12.75" hidden="false" customHeight="false" outlineLevel="0" collapsed="false">
      <c r="B825" s="3"/>
      <c r="C825" s="3"/>
      <c r="D825" s="6"/>
      <c r="E825" s="3"/>
      <c r="F825" s="3"/>
      <c r="H825" s="8"/>
      <c r="I825" s="3"/>
      <c r="J825" s="5"/>
      <c r="L825" s="5"/>
      <c r="M825" s="4"/>
      <c r="N825" s="3"/>
      <c r="O825" s="3"/>
    </row>
    <row r="826" customFormat="false" ht="12.75" hidden="false" customHeight="false" outlineLevel="0" collapsed="false">
      <c r="B826" s="3"/>
      <c r="C826" s="3"/>
      <c r="D826" s="6"/>
      <c r="E826" s="3"/>
      <c r="F826" s="3"/>
      <c r="H826" s="8"/>
      <c r="I826" s="3"/>
      <c r="J826" s="5"/>
      <c r="L826" s="5"/>
      <c r="M826" s="4"/>
      <c r="N826" s="3"/>
      <c r="O826" s="3"/>
    </row>
    <row r="827" customFormat="false" ht="12.75" hidden="false" customHeight="false" outlineLevel="0" collapsed="false">
      <c r="B827" s="3"/>
      <c r="C827" s="3"/>
      <c r="D827" s="6"/>
      <c r="E827" s="3"/>
      <c r="F827" s="3"/>
      <c r="H827" s="8"/>
      <c r="I827" s="3"/>
      <c r="J827" s="5"/>
      <c r="L827" s="5"/>
      <c r="M827" s="4"/>
      <c r="N827" s="3"/>
      <c r="O827" s="3"/>
    </row>
    <row r="828" customFormat="false" ht="12.75" hidden="false" customHeight="false" outlineLevel="0" collapsed="false">
      <c r="B828" s="3"/>
      <c r="C828" s="3"/>
      <c r="D828" s="6"/>
      <c r="E828" s="3"/>
      <c r="F828" s="3"/>
      <c r="H828" s="8"/>
      <c r="I828" s="3"/>
      <c r="J828" s="5"/>
      <c r="L828" s="5"/>
      <c r="M828" s="4"/>
      <c r="N828" s="3"/>
      <c r="O828" s="3"/>
    </row>
    <row r="829" customFormat="false" ht="12.75" hidden="false" customHeight="false" outlineLevel="0" collapsed="false">
      <c r="B829" s="3"/>
      <c r="C829" s="3"/>
      <c r="D829" s="6"/>
      <c r="E829" s="3"/>
      <c r="F829" s="3"/>
      <c r="H829" s="8"/>
      <c r="I829" s="3"/>
      <c r="J829" s="5"/>
      <c r="L829" s="5"/>
      <c r="M829" s="4"/>
      <c r="N829" s="3"/>
      <c r="O829" s="3"/>
    </row>
    <row r="830" customFormat="false" ht="12.75" hidden="false" customHeight="false" outlineLevel="0" collapsed="false">
      <c r="B830" s="3"/>
      <c r="C830" s="3"/>
      <c r="D830" s="6"/>
      <c r="E830" s="3"/>
      <c r="F830" s="3"/>
      <c r="H830" s="8"/>
      <c r="I830" s="3"/>
      <c r="J830" s="5"/>
      <c r="L830" s="5"/>
      <c r="M830" s="4"/>
      <c r="N830" s="3"/>
      <c r="O830" s="3"/>
    </row>
    <row r="831" customFormat="false" ht="12.75" hidden="false" customHeight="false" outlineLevel="0" collapsed="false">
      <c r="B831" s="3"/>
      <c r="C831" s="3"/>
      <c r="D831" s="6"/>
      <c r="E831" s="3"/>
      <c r="F831" s="3"/>
      <c r="H831" s="8"/>
      <c r="I831" s="3"/>
      <c r="J831" s="5"/>
      <c r="L831" s="5"/>
      <c r="M831" s="4"/>
      <c r="N831" s="3"/>
      <c r="O831" s="3"/>
    </row>
    <row r="832" customFormat="false" ht="12.75" hidden="false" customHeight="false" outlineLevel="0" collapsed="false">
      <c r="B832" s="3"/>
      <c r="C832" s="3"/>
      <c r="D832" s="6"/>
      <c r="E832" s="3"/>
      <c r="F832" s="3"/>
      <c r="H832" s="8"/>
      <c r="I832" s="3"/>
      <c r="J832" s="5"/>
      <c r="L832" s="5"/>
      <c r="M832" s="4"/>
      <c r="N832" s="3"/>
      <c r="O832" s="3"/>
    </row>
    <row r="833" customFormat="false" ht="12.75" hidden="false" customHeight="false" outlineLevel="0" collapsed="false">
      <c r="B833" s="3"/>
      <c r="C833" s="3"/>
      <c r="D833" s="6"/>
      <c r="E833" s="3"/>
      <c r="F833" s="3"/>
      <c r="H833" s="8"/>
      <c r="I833" s="3"/>
      <c r="J833" s="5"/>
      <c r="L833" s="5"/>
      <c r="M833" s="4"/>
      <c r="N833" s="3"/>
      <c r="O833" s="3"/>
    </row>
    <row r="834" customFormat="false" ht="12.75" hidden="false" customHeight="false" outlineLevel="0" collapsed="false">
      <c r="B834" s="3"/>
      <c r="C834" s="3"/>
      <c r="D834" s="6"/>
      <c r="E834" s="3"/>
      <c r="F834" s="3"/>
      <c r="H834" s="8"/>
      <c r="I834" s="3"/>
      <c r="J834" s="5"/>
      <c r="L834" s="5"/>
      <c r="M834" s="4"/>
      <c r="N834" s="3"/>
      <c r="O834" s="3"/>
    </row>
    <row r="835" customFormat="false" ht="12.75" hidden="false" customHeight="false" outlineLevel="0" collapsed="false">
      <c r="B835" s="3"/>
      <c r="C835" s="3"/>
      <c r="D835" s="6"/>
      <c r="E835" s="3"/>
      <c r="F835" s="3"/>
      <c r="H835" s="8"/>
      <c r="I835" s="3"/>
      <c r="J835" s="5"/>
      <c r="L835" s="5"/>
      <c r="M835" s="4"/>
      <c r="N835" s="3"/>
      <c r="O835" s="3"/>
    </row>
    <row r="836" customFormat="false" ht="12.75" hidden="false" customHeight="false" outlineLevel="0" collapsed="false">
      <c r="B836" s="3"/>
      <c r="C836" s="3"/>
      <c r="D836" s="6"/>
      <c r="E836" s="3"/>
      <c r="F836" s="3"/>
      <c r="H836" s="8"/>
      <c r="I836" s="3"/>
      <c r="J836" s="5"/>
      <c r="L836" s="5"/>
      <c r="M836" s="4"/>
      <c r="N836" s="3"/>
      <c r="O836" s="3"/>
    </row>
    <row r="837" customFormat="false" ht="12.75" hidden="false" customHeight="false" outlineLevel="0" collapsed="false">
      <c r="B837" s="3"/>
      <c r="C837" s="3"/>
      <c r="D837" s="6"/>
      <c r="E837" s="3"/>
      <c r="F837" s="3"/>
      <c r="H837" s="8"/>
      <c r="I837" s="3"/>
      <c r="J837" s="5"/>
      <c r="L837" s="5"/>
      <c r="M837" s="4"/>
      <c r="N837" s="3"/>
      <c r="O837" s="3"/>
    </row>
    <row r="838" customFormat="false" ht="12.75" hidden="false" customHeight="false" outlineLevel="0" collapsed="false">
      <c r="B838" s="3"/>
      <c r="C838" s="3"/>
      <c r="D838" s="6"/>
      <c r="E838" s="3"/>
      <c r="F838" s="3"/>
      <c r="H838" s="8"/>
      <c r="I838" s="3"/>
      <c r="J838" s="5"/>
      <c r="L838" s="5"/>
      <c r="M838" s="4"/>
      <c r="N838" s="3"/>
      <c r="O838" s="3"/>
    </row>
    <row r="839" customFormat="false" ht="12.75" hidden="false" customHeight="false" outlineLevel="0" collapsed="false">
      <c r="B839" s="3"/>
      <c r="C839" s="3"/>
      <c r="D839" s="6"/>
      <c r="E839" s="3"/>
      <c r="F839" s="3"/>
      <c r="H839" s="8"/>
      <c r="I839" s="3"/>
      <c r="J839" s="5"/>
      <c r="L839" s="5"/>
      <c r="M839" s="4"/>
      <c r="N839" s="3"/>
      <c r="O839" s="3"/>
    </row>
    <row r="840" customFormat="false" ht="12.75" hidden="false" customHeight="false" outlineLevel="0" collapsed="false">
      <c r="B840" s="3"/>
      <c r="C840" s="3"/>
      <c r="D840" s="6"/>
      <c r="E840" s="3"/>
      <c r="F840" s="3"/>
      <c r="H840" s="8"/>
      <c r="I840" s="3"/>
      <c r="J840" s="5"/>
      <c r="L840" s="5"/>
      <c r="M840" s="4"/>
      <c r="N840" s="3"/>
      <c r="O840" s="3"/>
    </row>
    <row r="841" customFormat="false" ht="12.75" hidden="false" customHeight="false" outlineLevel="0" collapsed="false">
      <c r="B841" s="3"/>
      <c r="C841" s="3"/>
      <c r="D841" s="6"/>
      <c r="E841" s="3"/>
      <c r="F841" s="3"/>
      <c r="H841" s="8"/>
      <c r="I841" s="3"/>
      <c r="J841" s="5"/>
      <c r="L841" s="5"/>
      <c r="M841" s="4"/>
      <c r="N841" s="3"/>
      <c r="O841" s="3"/>
    </row>
    <row r="842" customFormat="false" ht="12.75" hidden="false" customHeight="false" outlineLevel="0" collapsed="false">
      <c r="B842" s="3"/>
      <c r="C842" s="3"/>
      <c r="D842" s="6"/>
      <c r="E842" s="3"/>
      <c r="F842" s="3"/>
      <c r="H842" s="8"/>
      <c r="I842" s="3"/>
      <c r="J842" s="5"/>
      <c r="L842" s="5"/>
      <c r="M842" s="4"/>
      <c r="N842" s="3"/>
      <c r="O842" s="3"/>
    </row>
    <row r="843" customFormat="false" ht="12.75" hidden="false" customHeight="false" outlineLevel="0" collapsed="false">
      <c r="B843" s="3"/>
      <c r="C843" s="3"/>
      <c r="D843" s="6"/>
      <c r="E843" s="3"/>
      <c r="F843" s="3"/>
      <c r="H843" s="8"/>
      <c r="I843" s="3"/>
      <c r="J843" s="5"/>
      <c r="L843" s="5"/>
      <c r="M843" s="4"/>
      <c r="N843" s="3"/>
      <c r="O843" s="3"/>
    </row>
    <row r="844" customFormat="false" ht="12.75" hidden="false" customHeight="false" outlineLevel="0" collapsed="false">
      <c r="B844" s="3"/>
      <c r="C844" s="3"/>
      <c r="D844" s="6"/>
      <c r="E844" s="3"/>
      <c r="F844" s="3"/>
      <c r="H844" s="8"/>
      <c r="I844" s="3"/>
      <c r="J844" s="5"/>
      <c r="L844" s="5"/>
      <c r="M844" s="4"/>
      <c r="N844" s="3"/>
      <c r="O844" s="3"/>
    </row>
    <row r="845" customFormat="false" ht="12.75" hidden="false" customHeight="false" outlineLevel="0" collapsed="false">
      <c r="B845" s="3"/>
      <c r="C845" s="3"/>
      <c r="D845" s="6"/>
      <c r="E845" s="3"/>
      <c r="F845" s="3"/>
      <c r="H845" s="8"/>
      <c r="I845" s="3"/>
      <c r="J845" s="5"/>
      <c r="L845" s="5"/>
      <c r="M845" s="4"/>
      <c r="N845" s="3"/>
      <c r="O845" s="3"/>
    </row>
    <row r="846" customFormat="false" ht="12.75" hidden="false" customHeight="false" outlineLevel="0" collapsed="false">
      <c r="B846" s="3"/>
      <c r="C846" s="3"/>
      <c r="D846" s="6"/>
      <c r="E846" s="3"/>
      <c r="F846" s="3"/>
      <c r="H846" s="8"/>
      <c r="I846" s="3"/>
      <c r="J846" s="5"/>
      <c r="L846" s="5"/>
      <c r="M846" s="4"/>
      <c r="N846" s="3"/>
      <c r="O846" s="3"/>
    </row>
    <row r="847" customFormat="false" ht="12.75" hidden="false" customHeight="false" outlineLevel="0" collapsed="false">
      <c r="B847" s="3"/>
      <c r="C847" s="3"/>
      <c r="D847" s="6"/>
      <c r="E847" s="3"/>
      <c r="F847" s="3"/>
      <c r="H847" s="8"/>
      <c r="I847" s="3"/>
      <c r="J847" s="5"/>
      <c r="L847" s="5"/>
      <c r="M847" s="4"/>
      <c r="N847" s="3"/>
      <c r="O847" s="3"/>
    </row>
    <row r="848" customFormat="false" ht="12.75" hidden="false" customHeight="false" outlineLevel="0" collapsed="false">
      <c r="B848" s="3"/>
      <c r="C848" s="3"/>
      <c r="D848" s="6"/>
      <c r="E848" s="3"/>
      <c r="F848" s="3"/>
      <c r="H848" s="8"/>
      <c r="I848" s="3"/>
      <c r="J848" s="5"/>
      <c r="L848" s="5"/>
      <c r="M848" s="4"/>
      <c r="N848" s="3"/>
      <c r="O848" s="3"/>
    </row>
    <row r="849" customFormat="false" ht="12.75" hidden="false" customHeight="false" outlineLevel="0" collapsed="false">
      <c r="B849" s="3"/>
      <c r="C849" s="3"/>
      <c r="D849" s="6"/>
      <c r="E849" s="3"/>
      <c r="F849" s="3"/>
      <c r="H849" s="8"/>
      <c r="I849" s="3"/>
      <c r="J849" s="5"/>
      <c r="L849" s="5"/>
      <c r="M849" s="4"/>
      <c r="N849" s="3"/>
      <c r="O849" s="3"/>
    </row>
    <row r="850" customFormat="false" ht="12.75" hidden="false" customHeight="false" outlineLevel="0" collapsed="false">
      <c r="B850" s="3"/>
      <c r="C850" s="3"/>
      <c r="D850" s="6"/>
      <c r="E850" s="3"/>
      <c r="F850" s="3"/>
      <c r="H850" s="8"/>
      <c r="I850" s="3"/>
      <c r="J850" s="5"/>
      <c r="L850" s="5"/>
      <c r="M850" s="4"/>
      <c r="N850" s="3"/>
      <c r="O850" s="3"/>
    </row>
    <row r="851" customFormat="false" ht="12.75" hidden="false" customHeight="false" outlineLevel="0" collapsed="false">
      <c r="B851" s="3"/>
      <c r="C851" s="3"/>
      <c r="D851" s="6"/>
      <c r="E851" s="3"/>
      <c r="F851" s="3"/>
      <c r="H851" s="8"/>
      <c r="I851" s="3"/>
      <c r="J851" s="5"/>
      <c r="L851" s="5"/>
      <c r="M851" s="4"/>
      <c r="N851" s="3"/>
      <c r="O851" s="3"/>
    </row>
    <row r="852" customFormat="false" ht="12.75" hidden="false" customHeight="false" outlineLevel="0" collapsed="false">
      <c r="B852" s="3"/>
      <c r="C852" s="3"/>
      <c r="D852" s="6"/>
      <c r="E852" s="3"/>
      <c r="F852" s="3"/>
      <c r="H852" s="8"/>
      <c r="I852" s="3"/>
      <c r="J852" s="5"/>
      <c r="L852" s="5"/>
      <c r="M852" s="4"/>
      <c r="N852" s="3"/>
      <c r="O852" s="3"/>
    </row>
    <row r="853" customFormat="false" ht="12.75" hidden="false" customHeight="false" outlineLevel="0" collapsed="false">
      <c r="B853" s="3"/>
      <c r="C853" s="3"/>
      <c r="D853" s="6"/>
      <c r="E853" s="3"/>
      <c r="F853" s="3"/>
      <c r="H853" s="8"/>
      <c r="I853" s="3"/>
      <c r="J853" s="5"/>
      <c r="L853" s="5"/>
      <c r="M853" s="4"/>
      <c r="N853" s="3"/>
      <c r="O853" s="3"/>
    </row>
    <row r="854" customFormat="false" ht="12.75" hidden="false" customHeight="false" outlineLevel="0" collapsed="false">
      <c r="B854" s="3"/>
      <c r="C854" s="3"/>
      <c r="D854" s="6"/>
      <c r="E854" s="3"/>
      <c r="F854" s="3"/>
      <c r="H854" s="8"/>
      <c r="I854" s="3"/>
      <c r="J854" s="5"/>
      <c r="L854" s="5"/>
      <c r="M854" s="4"/>
      <c r="N854" s="3"/>
      <c r="O854" s="3"/>
    </row>
    <row r="855" customFormat="false" ht="12.75" hidden="false" customHeight="false" outlineLevel="0" collapsed="false">
      <c r="B855" s="3"/>
      <c r="C855" s="3"/>
      <c r="D855" s="6"/>
      <c r="E855" s="3"/>
      <c r="F855" s="3"/>
      <c r="H855" s="8"/>
      <c r="I855" s="3"/>
      <c r="J855" s="5"/>
      <c r="L855" s="5"/>
      <c r="M855" s="4"/>
      <c r="N855" s="3"/>
      <c r="O855" s="3"/>
    </row>
    <row r="856" customFormat="false" ht="12.75" hidden="false" customHeight="false" outlineLevel="0" collapsed="false">
      <c r="B856" s="3"/>
      <c r="C856" s="3"/>
      <c r="D856" s="6"/>
      <c r="E856" s="3"/>
      <c r="F856" s="3"/>
      <c r="H856" s="8"/>
      <c r="I856" s="3"/>
      <c r="J856" s="5"/>
      <c r="L856" s="5"/>
      <c r="M856" s="4"/>
      <c r="N856" s="3"/>
      <c r="O856" s="3"/>
    </row>
    <row r="857" customFormat="false" ht="12.75" hidden="false" customHeight="false" outlineLevel="0" collapsed="false">
      <c r="B857" s="3"/>
      <c r="C857" s="3"/>
      <c r="D857" s="6"/>
      <c r="E857" s="3"/>
      <c r="F857" s="3"/>
      <c r="H857" s="8"/>
      <c r="I857" s="3"/>
      <c r="J857" s="5"/>
      <c r="L857" s="5"/>
      <c r="M857" s="4"/>
      <c r="N857" s="3"/>
      <c r="O857" s="3"/>
    </row>
    <row r="858" customFormat="false" ht="12.75" hidden="false" customHeight="false" outlineLevel="0" collapsed="false">
      <c r="B858" s="3"/>
      <c r="C858" s="3"/>
      <c r="D858" s="6"/>
      <c r="E858" s="3"/>
      <c r="F858" s="3"/>
      <c r="H858" s="8"/>
      <c r="I858" s="3"/>
      <c r="J858" s="5"/>
      <c r="L858" s="5"/>
      <c r="M858" s="4"/>
      <c r="N858" s="3"/>
      <c r="O858" s="3"/>
    </row>
    <row r="859" customFormat="false" ht="12.75" hidden="false" customHeight="false" outlineLevel="0" collapsed="false">
      <c r="B859" s="3"/>
      <c r="C859" s="3"/>
      <c r="D859" s="6"/>
      <c r="E859" s="3"/>
      <c r="F859" s="3"/>
      <c r="H859" s="8"/>
      <c r="I859" s="3"/>
      <c r="J859" s="5"/>
      <c r="L859" s="5"/>
      <c r="M859" s="4"/>
      <c r="N859" s="3"/>
      <c r="O859" s="3"/>
    </row>
    <row r="860" customFormat="false" ht="12.75" hidden="false" customHeight="false" outlineLevel="0" collapsed="false">
      <c r="B860" s="3"/>
      <c r="C860" s="3"/>
      <c r="D860" s="6"/>
      <c r="E860" s="3"/>
      <c r="F860" s="3"/>
      <c r="H860" s="8"/>
      <c r="I860" s="3"/>
      <c r="J860" s="5"/>
      <c r="L860" s="5"/>
      <c r="M860" s="4"/>
      <c r="N860" s="3"/>
      <c r="O860" s="3"/>
    </row>
    <row r="861" customFormat="false" ht="12.75" hidden="false" customHeight="false" outlineLevel="0" collapsed="false">
      <c r="B861" s="3"/>
      <c r="C861" s="3"/>
      <c r="D861" s="6"/>
      <c r="E861" s="3"/>
      <c r="F861" s="3"/>
      <c r="H861" s="8"/>
      <c r="I861" s="3"/>
      <c r="J861" s="5"/>
      <c r="L861" s="5"/>
      <c r="M861" s="4"/>
      <c r="N861" s="3"/>
      <c r="O861" s="3"/>
    </row>
    <row r="862" customFormat="false" ht="12.75" hidden="false" customHeight="false" outlineLevel="0" collapsed="false">
      <c r="B862" s="3"/>
      <c r="C862" s="3"/>
      <c r="D862" s="6"/>
      <c r="E862" s="3"/>
      <c r="F862" s="3"/>
      <c r="H862" s="8"/>
      <c r="I862" s="3"/>
      <c r="J862" s="5"/>
      <c r="L862" s="5"/>
      <c r="M862" s="4"/>
      <c r="N862" s="3"/>
      <c r="O862" s="3"/>
    </row>
    <row r="863" customFormat="false" ht="12.75" hidden="false" customHeight="false" outlineLevel="0" collapsed="false">
      <c r="B863" s="3"/>
      <c r="C863" s="3"/>
      <c r="D863" s="6"/>
      <c r="E863" s="3"/>
      <c r="F863" s="3"/>
      <c r="H863" s="8"/>
      <c r="I863" s="3"/>
      <c r="J863" s="5"/>
      <c r="L863" s="5"/>
      <c r="M863" s="4"/>
      <c r="N863" s="3"/>
      <c r="O863" s="3"/>
    </row>
    <row r="864" customFormat="false" ht="12.75" hidden="false" customHeight="false" outlineLevel="0" collapsed="false">
      <c r="B864" s="3"/>
      <c r="C864" s="3"/>
      <c r="D864" s="6"/>
      <c r="E864" s="3"/>
      <c r="F864" s="3"/>
      <c r="H864" s="8"/>
      <c r="I864" s="3"/>
      <c r="J864" s="5"/>
      <c r="L864" s="5"/>
      <c r="M864" s="4"/>
      <c r="N864" s="3"/>
      <c r="O864" s="3"/>
    </row>
    <row r="865" customFormat="false" ht="12.75" hidden="false" customHeight="false" outlineLevel="0" collapsed="false">
      <c r="B865" s="3"/>
      <c r="C865" s="3"/>
      <c r="D865" s="6"/>
      <c r="E865" s="3"/>
      <c r="F865" s="3"/>
      <c r="H865" s="8"/>
      <c r="I865" s="3"/>
      <c r="J865" s="5"/>
      <c r="L865" s="5"/>
      <c r="M865" s="4"/>
      <c r="N865" s="3"/>
      <c r="O865" s="3"/>
    </row>
    <row r="866" customFormat="false" ht="12.75" hidden="false" customHeight="false" outlineLevel="0" collapsed="false">
      <c r="B866" s="3"/>
      <c r="C866" s="3"/>
      <c r="D866" s="6"/>
      <c r="E866" s="3"/>
      <c r="F866" s="3"/>
      <c r="H866" s="8"/>
      <c r="I866" s="3"/>
      <c r="J866" s="5"/>
      <c r="L866" s="5"/>
      <c r="M866" s="4"/>
      <c r="N866" s="3"/>
      <c r="O866" s="3"/>
    </row>
    <row r="867" customFormat="false" ht="12.75" hidden="false" customHeight="false" outlineLevel="0" collapsed="false">
      <c r="B867" s="3"/>
      <c r="C867" s="3"/>
      <c r="D867" s="6"/>
      <c r="E867" s="3"/>
      <c r="F867" s="3"/>
      <c r="H867" s="8"/>
      <c r="I867" s="3"/>
      <c r="J867" s="5"/>
      <c r="L867" s="5"/>
      <c r="M867" s="4"/>
      <c r="N867" s="3"/>
      <c r="O867" s="3"/>
    </row>
    <row r="868" customFormat="false" ht="12.75" hidden="false" customHeight="false" outlineLevel="0" collapsed="false">
      <c r="B868" s="3"/>
      <c r="C868" s="3"/>
      <c r="D868" s="6"/>
      <c r="E868" s="3"/>
      <c r="F868" s="3"/>
      <c r="H868" s="8"/>
      <c r="I868" s="3"/>
      <c r="J868" s="5"/>
      <c r="L868" s="5"/>
      <c r="M868" s="4"/>
      <c r="N868" s="3"/>
      <c r="O868" s="3"/>
    </row>
    <row r="869" customFormat="false" ht="12.75" hidden="false" customHeight="false" outlineLevel="0" collapsed="false">
      <c r="B869" s="3"/>
      <c r="C869" s="3"/>
      <c r="D869" s="6"/>
      <c r="E869" s="3"/>
      <c r="F869" s="3"/>
      <c r="H869" s="8"/>
      <c r="I869" s="3"/>
      <c r="J869" s="5"/>
      <c r="L869" s="5"/>
      <c r="M869" s="4"/>
      <c r="N869" s="3"/>
      <c r="O869" s="3"/>
    </row>
    <row r="870" customFormat="false" ht="12.75" hidden="false" customHeight="false" outlineLevel="0" collapsed="false">
      <c r="B870" s="3"/>
      <c r="C870" s="3"/>
      <c r="D870" s="6"/>
      <c r="E870" s="3"/>
      <c r="F870" s="3"/>
      <c r="H870" s="8"/>
      <c r="I870" s="3"/>
      <c r="J870" s="5"/>
      <c r="L870" s="5"/>
      <c r="M870" s="4"/>
      <c r="N870" s="3"/>
      <c r="O870" s="3"/>
    </row>
    <row r="871" customFormat="false" ht="12.75" hidden="false" customHeight="false" outlineLevel="0" collapsed="false">
      <c r="B871" s="3"/>
      <c r="C871" s="3"/>
      <c r="D871" s="6"/>
      <c r="E871" s="3"/>
      <c r="F871" s="3"/>
      <c r="H871" s="8"/>
      <c r="I871" s="3"/>
      <c r="J871" s="5"/>
      <c r="L871" s="5"/>
      <c r="M871" s="4"/>
      <c r="N871" s="3"/>
      <c r="O871" s="3"/>
    </row>
    <row r="872" customFormat="false" ht="12.75" hidden="false" customHeight="false" outlineLevel="0" collapsed="false">
      <c r="B872" s="3"/>
      <c r="C872" s="3"/>
      <c r="D872" s="6"/>
      <c r="E872" s="3"/>
      <c r="F872" s="3"/>
      <c r="H872" s="8"/>
      <c r="I872" s="3"/>
      <c r="J872" s="5"/>
      <c r="L872" s="5"/>
      <c r="M872" s="4"/>
      <c r="N872" s="3"/>
      <c r="O872" s="3"/>
    </row>
    <row r="873" customFormat="false" ht="12.75" hidden="false" customHeight="false" outlineLevel="0" collapsed="false">
      <c r="B873" s="3"/>
      <c r="C873" s="3"/>
      <c r="D873" s="6"/>
      <c r="E873" s="3"/>
      <c r="F873" s="3"/>
      <c r="H873" s="8"/>
      <c r="I873" s="3"/>
      <c r="J873" s="5"/>
      <c r="L873" s="5"/>
      <c r="M873" s="4"/>
      <c r="N873" s="3"/>
      <c r="O873" s="3"/>
    </row>
    <row r="874" customFormat="false" ht="12.75" hidden="false" customHeight="false" outlineLevel="0" collapsed="false">
      <c r="B874" s="3"/>
      <c r="C874" s="3"/>
      <c r="D874" s="6"/>
      <c r="E874" s="3"/>
      <c r="F874" s="3"/>
      <c r="H874" s="8"/>
      <c r="I874" s="3"/>
      <c r="J874" s="5"/>
      <c r="L874" s="5"/>
      <c r="M874" s="4"/>
      <c r="N874" s="3"/>
      <c r="O874" s="3"/>
    </row>
    <row r="875" customFormat="false" ht="12.75" hidden="false" customHeight="false" outlineLevel="0" collapsed="false">
      <c r="B875" s="3"/>
      <c r="C875" s="3"/>
      <c r="D875" s="6"/>
      <c r="E875" s="3"/>
      <c r="F875" s="3"/>
      <c r="H875" s="8"/>
      <c r="I875" s="3"/>
      <c r="J875" s="5"/>
      <c r="L875" s="5"/>
      <c r="M875" s="4"/>
      <c r="N875" s="3"/>
      <c r="O875" s="3"/>
    </row>
    <row r="876" customFormat="false" ht="12.75" hidden="false" customHeight="false" outlineLevel="0" collapsed="false">
      <c r="B876" s="3"/>
      <c r="C876" s="3"/>
      <c r="D876" s="6"/>
      <c r="E876" s="3"/>
      <c r="F876" s="3"/>
      <c r="H876" s="8"/>
      <c r="I876" s="3"/>
      <c r="J876" s="5"/>
      <c r="L876" s="5"/>
      <c r="M876" s="4"/>
      <c r="N876" s="3"/>
      <c r="O876" s="3"/>
    </row>
    <row r="877" customFormat="false" ht="12.75" hidden="false" customHeight="false" outlineLevel="0" collapsed="false">
      <c r="B877" s="3"/>
      <c r="C877" s="3"/>
      <c r="D877" s="6"/>
      <c r="E877" s="3"/>
      <c r="F877" s="3"/>
      <c r="H877" s="8"/>
      <c r="I877" s="3"/>
      <c r="J877" s="5"/>
      <c r="L877" s="5"/>
      <c r="M877" s="4"/>
      <c r="N877" s="3"/>
      <c r="O877" s="3"/>
    </row>
    <row r="878" customFormat="false" ht="12.75" hidden="false" customHeight="false" outlineLevel="0" collapsed="false">
      <c r="B878" s="3"/>
      <c r="C878" s="3"/>
      <c r="D878" s="6"/>
      <c r="E878" s="3"/>
      <c r="F878" s="3"/>
      <c r="H878" s="8"/>
      <c r="I878" s="3"/>
      <c r="J878" s="5"/>
      <c r="L878" s="5"/>
      <c r="M878" s="4"/>
      <c r="N878" s="3"/>
      <c r="O878" s="3"/>
    </row>
    <row r="879" customFormat="false" ht="12.75" hidden="false" customHeight="false" outlineLevel="0" collapsed="false">
      <c r="B879" s="3"/>
      <c r="C879" s="3"/>
      <c r="D879" s="6"/>
      <c r="E879" s="3"/>
      <c r="F879" s="3"/>
      <c r="H879" s="8"/>
      <c r="I879" s="3"/>
      <c r="J879" s="5"/>
      <c r="L879" s="5"/>
      <c r="M879" s="4"/>
      <c r="N879" s="3"/>
      <c r="O879" s="3"/>
    </row>
    <row r="880" customFormat="false" ht="12.75" hidden="false" customHeight="false" outlineLevel="0" collapsed="false">
      <c r="B880" s="3"/>
      <c r="C880" s="3"/>
      <c r="D880" s="6"/>
      <c r="E880" s="3"/>
      <c r="F880" s="3"/>
      <c r="H880" s="8"/>
      <c r="I880" s="3"/>
      <c r="J880" s="5"/>
      <c r="L880" s="5"/>
      <c r="M880" s="4"/>
      <c r="N880" s="3"/>
      <c r="O880" s="3"/>
    </row>
    <row r="881" customFormat="false" ht="12.75" hidden="false" customHeight="false" outlineLevel="0" collapsed="false">
      <c r="B881" s="3"/>
      <c r="C881" s="3"/>
      <c r="D881" s="6"/>
      <c r="E881" s="3"/>
      <c r="F881" s="3"/>
      <c r="H881" s="8"/>
      <c r="I881" s="3"/>
      <c r="J881" s="5"/>
      <c r="L881" s="5"/>
      <c r="M881" s="4"/>
      <c r="N881" s="3"/>
      <c r="O881" s="3"/>
    </row>
    <row r="882" customFormat="false" ht="12.75" hidden="false" customHeight="false" outlineLevel="0" collapsed="false">
      <c r="B882" s="3"/>
      <c r="C882" s="3"/>
      <c r="D882" s="6"/>
      <c r="E882" s="3"/>
      <c r="F882" s="3"/>
      <c r="H882" s="8"/>
      <c r="I882" s="3"/>
      <c r="J882" s="5"/>
      <c r="L882" s="5"/>
      <c r="M882" s="4"/>
      <c r="N882" s="3"/>
      <c r="O882" s="3"/>
    </row>
    <row r="883" customFormat="false" ht="12.75" hidden="false" customHeight="false" outlineLevel="0" collapsed="false">
      <c r="B883" s="3"/>
      <c r="C883" s="3"/>
      <c r="D883" s="6"/>
      <c r="E883" s="3"/>
      <c r="F883" s="3"/>
      <c r="H883" s="8"/>
      <c r="I883" s="3"/>
      <c r="J883" s="5"/>
      <c r="L883" s="5"/>
      <c r="M883" s="4"/>
      <c r="N883" s="3"/>
      <c r="O883" s="3"/>
    </row>
    <row r="884" customFormat="false" ht="12.75" hidden="false" customHeight="false" outlineLevel="0" collapsed="false">
      <c r="B884" s="3"/>
      <c r="C884" s="3"/>
      <c r="D884" s="6"/>
      <c r="E884" s="3"/>
      <c r="F884" s="3"/>
      <c r="H884" s="8"/>
      <c r="I884" s="3"/>
      <c r="J884" s="5"/>
      <c r="L884" s="5"/>
      <c r="M884" s="4"/>
      <c r="N884" s="3"/>
      <c r="O884" s="3"/>
    </row>
    <row r="885" customFormat="false" ht="12.75" hidden="false" customHeight="false" outlineLevel="0" collapsed="false">
      <c r="B885" s="3"/>
      <c r="C885" s="3"/>
      <c r="D885" s="6"/>
      <c r="E885" s="3"/>
      <c r="F885" s="3"/>
      <c r="H885" s="8"/>
      <c r="I885" s="3"/>
      <c r="J885" s="5"/>
      <c r="L885" s="5"/>
      <c r="M885" s="4"/>
      <c r="N885" s="3"/>
      <c r="O885" s="3"/>
    </row>
    <row r="886" customFormat="false" ht="12.75" hidden="false" customHeight="false" outlineLevel="0" collapsed="false">
      <c r="B886" s="3"/>
      <c r="C886" s="3"/>
      <c r="D886" s="6"/>
      <c r="E886" s="3"/>
      <c r="F886" s="3"/>
      <c r="H886" s="8"/>
      <c r="I886" s="3"/>
      <c r="J886" s="5"/>
      <c r="L886" s="5"/>
      <c r="M886" s="4"/>
      <c r="N886" s="3"/>
      <c r="O886" s="3"/>
    </row>
    <row r="887" customFormat="false" ht="12.75" hidden="false" customHeight="false" outlineLevel="0" collapsed="false">
      <c r="B887" s="3"/>
      <c r="C887" s="3"/>
      <c r="D887" s="6"/>
      <c r="E887" s="3"/>
      <c r="F887" s="3"/>
      <c r="H887" s="8"/>
      <c r="I887" s="3"/>
      <c r="J887" s="5"/>
      <c r="L887" s="5"/>
      <c r="M887" s="4"/>
      <c r="N887" s="3"/>
      <c r="O887" s="3"/>
    </row>
    <row r="888" customFormat="false" ht="12.75" hidden="false" customHeight="false" outlineLevel="0" collapsed="false">
      <c r="B888" s="3"/>
      <c r="C888" s="3"/>
      <c r="D888" s="6"/>
      <c r="E888" s="3"/>
      <c r="F888" s="3"/>
      <c r="H888" s="8"/>
      <c r="I888" s="3"/>
      <c r="J888" s="5"/>
      <c r="L888" s="5"/>
      <c r="M888" s="4"/>
      <c r="N888" s="3"/>
      <c r="O888" s="3"/>
    </row>
    <row r="889" customFormat="false" ht="12.75" hidden="false" customHeight="false" outlineLevel="0" collapsed="false">
      <c r="B889" s="3"/>
      <c r="C889" s="3"/>
      <c r="D889" s="6"/>
      <c r="E889" s="3"/>
      <c r="F889" s="3"/>
      <c r="H889" s="8"/>
      <c r="I889" s="3"/>
      <c r="J889" s="5"/>
      <c r="L889" s="5"/>
      <c r="M889" s="4"/>
      <c r="N889" s="3"/>
      <c r="O889" s="3"/>
    </row>
    <row r="890" customFormat="false" ht="12.75" hidden="false" customHeight="false" outlineLevel="0" collapsed="false">
      <c r="B890" s="3"/>
      <c r="C890" s="3"/>
      <c r="D890" s="6"/>
      <c r="E890" s="3"/>
      <c r="F890" s="3"/>
      <c r="H890" s="8"/>
      <c r="I890" s="3"/>
      <c r="J890" s="5"/>
      <c r="L890" s="5"/>
      <c r="M890" s="4"/>
      <c r="N890" s="3"/>
      <c r="O890" s="3"/>
    </row>
    <row r="891" customFormat="false" ht="12.75" hidden="false" customHeight="false" outlineLevel="0" collapsed="false">
      <c r="B891" s="3"/>
      <c r="C891" s="3"/>
      <c r="D891" s="6"/>
      <c r="E891" s="3"/>
      <c r="F891" s="3"/>
      <c r="H891" s="8"/>
      <c r="I891" s="3"/>
      <c r="J891" s="5"/>
      <c r="L891" s="5"/>
      <c r="M891" s="4"/>
      <c r="N891" s="3"/>
      <c r="O891" s="3"/>
    </row>
    <row r="892" customFormat="false" ht="12.75" hidden="false" customHeight="false" outlineLevel="0" collapsed="false">
      <c r="B892" s="3"/>
      <c r="C892" s="3"/>
      <c r="D892" s="6"/>
      <c r="E892" s="3"/>
      <c r="F892" s="3"/>
      <c r="H892" s="8"/>
      <c r="I892" s="3"/>
      <c r="J892" s="5"/>
      <c r="L892" s="5"/>
      <c r="M892" s="4"/>
      <c r="N892" s="3"/>
      <c r="O892" s="3"/>
    </row>
    <row r="893" customFormat="false" ht="12.75" hidden="false" customHeight="false" outlineLevel="0" collapsed="false">
      <c r="B893" s="3"/>
      <c r="C893" s="3"/>
      <c r="D893" s="6"/>
      <c r="E893" s="3"/>
      <c r="F893" s="3"/>
      <c r="H893" s="8"/>
      <c r="I893" s="3"/>
      <c r="J893" s="5"/>
      <c r="L893" s="5"/>
      <c r="M893" s="4"/>
      <c r="N893" s="3"/>
      <c r="O893" s="3"/>
    </row>
    <row r="894" customFormat="false" ht="12.75" hidden="false" customHeight="false" outlineLevel="0" collapsed="false">
      <c r="B894" s="3"/>
      <c r="C894" s="3"/>
      <c r="D894" s="6"/>
      <c r="E894" s="3"/>
      <c r="F894" s="3"/>
      <c r="H894" s="8"/>
      <c r="I894" s="3"/>
      <c r="J894" s="5"/>
      <c r="L894" s="5"/>
      <c r="M894" s="4"/>
      <c r="N894" s="3"/>
      <c r="O894" s="3"/>
    </row>
    <row r="895" customFormat="false" ht="12.75" hidden="false" customHeight="false" outlineLevel="0" collapsed="false">
      <c r="B895" s="3"/>
      <c r="C895" s="3"/>
      <c r="D895" s="6"/>
      <c r="E895" s="3"/>
      <c r="F895" s="3"/>
      <c r="H895" s="8"/>
      <c r="I895" s="3"/>
      <c r="J895" s="5"/>
      <c r="L895" s="5"/>
      <c r="M895" s="4"/>
      <c r="N895" s="3"/>
      <c r="O895" s="3"/>
    </row>
    <row r="896" customFormat="false" ht="12.75" hidden="false" customHeight="false" outlineLevel="0" collapsed="false">
      <c r="B896" s="3"/>
      <c r="C896" s="3"/>
      <c r="D896" s="6"/>
      <c r="E896" s="3"/>
      <c r="F896" s="3"/>
      <c r="H896" s="8"/>
      <c r="I896" s="3"/>
      <c r="J896" s="5"/>
      <c r="L896" s="5"/>
      <c r="M896" s="4"/>
      <c r="N896" s="3"/>
      <c r="O896" s="3"/>
    </row>
    <row r="897" customFormat="false" ht="12.75" hidden="false" customHeight="false" outlineLevel="0" collapsed="false">
      <c r="B897" s="3"/>
      <c r="C897" s="3"/>
      <c r="D897" s="6"/>
      <c r="E897" s="3"/>
      <c r="F897" s="3"/>
      <c r="H897" s="8"/>
      <c r="I897" s="3"/>
      <c r="J897" s="5"/>
      <c r="L897" s="5"/>
      <c r="M897" s="4"/>
      <c r="N897" s="3"/>
      <c r="O897" s="3"/>
    </row>
    <row r="898" customFormat="false" ht="12.75" hidden="false" customHeight="false" outlineLevel="0" collapsed="false">
      <c r="B898" s="3"/>
      <c r="C898" s="3"/>
      <c r="D898" s="6"/>
      <c r="E898" s="3"/>
      <c r="F898" s="3"/>
      <c r="H898" s="8"/>
      <c r="I898" s="3"/>
      <c r="J898" s="5"/>
      <c r="L898" s="5"/>
      <c r="M898" s="4"/>
      <c r="N898" s="3"/>
      <c r="O898" s="3"/>
    </row>
    <row r="899" customFormat="false" ht="12.75" hidden="false" customHeight="false" outlineLevel="0" collapsed="false">
      <c r="B899" s="3"/>
      <c r="C899" s="3"/>
      <c r="D899" s="6"/>
      <c r="E899" s="3"/>
      <c r="F899" s="3"/>
      <c r="H899" s="8"/>
      <c r="I899" s="3"/>
      <c r="J899" s="5"/>
      <c r="L899" s="5"/>
      <c r="M899" s="4"/>
      <c r="N899" s="3"/>
      <c r="O899" s="3"/>
    </row>
    <row r="900" customFormat="false" ht="12.75" hidden="false" customHeight="false" outlineLevel="0" collapsed="false">
      <c r="B900" s="3"/>
      <c r="C900" s="3"/>
      <c r="D900" s="6"/>
      <c r="E900" s="3"/>
      <c r="F900" s="3"/>
      <c r="H900" s="8"/>
      <c r="I900" s="3"/>
      <c r="J900" s="5"/>
      <c r="L900" s="5"/>
      <c r="M900" s="4"/>
      <c r="N900" s="3"/>
      <c r="O900" s="3"/>
    </row>
    <row r="901" customFormat="false" ht="12.75" hidden="false" customHeight="false" outlineLevel="0" collapsed="false">
      <c r="B901" s="3"/>
      <c r="C901" s="3"/>
      <c r="D901" s="6"/>
      <c r="E901" s="3"/>
      <c r="F901" s="3"/>
      <c r="H901" s="8"/>
      <c r="I901" s="3"/>
      <c r="J901" s="5"/>
      <c r="L901" s="5"/>
      <c r="M901" s="4"/>
      <c r="N901" s="3"/>
      <c r="O901" s="3"/>
    </row>
    <row r="902" customFormat="false" ht="12.75" hidden="false" customHeight="false" outlineLevel="0" collapsed="false">
      <c r="B902" s="3"/>
      <c r="C902" s="3"/>
      <c r="D902" s="6"/>
      <c r="E902" s="3"/>
      <c r="F902" s="3"/>
      <c r="H902" s="8"/>
      <c r="I902" s="3"/>
      <c r="J902" s="5"/>
      <c r="L902" s="5"/>
      <c r="M902" s="4"/>
      <c r="N902" s="3"/>
      <c r="O902" s="3"/>
    </row>
    <row r="903" customFormat="false" ht="12.75" hidden="false" customHeight="false" outlineLevel="0" collapsed="false">
      <c r="B903" s="3"/>
      <c r="C903" s="3"/>
      <c r="D903" s="6"/>
      <c r="E903" s="3"/>
      <c r="F903" s="3"/>
      <c r="H903" s="8"/>
      <c r="I903" s="3"/>
      <c r="J903" s="5"/>
      <c r="L903" s="5"/>
      <c r="M903" s="4"/>
      <c r="N903" s="3"/>
      <c r="O903" s="3"/>
    </row>
    <row r="904" customFormat="false" ht="12.75" hidden="false" customHeight="false" outlineLevel="0" collapsed="false">
      <c r="B904" s="3"/>
      <c r="C904" s="3"/>
      <c r="D904" s="6"/>
      <c r="E904" s="3"/>
      <c r="F904" s="3"/>
      <c r="H904" s="8"/>
      <c r="I904" s="3"/>
      <c r="J904" s="5"/>
      <c r="L904" s="5"/>
      <c r="M904" s="4"/>
      <c r="N904" s="3"/>
      <c r="O904" s="3"/>
    </row>
    <row r="905" customFormat="false" ht="12.75" hidden="false" customHeight="false" outlineLevel="0" collapsed="false">
      <c r="B905" s="3"/>
      <c r="C905" s="3"/>
      <c r="D905" s="6"/>
      <c r="E905" s="3"/>
      <c r="F905" s="3"/>
      <c r="H905" s="8"/>
      <c r="I905" s="3"/>
      <c r="J905" s="5"/>
      <c r="L905" s="5"/>
      <c r="M905" s="4"/>
      <c r="N905" s="3"/>
      <c r="O905" s="3"/>
    </row>
    <row r="906" customFormat="false" ht="12.75" hidden="false" customHeight="false" outlineLevel="0" collapsed="false">
      <c r="B906" s="3"/>
      <c r="C906" s="3"/>
      <c r="D906" s="6"/>
      <c r="E906" s="3"/>
      <c r="F906" s="3"/>
      <c r="H906" s="8"/>
      <c r="I906" s="3"/>
      <c r="J906" s="5"/>
      <c r="L906" s="5"/>
      <c r="M906" s="4"/>
      <c r="N906" s="3"/>
      <c r="O906" s="3"/>
    </row>
    <row r="907" customFormat="false" ht="12.75" hidden="false" customHeight="false" outlineLevel="0" collapsed="false">
      <c r="B907" s="3"/>
      <c r="C907" s="3"/>
      <c r="D907" s="6"/>
      <c r="E907" s="3"/>
      <c r="F907" s="3"/>
      <c r="H907" s="8"/>
      <c r="I907" s="3"/>
      <c r="J907" s="5"/>
      <c r="L907" s="5"/>
      <c r="M907" s="4"/>
      <c r="N907" s="3"/>
      <c r="O907" s="3"/>
    </row>
    <row r="908" customFormat="false" ht="12.75" hidden="false" customHeight="false" outlineLevel="0" collapsed="false">
      <c r="B908" s="3"/>
      <c r="C908" s="3"/>
      <c r="D908" s="6"/>
      <c r="E908" s="3"/>
      <c r="F908" s="3"/>
      <c r="H908" s="8"/>
      <c r="I908" s="3"/>
      <c r="J908" s="5"/>
      <c r="L908" s="5"/>
      <c r="M908" s="4"/>
      <c r="N908" s="3"/>
      <c r="O908" s="3"/>
    </row>
    <row r="909" customFormat="false" ht="12.75" hidden="false" customHeight="false" outlineLevel="0" collapsed="false">
      <c r="B909" s="3"/>
      <c r="C909" s="3"/>
      <c r="D909" s="6"/>
      <c r="E909" s="3"/>
      <c r="F909" s="3"/>
      <c r="H909" s="8"/>
      <c r="I909" s="3"/>
      <c r="J909" s="5"/>
      <c r="L909" s="5"/>
      <c r="M909" s="4"/>
      <c r="N909" s="3"/>
      <c r="O909" s="3"/>
    </row>
    <row r="910" customFormat="false" ht="12.75" hidden="false" customHeight="false" outlineLevel="0" collapsed="false">
      <c r="B910" s="3"/>
      <c r="C910" s="3"/>
      <c r="D910" s="6"/>
      <c r="E910" s="3"/>
      <c r="F910" s="3"/>
      <c r="H910" s="8"/>
      <c r="I910" s="3"/>
      <c r="J910" s="5"/>
      <c r="L910" s="5"/>
      <c r="M910" s="4"/>
      <c r="N910" s="3"/>
      <c r="O910" s="3"/>
    </row>
    <row r="911" customFormat="false" ht="12.75" hidden="false" customHeight="false" outlineLevel="0" collapsed="false">
      <c r="B911" s="3"/>
      <c r="C911" s="3"/>
      <c r="D911" s="6"/>
      <c r="E911" s="3"/>
      <c r="F911" s="3"/>
      <c r="H911" s="8"/>
      <c r="I911" s="3"/>
      <c r="J911" s="5"/>
      <c r="L911" s="5"/>
      <c r="M911" s="4"/>
      <c r="N911" s="3"/>
      <c r="O911" s="3"/>
    </row>
    <row r="912" customFormat="false" ht="12.75" hidden="false" customHeight="false" outlineLevel="0" collapsed="false">
      <c r="B912" s="3"/>
      <c r="C912" s="3"/>
      <c r="D912" s="6"/>
      <c r="E912" s="3"/>
      <c r="F912" s="3"/>
      <c r="H912" s="8"/>
      <c r="I912" s="3"/>
      <c r="J912" s="5"/>
      <c r="L912" s="5"/>
      <c r="M912" s="4"/>
      <c r="N912" s="3"/>
      <c r="O912" s="3"/>
    </row>
    <row r="913" customFormat="false" ht="12.75" hidden="false" customHeight="false" outlineLevel="0" collapsed="false">
      <c r="B913" s="3"/>
      <c r="C913" s="3"/>
      <c r="D913" s="6"/>
      <c r="E913" s="3"/>
      <c r="F913" s="3"/>
      <c r="H913" s="8"/>
      <c r="I913" s="3"/>
      <c r="J913" s="5"/>
      <c r="L913" s="5"/>
      <c r="M913" s="4"/>
      <c r="N913" s="3"/>
      <c r="O913" s="3"/>
    </row>
    <row r="914" customFormat="false" ht="12.75" hidden="false" customHeight="false" outlineLevel="0" collapsed="false">
      <c r="B914" s="3"/>
      <c r="C914" s="3"/>
      <c r="D914" s="6"/>
      <c r="E914" s="3"/>
      <c r="F914" s="3"/>
      <c r="H914" s="8"/>
      <c r="I914" s="3"/>
      <c r="J914" s="5"/>
      <c r="L914" s="5"/>
      <c r="M914" s="4"/>
      <c r="N914" s="3"/>
      <c r="O914" s="3"/>
    </row>
    <row r="915" customFormat="false" ht="12.75" hidden="false" customHeight="false" outlineLevel="0" collapsed="false">
      <c r="B915" s="3"/>
      <c r="C915" s="3"/>
      <c r="D915" s="6"/>
      <c r="E915" s="3"/>
      <c r="F915" s="3"/>
      <c r="H915" s="8"/>
      <c r="I915" s="3"/>
      <c r="J915" s="5"/>
      <c r="L915" s="5"/>
      <c r="M915" s="4"/>
      <c r="N915" s="3"/>
      <c r="O915" s="3"/>
    </row>
    <row r="916" customFormat="false" ht="12.75" hidden="false" customHeight="false" outlineLevel="0" collapsed="false">
      <c r="B916" s="3"/>
      <c r="C916" s="3"/>
      <c r="D916" s="6"/>
      <c r="E916" s="3"/>
      <c r="F916" s="3"/>
      <c r="H916" s="8"/>
      <c r="I916" s="3"/>
      <c r="J916" s="5"/>
      <c r="L916" s="5"/>
      <c r="M916" s="4"/>
      <c r="N916" s="3"/>
      <c r="O916" s="3"/>
    </row>
    <row r="917" customFormat="false" ht="12.75" hidden="false" customHeight="false" outlineLevel="0" collapsed="false">
      <c r="B917" s="3"/>
      <c r="C917" s="3"/>
      <c r="D917" s="6"/>
      <c r="E917" s="3"/>
      <c r="F917" s="3"/>
      <c r="H917" s="8"/>
      <c r="I917" s="3"/>
      <c r="J917" s="5"/>
      <c r="L917" s="5"/>
      <c r="M917" s="4"/>
      <c r="N917" s="3"/>
      <c r="O917" s="3"/>
    </row>
    <row r="918" customFormat="false" ht="12.75" hidden="false" customHeight="false" outlineLevel="0" collapsed="false">
      <c r="B918" s="3"/>
      <c r="C918" s="3"/>
      <c r="D918" s="6"/>
      <c r="E918" s="3"/>
      <c r="F918" s="3"/>
      <c r="H918" s="8"/>
      <c r="I918" s="3"/>
      <c r="J918" s="5"/>
      <c r="L918" s="5"/>
      <c r="M918" s="4"/>
      <c r="N918" s="3"/>
      <c r="O918" s="3"/>
    </row>
    <row r="919" customFormat="false" ht="12.75" hidden="false" customHeight="false" outlineLevel="0" collapsed="false">
      <c r="B919" s="3"/>
      <c r="C919" s="3"/>
      <c r="D919" s="6"/>
      <c r="E919" s="3"/>
      <c r="F919" s="3"/>
      <c r="H919" s="8"/>
      <c r="I919" s="3"/>
      <c r="J919" s="5"/>
      <c r="L919" s="5"/>
      <c r="M919" s="4"/>
      <c r="N919" s="3"/>
      <c r="O919" s="3"/>
    </row>
    <row r="920" customFormat="false" ht="12.75" hidden="false" customHeight="false" outlineLevel="0" collapsed="false">
      <c r="B920" s="3"/>
      <c r="C920" s="3"/>
      <c r="D920" s="6"/>
      <c r="E920" s="3"/>
      <c r="F920" s="3"/>
      <c r="H920" s="8"/>
      <c r="I920" s="3"/>
      <c r="J920" s="5"/>
      <c r="L920" s="5"/>
      <c r="M920" s="4"/>
      <c r="N920" s="3"/>
      <c r="O920" s="3"/>
    </row>
    <row r="921" customFormat="false" ht="12.75" hidden="false" customHeight="false" outlineLevel="0" collapsed="false">
      <c r="B921" s="3"/>
      <c r="C921" s="3"/>
      <c r="D921" s="6"/>
      <c r="E921" s="3"/>
      <c r="F921" s="3"/>
      <c r="H921" s="8"/>
      <c r="I921" s="3"/>
      <c r="J921" s="5"/>
      <c r="L921" s="5"/>
      <c r="M921" s="4"/>
      <c r="N921" s="3"/>
      <c r="O921" s="3"/>
    </row>
    <row r="922" customFormat="false" ht="12.75" hidden="false" customHeight="false" outlineLevel="0" collapsed="false">
      <c r="B922" s="3"/>
      <c r="C922" s="3"/>
      <c r="D922" s="6"/>
      <c r="E922" s="3"/>
      <c r="F922" s="3"/>
      <c r="H922" s="8"/>
      <c r="I922" s="3"/>
      <c r="J922" s="5"/>
      <c r="L922" s="5"/>
      <c r="M922" s="4"/>
      <c r="N922" s="3"/>
      <c r="O922" s="3"/>
    </row>
    <row r="923" customFormat="false" ht="12.75" hidden="false" customHeight="false" outlineLevel="0" collapsed="false">
      <c r="B923" s="3"/>
      <c r="C923" s="3"/>
      <c r="D923" s="6"/>
      <c r="E923" s="3"/>
      <c r="F923" s="3"/>
      <c r="H923" s="8"/>
      <c r="I923" s="3"/>
      <c r="J923" s="5"/>
      <c r="L923" s="5"/>
      <c r="M923" s="4"/>
      <c r="N923" s="3"/>
      <c r="O923" s="3"/>
    </row>
    <row r="924" customFormat="false" ht="12.75" hidden="false" customHeight="false" outlineLevel="0" collapsed="false">
      <c r="B924" s="3"/>
      <c r="C924" s="3"/>
      <c r="D924" s="6"/>
      <c r="E924" s="3"/>
      <c r="F924" s="3"/>
      <c r="H924" s="8"/>
      <c r="I924" s="3"/>
      <c r="J924" s="5"/>
      <c r="L924" s="5"/>
      <c r="M924" s="4"/>
      <c r="N924" s="3"/>
      <c r="O924" s="3"/>
    </row>
    <row r="925" customFormat="false" ht="12.75" hidden="false" customHeight="false" outlineLevel="0" collapsed="false">
      <c r="B925" s="3"/>
      <c r="C925" s="3"/>
      <c r="D925" s="6"/>
      <c r="E925" s="3"/>
      <c r="F925" s="3"/>
      <c r="H925" s="8"/>
      <c r="I925" s="3"/>
      <c r="J925" s="5"/>
      <c r="L925" s="5"/>
      <c r="M925" s="4"/>
      <c r="N925" s="3"/>
      <c r="O925" s="3"/>
    </row>
    <row r="926" customFormat="false" ht="12.75" hidden="false" customHeight="false" outlineLevel="0" collapsed="false">
      <c r="B926" s="3"/>
      <c r="C926" s="3"/>
      <c r="D926" s="6"/>
      <c r="E926" s="3"/>
      <c r="F926" s="3"/>
      <c r="H926" s="8"/>
      <c r="I926" s="3"/>
      <c r="J926" s="5"/>
      <c r="L926" s="5"/>
      <c r="M926" s="4"/>
      <c r="N926" s="3"/>
      <c r="O926" s="3"/>
    </row>
    <row r="927" customFormat="false" ht="12.75" hidden="false" customHeight="false" outlineLevel="0" collapsed="false">
      <c r="B927" s="3"/>
      <c r="C927" s="3"/>
      <c r="D927" s="6"/>
      <c r="E927" s="3"/>
      <c r="F927" s="3"/>
      <c r="H927" s="8"/>
      <c r="I927" s="3"/>
      <c r="J927" s="5"/>
      <c r="L927" s="5"/>
      <c r="M927" s="4"/>
      <c r="N927" s="3"/>
      <c r="O927" s="3"/>
    </row>
    <row r="928" customFormat="false" ht="12.75" hidden="false" customHeight="false" outlineLevel="0" collapsed="false">
      <c r="B928" s="3"/>
      <c r="C928" s="3"/>
      <c r="D928" s="6"/>
      <c r="E928" s="3"/>
      <c r="F928" s="3"/>
      <c r="H928" s="8"/>
      <c r="I928" s="3"/>
      <c r="J928" s="5"/>
      <c r="L928" s="5"/>
      <c r="M928" s="4"/>
      <c r="N928" s="3"/>
      <c r="O928" s="3"/>
    </row>
    <row r="929" customFormat="false" ht="12.75" hidden="false" customHeight="false" outlineLevel="0" collapsed="false">
      <c r="B929" s="3"/>
      <c r="C929" s="3"/>
      <c r="D929" s="6"/>
      <c r="E929" s="3"/>
      <c r="F929" s="3"/>
      <c r="H929" s="8"/>
      <c r="I929" s="3"/>
      <c r="J929" s="5"/>
      <c r="L929" s="5"/>
      <c r="M929" s="4"/>
      <c r="N929" s="3"/>
      <c r="O929" s="3"/>
    </row>
    <row r="930" customFormat="false" ht="12.75" hidden="false" customHeight="false" outlineLevel="0" collapsed="false">
      <c r="B930" s="3"/>
      <c r="C930" s="3"/>
      <c r="D930" s="6"/>
      <c r="E930" s="3"/>
      <c r="F930" s="3"/>
      <c r="H930" s="8"/>
      <c r="I930" s="3"/>
      <c r="J930" s="5"/>
      <c r="L930" s="5"/>
      <c r="M930" s="4"/>
      <c r="N930" s="3"/>
      <c r="O930" s="3"/>
    </row>
    <row r="931" customFormat="false" ht="12.75" hidden="false" customHeight="false" outlineLevel="0" collapsed="false">
      <c r="B931" s="3"/>
      <c r="C931" s="3"/>
      <c r="D931" s="6"/>
      <c r="E931" s="3"/>
      <c r="F931" s="3"/>
      <c r="H931" s="8"/>
      <c r="I931" s="3"/>
      <c r="J931" s="5"/>
      <c r="L931" s="5"/>
      <c r="M931" s="4"/>
      <c r="N931" s="3"/>
      <c r="O931" s="3"/>
    </row>
    <row r="932" customFormat="false" ht="12.75" hidden="false" customHeight="false" outlineLevel="0" collapsed="false">
      <c r="B932" s="3"/>
      <c r="C932" s="3"/>
      <c r="D932" s="6"/>
      <c r="E932" s="3"/>
      <c r="F932" s="3"/>
      <c r="H932" s="8"/>
      <c r="I932" s="3"/>
      <c r="J932" s="5"/>
      <c r="L932" s="5"/>
      <c r="M932" s="4"/>
      <c r="N932" s="3"/>
      <c r="O932" s="3"/>
    </row>
    <row r="933" customFormat="false" ht="12.75" hidden="false" customHeight="false" outlineLevel="0" collapsed="false">
      <c r="B933" s="3"/>
      <c r="C933" s="3"/>
      <c r="D933" s="6"/>
      <c r="E933" s="3"/>
      <c r="F933" s="3"/>
      <c r="H933" s="8"/>
      <c r="I933" s="3"/>
      <c r="J933" s="5"/>
      <c r="L933" s="5"/>
      <c r="M933" s="4"/>
      <c r="N933" s="3"/>
      <c r="O933" s="3"/>
    </row>
    <row r="934" customFormat="false" ht="12.75" hidden="false" customHeight="false" outlineLevel="0" collapsed="false">
      <c r="B934" s="3"/>
      <c r="C934" s="3"/>
      <c r="D934" s="6"/>
      <c r="E934" s="3"/>
      <c r="F934" s="3"/>
      <c r="H934" s="8"/>
      <c r="I934" s="3"/>
      <c r="J934" s="5"/>
      <c r="L934" s="5"/>
      <c r="M934" s="4"/>
      <c r="N934" s="3"/>
      <c r="O934" s="3"/>
    </row>
    <row r="935" customFormat="false" ht="12.75" hidden="false" customHeight="false" outlineLevel="0" collapsed="false">
      <c r="B935" s="3"/>
      <c r="C935" s="3"/>
      <c r="D935" s="6"/>
      <c r="E935" s="3"/>
      <c r="F935" s="3"/>
      <c r="H935" s="8"/>
      <c r="I935" s="3"/>
      <c r="J935" s="5"/>
      <c r="L935" s="5"/>
      <c r="M935" s="4"/>
      <c r="N935" s="3"/>
      <c r="O935" s="3"/>
    </row>
    <row r="936" customFormat="false" ht="12.75" hidden="false" customHeight="false" outlineLevel="0" collapsed="false">
      <c r="B936" s="3"/>
      <c r="C936" s="3"/>
      <c r="D936" s="6"/>
      <c r="E936" s="3"/>
      <c r="F936" s="3"/>
      <c r="H936" s="8"/>
      <c r="I936" s="3"/>
      <c r="J936" s="5"/>
      <c r="L936" s="5"/>
      <c r="M936" s="4"/>
      <c r="N936" s="3"/>
      <c r="O936" s="3"/>
    </row>
    <row r="937" customFormat="false" ht="12.75" hidden="false" customHeight="false" outlineLevel="0" collapsed="false">
      <c r="B937" s="3"/>
      <c r="C937" s="3"/>
      <c r="D937" s="6"/>
      <c r="E937" s="3"/>
      <c r="F937" s="3"/>
      <c r="H937" s="8"/>
      <c r="I937" s="3"/>
      <c r="J937" s="5"/>
      <c r="L937" s="5"/>
      <c r="M937" s="4"/>
      <c r="N937" s="3"/>
      <c r="O937" s="3"/>
    </row>
    <row r="938" customFormat="false" ht="12.75" hidden="false" customHeight="false" outlineLevel="0" collapsed="false">
      <c r="B938" s="3"/>
      <c r="C938" s="3"/>
      <c r="D938" s="6"/>
      <c r="E938" s="3"/>
      <c r="F938" s="3"/>
      <c r="H938" s="8"/>
      <c r="I938" s="3"/>
      <c r="J938" s="5"/>
      <c r="L938" s="5"/>
      <c r="M938" s="4"/>
      <c r="N938" s="3"/>
      <c r="O938" s="3"/>
    </row>
    <row r="939" customFormat="false" ht="12.75" hidden="false" customHeight="false" outlineLevel="0" collapsed="false">
      <c r="B939" s="3"/>
      <c r="C939" s="3"/>
      <c r="D939" s="6"/>
      <c r="E939" s="3"/>
      <c r="F939" s="3"/>
      <c r="H939" s="8"/>
      <c r="I939" s="3"/>
      <c r="J939" s="5"/>
      <c r="L939" s="5"/>
      <c r="M939" s="4"/>
      <c r="N939" s="3"/>
      <c r="O939" s="3"/>
    </row>
    <row r="940" customFormat="false" ht="12.75" hidden="false" customHeight="false" outlineLevel="0" collapsed="false">
      <c r="B940" s="3"/>
      <c r="C940" s="3"/>
      <c r="D940" s="6"/>
      <c r="E940" s="3"/>
      <c r="F940" s="3"/>
      <c r="H940" s="8"/>
      <c r="I940" s="3"/>
      <c r="J940" s="5"/>
      <c r="L940" s="5"/>
      <c r="M940" s="4"/>
      <c r="N940" s="3"/>
      <c r="O940" s="3"/>
    </row>
    <row r="941" customFormat="false" ht="12.75" hidden="false" customHeight="false" outlineLevel="0" collapsed="false">
      <c r="B941" s="3"/>
      <c r="C941" s="3"/>
      <c r="D941" s="6"/>
      <c r="E941" s="3"/>
      <c r="F941" s="3"/>
      <c r="H941" s="8"/>
      <c r="I941" s="3"/>
      <c r="J941" s="5"/>
      <c r="L941" s="5"/>
      <c r="M941" s="4"/>
      <c r="N941" s="3"/>
      <c r="O941" s="3"/>
    </row>
    <row r="942" customFormat="false" ht="12.75" hidden="false" customHeight="false" outlineLevel="0" collapsed="false">
      <c r="B942" s="3"/>
      <c r="C942" s="3"/>
      <c r="D942" s="6"/>
      <c r="E942" s="3"/>
      <c r="F942" s="3"/>
      <c r="H942" s="8"/>
      <c r="I942" s="3"/>
      <c r="J942" s="5"/>
      <c r="L942" s="5"/>
      <c r="M942" s="4"/>
      <c r="N942" s="3"/>
      <c r="O942" s="3"/>
    </row>
    <row r="943" customFormat="false" ht="12.75" hidden="false" customHeight="false" outlineLevel="0" collapsed="false">
      <c r="B943" s="3"/>
      <c r="C943" s="3"/>
      <c r="D943" s="6"/>
      <c r="E943" s="3"/>
      <c r="F943" s="3"/>
      <c r="H943" s="8"/>
      <c r="I943" s="3"/>
      <c r="J943" s="5"/>
      <c r="L943" s="5"/>
      <c r="M943" s="4"/>
      <c r="N943" s="3"/>
      <c r="O943" s="3"/>
    </row>
    <row r="944" customFormat="false" ht="12.75" hidden="false" customHeight="false" outlineLevel="0" collapsed="false">
      <c r="B944" s="3"/>
      <c r="C944" s="3"/>
      <c r="D944" s="6"/>
      <c r="E944" s="3"/>
      <c r="F944" s="3"/>
      <c r="H944" s="8"/>
      <c r="I944" s="3"/>
      <c r="J944" s="5"/>
      <c r="L944" s="5"/>
      <c r="M944" s="4"/>
      <c r="N944" s="3"/>
      <c r="O944" s="3"/>
    </row>
    <row r="945" customFormat="false" ht="12.75" hidden="false" customHeight="false" outlineLevel="0" collapsed="false">
      <c r="B945" s="3"/>
      <c r="C945" s="3"/>
      <c r="D945" s="6"/>
      <c r="E945" s="3"/>
      <c r="F945" s="3"/>
      <c r="H945" s="8"/>
      <c r="I945" s="3"/>
      <c r="J945" s="5"/>
      <c r="L945" s="5"/>
      <c r="M945" s="4"/>
      <c r="N945" s="3"/>
      <c r="O945" s="3"/>
    </row>
    <row r="946" customFormat="false" ht="12.75" hidden="false" customHeight="false" outlineLevel="0" collapsed="false">
      <c r="B946" s="3"/>
      <c r="C946" s="3"/>
      <c r="D946" s="6"/>
      <c r="E946" s="3"/>
      <c r="F946" s="3"/>
      <c r="H946" s="8"/>
      <c r="I946" s="3"/>
      <c r="J946" s="5"/>
      <c r="L946" s="5"/>
      <c r="M946" s="4"/>
      <c r="N946" s="3"/>
      <c r="O946" s="3"/>
    </row>
    <row r="947" customFormat="false" ht="12.75" hidden="false" customHeight="false" outlineLevel="0" collapsed="false">
      <c r="B947" s="3"/>
      <c r="C947" s="3"/>
      <c r="D947" s="6"/>
      <c r="E947" s="3"/>
      <c r="F947" s="3"/>
      <c r="H947" s="8"/>
      <c r="I947" s="3"/>
      <c r="J947" s="5"/>
      <c r="L947" s="5"/>
      <c r="M947" s="4"/>
      <c r="N947" s="3"/>
      <c r="O947" s="3"/>
    </row>
    <row r="948" customFormat="false" ht="12.75" hidden="false" customHeight="false" outlineLevel="0" collapsed="false">
      <c r="B948" s="3"/>
      <c r="C948" s="3"/>
      <c r="D948" s="6"/>
      <c r="E948" s="3"/>
      <c r="F948" s="3"/>
      <c r="H948" s="8"/>
      <c r="I948" s="3"/>
      <c r="J948" s="5"/>
      <c r="L948" s="5"/>
      <c r="M948" s="4"/>
      <c r="N948" s="3"/>
      <c r="O948" s="3"/>
    </row>
    <row r="949" customFormat="false" ht="12.75" hidden="false" customHeight="false" outlineLevel="0" collapsed="false">
      <c r="B949" s="3"/>
      <c r="C949" s="3"/>
      <c r="D949" s="6"/>
      <c r="E949" s="3"/>
      <c r="F949" s="3"/>
      <c r="H949" s="8"/>
      <c r="I949" s="3"/>
      <c r="J949" s="5"/>
      <c r="L949" s="5"/>
      <c r="M949" s="4"/>
      <c r="N949" s="3"/>
      <c r="O949" s="3"/>
    </row>
    <row r="950" customFormat="false" ht="12.75" hidden="false" customHeight="false" outlineLevel="0" collapsed="false">
      <c r="B950" s="3"/>
      <c r="C950" s="3"/>
      <c r="D950" s="6"/>
      <c r="E950" s="3"/>
      <c r="F950" s="3"/>
      <c r="H950" s="8"/>
      <c r="I950" s="3"/>
      <c r="J950" s="5"/>
      <c r="L950" s="5"/>
      <c r="M950" s="4"/>
      <c r="N950" s="3"/>
      <c r="O950" s="3"/>
    </row>
    <row r="951" customFormat="false" ht="12.75" hidden="false" customHeight="false" outlineLevel="0" collapsed="false">
      <c r="B951" s="3"/>
      <c r="C951" s="3"/>
      <c r="D951" s="6"/>
      <c r="E951" s="3"/>
      <c r="F951" s="3"/>
      <c r="H951" s="8"/>
      <c r="I951" s="3"/>
      <c r="J951" s="5"/>
      <c r="L951" s="5"/>
      <c r="M951" s="4"/>
      <c r="N951" s="3"/>
      <c r="O951" s="3"/>
    </row>
    <row r="952" customFormat="false" ht="12.75" hidden="false" customHeight="false" outlineLevel="0" collapsed="false">
      <c r="B952" s="3"/>
      <c r="C952" s="3"/>
      <c r="D952" s="6"/>
      <c r="E952" s="3"/>
      <c r="F952" s="3"/>
      <c r="H952" s="8"/>
      <c r="I952" s="3"/>
      <c r="J952" s="5"/>
      <c r="L952" s="5"/>
      <c r="M952" s="4"/>
      <c r="N952" s="3"/>
      <c r="O952" s="3"/>
    </row>
    <row r="953" customFormat="false" ht="12.75" hidden="false" customHeight="false" outlineLevel="0" collapsed="false">
      <c r="B953" s="3"/>
      <c r="C953" s="3"/>
      <c r="D953" s="6"/>
      <c r="E953" s="3"/>
      <c r="F953" s="3"/>
      <c r="H953" s="8"/>
      <c r="I953" s="3"/>
      <c r="J953" s="5"/>
      <c r="L953" s="5"/>
      <c r="M953" s="4"/>
      <c r="N953" s="3"/>
      <c r="O953" s="3"/>
    </row>
    <row r="954" customFormat="false" ht="12.75" hidden="false" customHeight="false" outlineLevel="0" collapsed="false">
      <c r="B954" s="3"/>
      <c r="C954" s="3"/>
      <c r="D954" s="6"/>
      <c r="E954" s="3"/>
      <c r="F954" s="3"/>
      <c r="H954" s="8"/>
      <c r="I954" s="3"/>
      <c r="J954" s="5"/>
      <c r="L954" s="5"/>
      <c r="M954" s="4"/>
      <c r="N954" s="3"/>
      <c r="O954" s="3"/>
    </row>
    <row r="955" customFormat="false" ht="12.75" hidden="false" customHeight="false" outlineLevel="0" collapsed="false">
      <c r="B955" s="3"/>
      <c r="C955" s="3"/>
      <c r="D955" s="6"/>
      <c r="E955" s="3"/>
      <c r="F955" s="3"/>
      <c r="H955" s="8"/>
      <c r="I955" s="3"/>
      <c r="J955" s="5"/>
      <c r="L955" s="5"/>
      <c r="M955" s="4"/>
      <c r="N955" s="3"/>
      <c r="O955" s="3"/>
    </row>
    <row r="956" customFormat="false" ht="12.75" hidden="false" customHeight="false" outlineLevel="0" collapsed="false">
      <c r="B956" s="3"/>
      <c r="C956" s="3"/>
      <c r="D956" s="6"/>
      <c r="E956" s="3"/>
      <c r="F956" s="3"/>
      <c r="H956" s="8"/>
      <c r="I956" s="3"/>
      <c r="J956" s="5"/>
      <c r="L956" s="5"/>
      <c r="M956" s="4"/>
      <c r="N956" s="3"/>
      <c r="O956" s="3"/>
    </row>
    <row r="957" customFormat="false" ht="12.75" hidden="false" customHeight="false" outlineLevel="0" collapsed="false">
      <c r="B957" s="3"/>
      <c r="C957" s="3"/>
      <c r="D957" s="6"/>
      <c r="E957" s="3"/>
      <c r="F957" s="3"/>
      <c r="H957" s="8"/>
      <c r="I957" s="3"/>
      <c r="J957" s="5"/>
      <c r="L957" s="5"/>
      <c r="M957" s="4"/>
      <c r="N957" s="3"/>
      <c r="O957" s="3"/>
    </row>
    <row r="958" customFormat="false" ht="12.75" hidden="false" customHeight="false" outlineLevel="0" collapsed="false">
      <c r="B958" s="3"/>
      <c r="C958" s="3"/>
      <c r="D958" s="6"/>
      <c r="E958" s="3"/>
      <c r="F958" s="3"/>
      <c r="H958" s="8"/>
      <c r="I958" s="3"/>
      <c r="J958" s="5"/>
      <c r="L958" s="5"/>
      <c r="M958" s="4"/>
      <c r="N958" s="3"/>
      <c r="O958" s="3"/>
    </row>
    <row r="959" customFormat="false" ht="12.75" hidden="false" customHeight="false" outlineLevel="0" collapsed="false">
      <c r="B959" s="3"/>
      <c r="C959" s="3"/>
      <c r="D959" s="6"/>
      <c r="E959" s="3"/>
      <c r="F959" s="3"/>
      <c r="H959" s="8"/>
      <c r="I959" s="3"/>
      <c r="J959" s="5"/>
      <c r="L959" s="5"/>
      <c r="M959" s="4"/>
      <c r="N959" s="3"/>
      <c r="O959" s="3"/>
    </row>
    <row r="960" customFormat="false" ht="12.75" hidden="false" customHeight="false" outlineLevel="0" collapsed="false">
      <c r="B960" s="3"/>
      <c r="C960" s="3"/>
      <c r="D960" s="6"/>
      <c r="E960" s="3"/>
      <c r="F960" s="3"/>
      <c r="H960" s="8"/>
      <c r="I960" s="3"/>
      <c r="J960" s="5"/>
      <c r="L960" s="5"/>
      <c r="M960" s="4"/>
      <c r="N960" s="3"/>
      <c r="O960" s="3"/>
    </row>
    <row r="961" customFormat="false" ht="12.75" hidden="false" customHeight="false" outlineLevel="0" collapsed="false">
      <c r="B961" s="3"/>
      <c r="C961" s="3"/>
      <c r="D961" s="6"/>
      <c r="E961" s="3"/>
      <c r="F961" s="3"/>
      <c r="H961" s="8"/>
      <c r="I961" s="3"/>
      <c r="J961" s="5"/>
      <c r="L961" s="5"/>
      <c r="M961" s="4"/>
      <c r="N961" s="3"/>
      <c r="O961" s="3"/>
    </row>
    <row r="962" customFormat="false" ht="12.75" hidden="false" customHeight="false" outlineLevel="0" collapsed="false">
      <c r="B962" s="3"/>
      <c r="C962" s="3"/>
      <c r="D962" s="6"/>
      <c r="E962" s="3"/>
      <c r="F962" s="3"/>
      <c r="H962" s="8"/>
      <c r="I962" s="3"/>
      <c r="J962" s="5"/>
      <c r="L962" s="5"/>
      <c r="M962" s="4"/>
      <c r="N962" s="3"/>
      <c r="O962" s="3"/>
    </row>
    <row r="963" customFormat="false" ht="12.75" hidden="false" customHeight="false" outlineLevel="0" collapsed="false">
      <c r="B963" s="3"/>
      <c r="C963" s="3"/>
      <c r="D963" s="6"/>
      <c r="E963" s="3"/>
      <c r="F963" s="3"/>
      <c r="H963" s="8"/>
      <c r="I963" s="3"/>
      <c r="J963" s="5"/>
      <c r="L963" s="5"/>
      <c r="M963" s="4"/>
      <c r="N963" s="3"/>
      <c r="O963" s="3"/>
    </row>
    <row r="964" customFormat="false" ht="12.75" hidden="false" customHeight="false" outlineLevel="0" collapsed="false">
      <c r="B964" s="3"/>
      <c r="C964" s="3"/>
      <c r="D964" s="6"/>
      <c r="E964" s="3"/>
      <c r="F964" s="3"/>
      <c r="H964" s="8"/>
      <c r="I964" s="3"/>
      <c r="J964" s="5"/>
      <c r="L964" s="5"/>
      <c r="M964" s="4"/>
      <c r="N964" s="3"/>
      <c r="O964" s="3"/>
    </row>
    <row r="965" customFormat="false" ht="12.75" hidden="false" customHeight="false" outlineLevel="0" collapsed="false">
      <c r="B965" s="3"/>
      <c r="C965" s="3"/>
      <c r="D965" s="6"/>
      <c r="E965" s="3"/>
      <c r="F965" s="3"/>
      <c r="H965" s="8"/>
      <c r="I965" s="3"/>
      <c r="J965" s="5"/>
      <c r="L965" s="5"/>
      <c r="M965" s="4"/>
      <c r="N965" s="3"/>
      <c r="O965" s="3"/>
    </row>
    <row r="966" customFormat="false" ht="12.75" hidden="false" customHeight="false" outlineLevel="0" collapsed="false">
      <c r="B966" s="3"/>
      <c r="C966" s="3"/>
      <c r="D966" s="6"/>
      <c r="E966" s="3"/>
      <c r="F966" s="3"/>
      <c r="H966" s="8"/>
      <c r="I966" s="3"/>
      <c r="J966" s="5"/>
      <c r="L966" s="5"/>
      <c r="M966" s="4"/>
      <c r="N966" s="3"/>
      <c r="O966" s="3"/>
    </row>
    <row r="967" customFormat="false" ht="12.75" hidden="false" customHeight="false" outlineLevel="0" collapsed="false">
      <c r="B967" s="3"/>
      <c r="C967" s="3"/>
      <c r="D967" s="6"/>
      <c r="E967" s="3"/>
      <c r="F967" s="3"/>
      <c r="H967" s="8"/>
      <c r="I967" s="3"/>
      <c r="J967" s="5"/>
      <c r="L967" s="5"/>
      <c r="M967" s="4"/>
      <c r="N967" s="3"/>
      <c r="O967" s="3"/>
    </row>
    <row r="968" customFormat="false" ht="12.75" hidden="false" customHeight="false" outlineLevel="0" collapsed="false">
      <c r="B968" s="3"/>
      <c r="C968" s="3"/>
      <c r="D968" s="6"/>
      <c r="E968" s="3"/>
      <c r="F968" s="3"/>
      <c r="H968" s="8"/>
      <c r="I968" s="3"/>
      <c r="J968" s="5"/>
      <c r="L968" s="5"/>
      <c r="M968" s="4"/>
      <c r="N968" s="3"/>
      <c r="O968" s="3"/>
    </row>
    <row r="969" customFormat="false" ht="12.75" hidden="false" customHeight="false" outlineLevel="0" collapsed="false">
      <c r="B969" s="3"/>
      <c r="C969" s="3"/>
      <c r="D969" s="6"/>
      <c r="E969" s="3"/>
      <c r="F969" s="3"/>
      <c r="H969" s="8"/>
      <c r="I969" s="3"/>
      <c r="J969" s="5"/>
      <c r="L969" s="5"/>
      <c r="M969" s="4"/>
      <c r="N969" s="3"/>
      <c r="O969" s="3"/>
    </row>
    <row r="970" customFormat="false" ht="12.75" hidden="false" customHeight="false" outlineLevel="0" collapsed="false">
      <c r="B970" s="3"/>
      <c r="C970" s="3"/>
      <c r="D970" s="6"/>
      <c r="E970" s="3"/>
      <c r="F970" s="3"/>
      <c r="H970" s="8"/>
      <c r="I970" s="3"/>
      <c r="J970" s="5"/>
      <c r="L970" s="5"/>
      <c r="M970" s="4"/>
      <c r="N970" s="3"/>
      <c r="O970" s="3"/>
    </row>
    <row r="971" customFormat="false" ht="12.75" hidden="false" customHeight="false" outlineLevel="0" collapsed="false">
      <c r="B971" s="3"/>
      <c r="C971" s="3"/>
      <c r="D971" s="6"/>
      <c r="E971" s="3"/>
      <c r="F971" s="3"/>
      <c r="H971" s="8"/>
      <c r="I971" s="3"/>
      <c r="J971" s="5"/>
      <c r="L971" s="5"/>
      <c r="M971" s="4"/>
      <c r="N971" s="3"/>
      <c r="O971" s="3"/>
    </row>
    <row r="972" customFormat="false" ht="12.75" hidden="false" customHeight="false" outlineLevel="0" collapsed="false">
      <c r="B972" s="3"/>
      <c r="C972" s="3"/>
      <c r="D972" s="6"/>
      <c r="E972" s="3"/>
      <c r="F972" s="3"/>
      <c r="H972" s="8"/>
      <c r="I972" s="3"/>
      <c r="J972" s="5"/>
      <c r="L972" s="5"/>
      <c r="M972" s="4"/>
      <c r="N972" s="3"/>
      <c r="O972" s="3"/>
    </row>
    <row r="973" customFormat="false" ht="12.75" hidden="false" customHeight="false" outlineLevel="0" collapsed="false">
      <c r="B973" s="3"/>
      <c r="C973" s="3"/>
      <c r="D973" s="6"/>
      <c r="E973" s="3"/>
      <c r="F973" s="3"/>
      <c r="H973" s="8"/>
      <c r="I973" s="3"/>
      <c r="J973" s="5"/>
      <c r="L973" s="5"/>
      <c r="M973" s="4"/>
      <c r="N973" s="3"/>
      <c r="O973" s="3"/>
    </row>
    <row r="974" customFormat="false" ht="12.75" hidden="false" customHeight="false" outlineLevel="0" collapsed="false">
      <c r="B974" s="3"/>
      <c r="C974" s="3"/>
      <c r="D974" s="6"/>
      <c r="E974" s="3"/>
      <c r="F974" s="3"/>
      <c r="H974" s="8"/>
      <c r="I974" s="3"/>
      <c r="J974" s="5"/>
      <c r="L974" s="5"/>
      <c r="M974" s="4"/>
      <c r="N974" s="3"/>
      <c r="O974" s="3"/>
    </row>
    <row r="975" customFormat="false" ht="12.75" hidden="false" customHeight="false" outlineLevel="0" collapsed="false">
      <c r="B975" s="3"/>
      <c r="C975" s="3"/>
      <c r="D975" s="6"/>
      <c r="E975" s="3"/>
      <c r="F975" s="3"/>
      <c r="H975" s="8"/>
      <c r="I975" s="3"/>
      <c r="J975" s="5"/>
      <c r="L975" s="5"/>
      <c r="M975" s="4"/>
      <c r="N975" s="3"/>
      <c r="O975" s="3"/>
    </row>
    <row r="976" customFormat="false" ht="12.75" hidden="false" customHeight="false" outlineLevel="0" collapsed="false">
      <c r="B976" s="3"/>
      <c r="C976" s="3"/>
      <c r="D976" s="6"/>
      <c r="E976" s="3"/>
      <c r="F976" s="3"/>
      <c r="H976" s="8"/>
      <c r="I976" s="3"/>
      <c r="J976" s="5"/>
      <c r="L976" s="5"/>
      <c r="M976" s="4"/>
      <c r="N976" s="3"/>
      <c r="O976" s="3"/>
    </row>
    <row r="977" customFormat="false" ht="12.75" hidden="false" customHeight="false" outlineLevel="0" collapsed="false">
      <c r="B977" s="3"/>
      <c r="C977" s="3"/>
      <c r="D977" s="6"/>
      <c r="E977" s="3"/>
      <c r="F977" s="3"/>
      <c r="H977" s="8"/>
      <c r="I977" s="3"/>
      <c r="J977" s="5"/>
      <c r="L977" s="5"/>
      <c r="M977" s="4"/>
      <c r="N977" s="3"/>
      <c r="O977" s="3"/>
    </row>
    <row r="978" customFormat="false" ht="12.75" hidden="false" customHeight="false" outlineLevel="0" collapsed="false">
      <c r="B978" s="3"/>
      <c r="C978" s="3"/>
      <c r="D978" s="6"/>
      <c r="E978" s="3"/>
      <c r="F978" s="3"/>
      <c r="H978" s="8"/>
      <c r="I978" s="3"/>
      <c r="J978" s="5"/>
      <c r="L978" s="5"/>
      <c r="M978" s="4"/>
      <c r="N978" s="3"/>
      <c r="O978" s="3"/>
    </row>
    <row r="979" customFormat="false" ht="12.75" hidden="false" customHeight="false" outlineLevel="0" collapsed="false">
      <c r="B979" s="3"/>
      <c r="C979" s="3"/>
      <c r="D979" s="6"/>
      <c r="E979" s="3"/>
      <c r="F979" s="3"/>
      <c r="H979" s="8"/>
      <c r="I979" s="3"/>
      <c r="J979" s="5"/>
      <c r="L979" s="5"/>
      <c r="M979" s="4"/>
      <c r="N979" s="3"/>
      <c r="O979" s="3"/>
    </row>
    <row r="980" customFormat="false" ht="12.75" hidden="false" customHeight="false" outlineLevel="0" collapsed="false">
      <c r="B980" s="3"/>
      <c r="C980" s="3"/>
      <c r="D980" s="6"/>
      <c r="E980" s="3"/>
      <c r="F980" s="3"/>
      <c r="H980" s="8"/>
      <c r="I980" s="3"/>
      <c r="J980" s="5"/>
      <c r="L980" s="5"/>
      <c r="M980" s="4"/>
      <c r="N980" s="3"/>
      <c r="O980" s="3"/>
    </row>
    <row r="981" customFormat="false" ht="12.75" hidden="false" customHeight="false" outlineLevel="0" collapsed="false">
      <c r="B981" s="3"/>
      <c r="C981" s="3"/>
      <c r="D981" s="6"/>
      <c r="E981" s="3"/>
      <c r="F981" s="3"/>
      <c r="H981" s="8"/>
      <c r="I981" s="3"/>
      <c r="J981" s="5"/>
      <c r="L981" s="5"/>
      <c r="M981" s="4"/>
      <c r="N981" s="3"/>
      <c r="O981" s="3"/>
    </row>
    <row r="982" customFormat="false" ht="12.75" hidden="false" customHeight="false" outlineLevel="0" collapsed="false">
      <c r="B982" s="3"/>
      <c r="C982" s="3"/>
      <c r="D982" s="6"/>
      <c r="E982" s="3"/>
      <c r="F982" s="3"/>
      <c r="H982" s="8"/>
      <c r="I982" s="3"/>
      <c r="J982" s="5"/>
      <c r="L982" s="5"/>
      <c r="M982" s="4"/>
      <c r="N982" s="3"/>
      <c r="O982" s="3"/>
    </row>
    <row r="983" customFormat="false" ht="12.75" hidden="false" customHeight="false" outlineLevel="0" collapsed="false">
      <c r="B983" s="3"/>
      <c r="C983" s="3"/>
      <c r="D983" s="6"/>
      <c r="E983" s="3"/>
      <c r="F983" s="3"/>
      <c r="H983" s="8"/>
      <c r="I983" s="3"/>
      <c r="J983" s="5"/>
      <c r="L983" s="5"/>
      <c r="M983" s="4"/>
      <c r="N983" s="3"/>
      <c r="O983" s="3"/>
    </row>
    <row r="984" customFormat="false" ht="12.75" hidden="false" customHeight="false" outlineLevel="0" collapsed="false">
      <c r="B984" s="3"/>
      <c r="C984" s="3"/>
      <c r="D984" s="6"/>
      <c r="E984" s="3"/>
      <c r="F984" s="3"/>
      <c r="H984" s="8"/>
      <c r="I984" s="3"/>
      <c r="J984" s="5"/>
      <c r="L984" s="5"/>
      <c r="M984" s="4"/>
      <c r="N984" s="3"/>
      <c r="O984" s="3"/>
    </row>
    <row r="985" customFormat="false" ht="12.75" hidden="false" customHeight="false" outlineLevel="0" collapsed="false">
      <c r="B985" s="3"/>
      <c r="C985" s="3"/>
      <c r="D985" s="6"/>
      <c r="E985" s="3"/>
      <c r="F985" s="3"/>
      <c r="H985" s="8"/>
      <c r="I985" s="3"/>
      <c r="J985" s="5"/>
      <c r="L985" s="5"/>
      <c r="M985" s="4"/>
      <c r="N985" s="3"/>
      <c r="O985" s="3"/>
    </row>
    <row r="986" customFormat="false" ht="12.75" hidden="false" customHeight="false" outlineLevel="0" collapsed="false">
      <c r="B986" s="3"/>
      <c r="C986" s="3"/>
      <c r="D986" s="6"/>
      <c r="E986" s="3"/>
      <c r="F986" s="3"/>
      <c r="H986" s="8"/>
      <c r="I986" s="3"/>
      <c r="J986" s="5"/>
      <c r="L986" s="5"/>
      <c r="M986" s="4"/>
      <c r="N986" s="3"/>
      <c r="O986" s="3"/>
    </row>
    <row r="987" customFormat="false" ht="12.75" hidden="false" customHeight="false" outlineLevel="0" collapsed="false">
      <c r="B987" s="3"/>
      <c r="C987" s="3"/>
      <c r="D987" s="6"/>
      <c r="E987" s="3"/>
      <c r="F987" s="3"/>
      <c r="H987" s="8"/>
      <c r="I987" s="3"/>
      <c r="J987" s="5"/>
      <c r="L987" s="5"/>
      <c r="M987" s="4"/>
      <c r="N987" s="3"/>
      <c r="O987" s="3"/>
    </row>
    <row r="988" customFormat="false" ht="12.75" hidden="false" customHeight="false" outlineLevel="0" collapsed="false">
      <c r="B988" s="3"/>
      <c r="C988" s="3"/>
      <c r="D988" s="6"/>
      <c r="E988" s="3"/>
      <c r="F988" s="3"/>
      <c r="H988" s="8"/>
      <c r="I988" s="3"/>
      <c r="J988" s="5"/>
      <c r="L988" s="5"/>
      <c r="M988" s="4"/>
      <c r="N988" s="3"/>
      <c r="O988" s="3"/>
    </row>
    <row r="989" customFormat="false" ht="12.75" hidden="false" customHeight="false" outlineLevel="0" collapsed="false">
      <c r="B989" s="3"/>
      <c r="C989" s="3"/>
      <c r="D989" s="6"/>
      <c r="E989" s="3"/>
      <c r="F989" s="3"/>
      <c r="H989" s="8"/>
      <c r="I989" s="3"/>
      <c r="J989" s="5"/>
      <c r="L989" s="5"/>
      <c r="M989" s="4"/>
      <c r="N989" s="3"/>
      <c r="O989" s="3"/>
    </row>
    <row r="990" customFormat="false" ht="12.75" hidden="false" customHeight="false" outlineLevel="0" collapsed="false">
      <c r="B990" s="3"/>
      <c r="C990" s="3"/>
      <c r="D990" s="6"/>
      <c r="E990" s="3"/>
      <c r="F990" s="3"/>
      <c r="H990" s="8"/>
      <c r="I990" s="3"/>
      <c r="J990" s="5"/>
      <c r="L990" s="5"/>
      <c r="M990" s="4"/>
      <c r="N990" s="3"/>
      <c r="O990" s="3"/>
    </row>
    <row r="991" customFormat="false" ht="12.75" hidden="false" customHeight="false" outlineLevel="0" collapsed="false">
      <c r="B991" s="3"/>
      <c r="C991" s="3"/>
      <c r="D991" s="6"/>
      <c r="E991" s="3"/>
      <c r="F991" s="3"/>
      <c r="H991" s="8"/>
      <c r="I991" s="3"/>
      <c r="J991" s="5"/>
      <c r="L991" s="5"/>
      <c r="M991" s="4"/>
      <c r="N991" s="3"/>
      <c r="O991" s="3"/>
    </row>
    <row r="992" customFormat="false" ht="12.75" hidden="false" customHeight="false" outlineLevel="0" collapsed="false">
      <c r="B992" s="3"/>
      <c r="C992" s="3"/>
      <c r="D992" s="6"/>
      <c r="E992" s="3"/>
      <c r="F992" s="3"/>
      <c r="H992" s="8"/>
      <c r="I992" s="3"/>
      <c r="J992" s="5"/>
      <c r="L992" s="5"/>
      <c r="M992" s="4"/>
      <c r="N992" s="3"/>
      <c r="O992" s="3"/>
    </row>
    <row r="993" customFormat="false" ht="12.75" hidden="false" customHeight="false" outlineLevel="0" collapsed="false">
      <c r="B993" s="3"/>
      <c r="C993" s="3"/>
      <c r="D993" s="6"/>
      <c r="E993" s="3"/>
      <c r="F993" s="3"/>
      <c r="H993" s="8"/>
      <c r="I993" s="3"/>
      <c r="J993" s="5"/>
      <c r="L993" s="5"/>
      <c r="M993" s="4"/>
      <c r="N993" s="3"/>
      <c r="O993" s="3"/>
    </row>
    <row r="994" customFormat="false" ht="12.75" hidden="false" customHeight="false" outlineLevel="0" collapsed="false">
      <c r="B994" s="3"/>
      <c r="C994" s="3"/>
      <c r="D994" s="6"/>
      <c r="E994" s="3"/>
      <c r="F994" s="3"/>
      <c r="H994" s="8"/>
      <c r="I994" s="3"/>
      <c r="J994" s="5"/>
      <c r="L994" s="5"/>
      <c r="M994" s="4"/>
      <c r="N994" s="3"/>
      <c r="O994" s="3"/>
    </row>
    <row r="995" customFormat="false" ht="12.75" hidden="false" customHeight="false" outlineLevel="0" collapsed="false">
      <c r="B995" s="3"/>
      <c r="C995" s="3"/>
      <c r="D995" s="6"/>
      <c r="E995" s="3"/>
      <c r="F995" s="3"/>
      <c r="H995" s="8"/>
      <c r="I995" s="3"/>
      <c r="J995" s="5"/>
      <c r="L995" s="5"/>
      <c r="M995" s="4"/>
      <c r="N995" s="3"/>
      <c r="O995" s="3"/>
    </row>
    <row r="996" customFormat="false" ht="12.75" hidden="false" customHeight="false" outlineLevel="0" collapsed="false">
      <c r="B996" s="3"/>
      <c r="C996" s="3"/>
      <c r="D996" s="6"/>
      <c r="E996" s="3"/>
      <c r="F996" s="3"/>
      <c r="H996" s="8"/>
      <c r="I996" s="3"/>
      <c r="J996" s="5"/>
      <c r="L996" s="5"/>
      <c r="M996" s="4"/>
      <c r="N996" s="3"/>
      <c r="O996" s="3"/>
    </row>
    <row r="997" customFormat="false" ht="12.75" hidden="false" customHeight="false" outlineLevel="0" collapsed="false">
      <c r="B997" s="3"/>
      <c r="C997" s="3"/>
      <c r="D997" s="6"/>
      <c r="E997" s="3"/>
      <c r="F997" s="3"/>
      <c r="H997" s="8"/>
      <c r="I997" s="3"/>
      <c r="J997" s="5"/>
      <c r="L997" s="5"/>
      <c r="M997" s="4"/>
      <c r="N997" s="3"/>
      <c r="O997" s="3"/>
    </row>
    <row r="998" customFormat="false" ht="12.75" hidden="false" customHeight="false" outlineLevel="0" collapsed="false">
      <c r="B998" s="3"/>
      <c r="C998" s="3"/>
      <c r="D998" s="6"/>
      <c r="E998" s="3"/>
      <c r="F998" s="3"/>
      <c r="H998" s="8"/>
      <c r="I998" s="3"/>
      <c r="J998" s="5"/>
      <c r="L998" s="5"/>
      <c r="M998" s="4"/>
      <c r="N998" s="3"/>
      <c r="O998" s="3"/>
    </row>
    <row r="999" customFormat="false" ht="12.75" hidden="false" customHeight="false" outlineLevel="0" collapsed="false">
      <c r="B999" s="3"/>
      <c r="C999" s="3"/>
      <c r="D999" s="6"/>
      <c r="E999" s="3"/>
      <c r="F999" s="3"/>
      <c r="H999" s="8"/>
      <c r="I999" s="3"/>
      <c r="J999" s="5"/>
      <c r="L999" s="5"/>
      <c r="M999" s="4"/>
      <c r="N999" s="3"/>
      <c r="O9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9" width="16.42"/>
    <col collapsed="false" customWidth="true" hidden="false" outlineLevel="0" max="7" min="5" style="0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0" t="s">
        <v>0</v>
      </c>
      <c r="B1" s="9" t="s">
        <v>1</v>
      </c>
      <c r="C1" s="0" t="s">
        <v>5</v>
      </c>
      <c r="D1" s="0" t="s">
        <v>8</v>
      </c>
      <c r="E1" s="0" t="s">
        <v>112</v>
      </c>
      <c r="F1" s="0" t="s">
        <v>113</v>
      </c>
      <c r="G1" s="0" t="s">
        <v>114</v>
      </c>
      <c r="H1" s="0" t="s">
        <v>115</v>
      </c>
      <c r="I1" s="0" t="s">
        <v>116</v>
      </c>
      <c r="J1" s="0" t="s">
        <v>14</v>
      </c>
      <c r="K1" s="0" t="s">
        <v>117</v>
      </c>
    </row>
    <row r="3" customFormat="false" ht="12.75" hidden="false" customHeight="false" outlineLevel="0" collapsed="false">
      <c r="A3" s="0" t="str">
        <f aca="false">equivalents!A3</f>
        <v>Defender</v>
      </c>
      <c r="B3" s="9" t="n">
        <f aca="false">equivalents!D3</f>
        <v>37714.8333333333</v>
      </c>
      <c r="C3" s="3" t="str">
        <f aca="false">equivalents!G3</f>
        <v>27.22N</v>
      </c>
      <c r="D3" s="3" t="str">
        <f aca="false">equivalents!H3</f>
        <v>77.55W</v>
      </c>
      <c r="E3" s="3" t="n">
        <f aca="false">equivalents!M3</f>
        <v>1024.119</v>
      </c>
      <c r="F3" s="0" t="n">
        <f aca="false">equivalents!J3</f>
        <v>90</v>
      </c>
      <c r="G3" s="3" t="n">
        <f aca="false">equivalents!I3</f>
        <v>9</v>
      </c>
      <c r="H3" s="0" t="n">
        <f aca="false">equivalents!L3</f>
        <v>90</v>
      </c>
      <c r="I3" s="0" t="n">
        <f aca="false">equivalents!K3</f>
        <v>2</v>
      </c>
      <c r="J3" s="3" t="n">
        <f aca="false">equivalents!N3</f>
        <v>123</v>
      </c>
      <c r="K3" s="3" t="n">
        <f aca="false">equivalents!O3</f>
        <v>26.6666666666667</v>
      </c>
    </row>
    <row r="4" customFormat="false" ht="12.75" hidden="false" customHeight="false" outlineLevel="0" collapsed="false">
      <c r="A4" s="0" t="str">
        <f aca="false">equivalents!A4</f>
        <v>Ensign</v>
      </c>
      <c r="B4" s="9" t="n">
        <f aca="false">equivalents!D4</f>
        <v>37714.8333333333</v>
      </c>
      <c r="C4" s="3" t="str">
        <f aca="false">equivalents!G4</f>
        <v>22.95N</v>
      </c>
      <c r="D4" s="3" t="str">
        <f aca="false">equivalents!H4</f>
        <v>73.48W</v>
      </c>
      <c r="E4" s="3" t="n">
        <f aca="false">equivalents!M4</f>
        <v>1027.17</v>
      </c>
      <c r="F4" s="0" t="n">
        <f aca="false">equivalents!J4</f>
        <v>68</v>
      </c>
      <c r="G4" s="3" t="n">
        <f aca="false">equivalents!I4</f>
        <v>24</v>
      </c>
      <c r="H4" s="0" t="n">
        <f aca="false">equivalents!L4</f>
        <v>68</v>
      </c>
      <c r="I4" s="0" t="n">
        <f aca="false">equivalents!K4</f>
        <v>5</v>
      </c>
      <c r="J4" s="3" t="n">
        <f aca="false">equivalents!N4</f>
        <v>165</v>
      </c>
      <c r="K4" s="3" t="n">
        <f aca="false">equivalents!O4</f>
        <v>26.1111111111111</v>
      </c>
    </row>
    <row r="5" customFormat="false" ht="12.75" hidden="false" customHeight="false" outlineLevel="0" collapsed="false">
      <c r="C5" s="3"/>
      <c r="D5" s="3"/>
      <c r="E5" s="3"/>
      <c r="G5" s="3"/>
      <c r="J5" s="3"/>
      <c r="K5" s="3"/>
    </row>
    <row r="6" customFormat="false" ht="12.75" hidden="false" customHeight="false" outlineLevel="0" collapsed="false">
      <c r="C6" s="3"/>
      <c r="D6" s="3"/>
      <c r="E6" s="3"/>
      <c r="G6" s="3"/>
      <c r="J6" s="3"/>
      <c r="K6" s="3"/>
    </row>
    <row r="7" customFormat="false" ht="12.75" hidden="false" customHeight="false" outlineLevel="0" collapsed="false">
      <c r="C7" s="3"/>
      <c r="D7" s="3"/>
      <c r="E7" s="3"/>
      <c r="G7" s="3"/>
      <c r="J7" s="3"/>
      <c r="K7" s="3"/>
    </row>
    <row r="8" customFormat="false" ht="12.75" hidden="false" customHeight="false" outlineLevel="0" collapsed="false">
      <c r="C8" s="3"/>
      <c r="D8" s="3"/>
      <c r="E8" s="3"/>
      <c r="G8" s="3"/>
      <c r="J8" s="3"/>
      <c r="K8" s="3"/>
    </row>
    <row r="9" customFormat="false" ht="12.75" hidden="false" customHeight="false" outlineLevel="0" collapsed="false">
      <c r="C9" s="3"/>
      <c r="D9" s="3"/>
      <c r="E9" s="3"/>
      <c r="G9" s="3"/>
      <c r="J9" s="3"/>
      <c r="K9" s="3"/>
    </row>
    <row r="10" customFormat="false" ht="12.75" hidden="false" customHeight="false" outlineLevel="0" collapsed="false">
      <c r="C10" s="3"/>
      <c r="D10" s="3"/>
      <c r="E10" s="3"/>
      <c r="G10" s="3"/>
      <c r="J10" s="3"/>
      <c r="K10" s="3"/>
    </row>
    <row r="11" customFormat="false" ht="12.75" hidden="false" customHeight="false" outlineLevel="0" collapsed="false">
      <c r="C11" s="3"/>
      <c r="D11" s="3"/>
      <c r="E11" s="3"/>
      <c r="G11" s="3"/>
      <c r="J11" s="3"/>
      <c r="K11" s="3"/>
    </row>
    <row r="12" customFormat="false" ht="12.75" hidden="false" customHeight="false" outlineLevel="0" collapsed="false">
      <c r="C12" s="3"/>
      <c r="D12" s="3"/>
      <c r="E12" s="3"/>
      <c r="G12" s="3"/>
      <c r="J12" s="3"/>
      <c r="K12" s="3"/>
    </row>
    <row r="13" customFormat="false" ht="12.75" hidden="false" customHeight="false" outlineLevel="0" collapsed="false">
      <c r="C13" s="3"/>
      <c r="D13" s="3"/>
      <c r="E13" s="3"/>
      <c r="G13" s="3"/>
      <c r="J13" s="3"/>
      <c r="K13" s="3"/>
    </row>
    <row r="14" customFormat="false" ht="12.75" hidden="false" customHeight="false" outlineLevel="0" collapsed="false">
      <c r="C14" s="3"/>
      <c r="D14" s="3"/>
      <c r="E14" s="3"/>
      <c r="G14" s="3"/>
      <c r="J14" s="3"/>
      <c r="K14" s="3"/>
    </row>
    <row r="15" customFormat="false" ht="12.75" hidden="false" customHeight="false" outlineLevel="0" collapsed="false">
      <c r="C15" s="3"/>
      <c r="D15" s="3"/>
      <c r="E15" s="3"/>
      <c r="G15" s="3"/>
      <c r="J15" s="3"/>
      <c r="K15" s="3"/>
    </row>
    <row r="16" customFormat="false" ht="12.75" hidden="false" customHeight="false" outlineLevel="0" collapsed="false">
      <c r="C16" s="3"/>
      <c r="D16" s="3"/>
      <c r="E16" s="3"/>
      <c r="G16" s="3"/>
      <c r="J16" s="3"/>
      <c r="K16" s="3"/>
    </row>
    <row r="17" customFormat="false" ht="12.75" hidden="false" customHeight="false" outlineLevel="0" collapsed="false">
      <c r="C17" s="3"/>
      <c r="D17" s="3"/>
      <c r="E17" s="3"/>
      <c r="G17" s="3"/>
      <c r="J17" s="3"/>
      <c r="K17" s="3"/>
    </row>
    <row r="18" customFormat="false" ht="12.75" hidden="false" customHeight="false" outlineLevel="0" collapsed="false">
      <c r="C18" s="3"/>
      <c r="D18" s="3"/>
      <c r="E18" s="3"/>
      <c r="G18" s="3"/>
      <c r="J18" s="3"/>
      <c r="K18" s="3"/>
    </row>
    <row r="19" customFormat="false" ht="12.75" hidden="false" customHeight="false" outlineLevel="0" collapsed="false">
      <c r="C19" s="3"/>
      <c r="D19" s="3"/>
      <c r="E19" s="3"/>
      <c r="G19" s="3"/>
      <c r="J19" s="3"/>
      <c r="K19" s="3"/>
    </row>
    <row r="20" customFormat="false" ht="12.75" hidden="false" customHeight="false" outlineLevel="0" collapsed="false">
      <c r="C20" s="3"/>
      <c r="D20" s="3"/>
      <c r="E20" s="3"/>
      <c r="G20" s="3"/>
      <c r="J20" s="3"/>
      <c r="K20" s="3"/>
    </row>
    <row r="21" customFormat="false" ht="12.75" hidden="false" customHeight="false" outlineLevel="0" collapsed="false">
      <c r="C21" s="3"/>
      <c r="D21" s="3"/>
      <c r="E21" s="3"/>
      <c r="G21" s="3"/>
      <c r="J21" s="3"/>
      <c r="K21" s="3"/>
    </row>
    <row r="22" customFormat="false" ht="12.75" hidden="false" customHeight="false" outlineLevel="0" collapsed="false">
      <c r="C22" s="3"/>
      <c r="D22" s="3"/>
      <c r="E22" s="3"/>
      <c r="G22" s="3"/>
      <c r="J22" s="3"/>
      <c r="K22" s="3"/>
    </row>
    <row r="23" customFormat="false" ht="12.75" hidden="false" customHeight="false" outlineLevel="0" collapsed="false">
      <c r="C23" s="3"/>
      <c r="D23" s="3"/>
      <c r="E23" s="3"/>
      <c r="G23" s="3"/>
      <c r="J23" s="3"/>
      <c r="K23" s="3"/>
    </row>
    <row r="24" customFormat="false" ht="12.75" hidden="false" customHeight="false" outlineLevel="0" collapsed="false">
      <c r="C24" s="3"/>
      <c r="D24" s="3"/>
      <c r="E24" s="3"/>
      <c r="G24" s="3"/>
      <c r="J24" s="3"/>
      <c r="K24" s="3"/>
    </row>
    <row r="25" customFormat="false" ht="12.75" hidden="false" customHeight="false" outlineLevel="0" collapsed="false">
      <c r="C25" s="3"/>
      <c r="D25" s="3"/>
      <c r="E25" s="3"/>
      <c r="G25" s="3"/>
      <c r="J25" s="3"/>
      <c r="K25" s="3"/>
    </row>
    <row r="26" customFormat="false" ht="12.75" hidden="false" customHeight="false" outlineLevel="0" collapsed="false">
      <c r="C26" s="3"/>
      <c r="D26" s="3"/>
      <c r="E26" s="3"/>
      <c r="G26" s="3"/>
      <c r="J26" s="3"/>
      <c r="K26" s="3"/>
    </row>
    <row r="27" customFormat="false" ht="12.75" hidden="false" customHeight="false" outlineLevel="0" collapsed="false">
      <c r="C27" s="3"/>
      <c r="D27" s="3"/>
      <c r="E27" s="3"/>
      <c r="G27" s="3"/>
      <c r="J27" s="3"/>
      <c r="K27" s="3"/>
    </row>
    <row r="28" customFormat="false" ht="12.75" hidden="false" customHeight="false" outlineLevel="0" collapsed="false">
      <c r="C28" s="3"/>
      <c r="D28" s="3"/>
      <c r="E28" s="3"/>
      <c r="G28" s="3"/>
      <c r="J28" s="3"/>
      <c r="K28" s="3"/>
    </row>
    <row r="29" customFormat="false" ht="12.75" hidden="false" customHeight="false" outlineLevel="0" collapsed="false">
      <c r="C29" s="3"/>
      <c r="D29" s="3"/>
      <c r="E29" s="3"/>
      <c r="G29" s="3"/>
      <c r="J29" s="3"/>
      <c r="K29" s="3"/>
    </row>
    <row r="30" customFormat="false" ht="12.75" hidden="false" customHeight="false" outlineLevel="0" collapsed="false">
      <c r="C30" s="3"/>
      <c r="D30" s="3"/>
      <c r="E30" s="3"/>
      <c r="G30" s="3"/>
      <c r="J30" s="3"/>
      <c r="K30" s="3"/>
    </row>
    <row r="31" customFormat="false" ht="12.75" hidden="false" customHeight="false" outlineLevel="0" collapsed="false">
      <c r="C31" s="3"/>
      <c r="D31" s="3"/>
      <c r="E31" s="3"/>
      <c r="G31" s="3"/>
      <c r="J31" s="3"/>
      <c r="K31" s="3"/>
    </row>
    <row r="32" customFormat="false" ht="12.75" hidden="false" customHeight="false" outlineLevel="0" collapsed="false">
      <c r="C32" s="3"/>
      <c r="D32" s="3"/>
      <c r="E32" s="3"/>
      <c r="G32" s="3"/>
      <c r="J32" s="3"/>
      <c r="K32" s="3"/>
    </row>
    <row r="33" customFormat="false" ht="12.75" hidden="false" customHeight="false" outlineLevel="0" collapsed="false">
      <c r="C33" s="3"/>
      <c r="D33" s="3"/>
      <c r="E33" s="3"/>
      <c r="G33" s="3"/>
      <c r="J33" s="3"/>
      <c r="K33" s="3"/>
    </row>
    <row r="34" customFormat="false" ht="12.75" hidden="false" customHeight="false" outlineLevel="0" collapsed="false">
      <c r="C34" s="3"/>
      <c r="D34" s="3"/>
      <c r="E34" s="3"/>
      <c r="G34" s="3"/>
      <c r="J34" s="3"/>
      <c r="K34" s="3"/>
    </row>
    <row r="35" customFormat="false" ht="12.75" hidden="false" customHeight="false" outlineLevel="0" collapsed="false">
      <c r="C35" s="3"/>
      <c r="D35" s="3"/>
      <c r="E35" s="3"/>
      <c r="G35" s="3"/>
      <c r="J35" s="3"/>
      <c r="K35" s="3"/>
    </row>
    <row r="36" customFormat="false" ht="12.75" hidden="false" customHeight="false" outlineLevel="0" collapsed="false">
      <c r="C36" s="3"/>
      <c r="D36" s="3"/>
      <c r="E36" s="3"/>
      <c r="G36" s="3"/>
      <c r="J36" s="3"/>
      <c r="K36" s="3"/>
    </row>
    <row r="37" customFormat="false" ht="12.75" hidden="false" customHeight="false" outlineLevel="0" collapsed="false">
      <c r="C37" s="3"/>
      <c r="D37" s="3"/>
      <c r="E37" s="3"/>
      <c r="G37" s="3"/>
      <c r="J37" s="3"/>
      <c r="K37" s="3"/>
    </row>
    <row r="38" customFormat="false" ht="12.75" hidden="false" customHeight="false" outlineLevel="0" collapsed="false">
      <c r="C38" s="3"/>
      <c r="D38" s="3"/>
      <c r="E38" s="3"/>
      <c r="G38" s="3"/>
      <c r="J38" s="3"/>
      <c r="K38" s="3"/>
    </row>
    <row r="39" customFormat="false" ht="12.75" hidden="false" customHeight="false" outlineLevel="0" collapsed="false">
      <c r="C39" s="3"/>
      <c r="D39" s="3"/>
      <c r="E39" s="3"/>
      <c r="G39" s="3"/>
      <c r="J39" s="3"/>
      <c r="K39" s="3"/>
    </row>
    <row r="40" customFormat="false" ht="12.75" hidden="false" customHeight="false" outlineLevel="0" collapsed="false">
      <c r="C40" s="3"/>
      <c r="D40" s="3"/>
      <c r="E40" s="3"/>
      <c r="G40" s="3"/>
      <c r="J40" s="3"/>
      <c r="K40" s="3"/>
    </row>
    <row r="41" customFormat="false" ht="12.75" hidden="false" customHeight="false" outlineLevel="0" collapsed="false">
      <c r="C41" s="3"/>
      <c r="D41" s="3"/>
      <c r="E41" s="3"/>
      <c r="G41" s="3"/>
      <c r="J41" s="3"/>
      <c r="K41" s="3"/>
    </row>
    <row r="42" customFormat="false" ht="12.75" hidden="false" customHeight="false" outlineLevel="0" collapsed="false">
      <c r="C42" s="3"/>
      <c r="D42" s="3"/>
      <c r="E42" s="3"/>
      <c r="G42" s="3"/>
      <c r="J42" s="3"/>
      <c r="K42" s="3"/>
    </row>
    <row r="43" customFormat="false" ht="12.75" hidden="false" customHeight="false" outlineLevel="0" collapsed="false">
      <c r="C43" s="3"/>
      <c r="D43" s="3"/>
      <c r="E43" s="3"/>
      <c r="G43" s="3"/>
      <c r="J43" s="3"/>
      <c r="K43" s="3"/>
    </row>
    <row r="44" customFormat="false" ht="12.75" hidden="false" customHeight="false" outlineLevel="0" collapsed="false">
      <c r="C44" s="3"/>
      <c r="D44" s="3"/>
      <c r="E44" s="3"/>
      <c r="G44" s="3"/>
      <c r="J44" s="3"/>
      <c r="K44" s="3"/>
    </row>
    <row r="45" customFormat="false" ht="12.75" hidden="false" customHeight="false" outlineLevel="0" collapsed="false">
      <c r="C45" s="3"/>
      <c r="D45" s="3"/>
      <c r="E45" s="3"/>
      <c r="G45" s="3"/>
      <c r="J45" s="3"/>
      <c r="K45" s="3"/>
    </row>
    <row r="46" customFormat="false" ht="12.75" hidden="false" customHeight="false" outlineLevel="0" collapsed="false">
      <c r="C46" s="3"/>
      <c r="D46" s="3"/>
      <c r="E46" s="3"/>
      <c r="G46" s="3"/>
      <c r="J46" s="3"/>
      <c r="K46" s="3"/>
    </row>
    <row r="47" customFormat="false" ht="12.75" hidden="false" customHeight="false" outlineLevel="0" collapsed="false">
      <c r="C47" s="3"/>
      <c r="D47" s="3"/>
      <c r="E47" s="3"/>
      <c r="G47" s="3"/>
      <c r="J47" s="3"/>
      <c r="K47" s="3"/>
    </row>
    <row r="48" customFormat="false" ht="12.75" hidden="false" customHeight="false" outlineLevel="0" collapsed="false">
      <c r="C48" s="3"/>
      <c r="D48" s="3"/>
      <c r="E48" s="3"/>
      <c r="G48" s="3"/>
      <c r="J48" s="3"/>
      <c r="K48" s="3"/>
    </row>
    <row r="49" customFormat="false" ht="12.75" hidden="false" customHeight="false" outlineLevel="0" collapsed="false">
      <c r="C49" s="3"/>
      <c r="D49" s="3"/>
      <c r="E49" s="3"/>
      <c r="G49" s="3"/>
      <c r="J49" s="3"/>
      <c r="K49" s="3"/>
    </row>
    <row r="50" customFormat="false" ht="12.75" hidden="false" customHeight="false" outlineLevel="0" collapsed="false">
      <c r="C50" s="3"/>
      <c r="D50" s="3"/>
      <c r="E50" s="3"/>
      <c r="G50" s="3"/>
      <c r="J50" s="3"/>
      <c r="K50" s="3"/>
    </row>
    <row r="51" customFormat="false" ht="12.75" hidden="false" customHeight="false" outlineLevel="0" collapsed="false">
      <c r="C51" s="3"/>
      <c r="D51" s="3"/>
      <c r="E51" s="3"/>
      <c r="G51" s="3"/>
      <c r="J51" s="3"/>
      <c r="K51" s="3"/>
    </row>
    <row r="52" customFormat="false" ht="12.75" hidden="false" customHeight="false" outlineLevel="0" collapsed="false">
      <c r="C52" s="3"/>
      <c r="D52" s="3"/>
      <c r="E52" s="3"/>
      <c r="G52" s="3"/>
      <c r="J52" s="3"/>
      <c r="K52" s="3"/>
    </row>
    <row r="53" customFormat="false" ht="12.75" hidden="false" customHeight="false" outlineLevel="0" collapsed="false">
      <c r="C53" s="3"/>
      <c r="D53" s="3"/>
      <c r="E53" s="3"/>
      <c r="G53" s="3"/>
      <c r="J53" s="3"/>
      <c r="K53" s="3"/>
    </row>
    <row r="54" customFormat="false" ht="12.75" hidden="false" customHeight="false" outlineLevel="0" collapsed="false">
      <c r="C54" s="3"/>
      <c r="D54" s="3"/>
      <c r="E54" s="3"/>
      <c r="G54" s="3"/>
      <c r="J54" s="3"/>
      <c r="K54" s="3"/>
    </row>
    <row r="55" customFormat="false" ht="12.75" hidden="false" customHeight="false" outlineLevel="0" collapsed="false">
      <c r="C55" s="3"/>
      <c r="D55" s="3"/>
      <c r="E55" s="3"/>
      <c r="G55" s="3"/>
      <c r="J55" s="3"/>
      <c r="K55" s="3"/>
    </row>
    <row r="56" customFormat="false" ht="12.75" hidden="false" customHeight="false" outlineLevel="0" collapsed="false">
      <c r="C56" s="3"/>
      <c r="D56" s="3"/>
      <c r="E56" s="3"/>
      <c r="G56" s="3"/>
      <c r="J56" s="3"/>
      <c r="K56" s="3"/>
    </row>
    <row r="57" customFormat="false" ht="12.75" hidden="false" customHeight="false" outlineLevel="0" collapsed="false">
      <c r="C57" s="3"/>
      <c r="D57" s="3"/>
      <c r="E57" s="3"/>
      <c r="G57" s="3"/>
      <c r="J57" s="3"/>
      <c r="K57" s="3"/>
    </row>
    <row r="58" customFormat="false" ht="12.75" hidden="false" customHeight="false" outlineLevel="0" collapsed="false">
      <c r="C58" s="3"/>
      <c r="D58" s="3"/>
      <c r="E58" s="3"/>
      <c r="G58" s="3"/>
      <c r="J58" s="3"/>
      <c r="K58" s="3"/>
    </row>
    <row r="59" customFormat="false" ht="12.75" hidden="false" customHeight="false" outlineLevel="0" collapsed="false">
      <c r="C59" s="3"/>
      <c r="D59" s="3"/>
      <c r="E59" s="3"/>
      <c r="G59" s="3"/>
      <c r="J59" s="3"/>
      <c r="K59" s="3"/>
    </row>
    <row r="60" customFormat="false" ht="12.75" hidden="false" customHeight="false" outlineLevel="0" collapsed="false">
      <c r="C60" s="3"/>
      <c r="D60" s="3"/>
      <c r="E60" s="3"/>
      <c r="G60" s="3"/>
      <c r="J60" s="3"/>
      <c r="K60" s="3"/>
    </row>
    <row r="61" customFormat="false" ht="12.75" hidden="false" customHeight="false" outlineLevel="0" collapsed="false">
      <c r="C61" s="3"/>
      <c r="D61" s="3"/>
      <c r="E61" s="3"/>
      <c r="G61" s="3"/>
      <c r="J61" s="3"/>
      <c r="K61" s="3"/>
    </row>
    <row r="62" customFormat="false" ht="12.75" hidden="false" customHeight="false" outlineLevel="0" collapsed="false">
      <c r="C62" s="3"/>
      <c r="D62" s="3"/>
      <c r="E62" s="3"/>
      <c r="G62" s="3"/>
      <c r="J62" s="3"/>
      <c r="K62" s="3"/>
    </row>
    <row r="63" customFormat="false" ht="12.75" hidden="false" customHeight="false" outlineLevel="0" collapsed="false">
      <c r="C63" s="3"/>
      <c r="D63" s="3"/>
      <c r="E63" s="3"/>
      <c r="G63" s="3"/>
      <c r="J63" s="3"/>
      <c r="K63" s="3"/>
    </row>
    <row r="64" customFormat="false" ht="12.75" hidden="false" customHeight="false" outlineLevel="0" collapsed="false">
      <c r="C64" s="3"/>
      <c r="D64" s="3"/>
      <c r="E64" s="3"/>
      <c r="G64" s="3"/>
      <c r="J64" s="3"/>
      <c r="K64" s="3"/>
    </row>
    <row r="65" customFormat="false" ht="12.75" hidden="false" customHeight="false" outlineLevel="0" collapsed="false">
      <c r="C65" s="3"/>
      <c r="D65" s="3"/>
      <c r="E65" s="3"/>
      <c r="G65" s="3"/>
      <c r="J65" s="3"/>
      <c r="K65" s="3"/>
    </row>
    <row r="66" customFormat="false" ht="12.75" hidden="false" customHeight="false" outlineLevel="0" collapsed="false">
      <c r="C66" s="3"/>
      <c r="D66" s="3"/>
      <c r="E66" s="3"/>
      <c r="G66" s="3"/>
      <c r="J66" s="3"/>
      <c r="K66" s="3"/>
    </row>
    <row r="67" customFormat="false" ht="12.75" hidden="false" customHeight="false" outlineLevel="0" collapsed="false">
      <c r="C67" s="3"/>
      <c r="D67" s="3"/>
      <c r="E67" s="3"/>
      <c r="G67" s="3"/>
      <c r="J67" s="3"/>
      <c r="K67" s="3"/>
    </row>
    <row r="68" customFormat="false" ht="12.75" hidden="false" customHeight="false" outlineLevel="0" collapsed="false">
      <c r="C68" s="3"/>
      <c r="D68" s="3"/>
      <c r="E68" s="3"/>
      <c r="G68" s="3"/>
      <c r="J68" s="3"/>
      <c r="K68" s="3"/>
    </row>
    <row r="69" customFormat="false" ht="12.75" hidden="false" customHeight="false" outlineLevel="0" collapsed="false">
      <c r="C69" s="3"/>
      <c r="D69" s="3"/>
      <c r="E69" s="3"/>
      <c r="G69" s="3"/>
      <c r="J69" s="3"/>
      <c r="K69" s="3"/>
    </row>
    <row r="70" customFormat="false" ht="12.75" hidden="false" customHeight="false" outlineLevel="0" collapsed="false">
      <c r="C70" s="3"/>
      <c r="D70" s="3"/>
      <c r="E70" s="3"/>
      <c r="G70" s="3"/>
      <c r="J70" s="3"/>
      <c r="K70" s="3"/>
    </row>
    <row r="71" customFormat="false" ht="12.75" hidden="false" customHeight="false" outlineLevel="0" collapsed="false">
      <c r="C71" s="3"/>
      <c r="D71" s="3"/>
      <c r="E71" s="3"/>
      <c r="G71" s="3"/>
      <c r="J71" s="3"/>
      <c r="K71" s="3"/>
    </row>
    <row r="72" customFormat="false" ht="12.75" hidden="false" customHeight="false" outlineLevel="0" collapsed="false">
      <c r="C72" s="3"/>
      <c r="D72" s="3"/>
      <c r="E72" s="3"/>
      <c r="G72" s="3"/>
      <c r="J72" s="3"/>
      <c r="K72" s="3"/>
    </row>
    <row r="73" customFormat="false" ht="12.75" hidden="false" customHeight="false" outlineLevel="0" collapsed="false">
      <c r="C73" s="3"/>
      <c r="D73" s="3"/>
      <c r="E73" s="3"/>
      <c r="G73" s="3"/>
      <c r="J73" s="3"/>
      <c r="K73" s="3"/>
    </row>
    <row r="74" customFormat="false" ht="12.75" hidden="false" customHeight="false" outlineLevel="0" collapsed="false">
      <c r="C74" s="3"/>
      <c r="D74" s="3"/>
      <c r="E74" s="3"/>
      <c r="G74" s="3"/>
      <c r="J74" s="3"/>
      <c r="K74" s="3"/>
    </row>
    <row r="75" customFormat="false" ht="12.75" hidden="false" customHeight="false" outlineLevel="0" collapsed="false">
      <c r="C75" s="3"/>
      <c r="D75" s="3"/>
      <c r="E75" s="3"/>
      <c r="G75" s="3"/>
      <c r="J75" s="3"/>
      <c r="K75" s="3"/>
    </row>
    <row r="76" customFormat="false" ht="12.75" hidden="false" customHeight="false" outlineLevel="0" collapsed="false">
      <c r="C76" s="3"/>
      <c r="D76" s="3"/>
      <c r="E76" s="3"/>
      <c r="G76" s="3"/>
      <c r="J76" s="3"/>
      <c r="K76" s="3"/>
    </row>
    <row r="77" customFormat="false" ht="12.75" hidden="false" customHeight="false" outlineLevel="0" collapsed="false">
      <c r="C77" s="3"/>
      <c r="D77" s="3"/>
      <c r="E77" s="3"/>
      <c r="G77" s="3"/>
      <c r="J77" s="3"/>
      <c r="K77" s="3"/>
    </row>
    <row r="78" customFormat="false" ht="12.75" hidden="false" customHeight="false" outlineLevel="0" collapsed="false">
      <c r="C78" s="3"/>
      <c r="D78" s="3"/>
      <c r="E78" s="3"/>
      <c r="G78" s="3"/>
      <c r="J78" s="3"/>
      <c r="K78" s="3"/>
    </row>
    <row r="79" customFormat="false" ht="12.75" hidden="false" customHeight="false" outlineLevel="0" collapsed="false">
      <c r="C79" s="3"/>
      <c r="D79" s="3"/>
      <c r="E79" s="3"/>
      <c r="G79" s="3"/>
      <c r="J79" s="3"/>
      <c r="K79" s="3"/>
    </row>
    <row r="80" customFormat="false" ht="12.75" hidden="false" customHeight="false" outlineLevel="0" collapsed="false">
      <c r="C80" s="3"/>
      <c r="D80" s="3"/>
      <c r="E80" s="3"/>
      <c r="G80" s="3"/>
      <c r="J80" s="3"/>
      <c r="K80" s="3"/>
    </row>
    <row r="81" customFormat="false" ht="12.75" hidden="false" customHeight="false" outlineLevel="0" collapsed="false">
      <c r="C81" s="3"/>
      <c r="D81" s="3"/>
      <c r="E81" s="3"/>
      <c r="G81" s="3"/>
      <c r="J81" s="3"/>
      <c r="K81" s="3"/>
    </row>
    <row r="82" customFormat="false" ht="12.75" hidden="false" customHeight="false" outlineLevel="0" collapsed="false">
      <c r="C82" s="3"/>
      <c r="D82" s="3"/>
      <c r="E82" s="3"/>
      <c r="G82" s="3"/>
      <c r="J82" s="3"/>
      <c r="K82" s="3"/>
    </row>
    <row r="83" customFormat="false" ht="12.75" hidden="false" customHeight="false" outlineLevel="0" collapsed="false">
      <c r="C83" s="3"/>
      <c r="D83" s="3"/>
      <c r="E83" s="3"/>
      <c r="G83" s="3"/>
      <c r="J83" s="3"/>
      <c r="K83" s="3"/>
    </row>
    <row r="84" customFormat="false" ht="12.75" hidden="false" customHeight="false" outlineLevel="0" collapsed="false">
      <c r="C84" s="3"/>
      <c r="D84" s="3"/>
      <c r="E84" s="3"/>
      <c r="G84" s="3"/>
      <c r="J84" s="3"/>
      <c r="K84" s="3"/>
    </row>
    <row r="85" customFormat="false" ht="12.75" hidden="false" customHeight="false" outlineLevel="0" collapsed="false">
      <c r="C85" s="3"/>
      <c r="D85" s="3"/>
      <c r="E85" s="3"/>
      <c r="G85" s="3"/>
      <c r="J85" s="3"/>
      <c r="K85" s="3"/>
    </row>
    <row r="86" customFormat="false" ht="12.75" hidden="false" customHeight="false" outlineLevel="0" collapsed="false">
      <c r="C86" s="3"/>
      <c r="D86" s="3"/>
      <c r="E86" s="3"/>
      <c r="G86" s="3"/>
      <c r="J86" s="3"/>
      <c r="K86" s="3"/>
    </row>
    <row r="87" customFormat="false" ht="12.75" hidden="false" customHeight="false" outlineLevel="0" collapsed="false">
      <c r="C87" s="3"/>
      <c r="D87" s="3"/>
      <c r="E87" s="3"/>
      <c r="G87" s="3"/>
      <c r="J87" s="3"/>
      <c r="K87" s="3"/>
    </row>
    <row r="88" customFormat="false" ht="12.75" hidden="false" customHeight="false" outlineLevel="0" collapsed="false">
      <c r="C88" s="3"/>
      <c r="D88" s="3"/>
      <c r="E88" s="3"/>
      <c r="G88" s="3"/>
      <c r="J88" s="3"/>
      <c r="K88" s="3"/>
    </row>
    <row r="89" customFormat="false" ht="12.75" hidden="false" customHeight="false" outlineLevel="0" collapsed="false">
      <c r="C89" s="3"/>
      <c r="D89" s="3"/>
      <c r="E89" s="3"/>
      <c r="G89" s="3"/>
      <c r="J89" s="3"/>
      <c r="K89" s="3"/>
    </row>
    <row r="90" customFormat="false" ht="12.75" hidden="false" customHeight="false" outlineLevel="0" collapsed="false">
      <c r="C90" s="3"/>
      <c r="D90" s="3"/>
      <c r="E90" s="3"/>
      <c r="G90" s="3"/>
      <c r="J90" s="3"/>
      <c r="K90" s="3"/>
    </row>
    <row r="91" customFormat="false" ht="12.75" hidden="false" customHeight="false" outlineLevel="0" collapsed="false">
      <c r="C91" s="3"/>
      <c r="D91" s="3"/>
      <c r="E91" s="3"/>
      <c r="G91" s="3"/>
      <c r="J91" s="3"/>
      <c r="K91" s="3"/>
    </row>
    <row r="92" customFormat="false" ht="12.75" hidden="false" customHeight="false" outlineLevel="0" collapsed="false">
      <c r="C92" s="3"/>
      <c r="D92" s="3"/>
      <c r="E92" s="3"/>
      <c r="G92" s="3"/>
      <c r="J92" s="3"/>
      <c r="K92" s="3"/>
    </row>
    <row r="93" customFormat="false" ht="12.75" hidden="false" customHeight="false" outlineLevel="0" collapsed="false">
      <c r="C93" s="3"/>
      <c r="D93" s="3"/>
      <c r="E93" s="3"/>
      <c r="G93" s="3"/>
      <c r="J93" s="3"/>
      <c r="K93" s="3"/>
    </row>
    <row r="94" customFormat="false" ht="12.75" hidden="false" customHeight="false" outlineLevel="0" collapsed="false">
      <c r="C94" s="3"/>
      <c r="D94" s="3"/>
      <c r="E94" s="3"/>
      <c r="G94" s="3"/>
      <c r="J94" s="3"/>
      <c r="K94" s="3"/>
    </row>
    <row r="95" customFormat="false" ht="12.75" hidden="false" customHeight="false" outlineLevel="0" collapsed="false">
      <c r="C95" s="3"/>
      <c r="D95" s="3"/>
      <c r="E95" s="3"/>
      <c r="G95" s="3"/>
      <c r="J95" s="3"/>
      <c r="K95" s="3"/>
    </row>
    <row r="96" customFormat="false" ht="12.75" hidden="false" customHeight="false" outlineLevel="0" collapsed="false">
      <c r="C96" s="3"/>
      <c r="D96" s="3"/>
      <c r="E96" s="3"/>
      <c r="G96" s="3"/>
      <c r="J96" s="3"/>
      <c r="K96" s="3"/>
    </row>
    <row r="97" customFormat="false" ht="12.75" hidden="false" customHeight="false" outlineLevel="0" collapsed="false">
      <c r="C97" s="3"/>
      <c r="D97" s="3"/>
      <c r="E97" s="3"/>
      <c r="G97" s="3"/>
      <c r="J97" s="3"/>
      <c r="K97" s="3"/>
    </row>
    <row r="98" customFormat="false" ht="12.75" hidden="false" customHeight="false" outlineLevel="0" collapsed="false">
      <c r="C98" s="3"/>
      <c r="D98" s="3"/>
      <c r="E98" s="3"/>
      <c r="G98" s="3"/>
      <c r="J98" s="3"/>
      <c r="K98" s="3"/>
    </row>
    <row r="99" customFormat="false" ht="12.75" hidden="false" customHeight="false" outlineLevel="0" collapsed="false">
      <c r="C99" s="3"/>
      <c r="D99" s="3"/>
      <c r="E99" s="3"/>
      <c r="G99" s="3"/>
      <c r="J99" s="3"/>
      <c r="K99" s="3"/>
    </row>
    <row r="100" customFormat="false" ht="12.75" hidden="false" customHeight="false" outlineLevel="0" collapsed="false">
      <c r="C100" s="3"/>
      <c r="D100" s="3"/>
      <c r="E100" s="3"/>
      <c r="G100" s="3"/>
      <c r="J100" s="3"/>
      <c r="K100" s="3"/>
    </row>
    <row r="101" customFormat="false" ht="12.75" hidden="false" customHeight="false" outlineLevel="0" collapsed="false">
      <c r="C101" s="3"/>
      <c r="D101" s="3"/>
      <c r="E101" s="3"/>
      <c r="G101" s="3"/>
      <c r="J101" s="3"/>
      <c r="K101" s="3"/>
    </row>
    <row r="102" customFormat="false" ht="12.75" hidden="false" customHeight="false" outlineLevel="0" collapsed="false">
      <c r="C102" s="3"/>
      <c r="D102" s="3"/>
      <c r="E102" s="3"/>
      <c r="G102" s="3"/>
      <c r="J102" s="3"/>
      <c r="K102" s="3"/>
    </row>
    <row r="103" customFormat="false" ht="12.75" hidden="false" customHeight="false" outlineLevel="0" collapsed="false">
      <c r="C103" s="3"/>
      <c r="D103" s="3"/>
      <c r="E103" s="3"/>
      <c r="G103" s="3"/>
      <c r="J103" s="3"/>
      <c r="K103" s="3"/>
    </row>
    <row r="104" customFormat="false" ht="12.75" hidden="false" customHeight="false" outlineLevel="0" collapsed="false">
      <c r="C104" s="3"/>
      <c r="D104" s="3"/>
      <c r="E104" s="3"/>
      <c r="G104" s="3"/>
      <c r="J104" s="3"/>
      <c r="K104" s="3"/>
    </row>
    <row r="105" customFormat="false" ht="12.75" hidden="false" customHeight="false" outlineLevel="0" collapsed="false">
      <c r="C105" s="3"/>
      <c r="D105" s="3"/>
      <c r="E105" s="3"/>
      <c r="G105" s="3"/>
      <c r="J105" s="3"/>
      <c r="K105" s="3"/>
    </row>
    <row r="106" customFormat="false" ht="12.75" hidden="false" customHeight="false" outlineLevel="0" collapsed="false">
      <c r="C106" s="3"/>
      <c r="D106" s="3"/>
      <c r="E106" s="3"/>
      <c r="G106" s="3"/>
      <c r="J106" s="3"/>
      <c r="K106" s="3"/>
    </row>
    <row r="107" customFormat="false" ht="12.75" hidden="false" customHeight="false" outlineLevel="0" collapsed="false">
      <c r="C107" s="3"/>
      <c r="D107" s="3"/>
      <c r="E107" s="3"/>
      <c r="G107" s="3"/>
      <c r="J107" s="3"/>
      <c r="K107" s="3"/>
    </row>
    <row r="108" customFormat="false" ht="12.75" hidden="false" customHeight="false" outlineLevel="0" collapsed="false">
      <c r="C108" s="3"/>
      <c r="D108" s="3"/>
      <c r="E108" s="3"/>
      <c r="G108" s="3"/>
      <c r="J108" s="3"/>
      <c r="K108" s="3"/>
    </row>
    <row r="109" customFormat="false" ht="12.75" hidden="false" customHeight="false" outlineLevel="0" collapsed="false">
      <c r="C109" s="3"/>
      <c r="D109" s="3"/>
      <c r="E109" s="3"/>
      <c r="G109" s="3"/>
      <c r="J109" s="3"/>
      <c r="K109" s="3"/>
    </row>
    <row r="110" customFormat="false" ht="12.75" hidden="false" customHeight="false" outlineLevel="0" collapsed="false">
      <c r="C110" s="3"/>
      <c r="D110" s="3"/>
      <c r="E110" s="3"/>
      <c r="G110" s="3"/>
      <c r="J110" s="3"/>
      <c r="K110" s="3"/>
    </row>
    <row r="111" customFormat="false" ht="12.75" hidden="false" customHeight="false" outlineLevel="0" collapsed="false">
      <c r="C111" s="3"/>
      <c r="D111" s="3"/>
      <c r="E111" s="3"/>
      <c r="G111" s="3"/>
      <c r="J111" s="3"/>
      <c r="K111" s="3"/>
    </row>
    <row r="112" customFormat="false" ht="12.75" hidden="false" customHeight="false" outlineLevel="0" collapsed="false">
      <c r="C112" s="3"/>
      <c r="D112" s="3"/>
      <c r="E112" s="3"/>
      <c r="G112" s="3"/>
      <c r="J112" s="3"/>
      <c r="K112" s="3"/>
    </row>
    <row r="113" customFormat="false" ht="12.75" hidden="false" customHeight="false" outlineLevel="0" collapsed="false">
      <c r="C113" s="3"/>
      <c r="D113" s="3"/>
      <c r="E113" s="3"/>
      <c r="G113" s="3"/>
      <c r="J113" s="3"/>
      <c r="K113" s="3"/>
    </row>
    <row r="114" customFormat="false" ht="12.75" hidden="false" customHeight="false" outlineLevel="0" collapsed="false">
      <c r="C114" s="3"/>
      <c r="D114" s="3"/>
      <c r="E114" s="3"/>
      <c r="G114" s="3"/>
      <c r="J114" s="3"/>
      <c r="K114" s="3"/>
    </row>
    <row r="115" customFormat="false" ht="12.75" hidden="false" customHeight="false" outlineLevel="0" collapsed="false">
      <c r="C115" s="3"/>
      <c r="D115" s="3"/>
      <c r="E115" s="3"/>
      <c r="G115" s="3"/>
      <c r="J115" s="3"/>
      <c r="K115" s="3"/>
    </row>
    <row r="116" customFormat="false" ht="12.75" hidden="false" customHeight="false" outlineLevel="0" collapsed="false">
      <c r="C116" s="3"/>
      <c r="D116" s="3"/>
      <c r="E116" s="3"/>
      <c r="G116" s="3"/>
      <c r="J116" s="3"/>
      <c r="K116" s="3"/>
    </row>
    <row r="117" customFormat="false" ht="12.75" hidden="false" customHeight="false" outlineLevel="0" collapsed="false">
      <c r="C117" s="3"/>
      <c r="D117" s="3"/>
      <c r="E117" s="3"/>
      <c r="G117" s="3"/>
      <c r="J117" s="3"/>
      <c r="K117" s="3"/>
    </row>
    <row r="118" customFormat="false" ht="12.75" hidden="false" customHeight="false" outlineLevel="0" collapsed="false">
      <c r="C118" s="3"/>
      <c r="D118" s="3"/>
      <c r="E118" s="3"/>
      <c r="G118" s="3"/>
      <c r="J118" s="3"/>
      <c r="K118" s="3"/>
    </row>
    <row r="119" customFormat="false" ht="12.75" hidden="false" customHeight="false" outlineLevel="0" collapsed="false">
      <c r="C119" s="3"/>
      <c r="D119" s="3"/>
      <c r="E119" s="3"/>
      <c r="G119" s="3"/>
      <c r="J119" s="3"/>
      <c r="K119" s="3"/>
    </row>
    <row r="120" customFormat="false" ht="12.75" hidden="false" customHeight="false" outlineLevel="0" collapsed="false">
      <c r="C120" s="3"/>
      <c r="D120" s="3"/>
      <c r="E120" s="3"/>
      <c r="G120" s="3"/>
      <c r="J120" s="3"/>
      <c r="K120" s="3"/>
    </row>
    <row r="121" customFormat="false" ht="12.75" hidden="false" customHeight="false" outlineLevel="0" collapsed="false">
      <c r="C121" s="3"/>
      <c r="D121" s="3"/>
      <c r="E121" s="3"/>
      <c r="G121" s="3"/>
      <c r="J121" s="3"/>
      <c r="K121" s="3"/>
    </row>
    <row r="122" customFormat="false" ht="12.75" hidden="false" customHeight="false" outlineLevel="0" collapsed="false">
      <c r="C122" s="3"/>
      <c r="D122" s="3"/>
      <c r="E122" s="3"/>
      <c r="G122" s="3"/>
      <c r="J122" s="3"/>
      <c r="K122" s="3"/>
    </row>
    <row r="123" customFormat="false" ht="12.75" hidden="false" customHeight="false" outlineLevel="0" collapsed="false">
      <c r="C123" s="3"/>
      <c r="D123" s="3"/>
      <c r="E123" s="3"/>
      <c r="G123" s="3"/>
      <c r="J123" s="3"/>
      <c r="K123" s="3"/>
    </row>
    <row r="124" customFormat="false" ht="12.75" hidden="false" customHeight="false" outlineLevel="0" collapsed="false">
      <c r="C124" s="3"/>
      <c r="D124" s="3"/>
      <c r="E124" s="3"/>
      <c r="G124" s="3"/>
      <c r="J124" s="3"/>
      <c r="K124" s="3"/>
    </row>
    <row r="125" customFormat="false" ht="12.75" hidden="false" customHeight="false" outlineLevel="0" collapsed="false">
      <c r="C125" s="3"/>
      <c r="D125" s="3"/>
      <c r="E125" s="3"/>
      <c r="G125" s="3"/>
      <c r="J125" s="3"/>
      <c r="K125" s="3"/>
    </row>
    <row r="126" customFormat="false" ht="12.75" hidden="false" customHeight="false" outlineLevel="0" collapsed="false">
      <c r="C126" s="3"/>
      <c r="D126" s="3"/>
      <c r="E126" s="3"/>
      <c r="G126" s="3"/>
      <c r="J126" s="3"/>
      <c r="K126" s="3"/>
    </row>
    <row r="127" customFormat="false" ht="12.75" hidden="false" customHeight="false" outlineLevel="0" collapsed="false">
      <c r="C127" s="3"/>
      <c r="D127" s="3"/>
      <c r="E127" s="3"/>
      <c r="G127" s="3"/>
      <c r="J127" s="3"/>
      <c r="K127" s="3"/>
    </row>
    <row r="128" customFormat="false" ht="12.75" hidden="false" customHeight="false" outlineLevel="0" collapsed="false">
      <c r="C128" s="3"/>
      <c r="D128" s="3"/>
      <c r="E128" s="3"/>
      <c r="G128" s="3"/>
      <c r="J128" s="3"/>
      <c r="K128" s="3"/>
    </row>
    <row r="129" customFormat="false" ht="12.75" hidden="false" customHeight="false" outlineLevel="0" collapsed="false">
      <c r="C129" s="3"/>
      <c r="D129" s="3"/>
      <c r="E129" s="3"/>
      <c r="G129" s="3"/>
      <c r="J129" s="3"/>
      <c r="K129" s="3"/>
    </row>
    <row r="130" customFormat="false" ht="12.75" hidden="false" customHeight="false" outlineLevel="0" collapsed="false">
      <c r="C130" s="3"/>
      <c r="D130" s="3"/>
      <c r="E130" s="3"/>
      <c r="G130" s="3"/>
      <c r="J130" s="3"/>
      <c r="K130" s="3"/>
    </row>
    <row r="131" customFormat="false" ht="12.75" hidden="false" customHeight="false" outlineLevel="0" collapsed="false">
      <c r="C131" s="3"/>
      <c r="D131" s="3"/>
      <c r="E131" s="3"/>
      <c r="G131" s="3"/>
      <c r="J131" s="3"/>
      <c r="K131" s="3"/>
    </row>
    <row r="132" customFormat="false" ht="12.75" hidden="false" customHeight="false" outlineLevel="0" collapsed="false">
      <c r="C132" s="3"/>
      <c r="D132" s="3"/>
      <c r="E132" s="3"/>
      <c r="G132" s="3"/>
      <c r="J132" s="3"/>
      <c r="K132" s="3"/>
    </row>
    <row r="133" customFormat="false" ht="12.75" hidden="false" customHeight="false" outlineLevel="0" collapsed="false">
      <c r="C133" s="3"/>
      <c r="D133" s="3"/>
      <c r="E133" s="3"/>
      <c r="G133" s="3"/>
      <c r="J133" s="3"/>
      <c r="K133" s="3"/>
    </row>
    <row r="134" customFormat="false" ht="12.75" hidden="false" customHeight="false" outlineLevel="0" collapsed="false">
      <c r="C134" s="3"/>
      <c r="D134" s="3"/>
      <c r="E134" s="3"/>
      <c r="G134" s="3"/>
      <c r="J134" s="3"/>
      <c r="K134" s="3"/>
    </row>
    <row r="135" customFormat="false" ht="12.75" hidden="false" customHeight="false" outlineLevel="0" collapsed="false">
      <c r="C135" s="3"/>
      <c r="D135" s="3"/>
      <c r="E135" s="3"/>
      <c r="G135" s="3"/>
      <c r="J135" s="3"/>
      <c r="K135" s="3"/>
    </row>
    <row r="136" customFormat="false" ht="12.75" hidden="false" customHeight="false" outlineLevel="0" collapsed="false">
      <c r="C136" s="3"/>
      <c r="D136" s="3"/>
      <c r="E136" s="3"/>
      <c r="G136" s="3"/>
      <c r="J136" s="3"/>
      <c r="K136" s="3"/>
    </row>
    <row r="137" customFormat="false" ht="12.75" hidden="false" customHeight="false" outlineLevel="0" collapsed="false">
      <c r="C137" s="3"/>
      <c r="D137" s="3"/>
      <c r="E137" s="3"/>
      <c r="G137" s="3"/>
      <c r="J137" s="3"/>
      <c r="K137" s="3"/>
    </row>
    <row r="138" customFormat="false" ht="12.75" hidden="false" customHeight="false" outlineLevel="0" collapsed="false">
      <c r="C138" s="3"/>
      <c r="D138" s="3"/>
      <c r="E138" s="3"/>
      <c r="G138" s="3"/>
      <c r="J138" s="3"/>
      <c r="K138" s="3"/>
    </row>
    <row r="139" customFormat="false" ht="12.75" hidden="false" customHeight="false" outlineLevel="0" collapsed="false">
      <c r="C139" s="3"/>
      <c r="D139" s="3"/>
      <c r="E139" s="3"/>
      <c r="G139" s="3"/>
      <c r="J139" s="3"/>
      <c r="K139" s="3"/>
    </row>
    <row r="140" customFormat="false" ht="12.75" hidden="false" customHeight="false" outlineLevel="0" collapsed="false">
      <c r="C140" s="3"/>
      <c r="D140" s="3"/>
      <c r="E140" s="3"/>
      <c r="G140" s="3"/>
      <c r="J140" s="3"/>
      <c r="K140" s="3"/>
    </row>
    <row r="141" customFormat="false" ht="12.75" hidden="false" customHeight="false" outlineLevel="0" collapsed="false">
      <c r="C141" s="3"/>
      <c r="D141" s="3"/>
      <c r="E141" s="3"/>
      <c r="G141" s="3"/>
      <c r="J141" s="3"/>
      <c r="K141" s="3"/>
    </row>
    <row r="142" customFormat="false" ht="12.75" hidden="false" customHeight="false" outlineLevel="0" collapsed="false">
      <c r="C142" s="3"/>
      <c r="D142" s="3"/>
      <c r="E142" s="3"/>
      <c r="G142" s="3"/>
      <c r="J142" s="3"/>
      <c r="K142" s="3"/>
    </row>
    <row r="143" customFormat="false" ht="12.75" hidden="false" customHeight="false" outlineLevel="0" collapsed="false">
      <c r="C143" s="3"/>
      <c r="D143" s="3"/>
      <c r="E143" s="3"/>
      <c r="G143" s="3"/>
      <c r="J143" s="3"/>
      <c r="K143" s="3"/>
    </row>
    <row r="144" customFormat="false" ht="12.75" hidden="false" customHeight="false" outlineLevel="0" collapsed="false">
      <c r="C144" s="3"/>
      <c r="D144" s="3"/>
      <c r="E144" s="3"/>
      <c r="G144" s="3"/>
      <c r="J144" s="3"/>
      <c r="K144" s="3"/>
    </row>
    <row r="145" customFormat="false" ht="12.75" hidden="false" customHeight="false" outlineLevel="0" collapsed="false">
      <c r="C145" s="3"/>
      <c r="D145" s="3"/>
      <c r="E145" s="3"/>
      <c r="G145" s="3"/>
      <c r="J145" s="3"/>
      <c r="K145" s="3"/>
    </row>
    <row r="146" customFormat="false" ht="12.75" hidden="false" customHeight="false" outlineLevel="0" collapsed="false">
      <c r="C146" s="3"/>
      <c r="D146" s="3"/>
      <c r="E146" s="3"/>
      <c r="G146" s="3"/>
      <c r="J146" s="3"/>
      <c r="K146" s="3"/>
    </row>
    <row r="147" customFormat="false" ht="12.75" hidden="false" customHeight="false" outlineLevel="0" collapsed="false">
      <c r="C147" s="3"/>
      <c r="D147" s="3"/>
      <c r="E147" s="3"/>
      <c r="G147" s="3"/>
      <c r="J147" s="3"/>
      <c r="K147" s="3"/>
    </row>
    <row r="148" customFormat="false" ht="12.75" hidden="false" customHeight="false" outlineLevel="0" collapsed="false">
      <c r="C148" s="3"/>
      <c r="D148" s="3"/>
      <c r="E148" s="3"/>
      <c r="G148" s="3"/>
      <c r="J148" s="3"/>
      <c r="K148" s="3"/>
    </row>
    <row r="149" customFormat="false" ht="12.75" hidden="false" customHeight="false" outlineLevel="0" collapsed="false">
      <c r="C149" s="3"/>
      <c r="D149" s="3"/>
      <c r="E149" s="3"/>
      <c r="G149" s="3"/>
      <c r="J149" s="3"/>
      <c r="K149" s="3"/>
    </row>
    <row r="150" customFormat="false" ht="12.75" hidden="false" customHeight="false" outlineLevel="0" collapsed="false">
      <c r="C150" s="3"/>
      <c r="D150" s="3"/>
      <c r="E150" s="3"/>
      <c r="G150" s="3"/>
      <c r="J150" s="3"/>
      <c r="K150" s="3"/>
    </row>
    <row r="151" customFormat="false" ht="12.75" hidden="false" customHeight="false" outlineLevel="0" collapsed="false">
      <c r="C151" s="3"/>
      <c r="D151" s="3"/>
      <c r="E151" s="3"/>
      <c r="G151" s="3"/>
      <c r="J151" s="3"/>
      <c r="K151" s="3"/>
    </row>
    <row r="152" customFormat="false" ht="12.75" hidden="false" customHeight="false" outlineLevel="0" collapsed="false">
      <c r="C152" s="3"/>
      <c r="D152" s="3"/>
      <c r="E152" s="3"/>
      <c r="G152" s="3"/>
      <c r="J152" s="3"/>
      <c r="K152" s="3"/>
    </row>
    <row r="153" customFormat="false" ht="12.75" hidden="false" customHeight="false" outlineLevel="0" collapsed="false">
      <c r="C153" s="3"/>
      <c r="D153" s="3"/>
      <c r="E153" s="3"/>
      <c r="G153" s="3"/>
      <c r="J153" s="3"/>
      <c r="K153" s="3"/>
    </row>
    <row r="154" customFormat="false" ht="12.75" hidden="false" customHeight="false" outlineLevel="0" collapsed="false">
      <c r="C154" s="3"/>
      <c r="D154" s="3"/>
      <c r="E154" s="3"/>
      <c r="G154" s="3"/>
      <c r="J154" s="3"/>
      <c r="K154" s="3"/>
    </row>
    <row r="155" customFormat="false" ht="12.75" hidden="false" customHeight="false" outlineLevel="0" collapsed="false">
      <c r="C155" s="3"/>
      <c r="D155" s="3"/>
      <c r="E155" s="3"/>
      <c r="G155" s="3"/>
      <c r="J155" s="3"/>
      <c r="K155" s="3"/>
    </row>
    <row r="156" customFormat="false" ht="12.75" hidden="false" customHeight="false" outlineLevel="0" collapsed="false">
      <c r="C156" s="3"/>
      <c r="D156" s="3"/>
      <c r="E156" s="3"/>
      <c r="G156" s="3"/>
      <c r="J156" s="3"/>
      <c r="K156" s="3"/>
    </row>
    <row r="157" customFormat="false" ht="12.75" hidden="false" customHeight="false" outlineLevel="0" collapsed="false">
      <c r="C157" s="3"/>
      <c r="D157" s="3"/>
      <c r="E157" s="3"/>
      <c r="G157" s="3"/>
      <c r="J157" s="3"/>
      <c r="K157" s="3"/>
    </row>
    <row r="158" customFormat="false" ht="12.75" hidden="false" customHeight="false" outlineLevel="0" collapsed="false">
      <c r="C158" s="3"/>
      <c r="D158" s="3"/>
      <c r="E158" s="3"/>
      <c r="G158" s="3"/>
      <c r="J158" s="3"/>
      <c r="K158" s="3"/>
    </row>
    <row r="159" customFormat="false" ht="12.75" hidden="false" customHeight="false" outlineLevel="0" collapsed="false">
      <c r="C159" s="3"/>
      <c r="D159" s="3"/>
      <c r="E159" s="3"/>
      <c r="G159" s="3"/>
      <c r="J159" s="3"/>
      <c r="K159" s="3"/>
    </row>
    <row r="160" customFormat="false" ht="12.75" hidden="false" customHeight="false" outlineLevel="0" collapsed="false">
      <c r="C160" s="3"/>
      <c r="D160" s="3"/>
      <c r="E160" s="3"/>
      <c r="G160" s="3"/>
      <c r="J160" s="3"/>
      <c r="K160" s="3"/>
    </row>
    <row r="161" customFormat="false" ht="12.75" hidden="false" customHeight="false" outlineLevel="0" collapsed="false">
      <c r="C161" s="3"/>
      <c r="D161" s="3"/>
      <c r="E161" s="3"/>
      <c r="G161" s="3"/>
      <c r="J161" s="3"/>
      <c r="K161" s="3"/>
    </row>
    <row r="162" customFormat="false" ht="12.75" hidden="false" customHeight="false" outlineLevel="0" collapsed="false">
      <c r="C162" s="3"/>
      <c r="D162" s="3"/>
      <c r="E162" s="3"/>
      <c r="G162" s="3"/>
      <c r="J162" s="3"/>
      <c r="K162" s="3"/>
    </row>
    <row r="163" customFormat="false" ht="12.75" hidden="false" customHeight="false" outlineLevel="0" collapsed="false">
      <c r="C163" s="3"/>
      <c r="D163" s="3"/>
      <c r="E163" s="3"/>
      <c r="G163" s="3"/>
      <c r="J163" s="3"/>
      <c r="K163" s="3"/>
    </row>
    <row r="164" customFormat="false" ht="12.75" hidden="false" customHeight="false" outlineLevel="0" collapsed="false">
      <c r="C164" s="3"/>
      <c r="D164" s="3"/>
      <c r="E164" s="3"/>
      <c r="G164" s="3"/>
      <c r="J164" s="3"/>
      <c r="K164" s="3"/>
    </row>
    <row r="165" customFormat="false" ht="12.75" hidden="false" customHeight="false" outlineLevel="0" collapsed="false">
      <c r="C165" s="3"/>
      <c r="D165" s="3"/>
      <c r="E165" s="3"/>
      <c r="G165" s="3"/>
      <c r="J165" s="3"/>
      <c r="K165" s="3"/>
    </row>
    <row r="166" customFormat="false" ht="12.75" hidden="false" customHeight="false" outlineLevel="0" collapsed="false">
      <c r="C166" s="3"/>
      <c r="D166" s="3"/>
      <c r="E166" s="3"/>
      <c r="G166" s="3"/>
      <c r="J166" s="3"/>
      <c r="K166" s="3"/>
    </row>
    <row r="167" customFormat="false" ht="12.75" hidden="false" customHeight="false" outlineLevel="0" collapsed="false">
      <c r="C167" s="3"/>
      <c r="D167" s="3"/>
      <c r="E167" s="3"/>
      <c r="G167" s="3"/>
      <c r="J167" s="3"/>
      <c r="K167" s="3"/>
    </row>
    <row r="168" customFormat="false" ht="12.75" hidden="false" customHeight="false" outlineLevel="0" collapsed="false">
      <c r="C168" s="3"/>
      <c r="D168" s="3"/>
      <c r="E168" s="3"/>
      <c r="G168" s="3"/>
      <c r="J168" s="3"/>
      <c r="K168" s="3"/>
    </row>
    <row r="169" customFormat="false" ht="12.75" hidden="false" customHeight="false" outlineLevel="0" collapsed="false">
      <c r="C169" s="3"/>
      <c r="D169" s="3"/>
      <c r="E169" s="3"/>
      <c r="G169" s="3"/>
      <c r="J169" s="3"/>
      <c r="K169" s="3"/>
    </row>
    <row r="170" customFormat="false" ht="12.75" hidden="false" customHeight="false" outlineLevel="0" collapsed="false">
      <c r="C170" s="3"/>
      <c r="D170" s="3"/>
      <c r="E170" s="3"/>
      <c r="G170" s="3"/>
      <c r="J170" s="3"/>
      <c r="K170" s="3"/>
    </row>
    <row r="171" customFormat="false" ht="12.75" hidden="false" customHeight="false" outlineLevel="0" collapsed="false">
      <c r="C171" s="3"/>
      <c r="D171" s="3"/>
      <c r="E171" s="3"/>
      <c r="G171" s="3"/>
      <c r="J171" s="3"/>
      <c r="K171" s="3"/>
    </row>
    <row r="172" customFormat="false" ht="12.75" hidden="false" customHeight="false" outlineLevel="0" collapsed="false">
      <c r="C172" s="3"/>
      <c r="D172" s="3"/>
      <c r="E172" s="3"/>
      <c r="G172" s="3"/>
      <c r="J172" s="3"/>
      <c r="K172" s="3"/>
    </row>
    <row r="173" customFormat="false" ht="12.75" hidden="false" customHeight="false" outlineLevel="0" collapsed="false">
      <c r="C173" s="3"/>
      <c r="D173" s="3"/>
      <c r="E173" s="3"/>
      <c r="G173" s="3"/>
      <c r="J173" s="3"/>
      <c r="K173" s="3"/>
    </row>
    <row r="174" customFormat="false" ht="12.75" hidden="false" customHeight="false" outlineLevel="0" collapsed="false">
      <c r="C174" s="3"/>
      <c r="D174" s="3"/>
      <c r="E174" s="3"/>
      <c r="G174" s="3"/>
      <c r="J174" s="3"/>
      <c r="K174" s="3"/>
    </row>
    <row r="175" customFormat="false" ht="12.75" hidden="false" customHeight="false" outlineLevel="0" collapsed="false">
      <c r="C175" s="3"/>
      <c r="D175" s="3"/>
      <c r="E175" s="3"/>
      <c r="G175" s="3"/>
      <c r="J175" s="3"/>
      <c r="K175" s="3"/>
    </row>
    <row r="176" customFormat="false" ht="12.75" hidden="false" customHeight="false" outlineLevel="0" collapsed="false">
      <c r="C176" s="3"/>
      <c r="D176" s="3"/>
      <c r="E176" s="3"/>
      <c r="G176" s="3"/>
      <c r="J176" s="3"/>
      <c r="K176" s="3"/>
    </row>
    <row r="177" customFormat="false" ht="12.75" hidden="false" customHeight="false" outlineLevel="0" collapsed="false">
      <c r="C177" s="3"/>
      <c r="D177" s="3"/>
      <c r="E177" s="3"/>
      <c r="G177" s="3"/>
      <c r="J177" s="3"/>
      <c r="K177" s="3"/>
    </row>
    <row r="178" customFormat="false" ht="12.75" hidden="false" customHeight="false" outlineLevel="0" collapsed="false">
      <c r="C178" s="3"/>
      <c r="D178" s="3"/>
      <c r="E178" s="3"/>
      <c r="G178" s="3"/>
      <c r="J178" s="3"/>
      <c r="K178" s="3"/>
    </row>
    <row r="179" customFormat="false" ht="12.75" hidden="false" customHeight="false" outlineLevel="0" collapsed="false">
      <c r="C179" s="3"/>
      <c r="D179" s="3"/>
      <c r="E179" s="3"/>
      <c r="G179" s="3"/>
      <c r="J179" s="3"/>
      <c r="K179" s="3"/>
    </row>
    <row r="180" customFormat="false" ht="12.75" hidden="false" customHeight="false" outlineLevel="0" collapsed="false">
      <c r="C180" s="3"/>
      <c r="D180" s="3"/>
      <c r="E180" s="3"/>
      <c r="G180" s="3"/>
      <c r="J180" s="3"/>
      <c r="K180" s="3"/>
    </row>
    <row r="181" customFormat="false" ht="12.75" hidden="false" customHeight="false" outlineLevel="0" collapsed="false">
      <c r="C181" s="3"/>
      <c r="D181" s="3"/>
      <c r="E181" s="3"/>
      <c r="G181" s="3"/>
      <c r="J181" s="3"/>
      <c r="K181" s="3"/>
    </row>
    <row r="182" customFormat="false" ht="12.75" hidden="false" customHeight="false" outlineLevel="0" collapsed="false">
      <c r="C182" s="3"/>
      <c r="D182" s="3"/>
      <c r="E182" s="3"/>
      <c r="G182" s="3"/>
      <c r="J182" s="3"/>
      <c r="K182" s="3"/>
    </row>
    <row r="183" customFormat="false" ht="12.75" hidden="false" customHeight="false" outlineLevel="0" collapsed="false">
      <c r="C183" s="3"/>
      <c r="D183" s="3"/>
      <c r="E183" s="3"/>
      <c r="G183" s="3"/>
      <c r="J183" s="3"/>
      <c r="K183" s="3"/>
    </row>
    <row r="184" customFormat="false" ht="12.75" hidden="false" customHeight="false" outlineLevel="0" collapsed="false">
      <c r="C184" s="3"/>
      <c r="D184" s="3"/>
      <c r="E184" s="3"/>
      <c r="G184" s="3"/>
      <c r="J184" s="3"/>
      <c r="K184" s="3"/>
    </row>
    <row r="185" customFormat="false" ht="12.75" hidden="false" customHeight="false" outlineLevel="0" collapsed="false">
      <c r="C185" s="3"/>
      <c r="D185" s="3"/>
      <c r="E185" s="3"/>
      <c r="G185" s="3"/>
      <c r="J185" s="3"/>
      <c r="K185" s="3"/>
    </row>
    <row r="186" customFormat="false" ht="12.75" hidden="false" customHeight="false" outlineLevel="0" collapsed="false">
      <c r="C186" s="3"/>
      <c r="D186" s="3"/>
      <c r="E186" s="3"/>
      <c r="G186" s="3"/>
      <c r="J186" s="3"/>
      <c r="K186" s="3"/>
    </row>
    <row r="187" customFormat="false" ht="12.75" hidden="false" customHeight="false" outlineLevel="0" collapsed="false">
      <c r="C187" s="3"/>
      <c r="D187" s="3"/>
      <c r="E187" s="3"/>
      <c r="G187" s="3"/>
      <c r="J187" s="3"/>
      <c r="K187" s="3"/>
    </row>
    <row r="188" customFormat="false" ht="12.75" hidden="false" customHeight="false" outlineLevel="0" collapsed="false">
      <c r="C188" s="3"/>
      <c r="D188" s="3"/>
      <c r="E188" s="3"/>
      <c r="G188" s="3"/>
      <c r="J188" s="3"/>
      <c r="K188" s="3"/>
    </row>
    <row r="189" customFormat="false" ht="12.75" hidden="false" customHeight="false" outlineLevel="0" collapsed="false">
      <c r="C189" s="3"/>
      <c r="D189" s="3"/>
      <c r="E189" s="3"/>
      <c r="G189" s="3"/>
      <c r="J189" s="3"/>
      <c r="K189" s="3"/>
    </row>
    <row r="190" customFormat="false" ht="12.75" hidden="false" customHeight="false" outlineLevel="0" collapsed="false">
      <c r="C190" s="3"/>
      <c r="D190" s="3"/>
      <c r="E190" s="3"/>
      <c r="G190" s="3"/>
      <c r="J190" s="3"/>
      <c r="K190" s="3"/>
    </row>
    <row r="191" customFormat="false" ht="12.75" hidden="false" customHeight="false" outlineLevel="0" collapsed="false">
      <c r="C191" s="3"/>
      <c r="D191" s="3"/>
      <c r="E191" s="3"/>
      <c r="G191" s="3"/>
      <c r="J191" s="3"/>
      <c r="K191" s="3"/>
    </row>
    <row r="192" customFormat="false" ht="12.75" hidden="false" customHeight="false" outlineLevel="0" collapsed="false">
      <c r="C192" s="3"/>
      <c r="D192" s="3"/>
      <c r="E192" s="3"/>
      <c r="G192" s="3"/>
      <c r="J192" s="3"/>
      <c r="K192" s="3"/>
    </row>
    <row r="193" customFormat="false" ht="12.75" hidden="false" customHeight="false" outlineLevel="0" collapsed="false">
      <c r="C193" s="3"/>
      <c r="D193" s="3"/>
      <c r="E193" s="3"/>
      <c r="G193" s="3"/>
      <c r="J193" s="3"/>
      <c r="K193" s="3"/>
    </row>
    <row r="194" customFormat="false" ht="12.75" hidden="false" customHeight="false" outlineLevel="0" collapsed="false">
      <c r="C194" s="3"/>
      <c r="D194" s="3"/>
      <c r="E194" s="3"/>
      <c r="G194" s="3"/>
      <c r="J194" s="3"/>
      <c r="K194" s="3"/>
    </row>
    <row r="195" customFormat="false" ht="12.75" hidden="false" customHeight="false" outlineLevel="0" collapsed="false">
      <c r="C195" s="3"/>
      <c r="D195" s="3"/>
      <c r="E195" s="3"/>
      <c r="G195" s="3"/>
      <c r="J195" s="3"/>
      <c r="K195" s="3"/>
    </row>
    <row r="196" customFormat="false" ht="12.75" hidden="false" customHeight="false" outlineLevel="0" collapsed="false">
      <c r="C196" s="3"/>
      <c r="D196" s="3"/>
      <c r="E196" s="3"/>
      <c r="G196" s="3"/>
      <c r="J196" s="3"/>
      <c r="K196" s="3"/>
    </row>
    <row r="197" customFormat="false" ht="12.75" hidden="false" customHeight="false" outlineLevel="0" collapsed="false">
      <c r="C197" s="3"/>
      <c r="D197" s="3"/>
      <c r="E197" s="3"/>
      <c r="G197" s="3"/>
      <c r="J197" s="3"/>
      <c r="K197" s="3"/>
    </row>
    <row r="198" customFormat="false" ht="12.75" hidden="false" customHeight="false" outlineLevel="0" collapsed="false">
      <c r="C198" s="3"/>
      <c r="D198" s="3"/>
      <c r="E198" s="3"/>
      <c r="G198" s="3"/>
      <c r="J198" s="3"/>
      <c r="K198" s="3"/>
    </row>
    <row r="199" customFormat="false" ht="12.75" hidden="false" customHeight="false" outlineLevel="0" collapsed="false">
      <c r="C199" s="3"/>
      <c r="D199" s="3"/>
      <c r="E199" s="3"/>
      <c r="G199" s="3"/>
      <c r="J199" s="3"/>
      <c r="K199" s="3"/>
    </row>
    <row r="200" customFormat="false" ht="12.75" hidden="false" customHeight="false" outlineLevel="0" collapsed="false">
      <c r="C200" s="3"/>
      <c r="D200" s="3"/>
      <c r="E200" s="3"/>
      <c r="G200" s="3"/>
      <c r="J200" s="3"/>
      <c r="K200" s="3"/>
    </row>
    <row r="201" customFormat="false" ht="12.75" hidden="false" customHeight="false" outlineLevel="0" collapsed="false">
      <c r="C201" s="3"/>
      <c r="D201" s="3"/>
      <c r="E201" s="3"/>
      <c r="G201" s="3"/>
      <c r="J201" s="3"/>
      <c r="K201" s="3"/>
    </row>
    <row r="202" customFormat="false" ht="12.75" hidden="false" customHeight="false" outlineLevel="0" collapsed="false">
      <c r="C202" s="3"/>
      <c r="D202" s="3"/>
      <c r="E202" s="3"/>
      <c r="G202" s="3"/>
      <c r="J202" s="3"/>
      <c r="K202" s="3"/>
    </row>
    <row r="203" customFormat="false" ht="12.75" hidden="false" customHeight="false" outlineLevel="0" collapsed="false">
      <c r="C203" s="3"/>
      <c r="D203" s="3"/>
      <c r="E203" s="3"/>
      <c r="G203" s="3"/>
      <c r="J203" s="3"/>
      <c r="K203" s="3"/>
    </row>
    <row r="204" customFormat="false" ht="12.75" hidden="false" customHeight="false" outlineLevel="0" collapsed="false">
      <c r="C204" s="3"/>
      <c r="D204" s="3"/>
      <c r="E204" s="3"/>
      <c r="G204" s="3"/>
      <c r="J204" s="3"/>
      <c r="K204" s="3"/>
    </row>
    <row r="205" customFormat="false" ht="12.75" hidden="false" customHeight="false" outlineLevel="0" collapsed="false">
      <c r="C205" s="3"/>
      <c r="D205" s="3"/>
      <c r="E205" s="3"/>
      <c r="G205" s="3"/>
      <c r="J205" s="3"/>
      <c r="K205" s="3"/>
    </row>
    <row r="206" customFormat="false" ht="12.75" hidden="false" customHeight="false" outlineLevel="0" collapsed="false">
      <c r="C206" s="3"/>
      <c r="D206" s="3"/>
      <c r="E206" s="3"/>
      <c r="G206" s="3"/>
      <c r="J206" s="3"/>
      <c r="K206" s="3"/>
    </row>
    <row r="207" customFormat="false" ht="12.75" hidden="false" customHeight="false" outlineLevel="0" collapsed="false">
      <c r="C207" s="3"/>
      <c r="D207" s="3"/>
      <c r="E207" s="3"/>
      <c r="G207" s="3"/>
      <c r="J207" s="3"/>
      <c r="K207" s="3"/>
    </row>
    <row r="208" customFormat="false" ht="12.75" hidden="false" customHeight="false" outlineLevel="0" collapsed="false">
      <c r="C208" s="3"/>
      <c r="D208" s="3"/>
      <c r="E208" s="3"/>
      <c r="G208" s="3"/>
      <c r="J208" s="3"/>
      <c r="K208" s="3"/>
    </row>
    <row r="209" customFormat="false" ht="12.75" hidden="false" customHeight="false" outlineLevel="0" collapsed="false">
      <c r="C209" s="3"/>
      <c r="D209" s="3"/>
      <c r="E209" s="3"/>
      <c r="G209" s="3"/>
      <c r="J209" s="3"/>
      <c r="K209" s="3"/>
    </row>
    <row r="210" customFormat="false" ht="12.75" hidden="false" customHeight="false" outlineLevel="0" collapsed="false">
      <c r="C210" s="3"/>
      <c r="D210" s="3"/>
      <c r="E210" s="3"/>
      <c r="G210" s="3"/>
      <c r="J210" s="3"/>
      <c r="K210" s="3"/>
    </row>
    <row r="211" customFormat="false" ht="12.75" hidden="false" customHeight="false" outlineLevel="0" collapsed="false">
      <c r="C211" s="3"/>
      <c r="D211" s="3"/>
      <c r="E211" s="3"/>
      <c r="G211" s="3"/>
      <c r="J211" s="3"/>
      <c r="K211" s="3"/>
    </row>
    <row r="212" customFormat="false" ht="12.75" hidden="false" customHeight="false" outlineLevel="0" collapsed="false">
      <c r="C212" s="3"/>
      <c r="D212" s="3"/>
      <c r="E212" s="3"/>
      <c r="G212" s="3"/>
      <c r="J212" s="3"/>
      <c r="K212" s="3"/>
    </row>
    <row r="213" customFormat="false" ht="12.75" hidden="false" customHeight="false" outlineLevel="0" collapsed="false">
      <c r="C213" s="3"/>
      <c r="D213" s="3"/>
      <c r="E213" s="3"/>
      <c r="G213" s="3"/>
      <c r="J213" s="3"/>
      <c r="K213" s="3"/>
    </row>
    <row r="214" customFormat="false" ht="12.75" hidden="false" customHeight="false" outlineLevel="0" collapsed="false">
      <c r="C214" s="3"/>
      <c r="D214" s="3"/>
      <c r="E214" s="3"/>
      <c r="G214" s="3"/>
      <c r="J214" s="3"/>
      <c r="K214" s="3"/>
    </row>
    <row r="215" customFormat="false" ht="12.75" hidden="false" customHeight="false" outlineLevel="0" collapsed="false">
      <c r="C215" s="3"/>
      <c r="D215" s="3"/>
      <c r="E215" s="3"/>
      <c r="G215" s="3"/>
      <c r="J215" s="3"/>
      <c r="K215" s="3"/>
    </row>
    <row r="216" customFormat="false" ht="12.75" hidden="false" customHeight="false" outlineLevel="0" collapsed="false">
      <c r="C216" s="3"/>
      <c r="D216" s="3"/>
      <c r="E216" s="3"/>
      <c r="G216" s="3"/>
      <c r="J216" s="3"/>
      <c r="K216" s="3"/>
    </row>
    <row r="217" customFormat="false" ht="12.75" hidden="false" customHeight="false" outlineLevel="0" collapsed="false">
      <c r="C217" s="3"/>
      <c r="D217" s="3"/>
      <c r="E217" s="3"/>
      <c r="G217" s="3"/>
      <c r="J217" s="3"/>
      <c r="K217" s="3"/>
    </row>
    <row r="218" customFormat="false" ht="12.75" hidden="false" customHeight="false" outlineLevel="0" collapsed="false">
      <c r="C218" s="3"/>
      <c r="D218" s="3"/>
      <c r="E218" s="3"/>
      <c r="G218" s="3"/>
      <c r="J218" s="3"/>
      <c r="K218" s="3"/>
    </row>
    <row r="219" customFormat="false" ht="12.75" hidden="false" customHeight="false" outlineLevel="0" collapsed="false">
      <c r="C219" s="3"/>
      <c r="D219" s="3"/>
      <c r="E219" s="3"/>
      <c r="G219" s="3"/>
      <c r="J219" s="3"/>
      <c r="K219" s="3"/>
    </row>
    <row r="220" customFormat="false" ht="12.75" hidden="false" customHeight="false" outlineLevel="0" collapsed="false">
      <c r="C220" s="3"/>
      <c r="D220" s="3"/>
      <c r="E220" s="3"/>
      <c r="G220" s="3"/>
      <c r="J220" s="3"/>
      <c r="K220" s="3"/>
    </row>
    <row r="221" customFormat="false" ht="12.75" hidden="false" customHeight="false" outlineLevel="0" collapsed="false">
      <c r="C221" s="3"/>
      <c r="D221" s="3"/>
      <c r="E221" s="3"/>
      <c r="G221" s="3"/>
      <c r="J221" s="3"/>
      <c r="K221" s="3"/>
    </row>
    <row r="222" customFormat="false" ht="12.75" hidden="false" customHeight="false" outlineLevel="0" collapsed="false">
      <c r="C222" s="3"/>
      <c r="D222" s="3"/>
      <c r="E222" s="3"/>
      <c r="G222" s="3"/>
      <c r="J222" s="3"/>
      <c r="K222" s="3"/>
    </row>
    <row r="223" customFormat="false" ht="12.75" hidden="false" customHeight="false" outlineLevel="0" collapsed="false">
      <c r="C223" s="3"/>
      <c r="D223" s="3"/>
      <c r="E223" s="3"/>
      <c r="G223" s="3"/>
      <c r="J223" s="3"/>
      <c r="K223" s="3"/>
    </row>
    <row r="224" customFormat="false" ht="12.75" hidden="false" customHeight="false" outlineLevel="0" collapsed="false">
      <c r="C224" s="3"/>
      <c r="D224" s="3"/>
      <c r="E224" s="3"/>
      <c r="G224" s="3"/>
      <c r="J224" s="3"/>
      <c r="K224" s="3"/>
    </row>
    <row r="225" customFormat="false" ht="12.75" hidden="false" customHeight="false" outlineLevel="0" collapsed="false">
      <c r="C225" s="3"/>
      <c r="D225" s="3"/>
      <c r="E225" s="3"/>
      <c r="G225" s="3"/>
      <c r="J225" s="3"/>
      <c r="K225" s="3"/>
    </row>
    <row r="226" customFormat="false" ht="12.75" hidden="false" customHeight="false" outlineLevel="0" collapsed="false">
      <c r="C226" s="3"/>
      <c r="D226" s="3"/>
      <c r="E226" s="3"/>
      <c r="G226" s="3"/>
      <c r="J226" s="3"/>
      <c r="K226" s="3"/>
    </row>
    <row r="227" customFormat="false" ht="12.75" hidden="false" customHeight="false" outlineLevel="0" collapsed="false">
      <c r="C227" s="3"/>
      <c r="D227" s="3"/>
      <c r="E227" s="3"/>
      <c r="G227" s="3"/>
      <c r="J227" s="3"/>
      <c r="K227" s="3"/>
    </row>
    <row r="228" customFormat="false" ht="12.75" hidden="false" customHeight="false" outlineLevel="0" collapsed="false">
      <c r="C228" s="3"/>
      <c r="D228" s="3"/>
      <c r="E228" s="3"/>
      <c r="G228" s="3"/>
      <c r="J228" s="3"/>
      <c r="K228" s="3"/>
    </row>
    <row r="229" customFormat="false" ht="12.75" hidden="false" customHeight="false" outlineLevel="0" collapsed="false">
      <c r="C229" s="3"/>
      <c r="D229" s="3"/>
      <c r="E229" s="3"/>
      <c r="G229" s="3"/>
      <c r="J229" s="3"/>
      <c r="K229" s="3"/>
    </row>
    <row r="230" customFormat="false" ht="12.75" hidden="false" customHeight="false" outlineLevel="0" collapsed="false">
      <c r="C230" s="3"/>
      <c r="D230" s="3"/>
      <c r="E230" s="3"/>
      <c r="G230" s="3"/>
      <c r="J230" s="3"/>
      <c r="K230" s="3"/>
    </row>
    <row r="231" customFormat="false" ht="12.75" hidden="false" customHeight="false" outlineLevel="0" collapsed="false">
      <c r="C231" s="3"/>
      <c r="D231" s="3"/>
      <c r="E231" s="3"/>
      <c r="G231" s="3"/>
      <c r="J231" s="3"/>
      <c r="K231" s="3"/>
    </row>
    <row r="232" customFormat="false" ht="12.75" hidden="false" customHeight="false" outlineLevel="0" collapsed="false">
      <c r="C232" s="3"/>
      <c r="D232" s="3"/>
      <c r="E232" s="3"/>
      <c r="G232" s="3"/>
      <c r="J232" s="3"/>
      <c r="K232" s="3"/>
    </row>
    <row r="233" customFormat="false" ht="12.75" hidden="false" customHeight="false" outlineLevel="0" collapsed="false">
      <c r="C233" s="3"/>
      <c r="D233" s="3"/>
      <c r="E233" s="3"/>
      <c r="G233" s="3"/>
      <c r="J233" s="3"/>
      <c r="K233" s="3"/>
    </row>
    <row r="234" customFormat="false" ht="12.75" hidden="false" customHeight="false" outlineLevel="0" collapsed="false">
      <c r="C234" s="3"/>
      <c r="D234" s="3"/>
      <c r="E234" s="3"/>
      <c r="G234" s="3"/>
      <c r="J234" s="3"/>
      <c r="K234" s="3"/>
    </row>
    <row r="235" customFormat="false" ht="12.75" hidden="false" customHeight="false" outlineLevel="0" collapsed="false">
      <c r="C235" s="3"/>
      <c r="D235" s="3"/>
      <c r="E235" s="3"/>
      <c r="G235" s="3"/>
      <c r="J235" s="3"/>
      <c r="K235" s="3"/>
    </row>
    <row r="236" customFormat="false" ht="12.75" hidden="false" customHeight="false" outlineLevel="0" collapsed="false">
      <c r="C236" s="3"/>
      <c r="D236" s="3"/>
      <c r="E236" s="3"/>
      <c r="G236" s="3"/>
      <c r="J236" s="3"/>
      <c r="K236" s="3"/>
    </row>
    <row r="237" customFormat="false" ht="12.75" hidden="false" customHeight="false" outlineLevel="0" collapsed="false">
      <c r="C237" s="3"/>
      <c r="D237" s="3"/>
      <c r="E237" s="3"/>
      <c r="G237" s="3"/>
      <c r="J237" s="3"/>
      <c r="K237" s="3"/>
    </row>
    <row r="238" customFormat="false" ht="12.75" hidden="false" customHeight="false" outlineLevel="0" collapsed="false">
      <c r="C238" s="3"/>
      <c r="D238" s="3"/>
      <c r="E238" s="3"/>
      <c r="G238" s="3"/>
      <c r="J238" s="3"/>
      <c r="K238" s="3"/>
    </row>
    <row r="239" customFormat="false" ht="12.75" hidden="false" customHeight="false" outlineLevel="0" collapsed="false">
      <c r="C239" s="3"/>
      <c r="D239" s="3"/>
      <c r="E239" s="3"/>
      <c r="G239" s="3"/>
      <c r="J239" s="3"/>
      <c r="K239" s="3"/>
    </row>
    <row r="240" customFormat="false" ht="12.75" hidden="false" customHeight="false" outlineLevel="0" collapsed="false">
      <c r="C240" s="3"/>
      <c r="D240" s="3"/>
      <c r="E240" s="3"/>
      <c r="G240" s="3"/>
      <c r="J240" s="3"/>
      <c r="K240" s="3"/>
    </row>
    <row r="241" customFormat="false" ht="12.75" hidden="false" customHeight="false" outlineLevel="0" collapsed="false">
      <c r="C241" s="3"/>
      <c r="D241" s="3"/>
      <c r="E241" s="3"/>
      <c r="G241" s="3"/>
      <c r="J241" s="3"/>
      <c r="K241" s="3"/>
    </row>
    <row r="242" customFormat="false" ht="12.75" hidden="false" customHeight="false" outlineLevel="0" collapsed="false">
      <c r="C242" s="3"/>
      <c r="D242" s="3"/>
      <c r="E242" s="3"/>
      <c r="G242" s="3"/>
      <c r="J242" s="3"/>
      <c r="K242" s="3"/>
    </row>
    <row r="243" customFormat="false" ht="12.75" hidden="false" customHeight="false" outlineLevel="0" collapsed="false">
      <c r="C243" s="3"/>
      <c r="D243" s="3"/>
      <c r="E243" s="3"/>
      <c r="G243" s="3"/>
      <c r="J243" s="3"/>
      <c r="K243" s="3"/>
    </row>
    <row r="244" customFormat="false" ht="12.75" hidden="false" customHeight="false" outlineLevel="0" collapsed="false">
      <c r="C244" s="3"/>
      <c r="D244" s="3"/>
      <c r="E244" s="3"/>
      <c r="G244" s="3"/>
      <c r="J244" s="3"/>
      <c r="K244" s="3"/>
    </row>
    <row r="245" customFormat="false" ht="12.75" hidden="false" customHeight="false" outlineLevel="0" collapsed="false">
      <c r="C245" s="3"/>
      <c r="D245" s="3"/>
      <c r="E245" s="3"/>
      <c r="G245" s="3"/>
      <c r="J245" s="3"/>
      <c r="K245" s="3"/>
    </row>
    <row r="246" customFormat="false" ht="12.75" hidden="false" customHeight="false" outlineLevel="0" collapsed="false">
      <c r="C246" s="3"/>
      <c r="D246" s="3"/>
      <c r="E246" s="3"/>
      <c r="G246" s="3"/>
      <c r="J246" s="3"/>
      <c r="K246" s="3"/>
    </row>
    <row r="247" customFormat="false" ht="12.75" hidden="false" customHeight="false" outlineLevel="0" collapsed="false">
      <c r="C247" s="3"/>
      <c r="D247" s="3"/>
      <c r="E247" s="3"/>
      <c r="G247" s="3"/>
      <c r="J247" s="3"/>
      <c r="K247" s="3"/>
    </row>
    <row r="248" customFormat="false" ht="12.75" hidden="false" customHeight="false" outlineLevel="0" collapsed="false">
      <c r="C248" s="3"/>
      <c r="D248" s="3"/>
      <c r="E248" s="3"/>
      <c r="G248" s="3"/>
      <c r="J248" s="3"/>
      <c r="K248" s="3"/>
    </row>
    <row r="249" customFormat="false" ht="12.75" hidden="false" customHeight="false" outlineLevel="0" collapsed="false">
      <c r="C249" s="3"/>
      <c r="D249" s="3"/>
      <c r="E249" s="3"/>
      <c r="G249" s="3"/>
      <c r="J249" s="3"/>
      <c r="K249" s="3"/>
    </row>
    <row r="250" customFormat="false" ht="12.75" hidden="false" customHeight="false" outlineLevel="0" collapsed="false">
      <c r="C250" s="3"/>
      <c r="D250" s="3"/>
      <c r="E250" s="3"/>
      <c r="G250" s="3"/>
      <c r="J250" s="3"/>
      <c r="K250" s="3"/>
    </row>
    <row r="251" customFormat="false" ht="12.75" hidden="false" customHeight="false" outlineLevel="0" collapsed="false">
      <c r="C251" s="3"/>
      <c r="D251" s="3"/>
      <c r="E251" s="3"/>
      <c r="G251" s="3"/>
      <c r="J251" s="3"/>
      <c r="K251" s="3"/>
    </row>
    <row r="252" customFormat="false" ht="12.75" hidden="false" customHeight="false" outlineLevel="0" collapsed="false">
      <c r="C252" s="3"/>
      <c r="D252" s="3"/>
      <c r="E252" s="3"/>
      <c r="G252" s="3"/>
      <c r="J252" s="3"/>
      <c r="K252" s="3"/>
    </row>
    <row r="253" customFormat="false" ht="12.75" hidden="false" customHeight="false" outlineLevel="0" collapsed="false">
      <c r="C253" s="3"/>
      <c r="D253" s="3"/>
      <c r="E253" s="3"/>
      <c r="G253" s="3"/>
      <c r="J253" s="3"/>
      <c r="K253" s="3"/>
    </row>
    <row r="254" customFormat="false" ht="12.75" hidden="false" customHeight="false" outlineLevel="0" collapsed="false">
      <c r="C254" s="3"/>
      <c r="D254" s="3"/>
      <c r="E254" s="3"/>
      <c r="G254" s="3"/>
      <c r="J254" s="3"/>
      <c r="K254" s="3"/>
    </row>
    <row r="255" customFormat="false" ht="12.75" hidden="false" customHeight="false" outlineLevel="0" collapsed="false">
      <c r="C255" s="3"/>
      <c r="D255" s="3"/>
      <c r="E255" s="3"/>
      <c r="G255" s="3"/>
      <c r="J255" s="3"/>
      <c r="K255" s="3"/>
    </row>
    <row r="256" customFormat="false" ht="12.75" hidden="false" customHeight="false" outlineLevel="0" collapsed="false">
      <c r="C256" s="3"/>
      <c r="D256" s="3"/>
      <c r="E256" s="3"/>
      <c r="G256" s="3"/>
      <c r="J256" s="3"/>
      <c r="K256" s="3"/>
    </row>
    <row r="257" customFormat="false" ht="12.75" hidden="false" customHeight="false" outlineLevel="0" collapsed="false">
      <c r="C257" s="3"/>
      <c r="D257" s="3"/>
      <c r="E257" s="3"/>
      <c r="G257" s="3"/>
      <c r="J257" s="3"/>
      <c r="K257" s="3"/>
    </row>
    <row r="258" customFormat="false" ht="12.75" hidden="false" customHeight="false" outlineLevel="0" collapsed="false">
      <c r="C258" s="3"/>
      <c r="D258" s="3"/>
      <c r="E258" s="3"/>
      <c r="G258" s="3"/>
      <c r="J258" s="3"/>
      <c r="K258" s="3"/>
    </row>
    <row r="259" customFormat="false" ht="12.75" hidden="false" customHeight="false" outlineLevel="0" collapsed="false">
      <c r="C259" s="3"/>
      <c r="D259" s="3"/>
      <c r="E259" s="3"/>
      <c r="G259" s="3"/>
      <c r="J259" s="3"/>
      <c r="K259" s="3"/>
    </row>
    <row r="260" customFormat="false" ht="12.75" hidden="false" customHeight="false" outlineLevel="0" collapsed="false">
      <c r="C260" s="3"/>
      <c r="D260" s="3"/>
      <c r="E260" s="3"/>
      <c r="G260" s="3"/>
      <c r="J260" s="3"/>
      <c r="K260" s="3"/>
    </row>
    <row r="261" customFormat="false" ht="12.75" hidden="false" customHeight="false" outlineLevel="0" collapsed="false">
      <c r="C261" s="3"/>
      <c r="D261" s="3"/>
      <c r="E261" s="3"/>
      <c r="G261" s="3"/>
      <c r="J261" s="3"/>
      <c r="K261" s="3"/>
    </row>
    <row r="262" customFormat="false" ht="12.75" hidden="false" customHeight="false" outlineLevel="0" collapsed="false">
      <c r="C262" s="3"/>
      <c r="D262" s="3"/>
      <c r="E262" s="3"/>
      <c r="G262" s="3"/>
      <c r="J262" s="3"/>
      <c r="K262" s="3"/>
    </row>
    <row r="263" customFormat="false" ht="12.75" hidden="false" customHeight="false" outlineLevel="0" collapsed="false">
      <c r="C263" s="3"/>
      <c r="D263" s="3"/>
      <c r="E263" s="3"/>
      <c r="G263" s="3"/>
      <c r="J263" s="3"/>
      <c r="K263" s="3"/>
    </row>
    <row r="264" customFormat="false" ht="12.75" hidden="false" customHeight="false" outlineLevel="0" collapsed="false">
      <c r="C264" s="3"/>
      <c r="D264" s="3"/>
      <c r="E264" s="3"/>
      <c r="G264" s="3"/>
      <c r="J264" s="3"/>
      <c r="K264" s="3"/>
    </row>
    <row r="265" customFormat="false" ht="12.75" hidden="false" customHeight="false" outlineLevel="0" collapsed="false">
      <c r="C265" s="3"/>
      <c r="D265" s="3"/>
      <c r="E265" s="3"/>
      <c r="G265" s="3"/>
      <c r="J265" s="3"/>
      <c r="K265" s="3"/>
    </row>
    <row r="266" customFormat="false" ht="12.75" hidden="false" customHeight="false" outlineLevel="0" collapsed="false">
      <c r="C266" s="3"/>
      <c r="D266" s="3"/>
      <c r="E266" s="3"/>
      <c r="G266" s="3"/>
      <c r="J266" s="3"/>
      <c r="K266" s="3"/>
    </row>
    <row r="267" customFormat="false" ht="12.75" hidden="false" customHeight="false" outlineLevel="0" collapsed="false">
      <c r="C267" s="3"/>
      <c r="D267" s="3"/>
      <c r="E267" s="3"/>
      <c r="G267" s="3"/>
      <c r="J267" s="3"/>
      <c r="K267" s="3"/>
    </row>
    <row r="268" customFormat="false" ht="12.75" hidden="false" customHeight="false" outlineLevel="0" collapsed="false">
      <c r="C268" s="3"/>
      <c r="D268" s="3"/>
      <c r="E268" s="3"/>
      <c r="G268" s="3"/>
      <c r="J268" s="3"/>
      <c r="K268" s="3"/>
    </row>
    <row r="269" customFormat="false" ht="12.75" hidden="false" customHeight="false" outlineLevel="0" collapsed="false">
      <c r="C269" s="3"/>
      <c r="D269" s="3"/>
      <c r="E269" s="3"/>
      <c r="G269" s="3"/>
      <c r="J269" s="3"/>
      <c r="K269" s="3"/>
    </row>
    <row r="270" customFormat="false" ht="12.75" hidden="false" customHeight="false" outlineLevel="0" collapsed="false">
      <c r="C270" s="3"/>
      <c r="D270" s="3"/>
      <c r="E270" s="3"/>
      <c r="G270" s="3"/>
      <c r="J270" s="3"/>
      <c r="K270" s="3"/>
    </row>
    <row r="271" customFormat="false" ht="12.75" hidden="false" customHeight="false" outlineLevel="0" collapsed="false">
      <c r="C271" s="3"/>
      <c r="D271" s="3"/>
      <c r="E271" s="3"/>
      <c r="G271" s="3"/>
      <c r="J271" s="3"/>
      <c r="K271" s="3"/>
    </row>
    <row r="272" customFormat="false" ht="12.75" hidden="false" customHeight="false" outlineLevel="0" collapsed="false">
      <c r="C272" s="3"/>
      <c r="D272" s="3"/>
      <c r="E272" s="3"/>
      <c r="G272" s="3"/>
      <c r="J272" s="3"/>
      <c r="K272" s="3"/>
    </row>
    <row r="273" customFormat="false" ht="12.75" hidden="false" customHeight="false" outlineLevel="0" collapsed="false">
      <c r="C273" s="3"/>
      <c r="D273" s="3"/>
      <c r="E273" s="3"/>
      <c r="G273" s="3"/>
      <c r="J273" s="3"/>
      <c r="K273" s="3"/>
    </row>
    <row r="274" customFormat="false" ht="12.75" hidden="false" customHeight="false" outlineLevel="0" collapsed="false">
      <c r="C274" s="3"/>
      <c r="D274" s="3"/>
      <c r="E274" s="3"/>
      <c r="G274" s="3"/>
      <c r="J274" s="3"/>
      <c r="K274" s="3"/>
    </row>
    <row r="275" customFormat="false" ht="12.75" hidden="false" customHeight="false" outlineLevel="0" collapsed="false">
      <c r="C275" s="3"/>
      <c r="D275" s="3"/>
      <c r="E275" s="3"/>
      <c r="G275" s="3"/>
      <c r="J275" s="3"/>
      <c r="K275" s="3"/>
    </row>
    <row r="276" customFormat="false" ht="12.75" hidden="false" customHeight="false" outlineLevel="0" collapsed="false">
      <c r="C276" s="3"/>
      <c r="D276" s="3"/>
      <c r="E276" s="3"/>
      <c r="G276" s="3"/>
      <c r="J276" s="3"/>
      <c r="K276" s="3"/>
    </row>
    <row r="277" customFormat="false" ht="12.75" hidden="false" customHeight="false" outlineLevel="0" collapsed="false">
      <c r="C277" s="3"/>
      <c r="D277" s="3"/>
      <c r="E277" s="3"/>
      <c r="G277" s="3"/>
      <c r="J277" s="3"/>
      <c r="K277" s="3"/>
    </row>
    <row r="278" customFormat="false" ht="12.75" hidden="false" customHeight="false" outlineLevel="0" collapsed="false">
      <c r="C278" s="3"/>
      <c r="D278" s="3"/>
      <c r="E278" s="3"/>
      <c r="G278" s="3"/>
      <c r="J278" s="3"/>
      <c r="K278" s="3"/>
    </row>
    <row r="279" customFormat="false" ht="12.75" hidden="false" customHeight="false" outlineLevel="0" collapsed="false">
      <c r="C279" s="3"/>
      <c r="D279" s="3"/>
      <c r="E279" s="3"/>
      <c r="G279" s="3"/>
      <c r="J279" s="3"/>
      <c r="K279" s="3"/>
    </row>
    <row r="280" customFormat="false" ht="12.75" hidden="false" customHeight="false" outlineLevel="0" collapsed="false">
      <c r="C280" s="3"/>
      <c r="D280" s="3"/>
      <c r="E280" s="3"/>
      <c r="G280" s="3"/>
      <c r="J280" s="3"/>
      <c r="K280" s="3"/>
    </row>
    <row r="281" customFormat="false" ht="12.75" hidden="false" customHeight="false" outlineLevel="0" collapsed="false">
      <c r="C281" s="3"/>
      <c r="D281" s="3"/>
      <c r="E281" s="3"/>
      <c r="G281" s="3"/>
      <c r="J281" s="3"/>
      <c r="K281" s="3"/>
    </row>
    <row r="282" customFormat="false" ht="12.75" hidden="false" customHeight="false" outlineLevel="0" collapsed="false">
      <c r="C282" s="3"/>
      <c r="D282" s="3"/>
      <c r="E282" s="3"/>
      <c r="G282" s="3"/>
      <c r="J282" s="3"/>
      <c r="K282" s="3"/>
    </row>
    <row r="283" customFormat="false" ht="12.75" hidden="false" customHeight="false" outlineLevel="0" collapsed="false">
      <c r="C283" s="3"/>
      <c r="D283" s="3"/>
      <c r="E283" s="3"/>
      <c r="G283" s="3"/>
      <c r="J283" s="3"/>
      <c r="K283" s="3"/>
    </row>
    <row r="284" customFormat="false" ht="12.75" hidden="false" customHeight="false" outlineLevel="0" collapsed="false">
      <c r="C284" s="3"/>
      <c r="D284" s="3"/>
      <c r="E284" s="3"/>
      <c r="G284" s="3"/>
      <c r="J284" s="3"/>
      <c r="K284" s="3"/>
    </row>
    <row r="285" customFormat="false" ht="12.75" hidden="false" customHeight="false" outlineLevel="0" collapsed="false">
      <c r="C285" s="3"/>
      <c r="D285" s="3"/>
      <c r="E285" s="3"/>
      <c r="G285" s="3"/>
      <c r="J285" s="3"/>
      <c r="K285" s="3"/>
    </row>
    <row r="286" customFormat="false" ht="12.75" hidden="false" customHeight="false" outlineLevel="0" collapsed="false">
      <c r="C286" s="3"/>
      <c r="D286" s="3"/>
      <c r="E286" s="3"/>
      <c r="G286" s="3"/>
      <c r="J286" s="3"/>
      <c r="K286" s="3"/>
    </row>
    <row r="287" customFormat="false" ht="12.75" hidden="false" customHeight="false" outlineLevel="0" collapsed="false">
      <c r="C287" s="3"/>
      <c r="D287" s="3"/>
      <c r="E287" s="3"/>
      <c r="G287" s="3"/>
      <c r="J287" s="3"/>
      <c r="K287" s="3"/>
    </row>
    <row r="288" customFormat="false" ht="12.75" hidden="false" customHeight="false" outlineLevel="0" collapsed="false">
      <c r="C288" s="3"/>
      <c r="D288" s="3"/>
      <c r="E288" s="3"/>
      <c r="G288" s="3"/>
      <c r="J288" s="3"/>
      <c r="K288" s="3"/>
    </row>
    <row r="289" customFormat="false" ht="12.75" hidden="false" customHeight="false" outlineLevel="0" collapsed="false">
      <c r="C289" s="3"/>
      <c r="D289" s="3"/>
      <c r="E289" s="3"/>
      <c r="G289" s="3"/>
      <c r="J289" s="3"/>
      <c r="K289" s="3"/>
    </row>
    <row r="290" customFormat="false" ht="12.75" hidden="false" customHeight="false" outlineLevel="0" collapsed="false">
      <c r="C290" s="3"/>
      <c r="D290" s="3"/>
      <c r="E290" s="3"/>
      <c r="G290" s="3"/>
      <c r="J290" s="3"/>
      <c r="K290" s="3"/>
    </row>
    <row r="291" customFormat="false" ht="12.75" hidden="false" customHeight="false" outlineLevel="0" collapsed="false">
      <c r="C291" s="3"/>
      <c r="D291" s="3"/>
      <c r="E291" s="3"/>
      <c r="G291" s="3"/>
      <c r="J291" s="3"/>
      <c r="K291" s="3"/>
    </row>
    <row r="292" customFormat="false" ht="12.75" hidden="false" customHeight="false" outlineLevel="0" collapsed="false">
      <c r="C292" s="3"/>
      <c r="D292" s="3"/>
      <c r="E292" s="3"/>
      <c r="G292" s="3"/>
      <c r="J292" s="3"/>
      <c r="K292" s="3"/>
    </row>
    <row r="293" customFormat="false" ht="12.75" hidden="false" customHeight="false" outlineLevel="0" collapsed="false">
      <c r="C293" s="3"/>
      <c r="D293" s="3"/>
      <c r="E293" s="3"/>
      <c r="G293" s="3"/>
      <c r="J293" s="3"/>
      <c r="K293" s="3"/>
    </row>
    <row r="294" customFormat="false" ht="12.75" hidden="false" customHeight="false" outlineLevel="0" collapsed="false">
      <c r="C294" s="3"/>
      <c r="D294" s="3"/>
      <c r="E294" s="3"/>
      <c r="G294" s="3"/>
      <c r="J294" s="3"/>
      <c r="K294" s="3"/>
    </row>
    <row r="295" customFormat="false" ht="12.75" hidden="false" customHeight="false" outlineLevel="0" collapsed="false">
      <c r="C295" s="3"/>
      <c r="D295" s="3"/>
      <c r="E295" s="3"/>
      <c r="G295" s="3"/>
      <c r="J295" s="3"/>
      <c r="K295" s="3"/>
    </row>
    <row r="296" customFormat="false" ht="12.75" hidden="false" customHeight="false" outlineLevel="0" collapsed="false">
      <c r="C296" s="3"/>
      <c r="D296" s="3"/>
      <c r="E296" s="3"/>
      <c r="G296" s="3"/>
      <c r="J296" s="3"/>
      <c r="K296" s="3"/>
    </row>
    <row r="297" customFormat="false" ht="12.75" hidden="false" customHeight="false" outlineLevel="0" collapsed="false">
      <c r="C297" s="3"/>
      <c r="D297" s="3"/>
      <c r="E297" s="3"/>
      <c r="G297" s="3"/>
      <c r="J297" s="3"/>
      <c r="K297" s="3"/>
    </row>
    <row r="298" customFormat="false" ht="12.75" hidden="false" customHeight="false" outlineLevel="0" collapsed="false">
      <c r="C298" s="3"/>
      <c r="D298" s="3"/>
      <c r="E298" s="3"/>
      <c r="G298" s="3"/>
      <c r="J298" s="3"/>
      <c r="K298" s="3"/>
    </row>
    <row r="299" customFormat="false" ht="12.75" hidden="false" customHeight="false" outlineLevel="0" collapsed="false">
      <c r="C299" s="3"/>
      <c r="D299" s="3"/>
      <c r="E299" s="3"/>
      <c r="G299" s="3"/>
      <c r="J299" s="3"/>
      <c r="K299" s="3"/>
    </row>
    <row r="300" customFormat="false" ht="12.75" hidden="false" customHeight="false" outlineLevel="0" collapsed="false">
      <c r="C300" s="3"/>
      <c r="D300" s="3"/>
      <c r="E300" s="3"/>
      <c r="G300" s="3"/>
      <c r="J300" s="3"/>
      <c r="K300" s="3"/>
    </row>
    <row r="301" customFormat="false" ht="12.75" hidden="false" customHeight="false" outlineLevel="0" collapsed="false">
      <c r="C301" s="3"/>
      <c r="D301" s="3"/>
      <c r="E301" s="3"/>
      <c r="G301" s="3"/>
      <c r="J301" s="3"/>
      <c r="K301" s="3"/>
    </row>
    <row r="302" customFormat="false" ht="12.75" hidden="false" customHeight="false" outlineLevel="0" collapsed="false">
      <c r="C302" s="3"/>
      <c r="D302" s="3"/>
      <c r="E302" s="3"/>
      <c r="G302" s="3"/>
      <c r="J302" s="3"/>
      <c r="K302" s="3"/>
    </row>
    <row r="303" customFormat="false" ht="12.75" hidden="false" customHeight="false" outlineLevel="0" collapsed="false">
      <c r="C303" s="3"/>
      <c r="D303" s="3"/>
      <c r="E303" s="3"/>
      <c r="G303" s="3"/>
      <c r="J303" s="3"/>
      <c r="K303" s="3"/>
    </row>
    <row r="304" customFormat="false" ht="12.75" hidden="false" customHeight="false" outlineLevel="0" collapsed="false">
      <c r="C304" s="3"/>
      <c r="D304" s="3"/>
      <c r="E304" s="3"/>
      <c r="G304" s="3"/>
      <c r="J304" s="3"/>
      <c r="K304" s="3"/>
    </row>
    <row r="305" customFormat="false" ht="12.75" hidden="false" customHeight="false" outlineLevel="0" collapsed="false">
      <c r="C305" s="3"/>
      <c r="D305" s="3"/>
      <c r="E305" s="3"/>
      <c r="G305" s="3"/>
      <c r="J305" s="3"/>
      <c r="K305" s="3"/>
    </row>
    <row r="306" customFormat="false" ht="12.75" hidden="false" customHeight="false" outlineLevel="0" collapsed="false">
      <c r="C306" s="3"/>
      <c r="D306" s="3"/>
      <c r="E306" s="3"/>
      <c r="G306" s="3"/>
      <c r="J306" s="3"/>
      <c r="K306" s="3"/>
    </row>
    <row r="307" customFormat="false" ht="12.75" hidden="false" customHeight="false" outlineLevel="0" collapsed="false">
      <c r="C307" s="3"/>
      <c r="D307" s="3"/>
      <c r="E307" s="3"/>
      <c r="G307" s="3"/>
      <c r="J307" s="3"/>
      <c r="K307" s="3"/>
    </row>
    <row r="308" customFormat="false" ht="12.75" hidden="false" customHeight="false" outlineLevel="0" collapsed="false">
      <c r="C308" s="3"/>
      <c r="D308" s="3"/>
      <c r="E308" s="3"/>
      <c r="G308" s="3"/>
      <c r="J308" s="3"/>
      <c r="K308" s="3"/>
    </row>
    <row r="309" customFormat="false" ht="12.75" hidden="false" customHeight="false" outlineLevel="0" collapsed="false">
      <c r="C309" s="3"/>
      <c r="D309" s="3"/>
      <c r="E309" s="3"/>
      <c r="G309" s="3"/>
      <c r="J309" s="3"/>
      <c r="K309" s="3"/>
    </row>
    <row r="310" customFormat="false" ht="12.75" hidden="false" customHeight="false" outlineLevel="0" collapsed="false">
      <c r="C310" s="3"/>
      <c r="D310" s="3"/>
      <c r="E310" s="3"/>
      <c r="G310" s="3"/>
      <c r="J310" s="3"/>
      <c r="K310" s="3"/>
    </row>
    <row r="311" customFormat="false" ht="12.75" hidden="false" customHeight="false" outlineLevel="0" collapsed="false">
      <c r="C311" s="3"/>
      <c r="D311" s="3"/>
      <c r="E311" s="3"/>
      <c r="G311" s="3"/>
      <c r="J311" s="3"/>
      <c r="K311" s="3"/>
    </row>
    <row r="312" customFormat="false" ht="12.75" hidden="false" customHeight="false" outlineLevel="0" collapsed="false">
      <c r="C312" s="3"/>
      <c r="D312" s="3"/>
      <c r="E312" s="3"/>
      <c r="G312" s="3"/>
      <c r="J312" s="3"/>
      <c r="K312" s="3"/>
    </row>
    <row r="313" customFormat="false" ht="12.75" hidden="false" customHeight="false" outlineLevel="0" collapsed="false">
      <c r="C313" s="3"/>
      <c r="D313" s="3"/>
      <c r="E313" s="3"/>
      <c r="G313" s="3"/>
      <c r="J313" s="3"/>
      <c r="K313" s="3"/>
    </row>
    <row r="314" customFormat="false" ht="12.75" hidden="false" customHeight="false" outlineLevel="0" collapsed="false">
      <c r="C314" s="3"/>
      <c r="D314" s="3"/>
      <c r="E314" s="3"/>
      <c r="G314" s="3"/>
      <c r="J314" s="3"/>
      <c r="K314" s="3"/>
    </row>
    <row r="315" customFormat="false" ht="12.75" hidden="false" customHeight="false" outlineLevel="0" collapsed="false">
      <c r="C315" s="3"/>
      <c r="D315" s="3"/>
      <c r="E315" s="3"/>
      <c r="G315" s="3"/>
      <c r="J315" s="3"/>
      <c r="K315" s="3"/>
    </row>
    <row r="316" customFormat="false" ht="12.75" hidden="false" customHeight="false" outlineLevel="0" collapsed="false">
      <c r="C316" s="3"/>
      <c r="D316" s="3"/>
      <c r="E316" s="3"/>
      <c r="G316" s="3"/>
      <c r="J316" s="3"/>
      <c r="K316" s="3"/>
    </row>
    <row r="317" customFormat="false" ht="12.75" hidden="false" customHeight="false" outlineLevel="0" collapsed="false">
      <c r="C317" s="3"/>
      <c r="D317" s="3"/>
      <c r="E317" s="3"/>
      <c r="G317" s="3"/>
      <c r="J317" s="3"/>
      <c r="K317" s="3"/>
    </row>
    <row r="318" customFormat="false" ht="12.75" hidden="false" customHeight="false" outlineLevel="0" collapsed="false">
      <c r="C318" s="3"/>
      <c r="D318" s="3"/>
      <c r="E318" s="3"/>
      <c r="G318" s="3"/>
      <c r="J318" s="3"/>
      <c r="K318" s="3"/>
    </row>
    <row r="319" customFormat="false" ht="12.75" hidden="false" customHeight="false" outlineLevel="0" collapsed="false">
      <c r="C319" s="3"/>
      <c r="D319" s="3"/>
      <c r="E319" s="3"/>
      <c r="G319" s="3"/>
      <c r="J319" s="3"/>
      <c r="K319" s="3"/>
    </row>
    <row r="320" customFormat="false" ht="12.75" hidden="false" customHeight="false" outlineLevel="0" collapsed="false">
      <c r="C320" s="3"/>
      <c r="D320" s="3"/>
      <c r="E320" s="3"/>
      <c r="G320" s="3"/>
      <c r="J320" s="3"/>
      <c r="K320" s="3"/>
    </row>
    <row r="321" customFormat="false" ht="12.75" hidden="false" customHeight="false" outlineLevel="0" collapsed="false">
      <c r="C321" s="3"/>
      <c r="D321" s="3"/>
      <c r="E321" s="3"/>
      <c r="G321" s="3"/>
      <c r="J321" s="3"/>
      <c r="K321" s="3"/>
    </row>
    <row r="322" customFormat="false" ht="12.75" hidden="false" customHeight="false" outlineLevel="0" collapsed="false">
      <c r="C322" s="3"/>
      <c r="D322" s="3"/>
      <c r="E322" s="3"/>
      <c r="G322" s="3"/>
      <c r="J322" s="3"/>
      <c r="K322" s="3"/>
    </row>
    <row r="323" customFormat="false" ht="12.75" hidden="false" customHeight="false" outlineLevel="0" collapsed="false">
      <c r="C323" s="3"/>
      <c r="D323" s="3"/>
      <c r="E323" s="3"/>
      <c r="G323" s="3"/>
      <c r="J323" s="3"/>
      <c r="K323" s="3"/>
    </row>
    <row r="324" customFormat="false" ht="12.75" hidden="false" customHeight="false" outlineLevel="0" collapsed="false">
      <c r="C324" s="3"/>
      <c r="D324" s="3"/>
      <c r="E324" s="3"/>
      <c r="G324" s="3"/>
      <c r="J324" s="3"/>
      <c r="K324" s="3"/>
    </row>
    <row r="325" customFormat="false" ht="12.75" hidden="false" customHeight="false" outlineLevel="0" collapsed="false">
      <c r="C325" s="3"/>
      <c r="D325" s="3"/>
      <c r="E325" s="3"/>
      <c r="G325" s="3"/>
      <c r="J325" s="3"/>
      <c r="K325" s="3"/>
    </row>
    <row r="326" customFormat="false" ht="12.75" hidden="false" customHeight="false" outlineLevel="0" collapsed="false">
      <c r="C326" s="3"/>
      <c r="D326" s="3"/>
      <c r="E326" s="3"/>
      <c r="G326" s="3"/>
      <c r="J326" s="3"/>
      <c r="K326" s="3"/>
    </row>
    <row r="327" customFormat="false" ht="12.75" hidden="false" customHeight="false" outlineLevel="0" collapsed="false">
      <c r="C327" s="3"/>
      <c r="D327" s="3"/>
      <c r="E327" s="3"/>
      <c r="G327" s="3"/>
      <c r="J327" s="3"/>
      <c r="K327" s="3"/>
    </row>
    <row r="328" customFormat="false" ht="12.75" hidden="false" customHeight="false" outlineLevel="0" collapsed="false">
      <c r="C328" s="3"/>
      <c r="D328" s="3"/>
      <c r="E328" s="3"/>
      <c r="G328" s="3"/>
      <c r="J328" s="3"/>
      <c r="K328" s="3"/>
    </row>
    <row r="329" customFormat="false" ht="12.75" hidden="false" customHeight="false" outlineLevel="0" collapsed="false">
      <c r="C329" s="3"/>
      <c r="D329" s="3"/>
      <c r="E329" s="3"/>
      <c r="G329" s="3"/>
      <c r="J329" s="3"/>
      <c r="K329" s="3"/>
    </row>
    <row r="330" customFormat="false" ht="12.75" hidden="false" customHeight="false" outlineLevel="0" collapsed="false">
      <c r="C330" s="3"/>
      <c r="D330" s="3"/>
      <c r="E330" s="3"/>
      <c r="G330" s="3"/>
      <c r="J330" s="3"/>
      <c r="K330" s="3"/>
    </row>
    <row r="331" customFormat="false" ht="12.75" hidden="false" customHeight="false" outlineLevel="0" collapsed="false">
      <c r="C331" s="3"/>
      <c r="D331" s="3"/>
      <c r="E331" s="3"/>
      <c r="G331" s="3"/>
      <c r="J331" s="3"/>
      <c r="K331" s="3"/>
    </row>
    <row r="332" customFormat="false" ht="12.75" hidden="false" customHeight="false" outlineLevel="0" collapsed="false">
      <c r="C332" s="3"/>
      <c r="D332" s="3"/>
      <c r="E332" s="3"/>
      <c r="G332" s="3"/>
      <c r="J332" s="3"/>
      <c r="K332" s="3"/>
    </row>
    <row r="333" customFormat="false" ht="12.75" hidden="false" customHeight="false" outlineLevel="0" collapsed="false">
      <c r="C333" s="3"/>
      <c r="D333" s="3"/>
      <c r="E333" s="3"/>
      <c r="G333" s="3"/>
      <c r="J333" s="3"/>
      <c r="K333" s="3"/>
    </row>
    <row r="334" customFormat="false" ht="12.75" hidden="false" customHeight="false" outlineLevel="0" collapsed="false">
      <c r="C334" s="3"/>
      <c r="D334" s="3"/>
      <c r="E334" s="3"/>
      <c r="G334" s="3"/>
      <c r="J334" s="3"/>
      <c r="K334" s="3"/>
    </row>
    <row r="335" customFormat="false" ht="12.75" hidden="false" customHeight="false" outlineLevel="0" collapsed="false">
      <c r="C335" s="3"/>
      <c r="D335" s="3"/>
      <c r="E335" s="3"/>
      <c r="G335" s="3"/>
      <c r="J335" s="3"/>
      <c r="K335" s="3"/>
    </row>
    <row r="336" customFormat="false" ht="12.75" hidden="false" customHeight="false" outlineLevel="0" collapsed="false">
      <c r="C336" s="3"/>
      <c r="D336" s="3"/>
      <c r="E336" s="3"/>
      <c r="G336" s="3"/>
      <c r="J336" s="3"/>
      <c r="K336" s="3"/>
    </row>
    <row r="337" customFormat="false" ht="12.75" hidden="false" customHeight="false" outlineLevel="0" collapsed="false">
      <c r="C337" s="3"/>
      <c r="D337" s="3"/>
      <c r="E337" s="3"/>
      <c r="G337" s="3"/>
      <c r="J337" s="3"/>
      <c r="K337" s="3"/>
    </row>
    <row r="338" customFormat="false" ht="12.75" hidden="false" customHeight="false" outlineLevel="0" collapsed="false">
      <c r="C338" s="3"/>
      <c r="D338" s="3"/>
      <c r="E338" s="3"/>
      <c r="G338" s="3"/>
      <c r="J338" s="3"/>
      <c r="K338" s="3"/>
    </row>
    <row r="339" customFormat="false" ht="12.75" hidden="false" customHeight="false" outlineLevel="0" collapsed="false">
      <c r="C339" s="3"/>
      <c r="D339" s="3"/>
      <c r="E339" s="3"/>
      <c r="G339" s="3"/>
      <c r="J339" s="3"/>
      <c r="K339" s="3"/>
    </row>
    <row r="340" customFormat="false" ht="12.75" hidden="false" customHeight="false" outlineLevel="0" collapsed="false">
      <c r="C340" s="3"/>
      <c r="D340" s="3"/>
      <c r="E340" s="3"/>
      <c r="G340" s="3"/>
      <c r="J340" s="3"/>
      <c r="K340" s="3"/>
    </row>
    <row r="341" customFormat="false" ht="12.75" hidden="false" customHeight="false" outlineLevel="0" collapsed="false">
      <c r="C341" s="3"/>
      <c r="D341" s="3"/>
      <c r="E341" s="3"/>
      <c r="G341" s="3"/>
      <c r="J341" s="3"/>
      <c r="K341" s="3"/>
    </row>
    <row r="342" customFormat="false" ht="12.75" hidden="false" customHeight="false" outlineLevel="0" collapsed="false">
      <c r="C342" s="3"/>
      <c r="D342" s="3"/>
      <c r="E342" s="3"/>
      <c r="G342" s="3"/>
      <c r="J342" s="3"/>
      <c r="K342" s="3"/>
    </row>
    <row r="343" customFormat="false" ht="12.75" hidden="false" customHeight="false" outlineLevel="0" collapsed="false">
      <c r="C343" s="3"/>
      <c r="D343" s="3"/>
      <c r="E343" s="3"/>
      <c r="G343" s="3"/>
      <c r="J343" s="3"/>
      <c r="K343" s="3"/>
    </row>
    <row r="344" customFormat="false" ht="12.75" hidden="false" customHeight="false" outlineLevel="0" collapsed="false">
      <c r="C344" s="3"/>
      <c r="D344" s="3"/>
      <c r="E344" s="3"/>
      <c r="G344" s="3"/>
      <c r="J344" s="3"/>
      <c r="K344" s="3"/>
    </row>
    <row r="345" customFormat="false" ht="12.75" hidden="false" customHeight="false" outlineLevel="0" collapsed="false">
      <c r="C345" s="3"/>
      <c r="D345" s="3"/>
      <c r="E345" s="3"/>
      <c r="G345" s="3"/>
      <c r="J345" s="3"/>
      <c r="K345" s="3"/>
    </row>
    <row r="346" customFormat="false" ht="12.75" hidden="false" customHeight="false" outlineLevel="0" collapsed="false">
      <c r="C346" s="3"/>
      <c r="D346" s="3"/>
      <c r="E346" s="3"/>
      <c r="G346" s="3"/>
      <c r="J346" s="3"/>
      <c r="K346" s="3"/>
    </row>
    <row r="347" customFormat="false" ht="12.75" hidden="false" customHeight="false" outlineLevel="0" collapsed="false">
      <c r="C347" s="3"/>
      <c r="D347" s="3"/>
      <c r="E347" s="3"/>
      <c r="G347" s="3"/>
      <c r="J347" s="3"/>
      <c r="K347" s="3"/>
    </row>
    <row r="348" customFormat="false" ht="12.75" hidden="false" customHeight="false" outlineLevel="0" collapsed="false">
      <c r="C348" s="3"/>
      <c r="D348" s="3"/>
      <c r="E348" s="3"/>
      <c r="G348" s="3"/>
      <c r="J348" s="3"/>
      <c r="K348" s="3"/>
    </row>
    <row r="349" customFormat="false" ht="12.75" hidden="false" customHeight="false" outlineLevel="0" collapsed="false">
      <c r="C349" s="3"/>
      <c r="D349" s="3"/>
      <c r="E349" s="3"/>
      <c r="G349" s="3"/>
      <c r="J349" s="3"/>
      <c r="K349" s="3"/>
    </row>
    <row r="350" customFormat="false" ht="12.75" hidden="false" customHeight="false" outlineLevel="0" collapsed="false">
      <c r="C350" s="3"/>
      <c r="D350" s="3"/>
      <c r="E350" s="3"/>
      <c r="G350" s="3"/>
      <c r="J350" s="3"/>
      <c r="K350" s="3"/>
    </row>
    <row r="351" customFormat="false" ht="12.75" hidden="false" customHeight="false" outlineLevel="0" collapsed="false">
      <c r="C351" s="3"/>
      <c r="D351" s="3"/>
      <c r="E351" s="3"/>
      <c r="G351" s="3"/>
      <c r="J351" s="3"/>
      <c r="K351" s="3"/>
    </row>
    <row r="352" customFormat="false" ht="12.75" hidden="false" customHeight="false" outlineLevel="0" collapsed="false">
      <c r="C352" s="3"/>
      <c r="D352" s="3"/>
      <c r="E352" s="3"/>
      <c r="G352" s="3"/>
      <c r="J352" s="3"/>
      <c r="K352" s="3"/>
    </row>
    <row r="353" customFormat="false" ht="12.75" hidden="false" customHeight="false" outlineLevel="0" collapsed="false">
      <c r="C353" s="3"/>
      <c r="D353" s="3"/>
      <c r="E353" s="3"/>
      <c r="G353" s="3"/>
      <c r="J353" s="3"/>
      <c r="K353" s="3"/>
    </row>
    <row r="354" customFormat="false" ht="12.75" hidden="false" customHeight="false" outlineLevel="0" collapsed="false">
      <c r="C354" s="3"/>
      <c r="D354" s="3"/>
      <c r="E354" s="3"/>
      <c r="G354" s="3"/>
      <c r="J354" s="3"/>
      <c r="K354" s="3"/>
    </row>
    <row r="355" customFormat="false" ht="12.75" hidden="false" customHeight="false" outlineLevel="0" collapsed="false">
      <c r="C355" s="3"/>
      <c r="D355" s="3"/>
      <c r="E355" s="3"/>
      <c r="G355" s="3"/>
      <c r="J355" s="3"/>
      <c r="K355" s="3"/>
    </row>
    <row r="356" customFormat="false" ht="12.75" hidden="false" customHeight="false" outlineLevel="0" collapsed="false">
      <c r="C356" s="3"/>
      <c r="D356" s="3"/>
      <c r="E356" s="3"/>
      <c r="G356" s="3"/>
      <c r="J356" s="3"/>
      <c r="K356" s="3"/>
    </row>
    <row r="357" customFormat="false" ht="12.75" hidden="false" customHeight="false" outlineLevel="0" collapsed="false">
      <c r="C357" s="3"/>
      <c r="D357" s="3"/>
      <c r="E357" s="3"/>
      <c r="G357" s="3"/>
      <c r="J357" s="3"/>
      <c r="K357" s="3"/>
    </row>
    <row r="358" customFormat="false" ht="12.75" hidden="false" customHeight="false" outlineLevel="0" collapsed="false">
      <c r="C358" s="3"/>
      <c r="D358" s="3"/>
      <c r="E358" s="3"/>
      <c r="G358" s="3"/>
      <c r="J358" s="3"/>
      <c r="K358" s="3"/>
    </row>
    <row r="359" customFormat="false" ht="12.75" hidden="false" customHeight="false" outlineLevel="0" collapsed="false">
      <c r="C359" s="3"/>
      <c r="D359" s="3"/>
      <c r="E359" s="3"/>
      <c r="G359" s="3"/>
      <c r="J359" s="3"/>
      <c r="K359" s="3"/>
    </row>
    <row r="360" customFormat="false" ht="12.75" hidden="false" customHeight="false" outlineLevel="0" collapsed="false">
      <c r="C360" s="3"/>
      <c r="D360" s="3"/>
      <c r="E360" s="3"/>
      <c r="G360" s="3"/>
      <c r="J360" s="3"/>
      <c r="K360" s="3"/>
    </row>
    <row r="361" customFormat="false" ht="12.75" hidden="false" customHeight="false" outlineLevel="0" collapsed="false">
      <c r="C361" s="3"/>
      <c r="D361" s="3"/>
      <c r="E361" s="3"/>
      <c r="G361" s="3"/>
      <c r="J361" s="3"/>
      <c r="K361" s="3"/>
    </row>
    <row r="362" customFormat="false" ht="12.75" hidden="false" customHeight="false" outlineLevel="0" collapsed="false">
      <c r="C362" s="3"/>
      <c r="D362" s="3"/>
      <c r="E362" s="3"/>
      <c r="G362" s="3"/>
      <c r="J362" s="3"/>
      <c r="K362" s="3"/>
    </row>
    <row r="363" customFormat="false" ht="12.75" hidden="false" customHeight="false" outlineLevel="0" collapsed="false">
      <c r="C363" s="3"/>
      <c r="D363" s="3"/>
      <c r="E363" s="3"/>
      <c r="G363" s="3"/>
      <c r="J363" s="3"/>
      <c r="K363" s="3"/>
    </row>
    <row r="364" customFormat="false" ht="12.75" hidden="false" customHeight="false" outlineLevel="0" collapsed="false">
      <c r="C364" s="3"/>
      <c r="D364" s="3"/>
      <c r="E364" s="3"/>
      <c r="G364" s="3"/>
      <c r="J364" s="3"/>
      <c r="K364" s="3"/>
    </row>
    <row r="365" customFormat="false" ht="12.75" hidden="false" customHeight="false" outlineLevel="0" collapsed="false">
      <c r="C365" s="3"/>
      <c r="D365" s="3"/>
      <c r="E365" s="3"/>
      <c r="G365" s="3"/>
      <c r="J365" s="3"/>
      <c r="K365" s="3"/>
    </row>
    <row r="366" customFormat="false" ht="12.75" hidden="false" customHeight="false" outlineLevel="0" collapsed="false">
      <c r="C366" s="3"/>
      <c r="D366" s="3"/>
      <c r="E366" s="3"/>
      <c r="G366" s="3"/>
      <c r="J366" s="3"/>
      <c r="K366" s="3"/>
    </row>
    <row r="367" customFormat="false" ht="12.75" hidden="false" customHeight="false" outlineLevel="0" collapsed="false">
      <c r="C367" s="3"/>
      <c r="D367" s="3"/>
      <c r="E367" s="3"/>
      <c r="G367" s="3"/>
      <c r="J367" s="3"/>
      <c r="K367" s="3"/>
    </row>
    <row r="368" customFormat="false" ht="12.75" hidden="false" customHeight="false" outlineLevel="0" collapsed="false">
      <c r="C368" s="3"/>
      <c r="D368" s="3"/>
      <c r="E368" s="3"/>
      <c r="G368" s="3"/>
      <c r="J368" s="3"/>
      <c r="K368" s="3"/>
    </row>
    <row r="369" customFormat="false" ht="12.75" hidden="false" customHeight="false" outlineLevel="0" collapsed="false">
      <c r="C369" s="3"/>
      <c r="D369" s="3"/>
      <c r="E369" s="3"/>
      <c r="G369" s="3"/>
      <c r="J369" s="3"/>
      <c r="K369" s="3"/>
    </row>
    <row r="370" customFormat="false" ht="12.75" hidden="false" customHeight="false" outlineLevel="0" collapsed="false">
      <c r="C370" s="3"/>
      <c r="D370" s="3"/>
      <c r="E370" s="3"/>
      <c r="G370" s="3"/>
      <c r="J370" s="3"/>
      <c r="K370" s="3"/>
    </row>
    <row r="371" customFormat="false" ht="12.75" hidden="false" customHeight="false" outlineLevel="0" collapsed="false">
      <c r="C371" s="3"/>
      <c r="D371" s="3"/>
      <c r="E371" s="3"/>
      <c r="G371" s="3"/>
      <c r="J371" s="3"/>
      <c r="K371" s="3"/>
    </row>
    <row r="372" customFormat="false" ht="12.75" hidden="false" customHeight="false" outlineLevel="0" collapsed="false">
      <c r="C372" s="3"/>
      <c r="D372" s="3"/>
      <c r="E372" s="3"/>
      <c r="G372" s="3"/>
      <c r="J372" s="3"/>
      <c r="K372" s="3"/>
    </row>
    <row r="373" customFormat="false" ht="12.75" hidden="false" customHeight="false" outlineLevel="0" collapsed="false">
      <c r="C373" s="3"/>
      <c r="D373" s="3"/>
      <c r="E373" s="3"/>
      <c r="G373" s="3"/>
      <c r="J373" s="3"/>
      <c r="K373" s="3"/>
    </row>
    <row r="374" customFormat="false" ht="12.75" hidden="false" customHeight="false" outlineLevel="0" collapsed="false">
      <c r="C374" s="3"/>
      <c r="D374" s="3"/>
      <c r="E374" s="3"/>
      <c r="G374" s="3"/>
      <c r="J374" s="3"/>
      <c r="K374" s="3"/>
    </row>
    <row r="375" customFormat="false" ht="12.75" hidden="false" customHeight="false" outlineLevel="0" collapsed="false">
      <c r="C375" s="3"/>
      <c r="D375" s="3"/>
      <c r="E375" s="3"/>
      <c r="G375" s="3"/>
      <c r="J375" s="3"/>
      <c r="K375" s="3"/>
    </row>
    <row r="376" customFormat="false" ht="12.75" hidden="false" customHeight="false" outlineLevel="0" collapsed="false">
      <c r="C376" s="3"/>
      <c r="D376" s="3"/>
      <c r="E376" s="3"/>
      <c r="G376" s="3"/>
      <c r="J376" s="3"/>
      <c r="K376" s="3"/>
    </row>
    <row r="377" customFormat="false" ht="12.75" hidden="false" customHeight="false" outlineLevel="0" collapsed="false">
      <c r="C377" s="3"/>
      <c r="D377" s="3"/>
      <c r="E377" s="3"/>
      <c r="G377" s="3"/>
      <c r="J377" s="3"/>
      <c r="K377" s="3"/>
    </row>
    <row r="378" customFormat="false" ht="12.75" hidden="false" customHeight="false" outlineLevel="0" collapsed="false">
      <c r="C378" s="3"/>
      <c r="D378" s="3"/>
      <c r="E378" s="3"/>
      <c r="G378" s="3"/>
      <c r="J378" s="3"/>
      <c r="K378" s="3"/>
    </row>
    <row r="379" customFormat="false" ht="12.75" hidden="false" customHeight="false" outlineLevel="0" collapsed="false">
      <c r="C379" s="3"/>
      <c r="D379" s="3"/>
      <c r="E379" s="3"/>
      <c r="G379" s="3"/>
      <c r="J379" s="3"/>
      <c r="K379" s="3"/>
    </row>
    <row r="380" customFormat="false" ht="12.75" hidden="false" customHeight="false" outlineLevel="0" collapsed="false">
      <c r="C380" s="3"/>
      <c r="D380" s="3"/>
      <c r="E380" s="3"/>
      <c r="G380" s="3"/>
      <c r="J380" s="3"/>
      <c r="K380" s="3"/>
    </row>
    <row r="381" customFormat="false" ht="12.75" hidden="false" customHeight="false" outlineLevel="0" collapsed="false">
      <c r="C381" s="3"/>
      <c r="D381" s="3"/>
      <c r="E381" s="3"/>
      <c r="G381" s="3"/>
      <c r="J381" s="3"/>
      <c r="K381" s="3"/>
    </row>
    <row r="382" customFormat="false" ht="12.75" hidden="false" customHeight="false" outlineLevel="0" collapsed="false">
      <c r="C382" s="3"/>
      <c r="D382" s="3"/>
      <c r="E382" s="3"/>
      <c r="G382" s="3"/>
      <c r="J382" s="3"/>
      <c r="K382" s="3"/>
    </row>
    <row r="383" customFormat="false" ht="12.75" hidden="false" customHeight="false" outlineLevel="0" collapsed="false">
      <c r="C383" s="3"/>
      <c r="D383" s="3"/>
      <c r="E383" s="3"/>
      <c r="G383" s="3"/>
      <c r="J383" s="3"/>
      <c r="K383" s="3"/>
    </row>
    <row r="384" customFormat="false" ht="12.75" hidden="false" customHeight="false" outlineLevel="0" collapsed="false">
      <c r="C384" s="3"/>
      <c r="D384" s="3"/>
      <c r="E384" s="3"/>
      <c r="G384" s="3"/>
      <c r="J384" s="3"/>
      <c r="K384" s="3"/>
    </row>
    <row r="385" customFormat="false" ht="12.75" hidden="false" customHeight="false" outlineLevel="0" collapsed="false">
      <c r="C385" s="3"/>
      <c r="D385" s="3"/>
      <c r="E385" s="3"/>
      <c r="G385" s="3"/>
      <c r="J385" s="3"/>
      <c r="K385" s="3"/>
    </row>
    <row r="386" customFormat="false" ht="12.75" hidden="false" customHeight="false" outlineLevel="0" collapsed="false">
      <c r="C386" s="3"/>
      <c r="D386" s="3"/>
      <c r="E386" s="3"/>
      <c r="G386" s="3"/>
      <c r="J386" s="3"/>
      <c r="K386" s="3"/>
    </row>
    <row r="387" customFormat="false" ht="12.75" hidden="false" customHeight="false" outlineLevel="0" collapsed="false">
      <c r="C387" s="3"/>
      <c r="D387" s="3"/>
      <c r="E387" s="3"/>
      <c r="G387" s="3"/>
      <c r="J387" s="3"/>
      <c r="K387" s="3"/>
    </row>
    <row r="388" customFormat="false" ht="12.75" hidden="false" customHeight="false" outlineLevel="0" collapsed="false">
      <c r="C388" s="3"/>
      <c r="D388" s="3"/>
      <c r="E388" s="3"/>
      <c r="G388" s="3"/>
      <c r="J388" s="3"/>
      <c r="K388" s="3"/>
    </row>
    <row r="389" customFormat="false" ht="12.75" hidden="false" customHeight="false" outlineLevel="0" collapsed="false">
      <c r="C389" s="3"/>
      <c r="D389" s="3"/>
      <c r="E389" s="3"/>
      <c r="G389" s="3"/>
      <c r="J389" s="3"/>
      <c r="K389" s="3"/>
    </row>
    <row r="390" customFormat="false" ht="12.75" hidden="false" customHeight="false" outlineLevel="0" collapsed="false">
      <c r="C390" s="3"/>
      <c r="D390" s="3"/>
      <c r="E390" s="3"/>
      <c r="G390" s="3"/>
      <c r="J390" s="3"/>
      <c r="K390" s="3"/>
    </row>
    <row r="391" customFormat="false" ht="12.75" hidden="false" customHeight="false" outlineLevel="0" collapsed="false">
      <c r="C391" s="3"/>
      <c r="D391" s="3"/>
      <c r="E391" s="3"/>
      <c r="G391" s="3"/>
      <c r="J391" s="3"/>
      <c r="K391" s="3"/>
    </row>
    <row r="392" customFormat="false" ht="12.75" hidden="false" customHeight="false" outlineLevel="0" collapsed="false">
      <c r="C392" s="3"/>
      <c r="D392" s="3"/>
      <c r="E392" s="3"/>
      <c r="G392" s="3"/>
      <c r="J392" s="3"/>
      <c r="K392" s="3"/>
    </row>
    <row r="393" customFormat="false" ht="12.75" hidden="false" customHeight="false" outlineLevel="0" collapsed="false">
      <c r="C393" s="3"/>
      <c r="D393" s="3"/>
      <c r="E393" s="3"/>
      <c r="G393" s="3"/>
      <c r="J393" s="3"/>
      <c r="K393" s="3"/>
    </row>
    <row r="394" customFormat="false" ht="12.75" hidden="false" customHeight="false" outlineLevel="0" collapsed="false">
      <c r="C394" s="3"/>
      <c r="D394" s="3"/>
      <c r="E394" s="3"/>
      <c r="G394" s="3"/>
      <c r="J394" s="3"/>
      <c r="K394" s="3"/>
    </row>
    <row r="395" customFormat="false" ht="12.75" hidden="false" customHeight="false" outlineLevel="0" collapsed="false">
      <c r="C395" s="3"/>
      <c r="D395" s="3"/>
      <c r="E395" s="3"/>
      <c r="G395" s="3"/>
      <c r="J395" s="3"/>
      <c r="K395" s="3"/>
    </row>
    <row r="396" customFormat="false" ht="12.75" hidden="false" customHeight="false" outlineLevel="0" collapsed="false">
      <c r="C396" s="3"/>
      <c r="D396" s="3"/>
      <c r="E396" s="3"/>
      <c r="G396" s="3"/>
      <c r="J396" s="3"/>
      <c r="K396" s="3"/>
    </row>
    <row r="397" customFormat="false" ht="12.75" hidden="false" customHeight="false" outlineLevel="0" collapsed="false">
      <c r="C397" s="3"/>
      <c r="D397" s="3"/>
      <c r="E397" s="3"/>
      <c r="G397" s="3"/>
      <c r="J397" s="3"/>
      <c r="K397" s="3"/>
    </row>
    <row r="398" customFormat="false" ht="12.75" hidden="false" customHeight="false" outlineLevel="0" collapsed="false">
      <c r="C398" s="3"/>
      <c r="D398" s="3"/>
      <c r="E398" s="3"/>
      <c r="G398" s="3"/>
      <c r="J398" s="3"/>
      <c r="K398" s="3"/>
    </row>
    <row r="399" customFormat="false" ht="12.75" hidden="false" customHeight="false" outlineLevel="0" collapsed="false">
      <c r="C399" s="3"/>
      <c r="D399" s="3"/>
      <c r="E399" s="3"/>
      <c r="G399" s="3"/>
      <c r="J399" s="3"/>
      <c r="K399" s="3"/>
    </row>
    <row r="400" customFormat="false" ht="12.75" hidden="false" customHeight="false" outlineLevel="0" collapsed="false">
      <c r="C400" s="3"/>
      <c r="D400" s="3"/>
      <c r="E400" s="3"/>
      <c r="G400" s="3"/>
      <c r="J400" s="3"/>
      <c r="K400" s="3"/>
    </row>
    <row r="401" customFormat="false" ht="12.75" hidden="false" customHeight="false" outlineLevel="0" collapsed="false">
      <c r="C401" s="3"/>
      <c r="D401" s="3"/>
      <c r="E401" s="3"/>
      <c r="G401" s="3"/>
      <c r="J401" s="3"/>
      <c r="K401" s="3"/>
    </row>
    <row r="402" customFormat="false" ht="12.75" hidden="false" customHeight="false" outlineLevel="0" collapsed="false">
      <c r="C402" s="3"/>
      <c r="D402" s="3"/>
      <c r="E402" s="3"/>
      <c r="G402" s="3"/>
      <c r="J402" s="3"/>
      <c r="K402" s="3"/>
    </row>
    <row r="403" customFormat="false" ht="12.75" hidden="false" customHeight="false" outlineLevel="0" collapsed="false">
      <c r="C403" s="3"/>
      <c r="D403" s="3"/>
      <c r="E403" s="3"/>
      <c r="G403" s="3"/>
      <c r="J403" s="3"/>
      <c r="K403" s="3"/>
    </row>
    <row r="404" customFormat="false" ht="12.75" hidden="false" customHeight="false" outlineLevel="0" collapsed="false">
      <c r="C404" s="3"/>
      <c r="D404" s="3"/>
      <c r="E404" s="3"/>
      <c r="G404" s="3"/>
      <c r="J404" s="3"/>
      <c r="K404" s="3"/>
    </row>
    <row r="405" customFormat="false" ht="12.75" hidden="false" customHeight="false" outlineLevel="0" collapsed="false">
      <c r="C405" s="3"/>
      <c r="D405" s="3"/>
      <c r="E405" s="3"/>
      <c r="G405" s="3"/>
      <c r="J405" s="3"/>
      <c r="K405" s="3"/>
    </row>
    <row r="406" customFormat="false" ht="12.75" hidden="false" customHeight="false" outlineLevel="0" collapsed="false">
      <c r="C406" s="3"/>
      <c r="D406" s="3"/>
      <c r="E406" s="3"/>
      <c r="G406" s="3"/>
      <c r="J406" s="3"/>
      <c r="K406" s="3"/>
    </row>
    <row r="407" customFormat="false" ht="12.75" hidden="false" customHeight="false" outlineLevel="0" collapsed="false">
      <c r="C407" s="3"/>
      <c r="D407" s="3"/>
      <c r="E407" s="3"/>
      <c r="G407" s="3"/>
      <c r="J407" s="3"/>
      <c r="K407" s="3"/>
    </row>
    <row r="408" customFormat="false" ht="12.75" hidden="false" customHeight="false" outlineLevel="0" collapsed="false">
      <c r="C408" s="3"/>
      <c r="D408" s="3"/>
      <c r="E408" s="3"/>
      <c r="G408" s="3"/>
      <c r="J408" s="3"/>
      <c r="K408" s="3"/>
    </row>
    <row r="409" customFormat="false" ht="12.75" hidden="false" customHeight="false" outlineLevel="0" collapsed="false">
      <c r="C409" s="3"/>
      <c r="D409" s="3"/>
      <c r="E409" s="3"/>
      <c r="G409" s="3"/>
      <c r="J409" s="3"/>
      <c r="K409" s="3"/>
    </row>
    <row r="410" customFormat="false" ht="12.75" hidden="false" customHeight="false" outlineLevel="0" collapsed="false">
      <c r="C410" s="3"/>
      <c r="D410" s="3"/>
      <c r="E410" s="3"/>
      <c r="G410" s="3"/>
      <c r="J410" s="3"/>
      <c r="K410" s="3"/>
    </row>
    <row r="411" customFormat="false" ht="12.75" hidden="false" customHeight="false" outlineLevel="0" collapsed="false">
      <c r="C411" s="3"/>
      <c r="D411" s="3"/>
      <c r="E411" s="3"/>
      <c r="G411" s="3"/>
      <c r="J411" s="3"/>
      <c r="K411" s="3"/>
    </row>
    <row r="412" customFormat="false" ht="12.75" hidden="false" customHeight="false" outlineLevel="0" collapsed="false">
      <c r="C412" s="3"/>
      <c r="D412" s="3"/>
      <c r="E412" s="3"/>
      <c r="G412" s="3"/>
      <c r="J412" s="3"/>
      <c r="K412" s="3"/>
    </row>
    <row r="413" customFormat="false" ht="12.75" hidden="false" customHeight="false" outlineLevel="0" collapsed="false">
      <c r="C413" s="3"/>
      <c r="D413" s="3"/>
      <c r="E413" s="3"/>
      <c r="G413" s="3"/>
      <c r="J413" s="3"/>
      <c r="K413" s="3"/>
    </row>
    <row r="414" customFormat="false" ht="12.75" hidden="false" customHeight="false" outlineLevel="0" collapsed="false">
      <c r="C414" s="3"/>
      <c r="D414" s="3"/>
      <c r="E414" s="3"/>
      <c r="G414" s="3"/>
      <c r="J414" s="3"/>
      <c r="K414" s="3"/>
    </row>
    <row r="415" customFormat="false" ht="12.75" hidden="false" customHeight="false" outlineLevel="0" collapsed="false">
      <c r="C415" s="3"/>
      <c r="D415" s="3"/>
      <c r="E415" s="3"/>
      <c r="G415" s="3"/>
      <c r="J415" s="3"/>
      <c r="K415" s="3"/>
    </row>
    <row r="416" customFormat="false" ht="12.75" hidden="false" customHeight="false" outlineLevel="0" collapsed="false">
      <c r="C416" s="3"/>
      <c r="D416" s="3"/>
      <c r="E416" s="3"/>
      <c r="G416" s="3"/>
      <c r="J416" s="3"/>
      <c r="K416" s="3"/>
    </row>
    <row r="417" customFormat="false" ht="12.75" hidden="false" customHeight="false" outlineLevel="0" collapsed="false">
      <c r="C417" s="3"/>
      <c r="D417" s="3"/>
      <c r="E417" s="3"/>
      <c r="G417" s="3"/>
      <c r="J417" s="3"/>
      <c r="K417" s="3"/>
    </row>
    <row r="418" customFormat="false" ht="12.75" hidden="false" customHeight="false" outlineLevel="0" collapsed="false">
      <c r="C418" s="3"/>
      <c r="D418" s="3"/>
      <c r="E418" s="3"/>
      <c r="G418" s="3"/>
      <c r="J418" s="3"/>
      <c r="K418" s="3"/>
    </row>
    <row r="419" customFormat="false" ht="12.75" hidden="false" customHeight="false" outlineLevel="0" collapsed="false">
      <c r="C419" s="3"/>
      <c r="D419" s="3"/>
      <c r="E419" s="3"/>
      <c r="G419" s="3"/>
      <c r="J419" s="3"/>
      <c r="K419" s="3"/>
    </row>
    <row r="420" customFormat="false" ht="12.75" hidden="false" customHeight="false" outlineLevel="0" collapsed="false">
      <c r="C420" s="3"/>
      <c r="D420" s="3"/>
      <c r="E420" s="3"/>
      <c r="G420" s="3"/>
      <c r="J420" s="3"/>
      <c r="K420" s="3"/>
    </row>
    <row r="421" customFormat="false" ht="12.75" hidden="false" customHeight="false" outlineLevel="0" collapsed="false">
      <c r="C421" s="3"/>
      <c r="D421" s="3"/>
      <c r="E421" s="3"/>
      <c r="G421" s="3"/>
      <c r="J421" s="3"/>
      <c r="K421" s="3"/>
    </row>
    <row r="422" customFormat="false" ht="12.75" hidden="false" customHeight="false" outlineLevel="0" collapsed="false">
      <c r="C422" s="3"/>
      <c r="D422" s="3"/>
      <c r="E422" s="3"/>
      <c r="G422" s="3"/>
      <c r="J422" s="3"/>
      <c r="K422" s="3"/>
    </row>
    <row r="423" customFormat="false" ht="12.75" hidden="false" customHeight="false" outlineLevel="0" collapsed="false">
      <c r="C423" s="3"/>
      <c r="D423" s="3"/>
      <c r="E423" s="3"/>
      <c r="G423" s="3"/>
      <c r="J423" s="3"/>
      <c r="K423" s="3"/>
    </row>
    <row r="424" customFormat="false" ht="12.75" hidden="false" customHeight="false" outlineLevel="0" collapsed="false">
      <c r="C424" s="3"/>
      <c r="D424" s="3"/>
      <c r="E424" s="3"/>
      <c r="G424" s="3"/>
      <c r="J424" s="3"/>
      <c r="K424" s="3"/>
    </row>
    <row r="425" customFormat="false" ht="12.75" hidden="false" customHeight="false" outlineLevel="0" collapsed="false">
      <c r="C425" s="3"/>
      <c r="D425" s="3"/>
      <c r="E425" s="3"/>
      <c r="G425" s="3"/>
      <c r="J425" s="3"/>
      <c r="K425" s="3"/>
    </row>
    <row r="426" customFormat="false" ht="12.75" hidden="false" customHeight="false" outlineLevel="0" collapsed="false">
      <c r="C426" s="3"/>
      <c r="D426" s="3"/>
      <c r="E426" s="3"/>
      <c r="G426" s="3"/>
      <c r="J426" s="3"/>
      <c r="K426" s="3"/>
    </row>
    <row r="427" customFormat="false" ht="12.75" hidden="false" customHeight="false" outlineLevel="0" collapsed="false">
      <c r="C427" s="3"/>
      <c r="D427" s="3"/>
      <c r="E427" s="3"/>
      <c r="G427" s="3"/>
      <c r="J427" s="3"/>
      <c r="K427" s="3"/>
    </row>
    <row r="428" customFormat="false" ht="12.75" hidden="false" customHeight="false" outlineLevel="0" collapsed="false">
      <c r="C428" s="3"/>
      <c r="D428" s="3"/>
      <c r="E428" s="3"/>
      <c r="G428" s="3"/>
      <c r="J428" s="3"/>
      <c r="K428" s="3"/>
    </row>
    <row r="429" customFormat="false" ht="12.75" hidden="false" customHeight="false" outlineLevel="0" collapsed="false">
      <c r="C429" s="3"/>
      <c r="D429" s="3"/>
      <c r="E429" s="3"/>
      <c r="G429" s="3"/>
      <c r="J429" s="3"/>
      <c r="K429" s="3"/>
    </row>
    <row r="430" customFormat="false" ht="12.75" hidden="false" customHeight="false" outlineLevel="0" collapsed="false">
      <c r="C430" s="3"/>
      <c r="D430" s="3"/>
      <c r="E430" s="3"/>
      <c r="G430" s="3"/>
      <c r="J430" s="3"/>
      <c r="K430" s="3"/>
    </row>
    <row r="431" customFormat="false" ht="12.75" hidden="false" customHeight="false" outlineLevel="0" collapsed="false">
      <c r="C431" s="3"/>
      <c r="D431" s="3"/>
      <c r="E431" s="3"/>
      <c r="G431" s="3"/>
      <c r="J431" s="3"/>
      <c r="K431" s="3"/>
    </row>
    <row r="432" customFormat="false" ht="12.75" hidden="false" customHeight="false" outlineLevel="0" collapsed="false">
      <c r="C432" s="3"/>
      <c r="D432" s="3"/>
      <c r="E432" s="3"/>
      <c r="G432" s="3"/>
      <c r="J432" s="3"/>
      <c r="K432" s="3"/>
    </row>
    <row r="433" customFormat="false" ht="12.75" hidden="false" customHeight="false" outlineLevel="0" collapsed="false">
      <c r="C433" s="3"/>
      <c r="D433" s="3"/>
      <c r="E433" s="3"/>
      <c r="G433" s="3"/>
      <c r="J433" s="3"/>
      <c r="K433" s="3"/>
    </row>
    <row r="434" customFormat="false" ht="12.75" hidden="false" customHeight="false" outlineLevel="0" collapsed="false">
      <c r="C434" s="3"/>
      <c r="D434" s="3"/>
      <c r="E434" s="3"/>
      <c r="G434" s="3"/>
      <c r="J434" s="3"/>
      <c r="K434" s="3"/>
    </row>
    <row r="435" customFormat="false" ht="12.75" hidden="false" customHeight="false" outlineLevel="0" collapsed="false">
      <c r="C435" s="3"/>
      <c r="D435" s="3"/>
      <c r="E435" s="3"/>
      <c r="G435" s="3"/>
      <c r="J435" s="3"/>
      <c r="K435" s="3"/>
    </row>
    <row r="436" customFormat="false" ht="12.75" hidden="false" customHeight="false" outlineLevel="0" collapsed="false">
      <c r="C436" s="3"/>
      <c r="D436" s="3"/>
      <c r="E436" s="3"/>
      <c r="G436" s="3"/>
      <c r="J436" s="3"/>
      <c r="K436" s="3"/>
    </row>
    <row r="437" customFormat="false" ht="12.75" hidden="false" customHeight="false" outlineLevel="0" collapsed="false">
      <c r="C437" s="3"/>
      <c r="D437" s="3"/>
      <c r="E437" s="3"/>
      <c r="G437" s="3"/>
      <c r="J437" s="3"/>
      <c r="K437" s="3"/>
    </row>
    <row r="438" customFormat="false" ht="12.75" hidden="false" customHeight="false" outlineLevel="0" collapsed="false">
      <c r="C438" s="3"/>
      <c r="D438" s="3"/>
      <c r="E438" s="3"/>
      <c r="G438" s="3"/>
      <c r="J438" s="3"/>
      <c r="K438" s="3"/>
    </row>
    <row r="439" customFormat="false" ht="12.75" hidden="false" customHeight="false" outlineLevel="0" collapsed="false">
      <c r="C439" s="3"/>
      <c r="D439" s="3"/>
      <c r="E439" s="3"/>
      <c r="G439" s="3"/>
      <c r="J439" s="3"/>
      <c r="K439" s="3"/>
    </row>
    <row r="440" customFormat="false" ht="12.75" hidden="false" customHeight="false" outlineLevel="0" collapsed="false">
      <c r="C440" s="3"/>
      <c r="D440" s="3"/>
      <c r="E440" s="3"/>
      <c r="G440" s="3"/>
      <c r="J440" s="3"/>
      <c r="K440" s="3"/>
    </row>
    <row r="441" customFormat="false" ht="12.75" hidden="false" customHeight="false" outlineLevel="0" collapsed="false">
      <c r="C441" s="3"/>
      <c r="D441" s="3"/>
      <c r="E441" s="3"/>
      <c r="G441" s="3"/>
      <c r="J441" s="3"/>
      <c r="K441" s="3"/>
    </row>
    <row r="442" customFormat="false" ht="12.75" hidden="false" customHeight="false" outlineLevel="0" collapsed="false">
      <c r="C442" s="3"/>
      <c r="D442" s="3"/>
      <c r="E442" s="3"/>
      <c r="G442" s="3"/>
      <c r="J442" s="3"/>
      <c r="K442" s="3"/>
    </row>
    <row r="443" customFormat="false" ht="12.75" hidden="false" customHeight="false" outlineLevel="0" collapsed="false">
      <c r="C443" s="3"/>
      <c r="D443" s="3"/>
      <c r="E443" s="3"/>
      <c r="G443" s="3"/>
      <c r="J443" s="3"/>
      <c r="K443" s="3"/>
    </row>
    <row r="444" customFormat="false" ht="12.75" hidden="false" customHeight="false" outlineLevel="0" collapsed="false">
      <c r="C444" s="3"/>
      <c r="D444" s="3"/>
      <c r="E444" s="3"/>
      <c r="G444" s="3"/>
      <c r="J444" s="3"/>
      <c r="K444" s="3"/>
    </row>
    <row r="445" customFormat="false" ht="12.75" hidden="false" customHeight="false" outlineLevel="0" collapsed="false">
      <c r="C445" s="3"/>
      <c r="D445" s="3"/>
      <c r="E445" s="3"/>
      <c r="G445" s="3"/>
      <c r="J445" s="3"/>
      <c r="K445" s="3"/>
    </row>
    <row r="446" customFormat="false" ht="12.75" hidden="false" customHeight="false" outlineLevel="0" collapsed="false">
      <c r="C446" s="3"/>
      <c r="D446" s="3"/>
      <c r="E446" s="3"/>
      <c r="G446" s="3"/>
      <c r="J446" s="3"/>
      <c r="K446" s="3"/>
    </row>
    <row r="447" customFormat="false" ht="12.75" hidden="false" customHeight="false" outlineLevel="0" collapsed="false">
      <c r="C447" s="3"/>
      <c r="D447" s="3"/>
      <c r="E447" s="3"/>
      <c r="G447" s="3"/>
      <c r="J447" s="3"/>
      <c r="K447" s="3"/>
    </row>
    <row r="448" customFormat="false" ht="12.75" hidden="false" customHeight="false" outlineLevel="0" collapsed="false">
      <c r="C448" s="3"/>
      <c r="D448" s="3"/>
      <c r="E448" s="3"/>
      <c r="G448" s="3"/>
      <c r="J448" s="3"/>
      <c r="K448" s="3"/>
    </row>
    <row r="449" customFormat="false" ht="12.75" hidden="false" customHeight="false" outlineLevel="0" collapsed="false">
      <c r="C449" s="3"/>
      <c r="D449" s="3"/>
      <c r="E449" s="3"/>
      <c r="G449" s="3"/>
      <c r="J449" s="3"/>
      <c r="K449" s="3"/>
    </row>
    <row r="450" customFormat="false" ht="12.75" hidden="false" customHeight="false" outlineLevel="0" collapsed="false">
      <c r="C450" s="3"/>
      <c r="D450" s="3"/>
      <c r="E450" s="3"/>
      <c r="G450" s="3"/>
      <c r="J450" s="3"/>
      <c r="K450" s="3"/>
    </row>
    <row r="451" customFormat="false" ht="12.75" hidden="false" customHeight="false" outlineLevel="0" collapsed="false">
      <c r="C451" s="3"/>
      <c r="D451" s="3"/>
      <c r="E451" s="3"/>
      <c r="G451" s="3"/>
      <c r="J451" s="3"/>
      <c r="K451" s="3"/>
    </row>
    <row r="452" customFormat="false" ht="12.75" hidden="false" customHeight="false" outlineLevel="0" collapsed="false">
      <c r="C452" s="3"/>
      <c r="D452" s="3"/>
      <c r="E452" s="3"/>
      <c r="G452" s="3"/>
      <c r="J452" s="3"/>
      <c r="K452" s="3"/>
    </row>
    <row r="453" customFormat="false" ht="12.75" hidden="false" customHeight="false" outlineLevel="0" collapsed="false">
      <c r="C453" s="3"/>
      <c r="D453" s="3"/>
      <c r="E453" s="3"/>
      <c r="G453" s="3"/>
      <c r="J453" s="3"/>
      <c r="K453" s="3"/>
    </row>
    <row r="454" customFormat="false" ht="12.75" hidden="false" customHeight="false" outlineLevel="0" collapsed="false">
      <c r="C454" s="3"/>
      <c r="D454" s="3"/>
      <c r="E454" s="3"/>
      <c r="G454" s="3"/>
      <c r="J454" s="3"/>
      <c r="K454" s="3"/>
    </row>
    <row r="455" customFormat="false" ht="12.75" hidden="false" customHeight="false" outlineLevel="0" collapsed="false">
      <c r="C455" s="3"/>
      <c r="D455" s="3"/>
      <c r="E455" s="3"/>
      <c r="G455" s="3"/>
      <c r="J455" s="3"/>
      <c r="K455" s="3"/>
    </row>
    <row r="456" customFormat="false" ht="12.75" hidden="false" customHeight="false" outlineLevel="0" collapsed="false">
      <c r="C456" s="3"/>
      <c r="D456" s="3"/>
      <c r="E456" s="3"/>
      <c r="G456" s="3"/>
      <c r="J456" s="3"/>
      <c r="K456" s="3"/>
    </row>
    <row r="457" customFormat="false" ht="12.75" hidden="false" customHeight="false" outlineLevel="0" collapsed="false">
      <c r="C457" s="3"/>
      <c r="D457" s="3"/>
      <c r="E457" s="3"/>
      <c r="G457" s="3"/>
      <c r="J457" s="3"/>
      <c r="K457" s="3"/>
    </row>
    <row r="458" customFormat="false" ht="12.75" hidden="false" customHeight="false" outlineLevel="0" collapsed="false">
      <c r="C458" s="3"/>
      <c r="D458" s="3"/>
      <c r="E458" s="3"/>
      <c r="G458" s="3"/>
      <c r="J458" s="3"/>
      <c r="K458" s="3"/>
    </row>
    <row r="459" customFormat="false" ht="12.75" hidden="false" customHeight="false" outlineLevel="0" collapsed="false">
      <c r="C459" s="3"/>
      <c r="D459" s="3"/>
      <c r="E459" s="3"/>
      <c r="G459" s="3"/>
      <c r="J459" s="3"/>
      <c r="K459" s="3"/>
    </row>
    <row r="460" customFormat="false" ht="12.75" hidden="false" customHeight="false" outlineLevel="0" collapsed="false">
      <c r="C460" s="3"/>
      <c r="D460" s="3"/>
      <c r="E460" s="3"/>
      <c r="G460" s="3"/>
      <c r="J460" s="3"/>
      <c r="K460" s="3"/>
    </row>
    <row r="461" customFormat="false" ht="12.75" hidden="false" customHeight="false" outlineLevel="0" collapsed="false">
      <c r="C461" s="3"/>
      <c r="D461" s="3"/>
      <c r="E461" s="3"/>
      <c r="G461" s="3"/>
      <c r="J461" s="3"/>
      <c r="K461" s="3"/>
    </row>
    <row r="462" customFormat="false" ht="12.75" hidden="false" customHeight="false" outlineLevel="0" collapsed="false">
      <c r="C462" s="3"/>
      <c r="D462" s="3"/>
      <c r="E462" s="3"/>
      <c r="G462" s="3"/>
      <c r="J462" s="3"/>
      <c r="K462" s="3"/>
    </row>
    <row r="463" customFormat="false" ht="12.75" hidden="false" customHeight="false" outlineLevel="0" collapsed="false">
      <c r="C463" s="3"/>
      <c r="D463" s="3"/>
      <c r="E463" s="3"/>
      <c r="G463" s="3"/>
      <c r="J463" s="3"/>
      <c r="K463" s="3"/>
    </row>
    <row r="464" customFormat="false" ht="12.75" hidden="false" customHeight="false" outlineLevel="0" collapsed="false">
      <c r="C464" s="3"/>
      <c r="D464" s="3"/>
      <c r="E464" s="3"/>
      <c r="G464" s="3"/>
      <c r="J464" s="3"/>
      <c r="K464" s="3"/>
    </row>
    <row r="465" customFormat="false" ht="12.75" hidden="false" customHeight="false" outlineLevel="0" collapsed="false">
      <c r="C465" s="3"/>
      <c r="D465" s="3"/>
      <c r="E465" s="3"/>
      <c r="G465" s="3"/>
      <c r="J465" s="3"/>
      <c r="K465" s="3"/>
    </row>
    <row r="466" customFormat="false" ht="12.75" hidden="false" customHeight="false" outlineLevel="0" collapsed="false">
      <c r="C466" s="3"/>
      <c r="D466" s="3"/>
      <c r="E466" s="3"/>
      <c r="G466" s="3"/>
      <c r="J466" s="3"/>
      <c r="K466" s="3"/>
    </row>
    <row r="467" customFormat="false" ht="12.75" hidden="false" customHeight="false" outlineLevel="0" collapsed="false">
      <c r="C467" s="3"/>
      <c r="D467" s="3"/>
      <c r="E467" s="3"/>
      <c r="G467" s="3"/>
      <c r="J467" s="3"/>
      <c r="K467" s="3"/>
    </row>
    <row r="468" customFormat="false" ht="12.75" hidden="false" customHeight="false" outlineLevel="0" collapsed="false">
      <c r="C468" s="3"/>
      <c r="D468" s="3"/>
      <c r="E468" s="3"/>
      <c r="G468" s="3"/>
      <c r="J468" s="3"/>
      <c r="K468" s="3"/>
    </row>
    <row r="469" customFormat="false" ht="12.75" hidden="false" customHeight="false" outlineLevel="0" collapsed="false">
      <c r="C469" s="3"/>
      <c r="D469" s="3"/>
      <c r="E469" s="3"/>
      <c r="G469" s="3"/>
      <c r="J469" s="3"/>
      <c r="K469" s="3"/>
    </row>
    <row r="470" customFormat="false" ht="12.75" hidden="false" customHeight="false" outlineLevel="0" collapsed="false">
      <c r="C470" s="3"/>
      <c r="D470" s="3"/>
      <c r="E470" s="3"/>
      <c r="G470" s="3"/>
      <c r="J470" s="3"/>
      <c r="K470" s="3"/>
    </row>
    <row r="471" customFormat="false" ht="12.75" hidden="false" customHeight="false" outlineLevel="0" collapsed="false">
      <c r="C471" s="3"/>
      <c r="D471" s="3"/>
      <c r="E471" s="3"/>
      <c r="G471" s="3"/>
      <c r="J471" s="3"/>
      <c r="K471" s="3"/>
    </row>
    <row r="472" customFormat="false" ht="12.75" hidden="false" customHeight="false" outlineLevel="0" collapsed="false">
      <c r="C472" s="3"/>
      <c r="D472" s="3"/>
      <c r="E472" s="3"/>
      <c r="G472" s="3"/>
      <c r="J472" s="3"/>
      <c r="K472" s="3"/>
    </row>
    <row r="473" customFormat="false" ht="12.75" hidden="false" customHeight="false" outlineLevel="0" collapsed="false">
      <c r="C473" s="3"/>
      <c r="D473" s="3"/>
      <c r="E473" s="3"/>
      <c r="G473" s="3"/>
      <c r="J473" s="3"/>
      <c r="K473" s="3"/>
    </row>
    <row r="474" customFormat="false" ht="12.75" hidden="false" customHeight="false" outlineLevel="0" collapsed="false">
      <c r="C474" s="3"/>
      <c r="D474" s="3"/>
      <c r="E474" s="3"/>
      <c r="G474" s="3"/>
      <c r="J474" s="3"/>
      <c r="K474" s="3"/>
    </row>
    <row r="475" customFormat="false" ht="12.75" hidden="false" customHeight="false" outlineLevel="0" collapsed="false">
      <c r="C475" s="3"/>
      <c r="D475" s="3"/>
      <c r="E475" s="3"/>
      <c r="G475" s="3"/>
      <c r="J475" s="3"/>
      <c r="K475" s="3"/>
    </row>
    <row r="476" customFormat="false" ht="12.75" hidden="false" customHeight="false" outlineLevel="0" collapsed="false">
      <c r="C476" s="3"/>
      <c r="D476" s="3"/>
      <c r="E476" s="3"/>
      <c r="G476" s="3"/>
      <c r="J476" s="3"/>
      <c r="K476" s="3"/>
    </row>
    <row r="477" customFormat="false" ht="12.75" hidden="false" customHeight="false" outlineLevel="0" collapsed="false">
      <c r="C477" s="3"/>
      <c r="D477" s="3"/>
      <c r="E477" s="3"/>
      <c r="G477" s="3"/>
      <c r="J477" s="3"/>
      <c r="K477" s="3"/>
    </row>
    <row r="478" customFormat="false" ht="12.75" hidden="false" customHeight="false" outlineLevel="0" collapsed="false">
      <c r="C478" s="3"/>
      <c r="D478" s="3"/>
      <c r="E478" s="3"/>
      <c r="G478" s="3"/>
      <c r="J478" s="3"/>
      <c r="K478" s="3"/>
    </row>
    <row r="479" customFormat="false" ht="12.75" hidden="false" customHeight="false" outlineLevel="0" collapsed="false">
      <c r="C479" s="3"/>
      <c r="D479" s="3"/>
      <c r="E479" s="3"/>
      <c r="G479" s="3"/>
      <c r="J479" s="3"/>
      <c r="K479" s="3"/>
    </row>
    <row r="480" customFormat="false" ht="12.75" hidden="false" customHeight="false" outlineLevel="0" collapsed="false">
      <c r="C480" s="3"/>
      <c r="D480" s="3"/>
      <c r="E480" s="3"/>
      <c r="G480" s="3"/>
      <c r="J480" s="3"/>
      <c r="K480" s="3"/>
    </row>
    <row r="481" customFormat="false" ht="12.75" hidden="false" customHeight="false" outlineLevel="0" collapsed="false">
      <c r="C481" s="3"/>
      <c r="D481" s="3"/>
      <c r="E481" s="3"/>
      <c r="G481" s="3"/>
      <c r="J481" s="3"/>
      <c r="K481" s="3"/>
    </row>
    <row r="482" customFormat="false" ht="12.75" hidden="false" customHeight="false" outlineLevel="0" collapsed="false">
      <c r="C482" s="3"/>
      <c r="D482" s="3"/>
      <c r="E482" s="3"/>
      <c r="G482" s="3"/>
      <c r="J482" s="3"/>
      <c r="K482" s="3"/>
    </row>
    <row r="483" customFormat="false" ht="12.75" hidden="false" customHeight="false" outlineLevel="0" collapsed="false">
      <c r="C483" s="3"/>
      <c r="D483" s="3"/>
      <c r="E483" s="3"/>
      <c r="G483" s="3"/>
      <c r="J483" s="3"/>
      <c r="K483" s="3"/>
    </row>
    <row r="484" customFormat="false" ht="12.75" hidden="false" customHeight="false" outlineLevel="0" collapsed="false">
      <c r="C484" s="3"/>
      <c r="D484" s="3"/>
      <c r="E484" s="3"/>
      <c r="G484" s="3"/>
      <c r="J484" s="3"/>
      <c r="K484" s="3"/>
    </row>
    <row r="485" customFormat="false" ht="12.75" hidden="false" customHeight="false" outlineLevel="0" collapsed="false">
      <c r="C485" s="3"/>
      <c r="D485" s="3"/>
      <c r="E485" s="3"/>
      <c r="G485" s="3"/>
      <c r="J485" s="3"/>
      <c r="K485" s="3"/>
    </row>
    <row r="486" customFormat="false" ht="12.75" hidden="false" customHeight="false" outlineLevel="0" collapsed="false">
      <c r="C486" s="3"/>
      <c r="D486" s="3"/>
      <c r="E486" s="3"/>
      <c r="G486" s="3"/>
      <c r="J486" s="3"/>
      <c r="K486" s="3"/>
    </row>
    <row r="487" customFormat="false" ht="12.75" hidden="false" customHeight="false" outlineLevel="0" collapsed="false">
      <c r="C487" s="3"/>
      <c r="D487" s="3"/>
      <c r="E487" s="3"/>
      <c r="G487" s="3"/>
      <c r="J487" s="3"/>
      <c r="K487" s="3"/>
    </row>
    <row r="488" customFormat="false" ht="12.75" hidden="false" customHeight="false" outlineLevel="0" collapsed="false">
      <c r="C488" s="3"/>
      <c r="D488" s="3"/>
      <c r="E488" s="3"/>
      <c r="G488" s="3"/>
      <c r="J488" s="3"/>
      <c r="K488" s="3"/>
    </row>
    <row r="489" customFormat="false" ht="12.75" hidden="false" customHeight="false" outlineLevel="0" collapsed="false">
      <c r="C489" s="3"/>
      <c r="D489" s="3"/>
      <c r="E489" s="3"/>
      <c r="G489" s="3"/>
      <c r="J489" s="3"/>
      <c r="K489" s="3"/>
    </row>
    <row r="490" customFormat="false" ht="12.75" hidden="false" customHeight="false" outlineLevel="0" collapsed="false">
      <c r="C490" s="3"/>
      <c r="D490" s="3"/>
      <c r="E490" s="3"/>
      <c r="G490" s="3"/>
      <c r="J490" s="3"/>
      <c r="K490" s="3"/>
    </row>
    <row r="491" customFormat="false" ht="12.75" hidden="false" customHeight="false" outlineLevel="0" collapsed="false">
      <c r="C491" s="3"/>
      <c r="D491" s="3"/>
      <c r="E491" s="3"/>
      <c r="G491" s="3"/>
      <c r="J491" s="3"/>
      <c r="K491" s="3"/>
    </row>
    <row r="492" customFormat="false" ht="12.75" hidden="false" customHeight="false" outlineLevel="0" collapsed="false">
      <c r="C492" s="3"/>
      <c r="D492" s="3"/>
      <c r="E492" s="3"/>
      <c r="G492" s="3"/>
      <c r="J492" s="3"/>
      <c r="K492" s="3"/>
    </row>
    <row r="493" customFormat="false" ht="12.75" hidden="false" customHeight="false" outlineLevel="0" collapsed="false">
      <c r="C493" s="3"/>
      <c r="D493" s="3"/>
      <c r="E493" s="3"/>
      <c r="G493" s="3"/>
      <c r="J493" s="3"/>
      <c r="K493" s="3"/>
    </row>
    <row r="494" customFormat="false" ht="12.75" hidden="false" customHeight="false" outlineLevel="0" collapsed="false">
      <c r="C494" s="3"/>
      <c r="D494" s="3"/>
      <c r="E494" s="3"/>
      <c r="G494" s="3"/>
      <c r="J494" s="3"/>
      <c r="K494" s="3"/>
    </row>
    <row r="495" customFormat="false" ht="12.75" hidden="false" customHeight="false" outlineLevel="0" collapsed="false">
      <c r="C495" s="3"/>
      <c r="D495" s="3"/>
      <c r="E495" s="3"/>
      <c r="G495" s="3"/>
      <c r="J495" s="3"/>
      <c r="K495" s="3"/>
    </row>
    <row r="496" customFormat="false" ht="12.75" hidden="false" customHeight="false" outlineLevel="0" collapsed="false">
      <c r="C496" s="3"/>
      <c r="D496" s="3"/>
      <c r="E496" s="3"/>
      <c r="G496" s="3"/>
      <c r="J496" s="3"/>
      <c r="K496" s="3"/>
    </row>
    <row r="497" customFormat="false" ht="12.75" hidden="false" customHeight="false" outlineLevel="0" collapsed="false">
      <c r="C497" s="3"/>
      <c r="D497" s="3"/>
      <c r="E497" s="3"/>
      <c r="G497" s="3"/>
      <c r="J497" s="3"/>
      <c r="K497" s="3"/>
    </row>
    <row r="498" customFormat="false" ht="12.75" hidden="false" customHeight="false" outlineLevel="0" collapsed="false">
      <c r="C498" s="3"/>
      <c r="D498" s="3"/>
      <c r="E498" s="3"/>
      <c r="G498" s="3"/>
      <c r="J498" s="3"/>
      <c r="K498" s="3"/>
    </row>
    <row r="499" customFormat="false" ht="12.75" hidden="false" customHeight="false" outlineLevel="0" collapsed="false">
      <c r="C499" s="3"/>
      <c r="D499" s="3"/>
      <c r="E499" s="3"/>
      <c r="G499" s="3"/>
      <c r="J499" s="3"/>
      <c r="K499" s="3"/>
    </row>
    <row r="500" customFormat="false" ht="12.75" hidden="false" customHeight="false" outlineLevel="0" collapsed="false">
      <c r="C500" s="3"/>
      <c r="D500" s="3"/>
      <c r="E500" s="3"/>
      <c r="G500" s="3"/>
      <c r="J500" s="3"/>
      <c r="K500" s="3"/>
    </row>
    <row r="501" customFormat="false" ht="12.75" hidden="false" customHeight="false" outlineLevel="0" collapsed="false">
      <c r="C501" s="3"/>
      <c r="D501" s="3"/>
      <c r="E501" s="3"/>
      <c r="G501" s="3"/>
      <c r="J501" s="3"/>
      <c r="K501" s="3"/>
    </row>
    <row r="502" customFormat="false" ht="12.75" hidden="false" customHeight="false" outlineLevel="0" collapsed="false">
      <c r="C502" s="3"/>
      <c r="D502" s="3"/>
      <c r="E502" s="3"/>
      <c r="G502" s="3"/>
      <c r="J502" s="3"/>
      <c r="K502" s="3"/>
    </row>
    <row r="503" customFormat="false" ht="12.75" hidden="false" customHeight="false" outlineLevel="0" collapsed="false">
      <c r="C503" s="3"/>
      <c r="D503" s="3"/>
      <c r="E503" s="3"/>
      <c r="G503" s="3"/>
      <c r="J503" s="3"/>
      <c r="K503" s="3"/>
    </row>
    <row r="504" customFormat="false" ht="12.75" hidden="false" customHeight="false" outlineLevel="0" collapsed="false">
      <c r="C504" s="3"/>
      <c r="D504" s="3"/>
      <c r="E504" s="3"/>
      <c r="G504" s="3"/>
      <c r="J504" s="3"/>
      <c r="K504" s="3"/>
    </row>
    <row r="505" customFormat="false" ht="12.75" hidden="false" customHeight="false" outlineLevel="0" collapsed="false">
      <c r="C505" s="3"/>
      <c r="D505" s="3"/>
      <c r="E505" s="3"/>
      <c r="G505" s="3"/>
      <c r="J505" s="3"/>
      <c r="K505" s="3"/>
    </row>
    <row r="506" customFormat="false" ht="12.75" hidden="false" customHeight="false" outlineLevel="0" collapsed="false">
      <c r="C506" s="3"/>
      <c r="D506" s="3"/>
      <c r="E506" s="3"/>
      <c r="G506" s="3"/>
      <c r="J506" s="3"/>
      <c r="K506" s="3"/>
    </row>
    <row r="507" customFormat="false" ht="12.75" hidden="false" customHeight="false" outlineLevel="0" collapsed="false">
      <c r="C507" s="3"/>
      <c r="D507" s="3"/>
      <c r="E507" s="3"/>
      <c r="G507" s="3"/>
      <c r="J507" s="3"/>
      <c r="K507" s="3"/>
    </row>
    <row r="508" customFormat="false" ht="12.75" hidden="false" customHeight="false" outlineLevel="0" collapsed="false">
      <c r="C508" s="3"/>
      <c r="D508" s="3"/>
      <c r="E508" s="3"/>
      <c r="G508" s="3"/>
      <c r="J508" s="3"/>
      <c r="K508" s="3"/>
    </row>
    <row r="509" customFormat="false" ht="12.75" hidden="false" customHeight="false" outlineLevel="0" collapsed="false">
      <c r="C509" s="3"/>
      <c r="D509" s="3"/>
      <c r="E509" s="3"/>
      <c r="G509" s="3"/>
      <c r="J509" s="3"/>
      <c r="K509" s="3"/>
    </row>
    <row r="510" customFormat="false" ht="12.75" hidden="false" customHeight="false" outlineLevel="0" collapsed="false">
      <c r="C510" s="3"/>
      <c r="D510" s="3"/>
      <c r="E510" s="3"/>
      <c r="G510" s="3"/>
      <c r="J510" s="3"/>
      <c r="K510" s="3"/>
    </row>
    <row r="511" customFormat="false" ht="12.75" hidden="false" customHeight="false" outlineLevel="0" collapsed="false">
      <c r="C511" s="3"/>
      <c r="D511" s="3"/>
      <c r="E511" s="3"/>
      <c r="G511" s="3"/>
      <c r="J511" s="3"/>
      <c r="K511" s="3"/>
    </row>
    <row r="512" customFormat="false" ht="12.75" hidden="false" customHeight="false" outlineLevel="0" collapsed="false">
      <c r="C512" s="3"/>
      <c r="D512" s="3"/>
      <c r="E512" s="3"/>
      <c r="G512" s="3"/>
      <c r="J512" s="3"/>
      <c r="K512" s="3"/>
    </row>
    <row r="513" customFormat="false" ht="12.75" hidden="false" customHeight="false" outlineLevel="0" collapsed="false">
      <c r="C513" s="3"/>
      <c r="D513" s="3"/>
      <c r="E513" s="3"/>
      <c r="G513" s="3"/>
      <c r="J513" s="3"/>
      <c r="K513" s="3"/>
    </row>
    <row r="514" customFormat="false" ht="12.75" hidden="false" customHeight="false" outlineLevel="0" collapsed="false">
      <c r="C514" s="3"/>
      <c r="D514" s="3"/>
      <c r="E514" s="3"/>
      <c r="G514" s="3"/>
      <c r="J514" s="3"/>
      <c r="K514" s="3"/>
    </row>
    <row r="515" customFormat="false" ht="12.75" hidden="false" customHeight="false" outlineLevel="0" collapsed="false">
      <c r="C515" s="3"/>
      <c r="D515" s="3"/>
      <c r="E515" s="3"/>
      <c r="G515" s="3"/>
      <c r="J515" s="3"/>
      <c r="K515" s="3"/>
    </row>
    <row r="516" customFormat="false" ht="12.75" hidden="false" customHeight="false" outlineLevel="0" collapsed="false">
      <c r="C516" s="3"/>
      <c r="D516" s="3"/>
      <c r="E516" s="3"/>
      <c r="G516" s="3"/>
      <c r="J516" s="3"/>
      <c r="K516" s="3"/>
    </row>
    <row r="517" customFormat="false" ht="12.75" hidden="false" customHeight="false" outlineLevel="0" collapsed="false">
      <c r="C517" s="3"/>
      <c r="D517" s="3"/>
      <c r="E517" s="3"/>
      <c r="G517" s="3"/>
      <c r="J517" s="3"/>
      <c r="K517" s="3"/>
    </row>
    <row r="518" customFormat="false" ht="12.75" hidden="false" customHeight="false" outlineLevel="0" collapsed="false">
      <c r="C518" s="3"/>
      <c r="D518" s="3"/>
      <c r="E518" s="3"/>
      <c r="G518" s="3"/>
      <c r="J518" s="3"/>
      <c r="K518" s="3"/>
    </row>
    <row r="519" customFormat="false" ht="12.75" hidden="false" customHeight="false" outlineLevel="0" collapsed="false">
      <c r="C519" s="3"/>
      <c r="D519" s="3"/>
      <c r="E519" s="3"/>
      <c r="G519" s="3"/>
      <c r="J519" s="3"/>
      <c r="K5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0" t="s">
        <v>10</v>
      </c>
      <c r="B1" s="0" t="s">
        <v>118</v>
      </c>
      <c r="D1" s="0" t="s">
        <v>119</v>
      </c>
      <c r="E1" s="0" t="s">
        <v>120</v>
      </c>
      <c r="G1" s="3" t="s">
        <v>121</v>
      </c>
      <c r="H1" s="3" t="s">
        <v>9</v>
      </c>
      <c r="I1" s="0" t="s">
        <v>28</v>
      </c>
      <c r="J1" s="0" t="s">
        <v>122</v>
      </c>
      <c r="K1" s="0" t="s">
        <v>123</v>
      </c>
      <c r="L1" s="0" t="s">
        <v>124</v>
      </c>
      <c r="N1" s="0" t="s">
        <v>119</v>
      </c>
      <c r="O1" s="0" t="s">
        <v>125</v>
      </c>
      <c r="Q1" s="0" t="s">
        <v>106</v>
      </c>
    </row>
    <row r="2" customFormat="false" ht="12.75" hidden="false" customHeight="false" outlineLevel="0" collapsed="false">
      <c r="A2" s="0" t="s">
        <v>126</v>
      </c>
      <c r="B2" s="0" t="n">
        <v>360</v>
      </c>
      <c r="D2" s="0" t="s">
        <v>44</v>
      </c>
      <c r="E2" s="0" t="s">
        <v>127</v>
      </c>
      <c r="G2" s="0" t="n">
        <v>0</v>
      </c>
      <c r="H2" s="0" t="n">
        <v>0</v>
      </c>
      <c r="I2" s="0" t="n">
        <v>0</v>
      </c>
      <c r="J2" s="0" t="n">
        <v>0</v>
      </c>
      <c r="K2" s="0" t="s">
        <v>128</v>
      </c>
      <c r="L2" s="0" t="n">
        <v>0</v>
      </c>
      <c r="N2" s="0" t="s">
        <v>44</v>
      </c>
      <c r="O2" s="0" t="s">
        <v>129</v>
      </c>
      <c r="Q2" s="0" t="n">
        <v>0</v>
      </c>
      <c r="R2" s="0" t="n">
        <v>0</v>
      </c>
    </row>
    <row r="3" customFormat="false" ht="12.75" hidden="false" customHeight="false" outlineLevel="0" collapsed="false">
      <c r="A3" s="0" t="s">
        <v>130</v>
      </c>
      <c r="B3" s="0" t="n">
        <v>22.5</v>
      </c>
      <c r="D3" s="0" t="s">
        <v>131</v>
      </c>
      <c r="E3" s="0" t="s">
        <v>132</v>
      </c>
      <c r="G3" s="0" t="s">
        <v>133</v>
      </c>
      <c r="H3" s="0" t="n">
        <v>1</v>
      </c>
      <c r="I3" s="0" t="n">
        <v>1</v>
      </c>
      <c r="J3" s="0" t="n">
        <f aca="false">I3*0.514</f>
        <v>0.514</v>
      </c>
      <c r="K3" s="0" t="s">
        <v>134</v>
      </c>
      <c r="L3" s="0" t="n">
        <v>0.1</v>
      </c>
      <c r="N3" s="0" t="s">
        <v>131</v>
      </c>
      <c r="O3" s="0" t="s">
        <v>135</v>
      </c>
      <c r="Q3" s="0" t="s">
        <v>136</v>
      </c>
      <c r="R3" s="0" t="n">
        <v>1</v>
      </c>
    </row>
    <row r="4" customFormat="false" ht="12.75" hidden="false" customHeight="false" outlineLevel="0" collapsed="false">
      <c r="A4" s="0" t="s">
        <v>137</v>
      </c>
      <c r="B4" s="0" t="n">
        <v>45</v>
      </c>
      <c r="D4" s="0" t="s">
        <v>84</v>
      </c>
      <c r="E4" s="0" t="s">
        <v>132</v>
      </c>
      <c r="G4" s="0" t="s">
        <v>138</v>
      </c>
      <c r="H4" s="0" t="n">
        <v>2</v>
      </c>
      <c r="I4" s="0" t="n">
        <v>5</v>
      </c>
      <c r="J4" s="0" t="n">
        <f aca="false">I4*0.514</f>
        <v>2.57</v>
      </c>
      <c r="K4" s="0" t="s">
        <v>139</v>
      </c>
      <c r="L4" s="0" t="n">
        <v>0.2</v>
      </c>
      <c r="N4" s="0" t="s">
        <v>84</v>
      </c>
      <c r="O4" s="0" t="s">
        <v>140</v>
      </c>
      <c r="Q4" s="0" t="s">
        <v>141</v>
      </c>
      <c r="R4" s="0" t="n">
        <v>2</v>
      </c>
    </row>
    <row r="5" customFormat="false" ht="12.75" hidden="false" customHeight="false" outlineLevel="0" collapsed="false">
      <c r="A5" s="0" t="s">
        <v>142</v>
      </c>
      <c r="B5" s="0" t="n">
        <v>67.5</v>
      </c>
      <c r="D5" s="0" t="s">
        <v>143</v>
      </c>
      <c r="E5" s="0" t="s">
        <v>144</v>
      </c>
      <c r="G5" s="0" t="s">
        <v>145</v>
      </c>
      <c r="H5" s="0" t="n">
        <v>3</v>
      </c>
      <c r="I5" s="0" t="n">
        <v>9</v>
      </c>
      <c r="J5" s="0" t="n">
        <f aca="false">I5*0.514</f>
        <v>4.626</v>
      </c>
      <c r="K5" s="0" t="s">
        <v>146</v>
      </c>
      <c r="L5" s="0" t="n">
        <v>0.6</v>
      </c>
      <c r="N5" s="0" t="s">
        <v>143</v>
      </c>
      <c r="O5" s="0" t="s">
        <v>147</v>
      </c>
      <c r="Q5" s="0" t="s">
        <v>148</v>
      </c>
      <c r="R5" s="0" t="n">
        <v>3</v>
      </c>
    </row>
    <row r="6" customFormat="false" ht="12.75" hidden="false" customHeight="false" outlineLevel="0" collapsed="false">
      <c r="A6" s="0" t="s">
        <v>149</v>
      </c>
      <c r="B6" s="0" t="n">
        <v>90</v>
      </c>
      <c r="D6" s="0" t="s">
        <v>58</v>
      </c>
      <c r="E6" s="0" t="s">
        <v>144</v>
      </c>
      <c r="G6" s="10" t="s">
        <v>150</v>
      </c>
      <c r="H6" s="0" t="n">
        <v>4</v>
      </c>
      <c r="I6" s="0" t="n">
        <v>13</v>
      </c>
      <c r="J6" s="0" t="n">
        <f aca="false">I6*0.514</f>
        <v>6.682</v>
      </c>
      <c r="K6" s="0" t="s">
        <v>151</v>
      </c>
      <c r="L6" s="0" t="n">
        <v>1</v>
      </c>
      <c r="N6" s="0" t="s">
        <v>58</v>
      </c>
      <c r="O6" s="0" t="s">
        <v>152</v>
      </c>
      <c r="Q6" s="0" t="s">
        <v>153</v>
      </c>
      <c r="R6" s="0" t="n">
        <v>4</v>
      </c>
    </row>
    <row r="7" customFormat="false" ht="12.75" hidden="false" customHeight="false" outlineLevel="0" collapsed="false">
      <c r="A7" s="0" t="s">
        <v>154</v>
      </c>
      <c r="B7" s="0" t="n">
        <v>112.5</v>
      </c>
      <c r="D7" s="0" t="s">
        <v>79</v>
      </c>
      <c r="E7" s="0" t="s">
        <v>155</v>
      </c>
      <c r="G7" s="0" t="s">
        <v>156</v>
      </c>
      <c r="H7" s="0" t="n">
        <v>5</v>
      </c>
      <c r="I7" s="0" t="n">
        <v>19</v>
      </c>
      <c r="J7" s="0" t="n">
        <f aca="false">I7*0.514</f>
        <v>9.766</v>
      </c>
      <c r="K7" s="0" t="s">
        <v>157</v>
      </c>
      <c r="L7" s="0" t="n">
        <v>2</v>
      </c>
      <c r="N7" s="0" t="s">
        <v>79</v>
      </c>
      <c r="O7" s="0" t="s">
        <v>158</v>
      </c>
      <c r="Q7" s="0" t="s">
        <v>159</v>
      </c>
      <c r="R7" s="0" t="n">
        <v>5</v>
      </c>
    </row>
    <row r="8" customFormat="false" ht="12.75" hidden="false" customHeight="false" outlineLevel="0" collapsed="false">
      <c r="A8" s="0" t="s">
        <v>160</v>
      </c>
      <c r="B8" s="0" t="n">
        <v>135</v>
      </c>
      <c r="D8" s="0" t="s">
        <v>29</v>
      </c>
      <c r="E8" s="0" t="s">
        <v>161</v>
      </c>
      <c r="G8" s="0" t="s">
        <v>162</v>
      </c>
      <c r="H8" s="0" t="n">
        <v>6</v>
      </c>
      <c r="I8" s="0" t="n">
        <v>24</v>
      </c>
      <c r="J8" s="0" t="n">
        <f aca="false">I8*0.514</f>
        <v>12.336</v>
      </c>
      <c r="K8" s="0" t="s">
        <v>163</v>
      </c>
      <c r="L8" s="0" t="n">
        <v>3</v>
      </c>
      <c r="N8" s="0" t="s">
        <v>29</v>
      </c>
      <c r="O8" s="0" t="s">
        <v>164</v>
      </c>
      <c r="Q8" s="0" t="s">
        <v>165</v>
      </c>
      <c r="R8" s="0" t="n">
        <v>6</v>
      </c>
    </row>
    <row r="9" customFormat="false" ht="12.75" hidden="false" customHeight="false" outlineLevel="0" collapsed="false">
      <c r="A9" s="0" t="s">
        <v>166</v>
      </c>
      <c r="B9" s="0" t="n">
        <v>157.5</v>
      </c>
      <c r="D9" s="0" t="s">
        <v>32</v>
      </c>
      <c r="E9" s="0" t="s">
        <v>167</v>
      </c>
      <c r="G9" s="0" t="s">
        <v>168</v>
      </c>
      <c r="H9" s="0" t="n">
        <v>7</v>
      </c>
      <c r="I9" s="0" t="n">
        <v>30</v>
      </c>
      <c r="J9" s="0" t="n">
        <f aca="false">I9*0.514</f>
        <v>15.42</v>
      </c>
      <c r="K9" s="0" t="s">
        <v>169</v>
      </c>
      <c r="L9" s="0" t="n">
        <v>4</v>
      </c>
      <c r="N9" s="0" t="s">
        <v>32</v>
      </c>
      <c r="O9" s="0" t="s">
        <v>170</v>
      </c>
      <c r="Q9" s="0" t="s">
        <v>171</v>
      </c>
      <c r="R9" s="0" t="n">
        <v>7</v>
      </c>
    </row>
    <row r="10" customFormat="false" ht="12.75" hidden="false" customHeight="false" outlineLevel="0" collapsed="false">
      <c r="A10" s="0" t="s">
        <v>172</v>
      </c>
      <c r="B10" s="0" t="n">
        <v>180</v>
      </c>
      <c r="D10" s="0" t="s">
        <v>35</v>
      </c>
      <c r="E10" s="0" t="s">
        <v>173</v>
      </c>
      <c r="G10" s="0" t="s">
        <v>174</v>
      </c>
      <c r="H10" s="0" t="n">
        <v>8</v>
      </c>
      <c r="I10" s="0" t="n">
        <v>37</v>
      </c>
      <c r="J10" s="0" t="n">
        <f aca="false">I10*0.514</f>
        <v>19.018</v>
      </c>
      <c r="K10" s="0" t="s">
        <v>175</v>
      </c>
      <c r="L10" s="0" t="n">
        <v>5.5</v>
      </c>
      <c r="N10" s="0" t="s">
        <v>35</v>
      </c>
      <c r="O10" s="0" t="s">
        <v>176</v>
      </c>
      <c r="Q10" s="0" t="s">
        <v>177</v>
      </c>
      <c r="R10" s="0" t="n">
        <v>8</v>
      </c>
    </row>
    <row r="11" customFormat="false" ht="12.75" hidden="false" customHeight="false" outlineLevel="0" collapsed="false">
      <c r="A11" s="0" t="s">
        <v>178</v>
      </c>
      <c r="B11" s="0" t="n">
        <v>202.5</v>
      </c>
      <c r="D11" s="0" t="s">
        <v>179</v>
      </c>
      <c r="E11" s="0" t="s">
        <v>180</v>
      </c>
      <c r="G11" s="0" t="s">
        <v>181</v>
      </c>
      <c r="H11" s="0" t="n">
        <v>9</v>
      </c>
      <c r="I11" s="0" t="n">
        <v>44</v>
      </c>
      <c r="J11" s="0" t="n">
        <f aca="false">I11*0.514</f>
        <v>22.616</v>
      </c>
      <c r="K11" s="0" t="s">
        <v>182</v>
      </c>
      <c r="L11" s="0" t="n">
        <v>7</v>
      </c>
      <c r="N11" s="0" t="s">
        <v>179</v>
      </c>
      <c r="O11" s="0" t="s">
        <v>183</v>
      </c>
      <c r="Q11" s="0" t="n">
        <v>41</v>
      </c>
      <c r="R11" s="0" t="n">
        <v>9</v>
      </c>
    </row>
    <row r="12" customFormat="false" ht="12.75" hidden="false" customHeight="false" outlineLevel="0" collapsed="false">
      <c r="A12" s="0" t="s">
        <v>184</v>
      </c>
      <c r="B12" s="0" t="n">
        <v>225</v>
      </c>
      <c r="D12" s="0" t="s">
        <v>185</v>
      </c>
      <c r="E12" s="0" t="s">
        <v>180</v>
      </c>
      <c r="G12" s="0" t="s">
        <v>186</v>
      </c>
      <c r="H12" s="0" t="n">
        <v>10</v>
      </c>
      <c r="I12" s="0" t="n">
        <v>52</v>
      </c>
      <c r="J12" s="0" t="n">
        <f aca="false">I12*0.514</f>
        <v>26.728</v>
      </c>
      <c r="K12" s="0" t="s">
        <v>187</v>
      </c>
      <c r="L12" s="0" t="n">
        <v>9</v>
      </c>
      <c r="N12" s="0" t="s">
        <v>185</v>
      </c>
      <c r="O12" s="0" t="s">
        <v>188</v>
      </c>
      <c r="Q12" s="0" t="n">
        <v>-999</v>
      </c>
      <c r="R12" s="0" t="n">
        <v>-999</v>
      </c>
    </row>
    <row r="13" customFormat="false" ht="12.75" hidden="false" customHeight="false" outlineLevel="0" collapsed="false">
      <c r="A13" s="0" t="s">
        <v>189</v>
      </c>
      <c r="B13" s="0" t="n">
        <v>247.5</v>
      </c>
      <c r="D13" s="0" t="s">
        <v>190</v>
      </c>
      <c r="E13" s="0" t="s">
        <v>191</v>
      </c>
      <c r="G13" s="0" t="s">
        <v>192</v>
      </c>
      <c r="H13" s="0" t="n">
        <v>11</v>
      </c>
      <c r="I13" s="0" t="n">
        <v>60</v>
      </c>
      <c r="J13" s="0" t="n">
        <f aca="false">I13*0.514</f>
        <v>30.84</v>
      </c>
      <c r="K13" s="0" t="s">
        <v>193</v>
      </c>
      <c r="L13" s="0" t="n">
        <v>11.5</v>
      </c>
      <c r="N13" s="0" t="s">
        <v>190</v>
      </c>
      <c r="O13" s="0" t="s">
        <v>194</v>
      </c>
    </row>
    <row r="14" customFormat="false" ht="12.75" hidden="false" customHeight="false" outlineLevel="0" collapsed="false">
      <c r="A14" s="0" t="s">
        <v>195</v>
      </c>
      <c r="B14" s="0" t="n">
        <v>270</v>
      </c>
      <c r="D14" s="0" t="s">
        <v>75</v>
      </c>
      <c r="E14" s="0" t="s">
        <v>196</v>
      </c>
      <c r="G14" s="0" t="s">
        <v>197</v>
      </c>
      <c r="H14" s="0" t="n">
        <v>12</v>
      </c>
      <c r="I14" s="0" t="n">
        <v>64</v>
      </c>
      <c r="J14" s="0" t="n">
        <f aca="false">I14*0.514</f>
        <v>32.896</v>
      </c>
      <c r="K14" s="0" t="s">
        <v>198</v>
      </c>
      <c r="L14" s="0" t="n">
        <v>14</v>
      </c>
      <c r="N14" s="0" t="s">
        <v>75</v>
      </c>
      <c r="O14" s="0" t="s">
        <v>199</v>
      </c>
    </row>
    <row r="15" customFormat="false" ht="12.75" hidden="false" customHeight="false" outlineLevel="0" collapsed="false">
      <c r="A15" s="0" t="s">
        <v>200</v>
      </c>
      <c r="B15" s="0" t="n">
        <v>292.5</v>
      </c>
      <c r="D15" s="0" t="s">
        <v>52</v>
      </c>
      <c r="E15" s="0" t="s">
        <v>180</v>
      </c>
      <c r="N15" s="0" t="s">
        <v>52</v>
      </c>
      <c r="O15" s="0" t="s">
        <v>201</v>
      </c>
    </row>
    <row r="16" customFormat="false" ht="12.75" hidden="false" customHeight="false" outlineLevel="0" collapsed="false">
      <c r="A16" s="0" t="s">
        <v>202</v>
      </c>
      <c r="B16" s="0" t="n">
        <v>315</v>
      </c>
      <c r="D16" s="0" t="s">
        <v>203</v>
      </c>
      <c r="E16" s="0" t="s">
        <v>191</v>
      </c>
      <c r="N16" s="0" t="s">
        <v>203</v>
      </c>
      <c r="O16" s="0" t="s">
        <v>204</v>
      </c>
    </row>
    <row r="17" customFormat="false" ht="12.75" hidden="false" customHeight="false" outlineLevel="0" collapsed="false">
      <c r="A17" s="0" t="s">
        <v>205</v>
      </c>
      <c r="B17" s="0" t="n">
        <v>337.5</v>
      </c>
      <c r="D17" s="0" t="s">
        <v>46</v>
      </c>
      <c r="E17" s="0" t="s">
        <v>191</v>
      </c>
      <c r="N17" s="0" t="s">
        <v>46</v>
      </c>
      <c r="O17" s="0" t="s">
        <v>206</v>
      </c>
    </row>
    <row r="18" customFormat="false" ht="12.75" hidden="false" customHeight="false" outlineLevel="0" collapsed="false">
      <c r="A18" s="0" t="s">
        <v>207</v>
      </c>
      <c r="B18" s="0" t="n">
        <v>-99</v>
      </c>
      <c r="D18" s="0" t="s">
        <v>38</v>
      </c>
      <c r="E18" s="0" t="s">
        <v>196</v>
      </c>
      <c r="N18" s="0" t="s">
        <v>38</v>
      </c>
      <c r="O18" s="0" t="s">
        <v>208</v>
      </c>
    </row>
    <row r="19" customFormat="false" ht="12.75" hidden="false" customHeight="false" outlineLevel="0" collapsed="false">
      <c r="A19" s="0" t="s">
        <v>209</v>
      </c>
      <c r="B19" s="0" t="n">
        <v>0</v>
      </c>
      <c r="D19" s="0" t="s">
        <v>40</v>
      </c>
      <c r="E19" s="0" t="s">
        <v>210</v>
      </c>
      <c r="N19" s="0" t="s">
        <v>40</v>
      </c>
      <c r="O19" s="0" t="s">
        <v>211</v>
      </c>
    </row>
    <row r="20" customFormat="false" ht="12.75" hidden="false" customHeight="false" outlineLevel="0" collapsed="false">
      <c r="D20" s="0" t="s">
        <v>93</v>
      </c>
      <c r="E20" s="0" t="s">
        <v>212</v>
      </c>
      <c r="N20" s="0" t="s">
        <v>93</v>
      </c>
      <c r="O20" s="0" t="s">
        <v>213</v>
      </c>
    </row>
    <row r="21" customFormat="false" ht="12.75" hidden="false" customHeight="false" outlineLevel="0" collapsed="false">
      <c r="D21" s="0" t="s">
        <v>42</v>
      </c>
      <c r="E21" s="0" t="s">
        <v>214</v>
      </c>
      <c r="N21" s="0" t="s">
        <v>42</v>
      </c>
      <c r="O21" s="0" t="s">
        <v>215</v>
      </c>
    </row>
    <row r="22" customFormat="false" ht="12.75" hidden="false" customHeight="false" outlineLevel="0" collapsed="false">
      <c r="D22" s="0" t="s">
        <v>88</v>
      </c>
      <c r="E22" s="0" t="s">
        <v>214</v>
      </c>
      <c r="N22" s="0" t="s">
        <v>88</v>
      </c>
      <c r="O22" s="0" t="s">
        <v>2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7:26Z</dcterms:created>
  <dc:creator>Michael Crane</dc:creator>
  <dc:description/>
  <dc:language>en-US</dc:language>
  <cp:lastModifiedBy>Michael Crane</cp:lastModifiedBy>
  <dcterms:modified xsi:type="dcterms:W3CDTF">2003-04-18T11:53:22Z</dcterms:modified>
  <cp:revision>0</cp:revision>
  <dc:subject/>
  <dc:title/>
</cp:coreProperties>
</file>