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6">
  <si>
    <t xml:space="preserve">LANCE Nº</t>
  </si>
  <si>
    <t xml:space="preserve">ZONA</t>
  </si>
  <si>
    <t xml:space="preserve">LATPROM</t>
  </si>
  <si>
    <t xml:space="preserve">LNGPROM</t>
  </si>
  <si>
    <t xml:space="preserve">CPUE (ton/km2)</t>
  </si>
  <si>
    <t xml:space="preserve">               GRUPO COMPLETO</t>
  </si>
  <si>
    <t xml:space="preserve">A</t>
  </si>
  <si>
    <t xml:space="preserve">N TOTAL</t>
  </si>
  <si>
    <t xml:space="preserve">N NULA</t>
  </si>
  <si>
    <t xml:space="preserve">N BAJA</t>
  </si>
  <si>
    <t xml:space="preserve">N ALTA</t>
  </si>
  <si>
    <t xml:space="preserve">PROPORCION MUESTRAL</t>
  </si>
  <si>
    <t xml:space="preserve">P NULA</t>
  </si>
  <si>
    <t xml:space="preserve"> </t>
  </si>
  <si>
    <t xml:space="preserve">P BAJA</t>
  </si>
  <si>
    <t xml:space="preserve">P ALTA</t>
  </si>
  <si>
    <t xml:space="preserve"> DENSIDAD</t>
  </si>
  <si>
    <t xml:space="preserve">DENS.PROMEDIO</t>
  </si>
  <si>
    <t xml:space="preserve">DENS.PONDERADA</t>
  </si>
  <si>
    <t xml:space="preserve">DESV. STD.</t>
  </si>
  <si>
    <t xml:space="preserve">DENS. NULA</t>
  </si>
  <si>
    <t xml:space="preserve">DENS. BAJA</t>
  </si>
  <si>
    <t xml:space="preserve">DENS. ALTA</t>
  </si>
  <si>
    <t xml:space="preserve">DENS MEDIA TOTAL</t>
  </si>
  <si>
    <t xml:space="preserve">GRUPO DE ALTA DENSIDAD</t>
  </si>
  <si>
    <t xml:space="preserve">GRUPO DE BAJA DENSIDAD</t>
  </si>
  <si>
    <t xml:space="preserve">baja densidad</t>
  </si>
  <si>
    <t xml:space="preserve">promedio</t>
  </si>
  <si>
    <t xml:space="preserve">grupo A</t>
  </si>
  <si>
    <t xml:space="preserve">varianza</t>
  </si>
  <si>
    <t xml:space="preserve">desvstad</t>
  </si>
  <si>
    <t xml:space="preserve">alta densidad</t>
  </si>
  <si>
    <t xml:space="preserve">B</t>
  </si>
  <si>
    <t xml:space="preserve">totales baja</t>
  </si>
  <si>
    <t xml:space="preserve">grupo baja</t>
  </si>
  <si>
    <t xml:space="preserve">totales al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dd/mm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55" activeCellId="0" sqref="L55 L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42"/>
    <col collapsed="false" customWidth="true" hidden="false" outlineLevel="0" max="4" min="3" style="1" width="13.85"/>
    <col collapsed="false" customWidth="true" hidden="false" outlineLevel="0" max="5" min="5" style="0" width="17.85"/>
    <col collapsed="false" customWidth="true" hidden="false" outlineLevel="0" max="10" min="10" style="0" width="16.7"/>
    <col collapsed="false" customWidth="true" hidden="false" outlineLevel="0" max="11" min="11" style="0" width="18.28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I1" s="2" t="s">
        <v>5</v>
      </c>
    </row>
    <row r="2" customFormat="false" ht="14.65" hidden="false" customHeight="false" outlineLevel="0" collapsed="false">
      <c r="A2" s="1" t="n">
        <v>69</v>
      </c>
      <c r="B2" s="1" t="s">
        <v>6</v>
      </c>
      <c r="C2" s="3" t="n">
        <v>-35.9628</v>
      </c>
      <c r="D2" s="3" t="n">
        <v>-72.920775</v>
      </c>
      <c r="E2" s="4" t="n">
        <v>0</v>
      </c>
      <c r="G2" s="4" t="n">
        <v>0</v>
      </c>
      <c r="H2" s="4" t="n">
        <v>0</v>
      </c>
      <c r="I2" s="0" t="s">
        <v>7</v>
      </c>
      <c r="J2" s="0" t="n">
        <v>106</v>
      </c>
    </row>
    <row r="3" customFormat="false" ht="14.65" hidden="false" customHeight="false" outlineLevel="0" collapsed="false">
      <c r="A3" s="1" t="n">
        <v>70</v>
      </c>
      <c r="B3" s="1" t="s">
        <v>6</v>
      </c>
      <c r="C3" s="3" t="n">
        <v>-35.958425</v>
      </c>
      <c r="D3" s="3" t="n">
        <v>-72.8988916666667</v>
      </c>
      <c r="E3" s="4" t="n">
        <v>0</v>
      </c>
      <c r="G3" s="4" t="n">
        <v>0</v>
      </c>
      <c r="H3" s="4" t="n">
        <v>0</v>
      </c>
      <c r="I3" s="0" t="s">
        <v>8</v>
      </c>
      <c r="J3" s="0" t="n">
        <v>59</v>
      </c>
    </row>
    <row r="4" customFormat="false" ht="14.65" hidden="false" customHeight="false" outlineLevel="0" collapsed="false">
      <c r="A4" s="1" t="n">
        <v>71</v>
      </c>
      <c r="B4" s="1" t="s">
        <v>6</v>
      </c>
      <c r="C4" s="3" t="n">
        <v>-35.95285</v>
      </c>
      <c r="D4" s="3" t="n">
        <v>-72.8726916666667</v>
      </c>
      <c r="E4" s="4" t="n">
        <v>52.2650495652655</v>
      </c>
      <c r="F4" s="4" t="n">
        <v>52.2650495652655</v>
      </c>
      <c r="G4" s="4" t="n">
        <v>0</v>
      </c>
      <c r="H4" s="4" t="n">
        <v>0</v>
      </c>
      <c r="I4" s="0" t="s">
        <v>9</v>
      </c>
      <c r="J4" s="0" t="n">
        <v>37</v>
      </c>
    </row>
    <row r="5" customFormat="false" ht="14.65" hidden="false" customHeight="false" outlineLevel="0" collapsed="false">
      <c r="A5" s="1" t="n">
        <v>95</v>
      </c>
      <c r="B5" s="1" t="s">
        <v>6</v>
      </c>
      <c r="C5" s="3" t="n">
        <v>-35.9425416666667</v>
      </c>
      <c r="D5" s="3" t="n">
        <v>-72.8895833333334</v>
      </c>
      <c r="E5" s="4" t="n">
        <v>4.066982333721</v>
      </c>
      <c r="F5" s="4" t="n">
        <v>4.066982333721</v>
      </c>
      <c r="G5" s="4" t="n">
        <v>0</v>
      </c>
      <c r="H5" s="4" t="n">
        <v>0</v>
      </c>
      <c r="I5" s="0" t="s">
        <v>10</v>
      </c>
      <c r="J5" s="0" t="n">
        <v>10</v>
      </c>
    </row>
    <row r="6" customFormat="false" ht="14.65" hidden="false" customHeight="false" outlineLevel="0" collapsed="false">
      <c r="A6" s="1" t="n">
        <v>96</v>
      </c>
      <c r="B6" s="1" t="s">
        <v>6</v>
      </c>
      <c r="C6" s="3" t="n">
        <v>-35.941875</v>
      </c>
      <c r="D6" s="3" t="n">
        <v>-72.9256166666667</v>
      </c>
      <c r="E6" s="4" t="n">
        <v>0</v>
      </c>
      <c r="G6" s="4" t="n">
        <v>0</v>
      </c>
      <c r="H6" s="4" t="n">
        <v>0</v>
      </c>
    </row>
    <row r="7" customFormat="false" ht="14.65" hidden="false" customHeight="false" outlineLevel="0" collapsed="false">
      <c r="A7" s="1" t="n">
        <v>97</v>
      </c>
      <c r="B7" s="1" t="s">
        <v>6</v>
      </c>
      <c r="C7" s="3" t="n">
        <v>-35.9409416666667</v>
      </c>
      <c r="D7" s="3" t="n">
        <v>-72.9557583333333</v>
      </c>
      <c r="E7" s="4" t="n">
        <v>0</v>
      </c>
      <c r="G7" s="4" t="n">
        <v>0</v>
      </c>
      <c r="H7" s="4" t="n">
        <v>0</v>
      </c>
      <c r="I7" s="0" t="s">
        <v>11</v>
      </c>
    </row>
    <row r="8" customFormat="false" ht="14.65" hidden="false" customHeight="false" outlineLevel="0" collapsed="false">
      <c r="A8" s="1" t="n">
        <v>94</v>
      </c>
      <c r="B8" s="1" t="s">
        <v>6</v>
      </c>
      <c r="C8" s="3" t="n">
        <v>-35.9383333333333</v>
      </c>
      <c r="D8" s="3" t="n">
        <v>-72.8566666666667</v>
      </c>
      <c r="E8" s="4" t="n">
        <v>34.0268636497246</v>
      </c>
      <c r="F8" s="4" t="n">
        <v>34.0268636497246</v>
      </c>
      <c r="G8" s="4" t="n">
        <v>0</v>
      </c>
      <c r="H8" s="4" t="n">
        <v>0</v>
      </c>
      <c r="I8" s="0" t="s">
        <v>12</v>
      </c>
      <c r="J8" s="0" t="n">
        <v>0.556603773584906</v>
      </c>
      <c r="K8" s="0" t="s">
        <v>13</v>
      </c>
      <c r="L8" s="0" t="s">
        <v>13</v>
      </c>
    </row>
    <row r="9" customFormat="false" ht="14.65" hidden="false" customHeight="false" outlineLevel="0" collapsed="false">
      <c r="A9" s="1" t="n">
        <v>68</v>
      </c>
      <c r="B9" s="1" t="s">
        <v>6</v>
      </c>
      <c r="C9" s="3" t="n">
        <v>-35.9133333333333</v>
      </c>
      <c r="D9" s="3" t="n">
        <v>-72.9241666666667</v>
      </c>
      <c r="E9" s="4" t="n">
        <v>25.839648804427</v>
      </c>
      <c r="F9" s="4" t="n">
        <v>25.839648804427</v>
      </c>
      <c r="G9" s="4" t="n">
        <v>0</v>
      </c>
      <c r="H9" s="4" t="n">
        <v>0</v>
      </c>
      <c r="I9" s="0" t="s">
        <v>14</v>
      </c>
      <c r="J9" s="0" t="n">
        <v>0.349056603773585</v>
      </c>
      <c r="K9" s="0" t="s">
        <v>13</v>
      </c>
      <c r="L9" s="5" t="s">
        <v>13</v>
      </c>
    </row>
    <row r="10" customFormat="false" ht="14.65" hidden="false" customHeight="false" outlineLevel="0" collapsed="false">
      <c r="A10" s="1" t="n">
        <v>66</v>
      </c>
      <c r="B10" s="1" t="s">
        <v>6</v>
      </c>
      <c r="C10" s="3" t="n">
        <v>-35.9094</v>
      </c>
      <c r="D10" s="3" t="n">
        <v>-72.8542</v>
      </c>
      <c r="E10" s="4" t="n">
        <v>88.9211407466101</v>
      </c>
      <c r="F10" s="4" t="n">
        <v>88.9211407466101</v>
      </c>
      <c r="G10" s="4" t="n">
        <v>0</v>
      </c>
      <c r="H10" s="4" t="n">
        <v>0</v>
      </c>
      <c r="I10" s="0" t="s">
        <v>15</v>
      </c>
      <c r="J10" s="0" t="n">
        <v>0.0943396226415094</v>
      </c>
      <c r="K10" s="0" t="s">
        <v>13</v>
      </c>
      <c r="L10" s="5" t="s">
        <v>13</v>
      </c>
    </row>
    <row r="11" customFormat="false" ht="14.65" hidden="false" customHeight="false" outlineLevel="0" collapsed="false">
      <c r="A11" s="1" t="n">
        <v>67</v>
      </c>
      <c r="B11" s="1" t="s">
        <v>6</v>
      </c>
      <c r="C11" s="3" t="n">
        <v>-35.9062</v>
      </c>
      <c r="D11" s="3" t="n">
        <v>-72.9052833333333</v>
      </c>
      <c r="E11" s="4" t="n">
        <v>90.8581159661073</v>
      </c>
      <c r="F11" s="4" t="n">
        <v>90.8581159661073</v>
      </c>
      <c r="G11" s="4" t="n">
        <v>0</v>
      </c>
      <c r="H11" s="4" t="n">
        <v>0</v>
      </c>
    </row>
    <row r="12" customFormat="false" ht="14.65" hidden="false" customHeight="false" outlineLevel="0" collapsed="false">
      <c r="A12" s="1" t="n">
        <v>93</v>
      </c>
      <c r="B12" s="1" t="s">
        <v>6</v>
      </c>
      <c r="C12" s="3" t="n">
        <v>-35.8936</v>
      </c>
      <c r="D12" s="3" t="n">
        <v>-72.9240333333333</v>
      </c>
      <c r="E12" s="4" t="n">
        <v>8.0674019451225</v>
      </c>
      <c r="F12" s="4" t="n">
        <v>8.0674019451225</v>
      </c>
      <c r="G12" s="4" t="n">
        <v>0</v>
      </c>
      <c r="H12" s="4" t="n">
        <v>0</v>
      </c>
      <c r="I12" s="0" t="s">
        <v>16</v>
      </c>
      <c r="J12" s="0" t="s">
        <v>17</v>
      </c>
      <c r="K12" s="0" t="s">
        <v>18</v>
      </c>
      <c r="L12" s="0" t="s">
        <v>19</v>
      </c>
      <c r="M12" s="0" t="s">
        <v>13</v>
      </c>
    </row>
    <row r="13" customFormat="false" ht="14.65" hidden="false" customHeight="false" outlineLevel="0" collapsed="false">
      <c r="A13" s="1" t="n">
        <v>92</v>
      </c>
      <c r="B13" s="1" t="s">
        <v>6</v>
      </c>
      <c r="C13" s="3" t="n">
        <v>-35.8922333333333</v>
      </c>
      <c r="D13" s="3" t="n">
        <v>-72.9054416666667</v>
      </c>
      <c r="E13" s="4" t="n">
        <v>24.1622682019758</v>
      </c>
      <c r="F13" s="4" t="n">
        <v>24.1622682019758</v>
      </c>
      <c r="G13" s="4" t="n">
        <v>0</v>
      </c>
      <c r="H13" s="4" t="n">
        <v>0</v>
      </c>
      <c r="I13" s="0" t="s">
        <v>20</v>
      </c>
      <c r="J13" s="0" t="n">
        <v>0</v>
      </c>
      <c r="K13" s="0" t="n">
        <v>0</v>
      </c>
      <c r="M13" s="0" t="s">
        <v>13</v>
      </c>
    </row>
    <row r="14" customFormat="false" ht="14.65" hidden="false" customHeight="false" outlineLevel="0" collapsed="false">
      <c r="A14" s="1" t="n">
        <v>91</v>
      </c>
      <c r="B14" s="1" t="s">
        <v>6</v>
      </c>
      <c r="C14" s="3" t="n">
        <v>-35.8909333333333</v>
      </c>
      <c r="D14" s="3" t="n">
        <v>-72.8563416666667</v>
      </c>
      <c r="E14" s="4" t="n">
        <v>400.086336288363</v>
      </c>
      <c r="F14" s="4" t="n">
        <v>400.086336288363</v>
      </c>
      <c r="G14" s="4" t="n">
        <v>0</v>
      </c>
      <c r="H14" s="4" t="n">
        <v>0</v>
      </c>
      <c r="I14" s="0" t="s">
        <v>21</v>
      </c>
      <c r="J14" s="5" t="n">
        <v>28.703191612326</v>
      </c>
      <c r="K14" s="0" t="n">
        <v>10.019038581661</v>
      </c>
      <c r="M14" s="0" t="s">
        <v>13</v>
      </c>
    </row>
    <row r="15" customFormat="false" ht="14.65" hidden="false" customHeight="false" outlineLevel="0" collapsed="false">
      <c r="A15" s="1" t="n">
        <v>98</v>
      </c>
      <c r="B15" s="1" t="s">
        <v>6</v>
      </c>
      <c r="C15" s="3" t="n">
        <v>-35.8902583333333</v>
      </c>
      <c r="D15" s="3" t="n">
        <v>-72.9610166666667</v>
      </c>
      <c r="E15" s="4" t="n">
        <v>0</v>
      </c>
      <c r="G15" s="4" t="n">
        <v>0</v>
      </c>
      <c r="H15" s="4" t="n">
        <v>0</v>
      </c>
      <c r="I15" s="0" t="s">
        <v>22</v>
      </c>
      <c r="J15" s="5" t="n">
        <v>432.868477030713</v>
      </c>
      <c r="K15" s="0" t="n">
        <v>40.8366487764824</v>
      </c>
    </row>
    <row r="16" customFormat="false" ht="14.65" hidden="false" customHeight="false" outlineLevel="0" collapsed="false">
      <c r="A16" s="1" t="n">
        <v>90</v>
      </c>
      <c r="B16" s="1" t="s">
        <v>6</v>
      </c>
      <c r="C16" s="3" t="n">
        <v>-35.890225</v>
      </c>
      <c r="D16" s="3" t="n">
        <v>-72.8356666666667</v>
      </c>
      <c r="E16" s="4" t="n">
        <v>0</v>
      </c>
      <c r="G16" s="4" t="n">
        <v>0</v>
      </c>
      <c r="H16" s="4" t="n">
        <v>0</v>
      </c>
      <c r="I16" s="6" t="s">
        <v>23</v>
      </c>
      <c r="J16" s="6"/>
      <c r="K16" s="6" t="n">
        <v>50.8556873581434</v>
      </c>
      <c r="L16" s="6" t="n">
        <v>160.417784880384</v>
      </c>
    </row>
    <row r="17" customFormat="false" ht="14.65" hidden="false" customHeight="false" outlineLevel="0" collapsed="false">
      <c r="A17" s="1" t="n">
        <v>99</v>
      </c>
      <c r="B17" s="1" t="s">
        <v>6</v>
      </c>
      <c r="C17" s="3" t="n">
        <v>-35.888</v>
      </c>
      <c r="D17" s="3" t="n">
        <v>-72.996</v>
      </c>
      <c r="E17" s="4" t="n">
        <v>0</v>
      </c>
      <c r="G17" s="4" t="n">
        <v>0</v>
      </c>
      <c r="H17" s="4" t="n">
        <v>0</v>
      </c>
    </row>
    <row r="18" customFormat="false" ht="14.65" hidden="false" customHeight="false" outlineLevel="0" collapsed="false">
      <c r="A18" s="1" t="n">
        <v>62</v>
      </c>
      <c r="B18" s="1" t="s">
        <v>6</v>
      </c>
      <c r="C18" s="3" t="n">
        <v>-35.8437166666667</v>
      </c>
      <c r="D18" s="3" t="n">
        <v>-73.0307916666667</v>
      </c>
      <c r="E18" s="4" t="n">
        <v>0</v>
      </c>
      <c r="G18" s="4" t="n">
        <v>0</v>
      </c>
      <c r="H18" s="4" t="n">
        <v>0</v>
      </c>
    </row>
    <row r="19" customFormat="false" ht="14.65" hidden="false" customHeight="false" outlineLevel="0" collapsed="false">
      <c r="A19" s="1" t="n">
        <v>63</v>
      </c>
      <c r="B19" s="1" t="s">
        <v>6</v>
      </c>
      <c r="C19" s="3" t="n">
        <v>-35.842125</v>
      </c>
      <c r="D19" s="3" t="n">
        <v>-72.972525</v>
      </c>
      <c r="E19" s="4" t="n">
        <v>11.0405368753932</v>
      </c>
      <c r="F19" s="4" t="n">
        <v>11.0405368753932</v>
      </c>
      <c r="G19" s="4" t="n">
        <v>0</v>
      </c>
      <c r="H19" s="4" t="n">
        <v>0</v>
      </c>
      <c r="I19" s="6" t="s">
        <v>24</v>
      </c>
      <c r="J19" s="6"/>
    </row>
    <row r="20" customFormat="false" ht="14.65" hidden="false" customHeight="false" outlineLevel="0" collapsed="false">
      <c r="A20" s="1" t="n">
        <v>65</v>
      </c>
      <c r="B20" s="1" t="s">
        <v>6</v>
      </c>
      <c r="C20" s="3" t="n">
        <v>-35.8418416666667</v>
      </c>
      <c r="D20" s="3" t="n">
        <v>-72.9237416666667</v>
      </c>
      <c r="E20" s="4" t="n">
        <v>109.029739159329</v>
      </c>
      <c r="F20" s="4" t="n">
        <v>109.029739159329</v>
      </c>
      <c r="G20" s="4" t="n">
        <v>0</v>
      </c>
      <c r="H20" s="4" t="n">
        <v>0</v>
      </c>
      <c r="I20" s="0" t="s">
        <v>7</v>
      </c>
      <c r="J20" s="0" t="n">
        <v>71</v>
      </c>
    </row>
    <row r="21" customFormat="false" ht="14.65" hidden="false" customHeight="false" outlineLevel="0" collapsed="false">
      <c r="A21" s="1" t="n">
        <v>61</v>
      </c>
      <c r="B21" s="1" t="s">
        <v>6</v>
      </c>
      <c r="C21" s="3" t="n">
        <v>-35.838</v>
      </c>
      <c r="D21" s="3" t="n">
        <v>-73.079225</v>
      </c>
      <c r="E21" s="4" t="n">
        <v>0</v>
      </c>
      <c r="G21" s="4" t="n">
        <v>0</v>
      </c>
      <c r="H21" s="4" t="n">
        <v>0</v>
      </c>
      <c r="I21" s="0" t="s">
        <v>8</v>
      </c>
      <c r="J21" s="0" t="n">
        <v>48</v>
      </c>
    </row>
    <row r="22" customFormat="false" ht="14.65" hidden="false" customHeight="false" outlineLevel="0" collapsed="false">
      <c r="A22" s="1" t="n">
        <v>100</v>
      </c>
      <c r="B22" s="1" t="s">
        <v>6</v>
      </c>
      <c r="C22" s="3" t="n">
        <v>-35.8378083333333</v>
      </c>
      <c r="D22" s="3" t="n">
        <v>-72.9921166666667</v>
      </c>
      <c r="E22" s="4" t="n">
        <v>0</v>
      </c>
      <c r="G22" s="4" t="n">
        <v>0</v>
      </c>
      <c r="H22" s="4" t="n">
        <v>0</v>
      </c>
      <c r="I22" s="0" t="s">
        <v>9</v>
      </c>
      <c r="J22" s="0" t="n">
        <v>14</v>
      </c>
    </row>
    <row r="23" customFormat="false" ht="14.65" hidden="false" customHeight="false" outlineLevel="0" collapsed="false">
      <c r="A23" s="1" t="n">
        <v>64</v>
      </c>
      <c r="B23" s="1" t="s">
        <v>6</v>
      </c>
      <c r="C23" s="3" t="n">
        <v>-35.8323416666667</v>
      </c>
      <c r="D23" s="3" t="n">
        <v>-72.9091416666667</v>
      </c>
      <c r="E23" s="4" t="n">
        <v>133.835447010393</v>
      </c>
      <c r="F23" s="4" t="n">
        <v>133.835447010393</v>
      </c>
      <c r="G23" s="4" t="n">
        <v>0</v>
      </c>
      <c r="H23" s="4" t="n">
        <v>0</v>
      </c>
      <c r="I23" s="0" t="s">
        <v>10</v>
      </c>
      <c r="J23" s="0" t="n">
        <v>9</v>
      </c>
    </row>
    <row r="24" customFormat="false" ht="14.65" hidden="false" customHeight="false" outlineLevel="0" collapsed="false">
      <c r="A24" s="1" t="n">
        <v>59</v>
      </c>
      <c r="B24" s="1" t="s">
        <v>6</v>
      </c>
      <c r="C24" s="3" t="n">
        <v>-35.765475</v>
      </c>
      <c r="D24" s="3" t="n">
        <v>-73.0045416666667</v>
      </c>
      <c r="E24" s="4" t="n">
        <v>0</v>
      </c>
      <c r="G24" s="4" t="n">
        <v>0</v>
      </c>
      <c r="H24" s="4" t="n">
        <v>0</v>
      </c>
    </row>
    <row r="25" customFormat="false" ht="14.65" hidden="false" customHeight="false" outlineLevel="0" collapsed="false">
      <c r="A25" s="1" t="n">
        <v>89</v>
      </c>
      <c r="B25" s="1" t="s">
        <v>6</v>
      </c>
      <c r="C25" s="3" t="n">
        <v>-35.7620833333333</v>
      </c>
      <c r="D25" s="3" t="n">
        <v>-73.0399333333333</v>
      </c>
      <c r="E25" s="4" t="n">
        <v>0</v>
      </c>
      <c r="G25" s="4" t="n">
        <v>0</v>
      </c>
      <c r="H25" s="4" t="n">
        <v>0</v>
      </c>
      <c r="I25" s="0" t="s">
        <v>11</v>
      </c>
    </row>
    <row r="26" customFormat="false" ht="14.65" hidden="false" customHeight="false" outlineLevel="0" collapsed="false">
      <c r="A26" s="1" t="n">
        <v>60</v>
      </c>
      <c r="B26" s="1" t="s">
        <v>6</v>
      </c>
      <c r="C26" s="3" t="n">
        <v>-35.7601166666667</v>
      </c>
      <c r="D26" s="3" t="n">
        <v>-73.071975</v>
      </c>
      <c r="E26" s="4" t="n">
        <v>0</v>
      </c>
      <c r="G26" s="4" t="n">
        <v>0</v>
      </c>
      <c r="H26" s="4" t="n">
        <v>0</v>
      </c>
      <c r="I26" s="0" t="s">
        <v>12</v>
      </c>
      <c r="J26" s="0" t="n">
        <v>0.676056338028169</v>
      </c>
    </row>
    <row r="27" customFormat="false" ht="14.65" hidden="false" customHeight="false" outlineLevel="0" collapsed="false">
      <c r="A27" s="1" t="n">
        <v>58</v>
      </c>
      <c r="B27" s="1" t="s">
        <v>6</v>
      </c>
      <c r="C27" s="3" t="n">
        <v>-35.7598</v>
      </c>
      <c r="D27" s="3" t="n">
        <v>-72.8225333333333</v>
      </c>
      <c r="E27" s="4" t="n">
        <v>0</v>
      </c>
      <c r="G27" s="4" t="n">
        <v>0</v>
      </c>
      <c r="H27" s="4" t="n">
        <v>0</v>
      </c>
      <c r="I27" s="0" t="s">
        <v>14</v>
      </c>
      <c r="J27" s="0" t="n">
        <v>0.197183098591549</v>
      </c>
    </row>
    <row r="28" customFormat="false" ht="14.65" hidden="false" customHeight="false" outlineLevel="0" collapsed="false">
      <c r="A28" s="1" t="n">
        <v>88</v>
      </c>
      <c r="B28" s="1" t="s">
        <v>6</v>
      </c>
      <c r="C28" s="3" t="n">
        <v>-35.7428833333333</v>
      </c>
      <c r="D28" s="3" t="n">
        <v>-73.042575</v>
      </c>
      <c r="E28" s="4" t="n">
        <v>0</v>
      </c>
      <c r="G28" s="4" t="n">
        <v>0</v>
      </c>
      <c r="H28" s="4" t="n">
        <v>0</v>
      </c>
      <c r="I28" s="0" t="s">
        <v>15</v>
      </c>
      <c r="J28" s="0" t="n">
        <v>0.126760563380282</v>
      </c>
    </row>
    <row r="29" customFormat="false" ht="14.65" hidden="false" customHeight="false" outlineLevel="0" collapsed="false">
      <c r="A29" s="1" t="n">
        <v>87</v>
      </c>
      <c r="B29" s="1" t="s">
        <v>6</v>
      </c>
      <c r="C29" s="3" t="n">
        <v>-35.7320916666667</v>
      </c>
      <c r="D29" s="3" t="n">
        <v>-73.001475</v>
      </c>
      <c r="E29" s="4" t="n">
        <v>0</v>
      </c>
      <c r="G29" s="4" t="n">
        <v>0</v>
      </c>
      <c r="H29" s="4" t="n">
        <v>0</v>
      </c>
    </row>
    <row r="30" customFormat="false" ht="14.65" hidden="false" customHeight="false" outlineLevel="0" collapsed="false">
      <c r="A30" s="1" t="n">
        <v>86</v>
      </c>
      <c r="B30" s="1" t="s">
        <v>6</v>
      </c>
      <c r="C30" s="3" t="n">
        <v>-35.7079833333333</v>
      </c>
      <c r="D30" s="3" t="n">
        <v>-72.8367416666667</v>
      </c>
      <c r="E30" s="4" t="n">
        <v>0</v>
      </c>
      <c r="G30" s="4" t="n">
        <v>0</v>
      </c>
      <c r="H30" s="4" t="n">
        <v>0</v>
      </c>
      <c r="I30" s="0" t="s">
        <v>16</v>
      </c>
      <c r="J30" s="0" t="s">
        <v>17</v>
      </c>
      <c r="K30" s="0" t="s">
        <v>18</v>
      </c>
      <c r="L30" s="0" t="s">
        <v>19</v>
      </c>
    </row>
    <row r="31" customFormat="false" ht="14.65" hidden="false" customHeight="false" outlineLevel="0" collapsed="false">
      <c r="A31" s="1" t="n">
        <v>56</v>
      </c>
      <c r="B31" s="1" t="s">
        <v>6</v>
      </c>
      <c r="C31" s="3" t="n">
        <v>-35.676</v>
      </c>
      <c r="D31" s="3" t="n">
        <v>-73.0091666666667</v>
      </c>
      <c r="E31" s="4" t="n">
        <v>0</v>
      </c>
      <c r="G31" s="4" t="n">
        <v>0</v>
      </c>
      <c r="H31" s="4" t="n">
        <v>0</v>
      </c>
      <c r="I31" s="0" t="s">
        <v>20</v>
      </c>
      <c r="J31" s="0" t="n">
        <v>0</v>
      </c>
      <c r="K31" s="0" t="n">
        <v>0</v>
      </c>
    </row>
    <row r="32" customFormat="false" ht="14.65" hidden="false" customHeight="false" outlineLevel="0" collapsed="false">
      <c r="A32" s="1" t="n">
        <v>57</v>
      </c>
      <c r="B32" s="1" t="s">
        <v>6</v>
      </c>
      <c r="C32" s="3" t="n">
        <v>-35.6755166666667</v>
      </c>
      <c r="D32" s="3" t="n">
        <v>-72.8386</v>
      </c>
      <c r="E32" s="4" t="n">
        <v>0</v>
      </c>
      <c r="G32" s="4" t="n">
        <v>0</v>
      </c>
      <c r="H32" s="4" t="n">
        <v>0</v>
      </c>
      <c r="I32" s="0" t="s">
        <v>21</v>
      </c>
      <c r="J32" s="5" t="n">
        <v>27.9916815269494</v>
      </c>
      <c r="K32" s="0" t="n">
        <v>5.51948649827172</v>
      </c>
    </row>
    <row r="33" customFormat="false" ht="14.65" hidden="false" customHeight="false" outlineLevel="0" collapsed="false">
      <c r="A33" s="1" t="n">
        <v>55</v>
      </c>
      <c r="B33" s="1" t="s">
        <v>6</v>
      </c>
      <c r="C33" s="3" t="n">
        <v>-35.6740666666667</v>
      </c>
      <c r="D33" s="3" t="n">
        <v>-73.074875</v>
      </c>
      <c r="E33" s="4" t="n">
        <v>0</v>
      </c>
      <c r="G33" s="4" t="n">
        <v>0</v>
      </c>
      <c r="H33" s="4" t="n">
        <v>0</v>
      </c>
      <c r="I33" s="0" t="s">
        <v>22</v>
      </c>
      <c r="J33" s="5" t="n">
        <v>469.260289551589</v>
      </c>
      <c r="K33" s="0" t="n">
        <v>59.4836986755536</v>
      </c>
    </row>
    <row r="34" customFormat="false" ht="14.65" hidden="false" customHeight="false" outlineLevel="0" collapsed="false">
      <c r="A34" s="1" t="n">
        <v>101</v>
      </c>
      <c r="B34" s="1" t="s">
        <v>6</v>
      </c>
      <c r="C34" s="3" t="n">
        <v>-35.6737416666667</v>
      </c>
      <c r="D34" s="3" t="n">
        <v>-73.0056</v>
      </c>
      <c r="E34" s="4" t="n">
        <v>0</v>
      </c>
      <c r="G34" s="4" t="n">
        <v>0</v>
      </c>
      <c r="H34" s="4" t="n">
        <v>0</v>
      </c>
      <c r="I34" s="6" t="s">
        <v>23</v>
      </c>
      <c r="J34" s="6"/>
      <c r="K34" s="6" t="n">
        <v>65.0031851738253</v>
      </c>
      <c r="L34" s="7" t="n">
        <v>194.053794464936</v>
      </c>
    </row>
    <row r="35" customFormat="false" ht="14.65" hidden="false" customHeight="false" outlineLevel="0" collapsed="false">
      <c r="A35" s="1" t="n">
        <v>102</v>
      </c>
      <c r="B35" s="1" t="s">
        <v>6</v>
      </c>
      <c r="C35" s="3" t="n">
        <v>-35.6725</v>
      </c>
      <c r="D35" s="3" t="n">
        <v>-73.0433333333333</v>
      </c>
      <c r="E35" s="4" t="n">
        <v>0</v>
      </c>
      <c r="G35" s="4" t="n">
        <v>0</v>
      </c>
      <c r="H35" s="4" t="n">
        <v>0</v>
      </c>
    </row>
    <row r="36" customFormat="false" ht="14.65" hidden="false" customHeight="false" outlineLevel="0" collapsed="false">
      <c r="A36" s="1" t="n">
        <v>103</v>
      </c>
      <c r="B36" s="1" t="s">
        <v>6</v>
      </c>
      <c r="C36" s="3" t="n">
        <v>-35.6406583333333</v>
      </c>
      <c r="D36" s="3" t="n">
        <v>-72.9712666666667</v>
      </c>
      <c r="E36" s="4" t="n">
        <v>0</v>
      </c>
      <c r="G36" s="4" t="n">
        <v>0</v>
      </c>
      <c r="H36" s="4" t="n">
        <v>0</v>
      </c>
    </row>
    <row r="37" customFormat="false" ht="14.65" hidden="false" customHeight="false" outlineLevel="0" collapsed="false">
      <c r="A37" s="1" t="n">
        <v>84</v>
      </c>
      <c r="B37" s="1" t="s">
        <v>6</v>
      </c>
      <c r="C37" s="3" t="n">
        <v>-35.6399333333333</v>
      </c>
      <c r="D37" s="3" t="n">
        <v>-72.9065666666667</v>
      </c>
      <c r="E37" s="4" t="n">
        <v>0</v>
      </c>
      <c r="G37" s="4" t="n">
        <v>0</v>
      </c>
      <c r="H37" s="4" t="n">
        <v>0</v>
      </c>
    </row>
    <row r="38" customFormat="false" ht="14.65" hidden="false" customHeight="false" outlineLevel="0" collapsed="false">
      <c r="A38" s="1" t="n">
        <v>85</v>
      </c>
      <c r="B38" s="1" t="s">
        <v>6</v>
      </c>
      <c r="C38" s="3" t="n">
        <v>-35.6399166666667</v>
      </c>
      <c r="D38" s="3" t="n">
        <v>-72.8632666666667</v>
      </c>
      <c r="E38" s="4" t="n">
        <v>0</v>
      </c>
      <c r="G38" s="4" t="n">
        <v>0</v>
      </c>
      <c r="H38" s="4" t="n">
        <v>0</v>
      </c>
      <c r="I38" s="6" t="s">
        <v>25</v>
      </c>
      <c r="J38" s="6"/>
    </row>
    <row r="39" customFormat="false" ht="14.65" hidden="false" customHeight="false" outlineLevel="0" collapsed="false">
      <c r="A39" s="1" t="n">
        <v>104</v>
      </c>
      <c r="B39" s="1" t="s">
        <v>6</v>
      </c>
      <c r="C39" s="3" t="n">
        <v>-35.6396833333333</v>
      </c>
      <c r="D39" s="3" t="n">
        <v>-72.945925</v>
      </c>
      <c r="E39" s="4" t="n">
        <v>821.273055552006</v>
      </c>
      <c r="F39" s="4" t="n">
        <v>821.273055552006</v>
      </c>
      <c r="G39" s="4" t="n">
        <v>0</v>
      </c>
      <c r="H39" s="4" t="n">
        <v>0</v>
      </c>
      <c r="I39" s="0" t="s">
        <v>7</v>
      </c>
      <c r="J39" s="0" t="n">
        <v>35</v>
      </c>
    </row>
    <row r="40" customFormat="false" ht="14.65" hidden="false" customHeight="false" outlineLevel="0" collapsed="false">
      <c r="A40" s="1" t="n">
        <v>82</v>
      </c>
      <c r="B40" s="1" t="s">
        <v>6</v>
      </c>
      <c r="C40" s="3" t="n">
        <v>-35.5956166666667</v>
      </c>
      <c r="D40" s="3" t="n">
        <v>-72.93145</v>
      </c>
      <c r="E40" s="4" t="n">
        <v>1095.88866026813</v>
      </c>
      <c r="F40" s="4" t="n">
        <v>1095.88866026813</v>
      </c>
      <c r="G40" s="4" t="n">
        <v>0</v>
      </c>
      <c r="H40" s="4" t="n">
        <v>0</v>
      </c>
      <c r="I40" s="0" t="s">
        <v>8</v>
      </c>
      <c r="J40" s="0" t="n">
        <v>12</v>
      </c>
    </row>
    <row r="41" customFormat="false" ht="14.65" hidden="false" customHeight="false" outlineLevel="0" collapsed="false">
      <c r="A41" s="1" t="n">
        <v>83</v>
      </c>
      <c r="B41" s="1" t="s">
        <v>6</v>
      </c>
      <c r="C41" s="3" t="n">
        <v>-35.5934916666667</v>
      </c>
      <c r="D41" s="3" t="n">
        <v>-72.8848833333333</v>
      </c>
      <c r="E41" s="4" t="n">
        <v>0</v>
      </c>
      <c r="G41" s="4" t="n">
        <v>0</v>
      </c>
      <c r="H41" s="4" t="n">
        <v>0</v>
      </c>
      <c r="I41" s="0" t="s">
        <v>9</v>
      </c>
      <c r="J41" s="0" t="n">
        <v>22</v>
      </c>
    </row>
    <row r="42" customFormat="false" ht="14.65" hidden="false" customHeight="false" outlineLevel="0" collapsed="false">
      <c r="A42" s="1" t="n">
        <v>52</v>
      </c>
      <c r="B42" s="1" t="s">
        <v>6</v>
      </c>
      <c r="C42" s="3" t="n">
        <v>-35.590625</v>
      </c>
      <c r="D42" s="3" t="n">
        <v>-72.8495166666667</v>
      </c>
      <c r="E42" s="4" t="n">
        <v>0</v>
      </c>
      <c r="G42" s="4" t="n">
        <v>0</v>
      </c>
      <c r="H42" s="4" t="n">
        <v>0</v>
      </c>
      <c r="I42" s="0" t="s">
        <v>10</v>
      </c>
      <c r="J42" s="0" t="n">
        <v>1</v>
      </c>
    </row>
    <row r="43" customFormat="false" ht="14.65" hidden="false" customHeight="false" outlineLevel="0" collapsed="false">
      <c r="A43" s="1" t="n">
        <v>54</v>
      </c>
      <c r="B43" s="1" t="s">
        <v>6</v>
      </c>
      <c r="C43" s="3" t="n">
        <v>-35.5896083333333</v>
      </c>
      <c r="D43" s="3" t="n">
        <v>-72.9514583333333</v>
      </c>
      <c r="E43" s="4" t="n">
        <v>0.209197127289834</v>
      </c>
      <c r="F43" s="4" t="n">
        <v>0.209197127289834</v>
      </c>
      <c r="G43" s="4" t="n">
        <v>0</v>
      </c>
      <c r="H43" s="4" t="n">
        <v>0</v>
      </c>
    </row>
    <row r="44" customFormat="false" ht="14.65" hidden="false" customHeight="false" outlineLevel="0" collapsed="false">
      <c r="A44" s="1" t="n">
        <v>53</v>
      </c>
      <c r="B44" s="1" t="s">
        <v>6</v>
      </c>
      <c r="C44" s="3" t="n">
        <v>-35.58915</v>
      </c>
      <c r="D44" s="3" t="n">
        <v>-72.892925</v>
      </c>
      <c r="E44" s="4" t="n">
        <v>0</v>
      </c>
      <c r="G44" s="4" t="n">
        <v>0</v>
      </c>
      <c r="H44" s="4" t="n">
        <v>0</v>
      </c>
      <c r="I44" s="0" t="s">
        <v>11</v>
      </c>
    </row>
    <row r="45" customFormat="false" ht="14.65" hidden="false" customHeight="false" outlineLevel="0" collapsed="false">
      <c r="A45" s="1" t="n">
        <v>51</v>
      </c>
      <c r="B45" s="1" t="s">
        <v>6</v>
      </c>
      <c r="C45" s="3" t="n">
        <v>-35.5417583333333</v>
      </c>
      <c r="D45" s="3" t="n">
        <v>-72.9725</v>
      </c>
      <c r="E45" s="4" t="n">
        <v>0</v>
      </c>
      <c r="G45" s="4" t="n">
        <v>0</v>
      </c>
      <c r="H45" s="4" t="n">
        <v>0</v>
      </c>
      <c r="I45" s="0" t="s">
        <v>12</v>
      </c>
      <c r="J45" s="0" t="n">
        <v>0.342857142857143</v>
      </c>
    </row>
    <row r="46" customFormat="false" ht="14.65" hidden="false" customHeight="false" outlineLevel="0" collapsed="false">
      <c r="A46" s="1" t="n">
        <v>48</v>
      </c>
      <c r="B46" s="1" t="s">
        <v>6</v>
      </c>
      <c r="C46" s="3" t="n">
        <v>-35.5416666666667</v>
      </c>
      <c r="D46" s="3" t="n">
        <v>-72.8325</v>
      </c>
      <c r="E46" s="4" t="n">
        <v>0</v>
      </c>
      <c r="G46" s="4" t="n">
        <v>0</v>
      </c>
      <c r="H46" s="4" t="n">
        <v>0</v>
      </c>
      <c r="I46" s="0" t="s">
        <v>14</v>
      </c>
      <c r="J46" s="0" t="n">
        <v>0.628571428571429</v>
      </c>
    </row>
    <row r="47" customFormat="false" ht="14.65" hidden="false" customHeight="false" outlineLevel="0" collapsed="false">
      <c r="A47" s="1" t="n">
        <v>49</v>
      </c>
      <c r="B47" s="1" t="s">
        <v>6</v>
      </c>
      <c r="C47" s="3" t="n">
        <v>-35.5408333333333</v>
      </c>
      <c r="D47" s="3" t="n">
        <v>-72.885</v>
      </c>
      <c r="E47" s="4" t="n">
        <v>0</v>
      </c>
      <c r="G47" s="4" t="n">
        <v>0</v>
      </c>
      <c r="H47" s="4" t="n">
        <v>0</v>
      </c>
      <c r="I47" s="0" t="s">
        <v>15</v>
      </c>
      <c r="J47" s="0" t="n">
        <v>0.0285714285714286</v>
      </c>
    </row>
    <row r="48" customFormat="false" ht="14.65" hidden="false" customHeight="false" outlineLevel="0" collapsed="false">
      <c r="A48" s="1" t="n">
        <v>81</v>
      </c>
      <c r="B48" s="1" t="s">
        <v>6</v>
      </c>
      <c r="C48" s="3" t="n">
        <v>-35.5408333333333</v>
      </c>
      <c r="D48" s="3" t="n">
        <v>-72.9283333333333</v>
      </c>
      <c r="E48" s="4" t="n">
        <v>709.292369036513</v>
      </c>
      <c r="F48" s="4" t="n">
        <v>709.292369036513</v>
      </c>
      <c r="G48" s="4" t="n">
        <v>0</v>
      </c>
      <c r="H48" s="4" t="n">
        <v>0</v>
      </c>
    </row>
    <row r="49" customFormat="false" ht="14.65" hidden="false" customHeight="false" outlineLevel="0" collapsed="false">
      <c r="A49" s="1" t="n">
        <v>105</v>
      </c>
      <c r="B49" s="1" t="s">
        <v>6</v>
      </c>
      <c r="C49" s="3" t="n">
        <v>-35.5408333333333</v>
      </c>
      <c r="D49" s="3" t="n">
        <v>-72.8675</v>
      </c>
      <c r="E49" s="4" t="n">
        <v>0</v>
      </c>
      <c r="G49" s="4" t="n">
        <v>0</v>
      </c>
      <c r="H49" s="4" t="n">
        <v>0</v>
      </c>
      <c r="I49" s="0" t="s">
        <v>16</v>
      </c>
      <c r="J49" s="0" t="s">
        <v>17</v>
      </c>
      <c r="K49" s="0" t="s">
        <v>18</v>
      </c>
      <c r="L49" s="0" t="s">
        <v>19</v>
      </c>
    </row>
    <row r="50" customFormat="false" ht="14.65" hidden="false" customHeight="false" outlineLevel="0" collapsed="false">
      <c r="A50" s="1" t="n">
        <v>50</v>
      </c>
      <c r="B50" s="1" t="s">
        <v>6</v>
      </c>
      <c r="C50" s="3" t="n">
        <v>-35.5349416666667</v>
      </c>
      <c r="D50" s="3" t="n">
        <v>-72.9389333333333</v>
      </c>
      <c r="E50" s="4" t="n">
        <v>169.601816470067</v>
      </c>
      <c r="F50" s="4" t="n">
        <v>169.601816470067</v>
      </c>
      <c r="G50" s="4" t="n">
        <v>0.209197127289834</v>
      </c>
      <c r="H50" s="4" t="n">
        <v>0</v>
      </c>
      <c r="I50" s="0" t="s">
        <v>20</v>
      </c>
      <c r="J50" s="0" t="n">
        <v>0</v>
      </c>
      <c r="K50" s="0" t="n">
        <v>0</v>
      </c>
    </row>
    <row r="51" customFormat="false" ht="14.65" hidden="false" customHeight="false" outlineLevel="0" collapsed="false">
      <c r="A51" s="1" t="n">
        <v>45</v>
      </c>
      <c r="B51" s="1" t="s">
        <v>6</v>
      </c>
      <c r="C51" s="3" t="n">
        <v>-35.49645</v>
      </c>
      <c r="D51" s="3" t="n">
        <v>-72.96415</v>
      </c>
      <c r="E51" s="4" t="n">
        <v>0</v>
      </c>
      <c r="G51" s="4" t="n">
        <v>0.252938344814072</v>
      </c>
      <c r="H51" s="4" t="n">
        <v>0</v>
      </c>
      <c r="I51" s="0" t="s">
        <v>21</v>
      </c>
      <c r="J51" s="5" t="n">
        <v>32.468413956925</v>
      </c>
      <c r="K51" s="0" t="n">
        <v>20.4087173443528</v>
      </c>
    </row>
    <row r="52" customFormat="false" ht="14.65" hidden="false" customHeight="false" outlineLevel="0" collapsed="false">
      <c r="A52" s="1" t="n">
        <v>47</v>
      </c>
      <c r="B52" s="1" t="s">
        <v>6</v>
      </c>
      <c r="C52" s="3" t="n">
        <v>-35.4921666666667</v>
      </c>
      <c r="D52" s="3" t="n">
        <v>-72.8809666666667</v>
      </c>
      <c r="E52" s="4" t="n">
        <v>0</v>
      </c>
      <c r="G52" s="4" t="n">
        <v>1.12644607002218</v>
      </c>
      <c r="H52" s="4" t="n">
        <v>0</v>
      </c>
      <c r="I52" s="0" t="s">
        <v>22</v>
      </c>
      <c r="J52" s="5" t="n">
        <v>105.342164342829</v>
      </c>
      <c r="K52" s="0" t="n">
        <v>3.00977612408083</v>
      </c>
    </row>
    <row r="53" customFormat="false" ht="14.65" hidden="false" customHeight="false" outlineLevel="0" collapsed="false">
      <c r="A53" s="1" t="n">
        <v>106</v>
      </c>
      <c r="B53" s="1" t="s">
        <v>6</v>
      </c>
      <c r="C53" s="3" t="n">
        <v>-35.4902666666667</v>
      </c>
      <c r="D53" s="3" t="n">
        <v>-72.8333666666667</v>
      </c>
      <c r="E53" s="4" t="n">
        <v>0</v>
      </c>
      <c r="G53" s="4" t="n">
        <v>4.066982333721</v>
      </c>
      <c r="H53" s="4" t="n">
        <v>0</v>
      </c>
      <c r="I53" s="6" t="s">
        <v>23</v>
      </c>
      <c r="J53" s="6"/>
      <c r="K53" s="6" t="n">
        <v>23.4184934684337</v>
      </c>
      <c r="L53" s="7" t="n">
        <v>25.072261023007</v>
      </c>
    </row>
    <row r="54" customFormat="false" ht="14.65" hidden="false" customHeight="false" outlineLevel="0" collapsed="false">
      <c r="A54" s="1" t="n">
        <v>46</v>
      </c>
      <c r="B54" s="1" t="s">
        <v>6</v>
      </c>
      <c r="C54" s="3" t="n">
        <v>-35.4880333333333</v>
      </c>
      <c r="D54" s="3" t="n">
        <v>-72.8991916666667</v>
      </c>
      <c r="E54" s="4" t="n">
        <v>327.881313873588</v>
      </c>
      <c r="F54" s="4" t="n">
        <v>327.881313873588</v>
      </c>
      <c r="G54" s="4" t="n">
        <v>8.0674019451225</v>
      </c>
      <c r="H54" s="4" t="n">
        <v>0</v>
      </c>
      <c r="I54" s="8"/>
    </row>
    <row r="55" customFormat="false" ht="14.65" hidden="false" customHeight="false" outlineLevel="0" collapsed="false">
      <c r="A55" s="1" t="n">
        <v>80</v>
      </c>
      <c r="B55" s="1" t="s">
        <v>6</v>
      </c>
      <c r="C55" s="3" t="n">
        <v>-35.442325</v>
      </c>
      <c r="D55" s="3" t="n">
        <v>-72.8063916666667</v>
      </c>
      <c r="E55" s="4" t="n">
        <v>0</v>
      </c>
      <c r="G55" s="4" t="n">
        <v>11.0405368753932</v>
      </c>
      <c r="H55" s="4" t="n">
        <v>0</v>
      </c>
      <c r="I55" s="8"/>
    </row>
    <row r="56" customFormat="false" ht="14.65" hidden="false" customHeight="false" outlineLevel="0" collapsed="false">
      <c r="A56" s="1" t="n">
        <v>78</v>
      </c>
      <c r="B56" s="1" t="s">
        <v>6</v>
      </c>
      <c r="C56" s="3" t="n">
        <v>-35.4417166666667</v>
      </c>
      <c r="D56" s="3" t="n">
        <v>-72.868975</v>
      </c>
      <c r="E56" s="4" t="n">
        <v>0</v>
      </c>
      <c r="G56" s="4" t="n">
        <v>17.5193085144904</v>
      </c>
      <c r="H56" s="4" t="n">
        <v>0</v>
      </c>
    </row>
    <row r="57" customFormat="false" ht="14.65" hidden="false" customHeight="false" outlineLevel="0" collapsed="false">
      <c r="A57" s="1" t="n">
        <v>77</v>
      </c>
      <c r="B57" s="1" t="s">
        <v>6</v>
      </c>
      <c r="C57" s="3" t="n">
        <v>-35.4416666666667</v>
      </c>
      <c r="D57" s="3" t="n">
        <v>-72.8908333333333</v>
      </c>
      <c r="E57" s="4" t="n">
        <v>0</v>
      </c>
      <c r="G57" s="4" t="n">
        <v>24.1622682019758</v>
      </c>
      <c r="H57" s="4" t="n">
        <v>0</v>
      </c>
    </row>
    <row r="58" customFormat="false" ht="14.65" hidden="false" customHeight="false" outlineLevel="0" collapsed="false">
      <c r="A58" s="1" t="n">
        <v>79</v>
      </c>
      <c r="B58" s="1" t="s">
        <v>6</v>
      </c>
      <c r="C58" s="3" t="n">
        <v>-35.4415833333333</v>
      </c>
      <c r="D58" s="3" t="n">
        <v>-72.8385833333333</v>
      </c>
      <c r="E58" s="4" t="n">
        <v>33.5276432323284</v>
      </c>
      <c r="F58" s="4" t="n">
        <v>33.5276432323284</v>
      </c>
      <c r="G58" s="4" t="n">
        <v>25.839648804427</v>
      </c>
      <c r="H58" s="4" t="n">
        <v>0</v>
      </c>
    </row>
    <row r="59" customFormat="false" ht="14.65" hidden="false" customHeight="false" outlineLevel="0" collapsed="false">
      <c r="A59" s="1" t="n">
        <v>43</v>
      </c>
      <c r="B59" s="1" t="s">
        <v>6</v>
      </c>
      <c r="C59" s="3" t="n">
        <v>-35.4038416666667</v>
      </c>
      <c r="D59" s="3" t="n">
        <v>-72.8051583333333</v>
      </c>
      <c r="E59" s="4" t="n">
        <v>0.252938344814072</v>
      </c>
      <c r="G59" s="4" t="n">
        <v>33.5276432323284</v>
      </c>
      <c r="H59" s="4" t="n">
        <v>0</v>
      </c>
    </row>
    <row r="60" customFormat="false" ht="14.65" hidden="false" customHeight="false" outlineLevel="0" collapsed="false">
      <c r="A60" s="1" t="n">
        <v>42</v>
      </c>
      <c r="B60" s="1" t="s">
        <v>6</v>
      </c>
      <c r="C60" s="3" t="n">
        <v>-35.4033333333333</v>
      </c>
      <c r="D60" s="3" t="n">
        <v>-72.7531916666667</v>
      </c>
      <c r="E60" s="4" t="n">
        <v>0</v>
      </c>
      <c r="G60" s="4" t="n">
        <v>34.0268636497246</v>
      </c>
      <c r="H60" s="4" t="n">
        <v>0</v>
      </c>
    </row>
    <row r="61" customFormat="false" ht="14.65" hidden="false" customHeight="false" outlineLevel="0" collapsed="false">
      <c r="A61" s="1" t="n">
        <v>44</v>
      </c>
      <c r="B61" s="1" t="s">
        <v>6</v>
      </c>
      <c r="C61" s="3" t="n">
        <v>-35.3987916666667</v>
      </c>
      <c r="D61" s="3" t="n">
        <v>-72.8869583333333</v>
      </c>
      <c r="E61" s="4" t="n">
        <v>0</v>
      </c>
      <c r="G61" s="4" t="n">
        <v>52.2650495652655</v>
      </c>
      <c r="H61" s="4" t="n">
        <v>0</v>
      </c>
    </row>
    <row r="62" customFormat="false" ht="14.65" hidden="false" customHeight="false" outlineLevel="0" collapsed="false">
      <c r="A62" s="1" t="n">
        <v>74</v>
      </c>
      <c r="B62" s="1" t="s">
        <v>6</v>
      </c>
      <c r="C62" s="3" t="n">
        <v>-35.3937916666667</v>
      </c>
      <c r="D62" s="3" t="n">
        <v>-72.7529666666667</v>
      </c>
      <c r="E62" s="4" t="n">
        <v>456.45386830592</v>
      </c>
      <c r="F62" s="4" t="n">
        <v>456.45386830592</v>
      </c>
      <c r="G62" s="4" t="n">
        <v>88.9211407466101</v>
      </c>
      <c r="H62" s="4" t="n">
        <v>0.209197127289834</v>
      </c>
    </row>
    <row r="63" customFormat="false" ht="14.65" hidden="false" customHeight="false" outlineLevel="0" collapsed="false">
      <c r="A63" s="1" t="n">
        <v>76</v>
      </c>
      <c r="B63" s="1" t="s">
        <v>6</v>
      </c>
      <c r="C63" s="3" t="n">
        <v>-35.3908333333333</v>
      </c>
      <c r="D63" s="3" t="n">
        <v>-72.8433333333333</v>
      </c>
      <c r="E63" s="4" t="n">
        <v>0</v>
      </c>
      <c r="G63" s="4" t="n">
        <v>90.8581159661073</v>
      </c>
      <c r="H63" s="4" t="n">
        <v>0.252938344814072</v>
      </c>
    </row>
    <row r="64" customFormat="false" ht="14.65" hidden="false" customHeight="false" outlineLevel="0" collapsed="false">
      <c r="A64" s="1" t="n">
        <v>75</v>
      </c>
      <c r="B64" s="1" t="s">
        <v>6</v>
      </c>
      <c r="C64" s="3" t="n">
        <v>-35.390775</v>
      </c>
      <c r="D64" s="3" t="n">
        <v>-72.7773</v>
      </c>
      <c r="E64" s="4" t="n">
        <v>0</v>
      </c>
      <c r="G64" s="4" t="n">
        <v>109.029739159329</v>
      </c>
      <c r="H64" s="4" t="n">
        <v>1.12644607002218</v>
      </c>
    </row>
    <row r="65" customFormat="false" ht="14.65" hidden="false" customHeight="false" outlineLevel="0" collapsed="false">
      <c r="A65" s="1" t="n">
        <v>73</v>
      </c>
      <c r="B65" s="1" t="s">
        <v>6</v>
      </c>
      <c r="C65" s="3" t="n">
        <v>-35.3250083333333</v>
      </c>
      <c r="D65" s="3" t="n">
        <v>-72.6608583333333</v>
      </c>
      <c r="E65" s="4" t="n">
        <v>0</v>
      </c>
      <c r="G65" s="4" t="n">
        <v>133.835447010393</v>
      </c>
      <c r="H65" s="4" t="n">
        <v>2.11669456975986</v>
      </c>
    </row>
    <row r="66" customFormat="false" ht="14.65" hidden="false" customHeight="false" outlineLevel="0" collapsed="false">
      <c r="A66" s="1" t="n">
        <v>40</v>
      </c>
      <c r="B66" s="1" t="s">
        <v>6</v>
      </c>
      <c r="C66" s="3" t="n">
        <v>-35.3061416666667</v>
      </c>
      <c r="D66" s="3" t="n">
        <v>-72.6452416666667</v>
      </c>
      <c r="E66" s="4" t="n">
        <v>17.5193085144904</v>
      </c>
      <c r="F66" s="4" t="n">
        <v>17.5193085144904</v>
      </c>
      <c r="G66" s="4" t="n">
        <v>169.601816470067</v>
      </c>
      <c r="H66" s="4" t="n">
        <v>3.69423108873184</v>
      </c>
    </row>
    <row r="67" customFormat="false" ht="14.65" hidden="false" customHeight="false" outlineLevel="0" collapsed="false">
      <c r="A67" s="1" t="n">
        <v>41</v>
      </c>
      <c r="B67" s="1" t="s">
        <v>6</v>
      </c>
      <c r="C67" s="3" t="n">
        <v>-35.305425</v>
      </c>
      <c r="D67" s="3" t="n">
        <v>-72.689175</v>
      </c>
      <c r="E67" s="4" t="n">
        <v>0</v>
      </c>
      <c r="G67" s="4" t="n">
        <v>327.881313873588</v>
      </c>
      <c r="H67" s="4" t="n">
        <v>4.066982333721</v>
      </c>
    </row>
    <row r="68" customFormat="false" ht="14.65" hidden="false" customHeight="false" outlineLevel="0" collapsed="false">
      <c r="A68" s="1" t="n">
        <v>72</v>
      </c>
      <c r="B68" s="1" t="s">
        <v>6</v>
      </c>
      <c r="C68" s="3" t="n">
        <v>-35.2411916666667</v>
      </c>
      <c r="D68" s="3" t="n">
        <v>-72.6430666666667</v>
      </c>
      <c r="E68" s="4" t="n">
        <v>0</v>
      </c>
      <c r="G68" s="4" t="n">
        <v>400.086336288363</v>
      </c>
      <c r="H68" s="4" t="n">
        <v>8.0674019451225</v>
      </c>
    </row>
    <row r="69" customFormat="false" ht="14.65" hidden="false" customHeight="false" outlineLevel="0" collapsed="false">
      <c r="A69" s="1" t="n">
        <v>39</v>
      </c>
      <c r="B69" s="1" t="s">
        <v>6</v>
      </c>
      <c r="C69" s="3" t="n">
        <v>-35.2394583333333</v>
      </c>
      <c r="D69" s="3" t="n">
        <v>-72.6417333333333</v>
      </c>
      <c r="E69" s="4" t="n">
        <v>0</v>
      </c>
      <c r="G69" s="4" t="n">
        <v>456.45386830592</v>
      </c>
      <c r="H69" s="4" t="n">
        <v>8.75965425724522</v>
      </c>
    </row>
    <row r="70" customFormat="false" ht="14.65" hidden="false" customHeight="false" outlineLevel="0" collapsed="false">
      <c r="A70" s="1" t="n">
        <v>38</v>
      </c>
      <c r="B70" s="1" t="s">
        <v>6</v>
      </c>
      <c r="C70" s="3" t="n">
        <v>-35.2302333333333</v>
      </c>
      <c r="D70" s="3" t="n">
        <v>-72.586925</v>
      </c>
      <c r="E70" s="4" t="n">
        <v>0</v>
      </c>
      <c r="G70" s="4" t="n">
        <v>709.292369036513</v>
      </c>
      <c r="H70" s="4" t="n">
        <v>9.86237669033815</v>
      </c>
    </row>
    <row r="71" customFormat="false" ht="14.65" hidden="false" customHeight="false" outlineLevel="0" collapsed="false">
      <c r="A71" s="1" t="n">
        <v>2</v>
      </c>
      <c r="B71" s="1" t="s">
        <v>6</v>
      </c>
      <c r="C71" s="3" t="n">
        <v>-35.213925</v>
      </c>
      <c r="D71" s="3" t="n">
        <v>-72.6550916666667</v>
      </c>
      <c r="E71" s="4" t="n">
        <v>0</v>
      </c>
      <c r="G71" s="4" t="n">
        <v>821.273055552006</v>
      </c>
      <c r="H71" s="4" t="n">
        <v>11.0405368753932</v>
      </c>
    </row>
    <row r="72" customFormat="false" ht="14.65" hidden="false" customHeight="false" outlineLevel="0" collapsed="false">
      <c r="A72" s="1" t="n">
        <v>1</v>
      </c>
      <c r="B72" s="1" t="s">
        <v>6</v>
      </c>
      <c r="C72" s="3" t="n">
        <v>-35.207325</v>
      </c>
      <c r="D72" s="3" t="n">
        <v>-72.5053</v>
      </c>
      <c r="E72" s="4" t="n">
        <v>1.12644607002218</v>
      </c>
      <c r="F72" s="4" t="n">
        <v>1.12644607002218</v>
      </c>
      <c r="G72" s="4" t="n">
        <v>1095.88866026813</v>
      </c>
      <c r="H72" s="4" t="n">
        <v>13.4967013289824</v>
      </c>
    </row>
    <row r="73" customFormat="false" ht="14.65" hidden="false" customHeight="false" outlineLevel="0" collapsed="false">
      <c r="C73" s="3" t="s">
        <v>26</v>
      </c>
      <c r="D73" s="3" t="s">
        <v>27</v>
      </c>
      <c r="E73" s="4" t="n">
        <f aca="false">AVERAGE(E2:E72)</f>
        <v>65.0031851738253</v>
      </c>
      <c r="F73" s="4" t="n">
        <f aca="false">AVERAGE(F2:F72)</f>
        <v>209.771509499854</v>
      </c>
      <c r="G73" s="4" t="n">
        <f aca="false">AVERAGE(G50:G63)</f>
        <v>27.9916815269494</v>
      </c>
      <c r="H73" s="4" t="n">
        <v>16.5075551352342</v>
      </c>
    </row>
    <row r="74" customFormat="false" ht="14.65" hidden="false" customHeight="false" outlineLevel="0" collapsed="false">
      <c r="C74" s="3" t="s">
        <v>28</v>
      </c>
      <c r="D74" s="3" t="s">
        <v>29</v>
      </c>
      <c r="E74" s="4" t="n">
        <f aca="false">VAR(E2:E72)</f>
        <v>37656.8751462398</v>
      </c>
      <c r="F74" s="4" t="n">
        <f aca="false">VAR(F2:F72)</f>
        <v>93709.3190371935</v>
      </c>
      <c r="G74" s="4" t="n">
        <f aca="false">VAR(G50:G63)</f>
        <v>920.736550852063</v>
      </c>
      <c r="H74" s="4" t="n">
        <v>17.5193085144904</v>
      </c>
    </row>
    <row r="75" customFormat="false" ht="14.65" hidden="false" customHeight="false" outlineLevel="0" collapsed="false">
      <c r="C75" s="3"/>
      <c r="D75" s="3" t="s">
        <v>30</v>
      </c>
      <c r="E75" s="4" t="n">
        <f aca="false">STDEV(E2:E72)</f>
        <v>194.053794464936</v>
      </c>
      <c r="F75" s="4" t="n">
        <f aca="false">STDEV(F2:F72)</f>
        <v>306.119778905567</v>
      </c>
      <c r="G75" s="4" t="n">
        <f aca="false">STDEV(G50:G63)</f>
        <v>30.3436410282626</v>
      </c>
      <c r="H75" s="4" t="n">
        <v>20.4635995984227</v>
      </c>
    </row>
    <row r="76" customFormat="false" ht="14.65" hidden="false" customHeight="false" outlineLevel="0" collapsed="false">
      <c r="C76" s="3" t="s">
        <v>31</v>
      </c>
      <c r="D76" s="3" t="s">
        <v>27</v>
      </c>
      <c r="E76" s="4"/>
      <c r="G76" s="4" t="n">
        <f aca="false">AVERAGE(G64:G72)</f>
        <v>469.260289551589</v>
      </c>
      <c r="H76" s="4" t="n">
        <v>22.0655424489118</v>
      </c>
    </row>
    <row r="77" customFormat="false" ht="14.65" hidden="false" customHeight="false" outlineLevel="0" collapsed="false">
      <c r="C77" s="3" t="s">
        <v>28</v>
      </c>
      <c r="D77" s="3" t="s">
        <v>29</v>
      </c>
      <c r="E77" s="4"/>
      <c r="G77" s="4" t="n">
        <f aca="false">VAR(G51:G72)</f>
        <v>93708.4461231433</v>
      </c>
      <c r="H77" s="4" t="n">
        <v>23.3546405044993</v>
      </c>
    </row>
    <row r="78" customFormat="false" ht="14.65" hidden="false" customHeight="false" outlineLevel="0" collapsed="false">
      <c r="C78" s="3"/>
      <c r="D78" s="3" t="s">
        <v>30</v>
      </c>
      <c r="E78" s="4"/>
      <c r="G78" s="4" t="n">
        <f aca="false">STDEV(G51:G72)</f>
        <v>306.118353130196</v>
      </c>
      <c r="H78" s="4" t="n">
        <v>24.0823929351924</v>
      </c>
    </row>
    <row r="79" customFormat="false" ht="14.65" hidden="false" customHeight="false" outlineLevel="0" collapsed="false">
      <c r="C79" s="3"/>
      <c r="D79" s="3"/>
      <c r="E79" s="4"/>
      <c r="G79" s="4" t="s">
        <v>13</v>
      </c>
      <c r="H79" s="4" t="n">
        <v>24.1622682019758</v>
      </c>
    </row>
    <row r="80" customFormat="false" ht="14.65" hidden="false" customHeight="false" outlineLevel="0" collapsed="false">
      <c r="C80" s="3"/>
      <c r="D80" s="3"/>
      <c r="E80" s="4"/>
      <c r="G80" s="4" t="s">
        <v>13</v>
      </c>
      <c r="H80" s="4" t="n">
        <v>25.839648804427</v>
      </c>
    </row>
    <row r="81" customFormat="false" ht="14.65" hidden="false" customHeight="false" outlineLevel="0" collapsed="false">
      <c r="C81" s="3"/>
      <c r="D81" s="3"/>
      <c r="E81" s="4"/>
      <c r="G81" s="4" t="s">
        <v>13</v>
      </c>
      <c r="H81" s="4" t="n">
        <v>26.2789627717357</v>
      </c>
    </row>
    <row r="82" customFormat="false" ht="14.65" hidden="false" customHeight="false" outlineLevel="0" collapsed="false">
      <c r="C82" s="3"/>
      <c r="D82" s="3"/>
      <c r="E82" s="4"/>
      <c r="H82" s="4" t="n">
        <v>27.9030931963313</v>
      </c>
    </row>
    <row r="83" customFormat="false" ht="14.65" hidden="false" customHeight="false" outlineLevel="0" collapsed="false">
      <c r="C83" s="3"/>
      <c r="D83" s="3"/>
      <c r="E83" s="4"/>
      <c r="H83" s="4" t="n">
        <v>30.7209151078565</v>
      </c>
    </row>
    <row r="84" customFormat="false" ht="14.65" hidden="false" customHeight="false" outlineLevel="0" collapsed="false">
      <c r="C84" s="3"/>
      <c r="D84" s="3"/>
      <c r="E84" s="4"/>
      <c r="H84" s="4" t="n">
        <v>31.5773554683673</v>
      </c>
    </row>
    <row r="85" customFormat="false" ht="14.65" hidden="false" customHeight="false" outlineLevel="0" collapsed="false">
      <c r="C85" s="3"/>
      <c r="D85" s="3"/>
      <c r="E85" s="4"/>
      <c r="H85" s="4" t="n">
        <v>32.2518577212048</v>
      </c>
    </row>
    <row r="86" customFormat="false" ht="14.65" hidden="false" customHeight="false" outlineLevel="0" collapsed="false">
      <c r="A86" s="1" t="n">
        <v>5</v>
      </c>
      <c r="B86" s="1" t="s">
        <v>32</v>
      </c>
      <c r="C86" s="3" t="n">
        <v>-35.1291666666667</v>
      </c>
      <c r="D86" s="3" t="n">
        <v>-72.5016666666667</v>
      </c>
      <c r="E86" s="4" t="n">
        <v>27.9030931963313</v>
      </c>
      <c r="F86" s="4" t="n">
        <v>27.9030931963313</v>
      </c>
      <c r="G86" s="4" t="n">
        <v>0</v>
      </c>
      <c r="H86" s="4" t="n">
        <v>33.5276432323284</v>
      </c>
    </row>
    <row r="87" customFormat="false" ht="14.65" hidden="false" customHeight="false" outlineLevel="0" collapsed="false">
      <c r="A87" s="1" t="n">
        <v>4</v>
      </c>
      <c r="B87" s="1" t="s">
        <v>32</v>
      </c>
      <c r="C87" s="3" t="n">
        <v>-35.1266666666667</v>
      </c>
      <c r="D87" s="3" t="n">
        <v>-72.6133333333333</v>
      </c>
      <c r="E87" s="4" t="n">
        <v>0</v>
      </c>
      <c r="G87" s="4" t="n">
        <v>0</v>
      </c>
      <c r="H87" s="4" t="n">
        <v>33.8626756013365</v>
      </c>
    </row>
    <row r="88" customFormat="false" ht="14.65" hidden="false" customHeight="false" outlineLevel="0" collapsed="false">
      <c r="A88" s="1" t="n">
        <v>6</v>
      </c>
      <c r="B88" s="1" t="s">
        <v>32</v>
      </c>
      <c r="C88" s="3" t="n">
        <v>-35.1254416666667</v>
      </c>
      <c r="D88" s="3" t="n">
        <v>-72.440475</v>
      </c>
      <c r="E88" s="4" t="n">
        <v>16.5075551352342</v>
      </c>
      <c r="F88" s="4" t="n">
        <v>16.5075551352342</v>
      </c>
      <c r="G88" s="4" t="n">
        <v>0</v>
      </c>
      <c r="H88" s="4" t="n">
        <v>34.0268636497246</v>
      </c>
    </row>
    <row r="89" customFormat="false" ht="14.65" hidden="false" customHeight="false" outlineLevel="0" collapsed="false">
      <c r="A89" s="1" t="n">
        <v>3</v>
      </c>
      <c r="B89" s="1" t="s">
        <v>32</v>
      </c>
      <c r="C89" s="3" t="n">
        <v>-35.1165166666667</v>
      </c>
      <c r="D89" s="3" t="n">
        <v>-72.6825</v>
      </c>
      <c r="E89" s="4" t="n">
        <v>0</v>
      </c>
      <c r="G89" s="4" t="n">
        <v>0</v>
      </c>
      <c r="H89" s="4" t="n">
        <v>37.4792501806956</v>
      </c>
    </row>
    <row r="90" customFormat="false" ht="14.65" hidden="false" customHeight="false" outlineLevel="0" collapsed="false">
      <c r="A90" s="1" t="n">
        <v>8</v>
      </c>
      <c r="B90" s="1" t="s">
        <v>32</v>
      </c>
      <c r="C90" s="3" t="n">
        <v>-35.0461583333333</v>
      </c>
      <c r="D90" s="3" t="n">
        <v>-72.329</v>
      </c>
      <c r="E90" s="4" t="n">
        <v>37.4792501806956</v>
      </c>
      <c r="F90" s="4" t="n">
        <v>37.4792501806956</v>
      </c>
      <c r="G90" s="4" t="n">
        <v>0</v>
      </c>
      <c r="H90" s="4" t="n">
        <v>39.9576022083914</v>
      </c>
    </row>
    <row r="91" customFormat="false" ht="14.65" hidden="false" customHeight="false" outlineLevel="0" collapsed="false">
      <c r="A91" s="1" t="n">
        <v>13</v>
      </c>
      <c r="B91" s="1" t="s">
        <v>32</v>
      </c>
      <c r="C91" s="3" t="n">
        <v>-35.0442916666667</v>
      </c>
      <c r="D91" s="3" t="n">
        <v>-72.6438</v>
      </c>
      <c r="E91" s="4" t="n">
        <v>0</v>
      </c>
      <c r="G91" s="4" t="n">
        <v>0</v>
      </c>
      <c r="H91" s="4" t="n">
        <v>40.1506341031179</v>
      </c>
    </row>
    <row r="92" customFormat="false" ht="14.65" hidden="false" customHeight="false" outlineLevel="0" collapsed="false">
      <c r="A92" s="1" t="n">
        <v>7</v>
      </c>
      <c r="B92" s="1" t="s">
        <v>32</v>
      </c>
      <c r="C92" s="3" t="n">
        <v>-35.0427333333333</v>
      </c>
      <c r="D92" s="3" t="n">
        <v>-72.2693</v>
      </c>
      <c r="E92" s="4" t="n">
        <v>0</v>
      </c>
      <c r="G92" s="4" t="n">
        <v>0</v>
      </c>
      <c r="H92" s="4" t="n">
        <v>50.6764192592403</v>
      </c>
    </row>
    <row r="93" customFormat="false" ht="14.65" hidden="false" customHeight="false" outlineLevel="0" collapsed="false">
      <c r="A93" s="1" t="n">
        <v>12</v>
      </c>
      <c r="B93" s="1" t="s">
        <v>32</v>
      </c>
      <c r="C93" s="3" t="n">
        <v>-35.0424083333333</v>
      </c>
      <c r="D93" s="3" t="n">
        <v>-72.5640416666667</v>
      </c>
      <c r="E93" s="4" t="n">
        <v>0</v>
      </c>
      <c r="G93" s="4" t="n">
        <v>0</v>
      </c>
      <c r="H93" s="4" t="n">
        <v>52.2650495652655</v>
      </c>
    </row>
    <row r="94" customFormat="false" ht="14.65" hidden="false" customHeight="false" outlineLevel="0" collapsed="false">
      <c r="A94" s="1" t="n">
        <v>10</v>
      </c>
      <c r="B94" s="1" t="s">
        <v>32</v>
      </c>
      <c r="C94" s="3" t="n">
        <v>-35.041875</v>
      </c>
      <c r="D94" s="3" t="n">
        <v>-72.4353666666667</v>
      </c>
      <c r="E94" s="4" t="n">
        <v>105.342164342829</v>
      </c>
      <c r="F94" s="4" t="n">
        <v>105.342164342829</v>
      </c>
      <c r="G94" s="4" t="n">
        <v>0</v>
      </c>
      <c r="H94" s="4" t="n">
        <v>67.1459385531491</v>
      </c>
    </row>
    <row r="95" customFormat="false" ht="14.65" hidden="false" customHeight="false" outlineLevel="0" collapsed="false">
      <c r="A95" s="1" t="n">
        <v>9</v>
      </c>
      <c r="B95" s="1" t="s">
        <v>32</v>
      </c>
      <c r="C95" s="3" t="n">
        <v>-35.041625</v>
      </c>
      <c r="D95" s="3" t="n">
        <v>-72.3615916666667</v>
      </c>
      <c r="E95" s="4" t="n">
        <v>20.4635995984227</v>
      </c>
      <c r="F95" s="4" t="n">
        <v>20.4635995984227</v>
      </c>
      <c r="G95" s="4" t="n">
        <v>0</v>
      </c>
      <c r="H95" s="4" t="n">
        <v>79.0232639377016</v>
      </c>
    </row>
    <row r="96" customFormat="false" ht="14.65" hidden="false" customHeight="false" outlineLevel="0" collapsed="false">
      <c r="A96" s="1" t="n">
        <v>11</v>
      </c>
      <c r="B96" s="1" t="s">
        <v>32</v>
      </c>
      <c r="C96" s="3" t="n">
        <v>-35.0371833333333</v>
      </c>
      <c r="D96" s="3" t="n">
        <v>-72.500475</v>
      </c>
      <c r="E96" s="4" t="n">
        <v>32.2518577212048</v>
      </c>
      <c r="F96" s="4" t="n">
        <v>32.2518577212048</v>
      </c>
      <c r="G96" s="4" t="n">
        <v>0</v>
      </c>
      <c r="H96" s="4" t="n">
        <v>88.9211407466101</v>
      </c>
    </row>
    <row r="97" customFormat="false" ht="14.65" hidden="false" customHeight="false" outlineLevel="0" collapsed="false">
      <c r="A97" s="1" t="n">
        <v>16</v>
      </c>
      <c r="B97" s="1" t="s">
        <v>32</v>
      </c>
      <c r="C97" s="3" t="n">
        <v>-34.9590166666667</v>
      </c>
      <c r="D97" s="3" t="n">
        <v>-72.3765583333333</v>
      </c>
      <c r="E97" s="4" t="n">
        <v>26.2789627717357</v>
      </c>
      <c r="F97" s="4" t="n">
        <v>26.2789627717357</v>
      </c>
      <c r="G97" s="4" t="n">
        <v>0</v>
      </c>
      <c r="H97" s="4" t="n">
        <v>90.8581159661073</v>
      </c>
      <c r="I97" s="0" t="n">
        <f aca="false">97-60</f>
        <v>37</v>
      </c>
    </row>
    <row r="98" customFormat="false" ht="14.65" hidden="false" customHeight="false" outlineLevel="0" collapsed="false">
      <c r="A98" s="1" t="n">
        <v>15</v>
      </c>
      <c r="B98" s="1" t="s">
        <v>32</v>
      </c>
      <c r="C98" s="3" t="n">
        <v>-34.956325</v>
      </c>
      <c r="D98" s="3" t="n">
        <v>-72.4483833333333</v>
      </c>
      <c r="E98" s="4" t="n">
        <v>79.0232639377016</v>
      </c>
      <c r="F98" s="4" t="n">
        <v>79.0232639377016</v>
      </c>
      <c r="G98" s="4" t="n">
        <v>2.11669456975986</v>
      </c>
      <c r="H98" s="4" t="n">
        <v>105.342164342829</v>
      </c>
    </row>
    <row r="99" customFormat="false" ht="14.65" hidden="false" customHeight="false" outlineLevel="0" collapsed="false">
      <c r="A99" s="1" t="n">
        <v>17</v>
      </c>
      <c r="B99" s="1" t="s">
        <v>32</v>
      </c>
      <c r="C99" s="3" t="n">
        <v>-34.955425</v>
      </c>
      <c r="D99" s="3" t="n">
        <v>-72.3054416666667</v>
      </c>
      <c r="E99" s="4" t="n">
        <v>9.86237669033815</v>
      </c>
      <c r="F99" s="4" t="n">
        <v>9.86237669033815</v>
      </c>
      <c r="G99" s="4" t="n">
        <v>3.69423108873184</v>
      </c>
      <c r="H99" s="4" t="n">
        <v>109.029739159329</v>
      </c>
    </row>
    <row r="100" customFormat="false" ht="14.65" hidden="false" customHeight="false" outlineLevel="0" collapsed="false">
      <c r="A100" s="1" t="n">
        <v>14</v>
      </c>
      <c r="B100" s="1" t="s">
        <v>32</v>
      </c>
      <c r="C100" s="3" t="n">
        <v>-34.9550833333333</v>
      </c>
      <c r="D100" s="3" t="n">
        <v>-72.5782666666667</v>
      </c>
      <c r="E100" s="4" t="n">
        <v>0</v>
      </c>
      <c r="G100" s="4" t="n">
        <v>8.75965425724522</v>
      </c>
      <c r="H100" s="4" t="n">
        <v>133.835447010393</v>
      </c>
    </row>
    <row r="101" customFormat="false" ht="14.65" hidden="false" customHeight="false" outlineLevel="0" collapsed="false">
      <c r="A101" s="1" t="n">
        <v>18</v>
      </c>
      <c r="B101" s="1" t="s">
        <v>32</v>
      </c>
      <c r="C101" s="3" t="n">
        <v>-34.87585</v>
      </c>
      <c r="D101" s="3" t="n">
        <v>-72.2248583333333</v>
      </c>
      <c r="E101" s="4" t="n">
        <v>8.75965425724522</v>
      </c>
      <c r="F101" s="4" t="n">
        <v>8.75965425724522</v>
      </c>
      <c r="G101" s="4" t="n">
        <v>9.86237669033815</v>
      </c>
      <c r="H101" s="4" t="n">
        <v>169.601816470067</v>
      </c>
    </row>
    <row r="102" customFormat="false" ht="14.65" hidden="false" customHeight="false" outlineLevel="0" collapsed="false">
      <c r="A102" s="1" t="n">
        <v>19</v>
      </c>
      <c r="B102" s="1" t="s">
        <v>32</v>
      </c>
      <c r="C102" s="3" t="n">
        <v>-34.872825</v>
      </c>
      <c r="D102" s="3" t="n">
        <v>-72.4996916666667</v>
      </c>
      <c r="E102" s="4" t="n">
        <v>50.6764192592403</v>
      </c>
      <c r="F102" s="4" t="n">
        <v>50.6764192592403</v>
      </c>
      <c r="G102" s="4" t="n">
        <v>13.4967013289824</v>
      </c>
      <c r="H102" s="4" t="n">
        <v>327.881313873588</v>
      </c>
    </row>
    <row r="103" customFormat="false" ht="14.65" hidden="false" customHeight="false" outlineLevel="0" collapsed="false">
      <c r="A103" s="1" t="n">
        <v>20</v>
      </c>
      <c r="B103" s="1" t="s">
        <v>32</v>
      </c>
      <c r="C103" s="3" t="n">
        <v>-34.794125</v>
      </c>
      <c r="D103" s="3" t="n">
        <v>-72.1892</v>
      </c>
      <c r="E103" s="4" t="n">
        <v>31.5773554683673</v>
      </c>
      <c r="F103" s="4" t="n">
        <v>31.5773554683673</v>
      </c>
      <c r="G103" s="4" t="n">
        <v>16.5075551352342</v>
      </c>
      <c r="H103" s="4" t="n">
        <v>400.086336288363</v>
      </c>
    </row>
    <row r="104" customFormat="false" ht="14.65" hidden="false" customHeight="false" outlineLevel="0" collapsed="false">
      <c r="A104" s="1" t="n">
        <v>36</v>
      </c>
      <c r="B104" s="1" t="s">
        <v>32</v>
      </c>
      <c r="C104" s="3" t="n">
        <v>-34.710175</v>
      </c>
      <c r="D104" s="3" t="n">
        <v>-72.1479583333333</v>
      </c>
      <c r="E104" s="4" t="n">
        <v>67.1459385531491</v>
      </c>
      <c r="F104" s="4" t="n">
        <v>67.1459385531491</v>
      </c>
      <c r="G104" s="4" t="n">
        <v>20.4635995984227</v>
      </c>
      <c r="H104" s="4" t="n">
        <v>456.45386830592</v>
      </c>
    </row>
    <row r="105" customFormat="false" ht="14.65" hidden="false" customHeight="false" outlineLevel="0" collapsed="false">
      <c r="A105" s="1" t="n">
        <v>37</v>
      </c>
      <c r="B105" s="1" t="s">
        <v>32</v>
      </c>
      <c r="C105" s="3" t="n">
        <v>-34.7074083333333</v>
      </c>
      <c r="D105" s="3" t="n">
        <v>-72.1838833333333</v>
      </c>
      <c r="E105" s="4" t="n">
        <v>24.0823929351924</v>
      </c>
      <c r="F105" s="4" t="n">
        <v>24.0823929351924</v>
      </c>
      <c r="G105" s="4" t="n">
        <v>22.0655424489118</v>
      </c>
      <c r="H105" s="4" t="n">
        <v>709.292369036513</v>
      </c>
    </row>
    <row r="106" customFormat="false" ht="14.65" hidden="false" customHeight="false" outlineLevel="0" collapsed="false">
      <c r="A106" s="1" t="n">
        <v>35</v>
      </c>
      <c r="B106" s="1" t="s">
        <v>32</v>
      </c>
      <c r="C106" s="3" t="n">
        <v>-34.6249166666667</v>
      </c>
      <c r="D106" s="3" t="n">
        <v>-72.1602916666667</v>
      </c>
      <c r="E106" s="4" t="n">
        <v>39.9576022083914</v>
      </c>
      <c r="F106" s="4" t="n">
        <v>39.9576022083914</v>
      </c>
      <c r="G106" s="4" t="n">
        <v>23.3546405044993</v>
      </c>
      <c r="H106" s="4" t="n">
        <v>821.273055552006</v>
      </c>
    </row>
    <row r="107" customFormat="false" ht="14.65" hidden="false" customHeight="false" outlineLevel="0" collapsed="false">
      <c r="A107" s="1" t="n">
        <v>34</v>
      </c>
      <c r="B107" s="1" t="s">
        <v>32</v>
      </c>
      <c r="C107" s="3" t="n">
        <v>-34.5420166666667</v>
      </c>
      <c r="D107" s="3" t="n">
        <v>-72.194275</v>
      </c>
      <c r="E107" s="4" t="n">
        <v>0</v>
      </c>
      <c r="G107" s="4" t="n">
        <v>24.0823929351924</v>
      </c>
      <c r="H107" s="4" t="n">
        <v>1095.88866026813</v>
      </c>
    </row>
    <row r="108" customFormat="false" ht="14.65" hidden="false" customHeight="false" outlineLevel="0" collapsed="false">
      <c r="A108" s="1" t="n">
        <v>33</v>
      </c>
      <c r="B108" s="1" t="s">
        <v>32</v>
      </c>
      <c r="C108" s="3" t="n">
        <v>-34.539</v>
      </c>
      <c r="D108" s="3" t="n">
        <v>-72.157</v>
      </c>
      <c r="E108" s="4" t="n">
        <v>33.8626756013365</v>
      </c>
      <c r="F108" s="4" t="n">
        <v>33.8626756013365</v>
      </c>
      <c r="G108" s="4" t="n">
        <v>26.2789627717357</v>
      </c>
      <c r="H108" s="4" t="s">
        <v>13</v>
      </c>
    </row>
    <row r="109" customFormat="false" ht="14.65" hidden="false" customHeight="false" outlineLevel="0" collapsed="false">
      <c r="A109" s="1" t="n">
        <v>32</v>
      </c>
      <c r="B109" s="1" t="s">
        <v>32</v>
      </c>
      <c r="C109" s="3" t="n">
        <v>-34.4591666666667</v>
      </c>
      <c r="D109" s="3" t="n">
        <v>-72.0966666666667</v>
      </c>
      <c r="E109" s="4" t="n">
        <v>30.7209151078565</v>
      </c>
      <c r="F109" s="4" t="n">
        <v>30.7209151078565</v>
      </c>
      <c r="G109" s="4" t="n">
        <v>27.9030931963313</v>
      </c>
      <c r="H109" s="4" t="s">
        <v>13</v>
      </c>
    </row>
    <row r="110" customFormat="false" ht="14.65" hidden="false" customHeight="false" outlineLevel="0" collapsed="false">
      <c r="A110" s="1" t="n">
        <v>31</v>
      </c>
      <c r="B110" s="1" t="s">
        <v>32</v>
      </c>
      <c r="C110" s="3" t="n">
        <v>-34.457075</v>
      </c>
      <c r="D110" s="3" t="n">
        <v>-72.172</v>
      </c>
      <c r="E110" s="4" t="n">
        <v>0</v>
      </c>
      <c r="G110" s="4" t="n">
        <v>30.7209151078565</v>
      </c>
      <c r="H110" s="4" t="s">
        <v>13</v>
      </c>
    </row>
    <row r="111" customFormat="false" ht="14.65" hidden="false" customHeight="false" outlineLevel="0" collapsed="false">
      <c r="A111" s="1" t="n">
        <v>28</v>
      </c>
      <c r="B111" s="1" t="s">
        <v>32</v>
      </c>
      <c r="C111" s="3" t="n">
        <v>-34.376625</v>
      </c>
      <c r="D111" s="3" t="n">
        <v>-72.061625</v>
      </c>
      <c r="E111" s="4" t="n">
        <v>22.0655424489118</v>
      </c>
      <c r="F111" s="4" t="n">
        <v>22.0655424489118</v>
      </c>
      <c r="G111" s="4" t="n">
        <v>31.5773554683673</v>
      </c>
    </row>
    <row r="112" customFormat="false" ht="14.65" hidden="false" customHeight="false" outlineLevel="0" collapsed="false">
      <c r="A112" s="1" t="n">
        <v>30</v>
      </c>
      <c r="B112" s="1" t="s">
        <v>32</v>
      </c>
      <c r="C112" s="3" t="n">
        <v>-34.3763416666667</v>
      </c>
      <c r="D112" s="3" t="n">
        <v>-72.1737083333333</v>
      </c>
      <c r="E112" s="4" t="n">
        <v>0</v>
      </c>
      <c r="G112" s="4" t="n">
        <v>32.2518577212048</v>
      </c>
    </row>
    <row r="113" customFormat="false" ht="14.65" hidden="false" customHeight="false" outlineLevel="0" collapsed="false">
      <c r="A113" s="1" t="n">
        <v>29</v>
      </c>
      <c r="B113" s="1" t="s">
        <v>32</v>
      </c>
      <c r="C113" s="3" t="n">
        <v>-34.3697666666667</v>
      </c>
      <c r="D113" s="3" t="n">
        <v>-72.1124916666667</v>
      </c>
      <c r="E113" s="4" t="n">
        <v>40.1506341031179</v>
      </c>
      <c r="F113" s="4" t="n">
        <v>40.1506341031179</v>
      </c>
      <c r="G113" s="4" t="n">
        <v>33.8626756013365</v>
      </c>
    </row>
    <row r="114" customFormat="false" ht="14.65" hidden="false" customHeight="false" outlineLevel="0" collapsed="false">
      <c r="A114" s="1" t="n">
        <v>27</v>
      </c>
      <c r="B114" s="1" t="s">
        <v>32</v>
      </c>
      <c r="C114" s="3" t="n">
        <v>-34.2924416666667</v>
      </c>
      <c r="D114" s="3" t="n">
        <v>-72.0558083333333</v>
      </c>
      <c r="E114" s="4" t="n">
        <v>23.3546405044993</v>
      </c>
      <c r="F114" s="4" t="n">
        <v>23.3546405044993</v>
      </c>
      <c r="G114" s="4" t="n">
        <v>37.4792501806956</v>
      </c>
    </row>
    <row r="115" customFormat="false" ht="14.65" hidden="false" customHeight="false" outlineLevel="0" collapsed="false">
      <c r="A115" s="1" t="n">
        <v>26</v>
      </c>
      <c r="B115" s="1" t="s">
        <v>32</v>
      </c>
      <c r="C115" s="3" t="n">
        <v>-34.289925</v>
      </c>
      <c r="D115" s="3" t="n">
        <v>-72.1806583333333</v>
      </c>
      <c r="E115" s="4" t="n">
        <v>0</v>
      </c>
      <c r="G115" s="4" t="n">
        <v>39.9576022083914</v>
      </c>
    </row>
    <row r="116" customFormat="false" ht="14.65" hidden="false" customHeight="false" outlineLevel="0" collapsed="false">
      <c r="A116" s="1" t="n">
        <v>23</v>
      </c>
      <c r="B116" s="1" t="s">
        <v>32</v>
      </c>
      <c r="C116" s="3" t="n">
        <v>-34.2095916666667</v>
      </c>
      <c r="D116" s="3" t="n">
        <v>-72.0490416666667</v>
      </c>
      <c r="E116" s="4" t="n">
        <v>13.4967013289824</v>
      </c>
      <c r="F116" s="4" t="n">
        <v>13.4967013289824</v>
      </c>
      <c r="G116" s="4" t="n">
        <v>40.1506341031179</v>
      </c>
    </row>
    <row r="117" customFormat="false" ht="14.65" hidden="false" customHeight="false" outlineLevel="0" collapsed="false">
      <c r="A117" s="1" t="n">
        <v>24</v>
      </c>
      <c r="B117" s="1" t="s">
        <v>32</v>
      </c>
      <c r="C117" s="3" t="n">
        <v>-34.2075416666667</v>
      </c>
      <c r="D117" s="3" t="n">
        <v>-72.09315</v>
      </c>
      <c r="E117" s="4" t="n">
        <v>3.69423108873184</v>
      </c>
      <c r="F117" s="4" t="n">
        <v>3.69423108873184</v>
      </c>
      <c r="G117" s="4" t="n">
        <v>50.6764192592403</v>
      </c>
    </row>
    <row r="118" customFormat="false" ht="14.65" hidden="false" customHeight="false" outlineLevel="0" collapsed="false">
      <c r="A118" s="1" t="n">
        <v>25</v>
      </c>
      <c r="B118" s="1" t="s">
        <v>32</v>
      </c>
      <c r="C118" s="3" t="n">
        <v>-34.202075</v>
      </c>
      <c r="D118" s="3" t="n">
        <v>-72.2219916666667</v>
      </c>
      <c r="E118" s="4" t="n">
        <v>0</v>
      </c>
      <c r="G118" s="4" t="n">
        <v>67.1459385531491</v>
      </c>
    </row>
    <row r="119" customFormat="false" ht="14.65" hidden="false" customHeight="false" outlineLevel="0" collapsed="false">
      <c r="A119" s="1" t="n">
        <v>22</v>
      </c>
      <c r="B119" s="1" t="s">
        <v>32</v>
      </c>
      <c r="C119" s="3" t="n">
        <v>-34.1179</v>
      </c>
      <c r="D119" s="3" t="n">
        <v>-72.080525</v>
      </c>
      <c r="E119" s="4" t="n">
        <v>2.11669456975986</v>
      </c>
      <c r="F119" s="4" t="n">
        <v>2.11669456975986</v>
      </c>
      <c r="G119" s="4" t="n">
        <v>79.0232639377016</v>
      </c>
    </row>
    <row r="120" customFormat="false" ht="14.65" hidden="false" customHeight="false" outlineLevel="0" collapsed="false">
      <c r="A120" s="1" t="n">
        <v>21</v>
      </c>
      <c r="B120" s="1" t="s">
        <v>32</v>
      </c>
      <c r="C120" s="3" t="n">
        <v>-34.044525</v>
      </c>
      <c r="D120" s="3" t="n">
        <v>-72.0441</v>
      </c>
      <c r="E120" s="4" t="n">
        <v>0</v>
      </c>
      <c r="G120" s="4" t="n">
        <v>105.342164342829</v>
      </c>
    </row>
    <row r="121" customFormat="false" ht="14.65" hidden="false" customHeight="false" outlineLevel="0" collapsed="false">
      <c r="C121" s="1" t="s">
        <v>26</v>
      </c>
      <c r="D121" s="3" t="s">
        <v>27</v>
      </c>
      <c r="E121" s="4" t="n">
        <f aca="false">AVERAGE(E86:E120)</f>
        <v>21.3363863145507</v>
      </c>
      <c r="F121" s="4" t="n">
        <f aca="false">AVERAGE(F86:F120)</f>
        <v>32.468413956925</v>
      </c>
      <c r="G121" s="4" t="n">
        <f aca="false">AVERAGE(G98:G120)</f>
        <v>32.468413956925</v>
      </c>
      <c r="H121" s="4" t="n">
        <f aca="false">AVERAGE(H62:H97)</f>
        <v>28.703191612326</v>
      </c>
      <c r="I121" s="0" t="s">
        <v>33</v>
      </c>
    </row>
    <row r="122" customFormat="false" ht="14.65" hidden="false" customHeight="false" outlineLevel="0" collapsed="false">
      <c r="C122" s="1" t="s">
        <v>34</v>
      </c>
      <c r="D122" s="3" t="s">
        <v>29</v>
      </c>
      <c r="E122" s="4" t="n">
        <f aca="false">VAR(E86:E120)</f>
        <v>628.618272805798</v>
      </c>
      <c r="F122" s="4" t="n">
        <f aca="false">VAR(F86:F120)</f>
        <v>593.632627133124</v>
      </c>
      <c r="G122" s="4" t="n">
        <f aca="false">VAR(G98:G120)</f>
        <v>593.632627133124</v>
      </c>
      <c r="H122" s="4" t="n">
        <f aca="false">VAR(H62:H97)</f>
        <v>556.831912949692</v>
      </c>
    </row>
    <row r="123" customFormat="false" ht="14.65" hidden="false" customHeight="false" outlineLevel="0" collapsed="false">
      <c r="D123" s="3" t="s">
        <v>30</v>
      </c>
      <c r="E123" s="4" t="n">
        <f aca="false">STDEV(E86:E120)</f>
        <v>25.072261023007</v>
      </c>
      <c r="F123" s="4" t="n">
        <f aca="false">STDEV(F86:F120)</f>
        <v>24.3645773025744</v>
      </c>
      <c r="G123" s="4" t="n">
        <f aca="false">STDEV(G98:G120)</f>
        <v>24.3645773025744</v>
      </c>
      <c r="H123" s="4" t="n">
        <f aca="false">STDEV(H62:H97)</f>
        <v>23.5972861352676</v>
      </c>
    </row>
    <row r="124" customFormat="false" ht="14.65" hidden="false" customHeight="false" outlineLevel="0" collapsed="false">
      <c r="G124" s="4" t="n">
        <f aca="false">AVERAGE(G120:G120)</f>
        <v>105.342164342829</v>
      </c>
      <c r="H124" s="4" t="n">
        <f aca="false">AVERAGE(H98:H107)</f>
        <v>432.868477030713</v>
      </c>
      <c r="I124" s="0" t="s">
        <v>35</v>
      </c>
    </row>
    <row r="125" customFormat="false" ht="14.65" hidden="false" customHeight="false" outlineLevel="0" collapsed="false">
      <c r="H125" s="4" t="n">
        <f aca="false">VAR(H98:H107)</f>
        <v>116710.265909343</v>
      </c>
    </row>
    <row r="126" customFormat="false" ht="14.65" hidden="false" customHeight="false" outlineLevel="0" collapsed="false">
      <c r="H126" s="4" t="n">
        <f aca="false">STDEV(H98:H107)</f>
        <v>341.628842326497</v>
      </c>
    </row>
    <row r="127" customFormat="false" ht="14.65" hidden="false" customHeight="false" outlineLevel="0" collapsed="false">
      <c r="H127" s="0" t="n">
        <f aca="false">STDEV(H2:H107)</f>
        <v>160.4177848803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