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8">
  <si>
    <t xml:space="preserve">Vessel/Cruise</t>
  </si>
  <si>
    <t xml:space="preserve">Station</t>
  </si>
  <si>
    <t xml:space="preserve">Niskin Bottle #</t>
  </si>
  <si>
    <t xml:space="preserve">Date</t>
  </si>
  <si>
    <t xml:space="preserve">Time</t>
  </si>
  <si>
    <t xml:space="preserve">Pressure</t>
  </si>
  <si>
    <t xml:space="preserve">Po Temp</t>
  </si>
  <si>
    <t xml:space="preserve">Temperature</t>
  </si>
  <si>
    <t xml:space="preserve">Salinity</t>
  </si>
  <si>
    <t xml:space="preserve">CTD O2 (mg/L)</t>
  </si>
  <si>
    <t xml:space="preserve">CTD O2 (ml/L)</t>
  </si>
  <si>
    <t xml:space="preserve">CTD O2 (umol/l)</t>
  </si>
  <si>
    <t xml:space="preserve">Winkler O2 (umol/l)</t>
  </si>
  <si>
    <t xml:space="preserve">Winkler O2 (ml/l)</t>
  </si>
  <si>
    <t xml:space="preserve">QC_Winkler O2 </t>
  </si>
  <si>
    <t xml:space="preserve">Ocean Veritas 12</t>
  </si>
  <si>
    <t xml:space="preserve">OV149</t>
  </si>
  <si>
    <t xml:space="preserve">Aug 01 2010</t>
  </si>
  <si>
    <t xml:space="preserve">OV150</t>
  </si>
  <si>
    <t xml:space="preserve">OV151</t>
  </si>
  <si>
    <t xml:space="preserve">OV152</t>
  </si>
  <si>
    <t xml:space="preserve">Aug 02 2010</t>
  </si>
  <si>
    <t xml:space="preserve">OV153</t>
  </si>
  <si>
    <t xml:space="preserve">OV154</t>
  </si>
  <si>
    <t xml:space="preserve">OV155</t>
  </si>
  <si>
    <t xml:space="preserve">OV156</t>
  </si>
  <si>
    <t xml:space="preserve">OV157</t>
  </si>
  <si>
    <t xml:space="preserve">Aug 03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8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2.59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  <c r="O1" s="1" t="s">
        <v>14</v>
      </c>
    </row>
    <row r="2" customFormat="false" ht="14.65" hidden="false" customHeight="false" outlineLevel="0" collapsed="false">
      <c r="A2" s="4" t="s">
        <v>15</v>
      </c>
      <c r="B2" s="4" t="s">
        <v>16</v>
      </c>
      <c r="C2" s="4" t="n">
        <v>2</v>
      </c>
      <c r="D2" s="4" t="s">
        <v>17</v>
      </c>
      <c r="E2" s="5" t="n">
        <v>0.508310185185185</v>
      </c>
      <c r="F2" s="4" t="n">
        <v>1159.736</v>
      </c>
      <c r="G2" s="4" t="n">
        <v>4.6685</v>
      </c>
      <c r="H2" s="4" t="n">
        <v>4.7652</v>
      </c>
      <c r="I2" s="4" t="n">
        <v>34.9443</v>
      </c>
      <c r="J2" s="4" t="n">
        <v>5.75135</v>
      </c>
      <c r="K2" s="4" t="n">
        <v>4.02445</v>
      </c>
      <c r="L2" s="4" t="n">
        <f aca="false">K2*44.66</f>
        <v>179.731937</v>
      </c>
      <c r="M2" s="6" t="n">
        <v>178.418</v>
      </c>
      <c r="N2" s="7" t="n">
        <v>3.99502910882221</v>
      </c>
      <c r="O2" s="4" t="n">
        <v>2</v>
      </c>
    </row>
    <row r="3" customFormat="false" ht="14.65" hidden="false" customHeight="false" outlineLevel="0" collapsed="false">
      <c r="A3" s="4" t="s">
        <v>15</v>
      </c>
      <c r="B3" s="4" t="s">
        <v>16</v>
      </c>
      <c r="C3" s="4" t="n">
        <v>4</v>
      </c>
      <c r="D3" s="4" t="s">
        <v>17</v>
      </c>
      <c r="E3" s="5" t="n">
        <v>0.509895833333333</v>
      </c>
      <c r="F3" s="4" t="n">
        <v>1121.402</v>
      </c>
      <c r="G3" s="4" t="n">
        <v>4.7432</v>
      </c>
      <c r="H3" s="4" t="n">
        <v>4.837</v>
      </c>
      <c r="I3" s="4" t="n">
        <v>34.9411</v>
      </c>
      <c r="J3" s="4" t="n">
        <v>5.82847</v>
      </c>
      <c r="K3" s="4" t="n">
        <v>4.07842</v>
      </c>
      <c r="L3" s="4" t="n">
        <f aca="false">K3*44.66</f>
        <v>182.1422372</v>
      </c>
      <c r="M3" s="6" t="n">
        <v>186.712</v>
      </c>
      <c r="N3" s="7" t="n">
        <v>4.1807433945365</v>
      </c>
      <c r="O3" s="4" t="n">
        <v>2</v>
      </c>
    </row>
    <row r="4" customFormat="false" ht="14.65" hidden="false" customHeight="false" outlineLevel="0" collapsed="false">
      <c r="A4" s="4" t="s">
        <v>15</v>
      </c>
      <c r="B4" s="4" t="s">
        <v>16</v>
      </c>
      <c r="C4" s="4" t="n">
        <v>8</v>
      </c>
      <c r="D4" s="4" t="s">
        <v>17</v>
      </c>
      <c r="E4" s="5" t="n">
        <v>0.520520833333333</v>
      </c>
      <c r="F4" s="4" t="n">
        <v>403.203</v>
      </c>
      <c r="G4" s="4" t="n">
        <v>10.6779</v>
      </c>
      <c r="H4" s="4" t="n">
        <v>10.7275</v>
      </c>
      <c r="I4" s="4" t="n">
        <v>35.2885</v>
      </c>
      <c r="J4" s="4" t="n">
        <v>3.89923</v>
      </c>
      <c r="K4" s="4" t="n">
        <v>2.72845</v>
      </c>
      <c r="L4" s="4" t="n">
        <f aca="false">K4*44.66</f>
        <v>121.852577</v>
      </c>
      <c r="M4" s="6" t="n">
        <v>121.184</v>
      </c>
      <c r="N4" s="7" t="n">
        <v>2.71347962382445</v>
      </c>
      <c r="O4" s="4" t="n">
        <v>2</v>
      </c>
    </row>
    <row r="5" customFormat="false" ht="14.65" hidden="false" customHeight="false" outlineLevel="0" collapsed="false">
      <c r="A5" s="4" t="s">
        <v>15</v>
      </c>
      <c r="B5" s="4" t="s">
        <v>16</v>
      </c>
      <c r="C5" s="4" t="n">
        <v>11</v>
      </c>
      <c r="D5" s="4" t="s">
        <v>17</v>
      </c>
      <c r="E5" s="5" t="n">
        <v>0.526030092592593</v>
      </c>
      <c r="F5" s="4" t="n">
        <v>50.647</v>
      </c>
      <c r="G5" s="4" t="n">
        <v>22.4947</v>
      </c>
      <c r="H5" s="4" t="n">
        <v>22.505</v>
      </c>
      <c r="I5" s="4" t="n">
        <v>36.5043</v>
      </c>
      <c r="J5" s="4" t="n">
        <v>7.36287</v>
      </c>
      <c r="K5" s="4" t="n">
        <v>5.1521</v>
      </c>
      <c r="L5" s="4" t="n">
        <f aca="false">K5*44.66</f>
        <v>230.092786</v>
      </c>
      <c r="M5" s="6" t="n">
        <v>224.865</v>
      </c>
      <c r="N5" s="7" t="n">
        <v>5.03504254366323</v>
      </c>
      <c r="O5" s="4" t="n">
        <v>2</v>
      </c>
    </row>
    <row r="6" customFormat="false" ht="14.65" hidden="false" customHeight="false" outlineLevel="0" collapsed="false">
      <c r="A6" s="4" t="s">
        <v>15</v>
      </c>
      <c r="B6" s="4" t="s">
        <v>18</v>
      </c>
      <c r="C6" s="4" t="n">
        <v>1</v>
      </c>
      <c r="D6" s="4" t="s">
        <v>17</v>
      </c>
      <c r="E6" s="5" t="n">
        <v>0.658993055555556</v>
      </c>
      <c r="F6" s="4" t="n">
        <v>756.94</v>
      </c>
      <c r="G6" s="4" t="n">
        <v>5.9644</v>
      </c>
      <c r="H6" s="4" t="n">
        <v>6.0325</v>
      </c>
      <c r="I6" s="4" t="n">
        <v>34.9051</v>
      </c>
      <c r="J6" s="4" t="n">
        <v>4.94905</v>
      </c>
      <c r="K6" s="4" t="n">
        <v>3.46305</v>
      </c>
      <c r="L6" s="4" t="n">
        <f aca="false">K6*44.66</f>
        <v>154.659813</v>
      </c>
      <c r="M6" s="6" t="n">
        <v>153.244</v>
      </c>
      <c r="N6" s="7" t="n">
        <v>3.43134796238245</v>
      </c>
      <c r="O6" s="4" t="n">
        <v>2</v>
      </c>
    </row>
    <row r="7" customFormat="false" ht="14.65" hidden="false" customHeight="false" outlineLevel="0" collapsed="false">
      <c r="A7" s="4" t="s">
        <v>15</v>
      </c>
      <c r="B7" s="4" t="s">
        <v>18</v>
      </c>
      <c r="C7" s="4" t="n">
        <v>2</v>
      </c>
      <c r="D7" s="4" t="s">
        <v>17</v>
      </c>
      <c r="E7" s="5" t="n">
        <v>0.660949074074074</v>
      </c>
      <c r="F7" s="4" t="n">
        <v>655.531</v>
      </c>
      <c r="G7" s="4" t="n">
        <v>6.8459</v>
      </c>
      <c r="H7" s="4" t="n">
        <v>6.9088</v>
      </c>
      <c r="I7" s="4" t="n">
        <v>34.9086</v>
      </c>
      <c r="J7" s="4" t="n">
        <v>4.40293</v>
      </c>
      <c r="K7" s="4" t="n">
        <v>3.08091</v>
      </c>
      <c r="L7" s="4" t="n">
        <f aca="false">K7*44.66</f>
        <v>137.5934406</v>
      </c>
      <c r="M7" s="6" t="n">
        <v>136.283</v>
      </c>
      <c r="N7" s="7" t="n">
        <v>3.05156739811912</v>
      </c>
      <c r="O7" s="4" t="n">
        <v>2</v>
      </c>
    </row>
    <row r="8" customFormat="false" ht="14.65" hidden="false" customHeight="false" outlineLevel="0" collapsed="false">
      <c r="A8" s="4" t="s">
        <v>15</v>
      </c>
      <c r="B8" s="4" t="s">
        <v>18</v>
      </c>
      <c r="C8" s="4" t="n">
        <v>3</v>
      </c>
      <c r="D8" s="4" t="s">
        <v>17</v>
      </c>
      <c r="E8" s="5" t="n">
        <v>0.66119212962963</v>
      </c>
      <c r="F8" s="4" t="n">
        <v>655.611</v>
      </c>
      <c r="G8" s="4" t="n">
        <v>6.846</v>
      </c>
      <c r="H8" s="4" t="n">
        <v>6.9089</v>
      </c>
      <c r="I8" s="4" t="n">
        <v>34.909</v>
      </c>
      <c r="J8" s="4" t="n">
        <v>4.39098</v>
      </c>
      <c r="K8" s="4" t="n">
        <v>3.07255</v>
      </c>
      <c r="L8" s="4" t="n">
        <f aca="false">K8*44.66</f>
        <v>137.220083</v>
      </c>
      <c r="M8" s="6" t="n">
        <v>135.996</v>
      </c>
      <c r="N8" s="7" t="n">
        <v>3.04514106583072</v>
      </c>
      <c r="O8" s="4" t="n">
        <v>2</v>
      </c>
    </row>
    <row r="9" customFormat="false" ht="14.65" hidden="false" customHeight="false" outlineLevel="0" collapsed="false">
      <c r="A9" s="4" t="s">
        <v>15</v>
      </c>
      <c r="B9" s="4" t="s">
        <v>18</v>
      </c>
      <c r="C9" s="4" t="n">
        <v>4</v>
      </c>
      <c r="D9" s="4" t="s">
        <v>17</v>
      </c>
      <c r="E9" s="5" t="n">
        <v>0.663472222222222</v>
      </c>
      <c r="F9" s="4" t="n">
        <v>501.522</v>
      </c>
      <c r="G9" s="4" t="n">
        <v>8.614</v>
      </c>
      <c r="H9" s="4" t="n">
        <v>8.6682</v>
      </c>
      <c r="I9" s="4" t="n">
        <v>35.0267</v>
      </c>
      <c r="J9" s="4" t="n">
        <v>3.97389</v>
      </c>
      <c r="K9" s="4" t="n">
        <v>2.78069</v>
      </c>
      <c r="L9" s="4" t="n">
        <f aca="false">K9*44.66</f>
        <v>124.1856154</v>
      </c>
      <c r="M9" s="6" t="n">
        <v>122.906</v>
      </c>
      <c r="N9" s="7" t="n">
        <v>2.75203761755486</v>
      </c>
      <c r="O9" s="4" t="n">
        <v>2</v>
      </c>
    </row>
    <row r="10" customFormat="false" ht="14.65" hidden="false" customHeight="false" outlineLevel="0" collapsed="false">
      <c r="A10" s="4" t="s">
        <v>15</v>
      </c>
      <c r="B10" s="4" t="s">
        <v>18</v>
      </c>
      <c r="C10" s="4" t="n">
        <v>5</v>
      </c>
      <c r="D10" s="4" t="s">
        <v>17</v>
      </c>
      <c r="E10" s="5" t="n">
        <v>0.66650462962963</v>
      </c>
      <c r="F10" s="4" t="n">
        <v>302.286</v>
      </c>
      <c r="G10" s="4" t="n">
        <v>12.8808</v>
      </c>
      <c r="H10" s="4" t="n">
        <v>12.9226</v>
      </c>
      <c r="I10" s="4" t="n">
        <v>35.6217</v>
      </c>
      <c r="J10" s="4" t="n">
        <v>4.19802</v>
      </c>
      <c r="K10" s="4" t="n">
        <v>2.93753</v>
      </c>
      <c r="L10" s="4" t="n">
        <f aca="false">K10*44.66</f>
        <v>131.1900898</v>
      </c>
      <c r="M10" s="6" t="n">
        <v>129.177</v>
      </c>
      <c r="N10" s="7" t="n">
        <v>2.89245409762651</v>
      </c>
      <c r="O10" s="4" t="n">
        <v>2</v>
      </c>
    </row>
    <row r="11" customFormat="false" ht="14.65" hidden="false" customHeight="false" outlineLevel="0" collapsed="false">
      <c r="A11" s="4" t="s">
        <v>15</v>
      </c>
      <c r="B11" s="4" t="s">
        <v>18</v>
      </c>
      <c r="C11" s="4" t="n">
        <v>6</v>
      </c>
      <c r="D11" s="4" t="s">
        <v>17</v>
      </c>
      <c r="E11" s="5" t="n">
        <v>0.66806712962963</v>
      </c>
      <c r="F11" s="4" t="n">
        <v>235.342</v>
      </c>
      <c r="G11" s="4" t="n">
        <v>14.9532</v>
      </c>
      <c r="H11" s="4" t="n">
        <v>14.9891</v>
      </c>
      <c r="I11" s="4" t="n">
        <v>35.9468</v>
      </c>
      <c r="J11" s="4" t="n">
        <v>4.03181</v>
      </c>
      <c r="K11" s="4" t="n">
        <v>2.82122</v>
      </c>
      <c r="L11" s="4" t="n">
        <f aca="false">K11*44.66</f>
        <v>125.9956852</v>
      </c>
      <c r="M11" s="6" t="n">
        <v>108.161</v>
      </c>
      <c r="N11" s="7" t="n">
        <v>2.42187639946261</v>
      </c>
      <c r="O11" s="4" t="n">
        <v>4</v>
      </c>
    </row>
    <row r="12" customFormat="false" ht="14.65" hidden="false" customHeight="false" outlineLevel="0" collapsed="false">
      <c r="A12" s="4" t="s">
        <v>15</v>
      </c>
      <c r="B12" s="4" t="s">
        <v>18</v>
      </c>
      <c r="C12" s="4" t="n">
        <v>7</v>
      </c>
      <c r="D12" s="4" t="s">
        <v>17</v>
      </c>
      <c r="E12" s="5" t="n">
        <v>0.668344907407407</v>
      </c>
      <c r="F12" s="4" t="n">
        <v>235.697</v>
      </c>
      <c r="G12" s="4" t="n">
        <v>14.9527</v>
      </c>
      <c r="H12" s="4" t="n">
        <v>14.9887</v>
      </c>
      <c r="I12" s="4" t="n">
        <v>35.947</v>
      </c>
      <c r="J12" s="4" t="n">
        <v>4.03578</v>
      </c>
      <c r="K12" s="4" t="n">
        <v>2.824</v>
      </c>
      <c r="L12" s="4" t="n">
        <f aca="false">K12*44.66</f>
        <v>126.11984</v>
      </c>
      <c r="M12" s="6" t="n">
        <v>97.644</v>
      </c>
      <c r="N12" s="7" t="n">
        <v>2.18638602776534</v>
      </c>
      <c r="O12" s="4" t="n">
        <v>4</v>
      </c>
    </row>
    <row r="13" customFormat="false" ht="14.65" hidden="false" customHeight="false" outlineLevel="0" collapsed="false">
      <c r="A13" s="4" t="s">
        <v>15</v>
      </c>
      <c r="B13" s="4" t="s">
        <v>18</v>
      </c>
      <c r="C13" s="4" t="n">
        <v>8</v>
      </c>
      <c r="D13" s="4" t="s">
        <v>17</v>
      </c>
      <c r="E13" s="5" t="n">
        <v>0.67</v>
      </c>
      <c r="F13" s="4" t="n">
        <v>128.71</v>
      </c>
      <c r="G13" s="4" t="n">
        <v>18.2695</v>
      </c>
      <c r="H13" s="4" t="n">
        <v>18.292</v>
      </c>
      <c r="I13" s="4" t="n">
        <v>36.4542</v>
      </c>
      <c r="J13" s="4" t="n">
        <v>4.98296</v>
      </c>
      <c r="K13" s="4" t="n">
        <v>3.48678</v>
      </c>
      <c r="L13" s="4" t="n">
        <f aca="false">K13*44.66</f>
        <v>155.7195948</v>
      </c>
      <c r="M13" s="6" t="n">
        <v>152.855</v>
      </c>
      <c r="N13" s="7" t="n">
        <v>3.42263770712047</v>
      </c>
      <c r="O13" s="4" t="n">
        <v>2</v>
      </c>
    </row>
    <row r="14" customFormat="false" ht="14.65" hidden="false" customHeight="false" outlineLevel="0" collapsed="false">
      <c r="A14" s="4" t="s">
        <v>15</v>
      </c>
      <c r="B14" s="4" t="s">
        <v>18</v>
      </c>
      <c r="C14" s="4" t="n">
        <v>9</v>
      </c>
      <c r="D14" s="4" t="s">
        <v>17</v>
      </c>
      <c r="E14" s="5" t="n">
        <v>0.67025462962963</v>
      </c>
      <c r="F14" s="4" t="n">
        <v>128.689</v>
      </c>
      <c r="G14" s="4" t="n">
        <v>18.2635</v>
      </c>
      <c r="H14" s="4" t="n">
        <v>18.286</v>
      </c>
      <c r="I14" s="4" t="n">
        <v>36.4544</v>
      </c>
      <c r="J14" s="4" t="n">
        <v>4.96472</v>
      </c>
      <c r="K14" s="4" t="n">
        <v>3.47402</v>
      </c>
      <c r="L14" s="4" t="n">
        <f aca="false">K14*44.66</f>
        <v>155.1497332</v>
      </c>
      <c r="M14" s="6" t="n">
        <v>152.578</v>
      </c>
      <c r="N14" s="7" t="n">
        <v>3.41643528884908</v>
      </c>
      <c r="O14" s="4" t="n">
        <v>2</v>
      </c>
    </row>
    <row r="15" customFormat="false" ht="14.65" hidden="false" customHeight="false" outlineLevel="0" collapsed="false">
      <c r="A15" s="4" t="s">
        <v>15</v>
      </c>
      <c r="B15" s="4" t="s">
        <v>18</v>
      </c>
      <c r="C15" s="4" t="n">
        <v>10</v>
      </c>
      <c r="D15" s="4" t="s">
        <v>17</v>
      </c>
      <c r="E15" s="5" t="n">
        <v>0.671319444444445</v>
      </c>
      <c r="F15" s="4" t="n">
        <v>50.497</v>
      </c>
      <c r="G15" s="4" t="n">
        <v>22.2974</v>
      </c>
      <c r="H15" s="4" t="n">
        <v>22.3075</v>
      </c>
      <c r="I15" s="4" t="n">
        <v>36.5063</v>
      </c>
      <c r="J15" s="4" t="n">
        <v>7.25777</v>
      </c>
      <c r="K15" s="4" t="n">
        <v>5.07856</v>
      </c>
      <c r="L15" s="4" t="n">
        <f aca="false">K15*44.66</f>
        <v>226.8084896</v>
      </c>
      <c r="M15" s="6" t="n">
        <v>219.832</v>
      </c>
      <c r="N15" s="7" t="n">
        <v>4.92234661889834</v>
      </c>
      <c r="O15" s="4" t="n">
        <v>2</v>
      </c>
    </row>
    <row r="16" customFormat="false" ht="14.65" hidden="false" customHeight="false" outlineLevel="0" collapsed="false">
      <c r="A16" s="4" t="s">
        <v>15</v>
      </c>
      <c r="B16" s="4" t="s">
        <v>18</v>
      </c>
      <c r="C16" s="4" t="n">
        <v>12</v>
      </c>
      <c r="D16" s="4" t="s">
        <v>17</v>
      </c>
      <c r="E16" s="5" t="n">
        <v>0.672962962962963</v>
      </c>
      <c r="F16" s="4" t="n">
        <v>6.624</v>
      </c>
      <c r="G16" s="4" t="n">
        <v>30.1238</v>
      </c>
      <c r="H16" s="4" t="n">
        <v>30.1254</v>
      </c>
      <c r="I16" s="4" t="n">
        <v>34.8776</v>
      </c>
      <c r="J16" s="4" t="n">
        <v>6.43088</v>
      </c>
      <c r="K16" s="4" t="n">
        <v>4.49995</v>
      </c>
      <c r="L16" s="4" t="n">
        <f aca="false">K16*44.66</f>
        <v>200.967767</v>
      </c>
      <c r="M16" s="6" t="n">
        <v>166.356</v>
      </c>
      <c r="N16" s="7" t="n">
        <v>3.72494402149575</v>
      </c>
      <c r="O16" s="4" t="n">
        <v>4</v>
      </c>
    </row>
    <row r="17" customFormat="false" ht="14.65" hidden="false" customHeight="false" outlineLevel="0" collapsed="false">
      <c r="A17" s="4" t="s">
        <v>15</v>
      </c>
      <c r="B17" s="4" t="s">
        <v>19</v>
      </c>
      <c r="C17" s="4" t="n">
        <v>1</v>
      </c>
      <c r="D17" s="4" t="s">
        <v>17</v>
      </c>
      <c r="E17" s="5" t="n">
        <v>0.800625</v>
      </c>
      <c r="F17" s="4" t="n">
        <v>1070.597</v>
      </c>
      <c r="G17" s="4" t="n">
        <v>5.0191</v>
      </c>
      <c r="H17" s="4" t="n">
        <v>5.1105</v>
      </c>
      <c r="I17" s="4" t="n">
        <v>34.9315</v>
      </c>
      <c r="J17" s="4" t="n">
        <v>5.78294</v>
      </c>
      <c r="K17" s="4" t="n">
        <v>4.04656</v>
      </c>
      <c r="L17" s="4" t="n">
        <f aca="false">K17*44.66</f>
        <v>180.7193696</v>
      </c>
      <c r="M17" s="6" t="n">
        <v>178.957</v>
      </c>
      <c r="N17" s="7" t="n">
        <v>4.00709807433945</v>
      </c>
      <c r="O17" s="4" t="n">
        <v>2</v>
      </c>
    </row>
    <row r="18" customFormat="false" ht="14.65" hidden="false" customHeight="false" outlineLevel="0" collapsed="false">
      <c r="A18" s="4" t="s">
        <v>15</v>
      </c>
      <c r="B18" s="4" t="s">
        <v>19</v>
      </c>
      <c r="C18" s="4" t="n">
        <v>2</v>
      </c>
      <c r="D18" s="4" t="s">
        <v>17</v>
      </c>
      <c r="E18" s="5" t="n">
        <v>0.800810185185185</v>
      </c>
      <c r="F18" s="4" t="n">
        <v>1070.26</v>
      </c>
      <c r="G18" s="4" t="n">
        <v>5.0202</v>
      </c>
      <c r="H18" s="4" t="n">
        <v>5.1115</v>
      </c>
      <c r="I18" s="4" t="n">
        <v>34.9316</v>
      </c>
      <c r="J18" s="4" t="n">
        <v>5.76803</v>
      </c>
      <c r="K18" s="4" t="n">
        <v>4.03613</v>
      </c>
      <c r="L18" s="4" t="n">
        <f aca="false">K18*44.66</f>
        <v>180.2535658</v>
      </c>
      <c r="M18" s="6" t="n">
        <v>180.769</v>
      </c>
      <c r="N18" s="7" t="n">
        <v>4.04767129422302</v>
      </c>
      <c r="O18" s="4" t="n">
        <v>2</v>
      </c>
    </row>
    <row r="19" customFormat="false" ht="14.65" hidden="false" customHeight="false" outlineLevel="0" collapsed="false">
      <c r="A19" s="4" t="s">
        <v>15</v>
      </c>
      <c r="B19" s="4" t="s">
        <v>19</v>
      </c>
      <c r="C19" s="4" t="n">
        <v>3</v>
      </c>
      <c r="D19" s="4" t="s">
        <v>17</v>
      </c>
      <c r="E19" s="5" t="n">
        <v>0.800914351851852</v>
      </c>
      <c r="F19" s="4" t="n">
        <v>1069.872</v>
      </c>
      <c r="G19" s="4" t="n">
        <v>5.0183</v>
      </c>
      <c r="H19" s="4" t="n">
        <v>5.1095</v>
      </c>
      <c r="I19" s="4" t="n">
        <v>34.9316</v>
      </c>
      <c r="J19" s="4" t="n">
        <v>5.7792</v>
      </c>
      <c r="K19" s="4" t="n">
        <v>4.04394</v>
      </c>
      <c r="L19" s="4" t="n">
        <f aca="false">K19*44.66</f>
        <v>180.6023604</v>
      </c>
      <c r="M19" s="6" t="n">
        <v>180.052</v>
      </c>
      <c r="N19" s="7" t="n">
        <v>4.03161665920287</v>
      </c>
      <c r="O19" s="4" t="n">
        <v>2</v>
      </c>
    </row>
    <row r="20" customFormat="false" ht="14.65" hidden="false" customHeight="false" outlineLevel="0" collapsed="false">
      <c r="A20" s="4" t="s">
        <v>15</v>
      </c>
      <c r="B20" s="4" t="s">
        <v>19</v>
      </c>
      <c r="C20" s="4" t="n">
        <v>4</v>
      </c>
      <c r="D20" s="4" t="s">
        <v>17</v>
      </c>
      <c r="E20" s="5" t="n">
        <v>0.802071759259259</v>
      </c>
      <c r="F20" s="4" t="n">
        <v>1027.688</v>
      </c>
      <c r="G20" s="4" t="n">
        <v>5.1054</v>
      </c>
      <c r="H20" s="4" t="n">
        <v>5.1934</v>
      </c>
      <c r="I20" s="4" t="n">
        <v>34.9283</v>
      </c>
      <c r="J20" s="4" t="n">
        <v>5.6912</v>
      </c>
      <c r="K20" s="4" t="n">
        <v>3.98237</v>
      </c>
      <c r="L20" s="4" t="n">
        <f aca="false">K20*44.66</f>
        <v>177.8526442</v>
      </c>
      <c r="M20" s="6" t="n">
        <v>175.866</v>
      </c>
      <c r="N20" s="7" t="n">
        <v>3.93788625167936</v>
      </c>
      <c r="O20" s="4" t="n">
        <v>2</v>
      </c>
    </row>
    <row r="21" customFormat="false" ht="14.65" hidden="false" customHeight="false" outlineLevel="0" collapsed="false">
      <c r="A21" s="4" t="s">
        <v>15</v>
      </c>
      <c r="B21" s="4" t="s">
        <v>19</v>
      </c>
      <c r="C21" s="4" t="n">
        <v>5</v>
      </c>
      <c r="D21" s="4" t="s">
        <v>17</v>
      </c>
      <c r="E21" s="5" t="n">
        <v>0.80224537037037</v>
      </c>
      <c r="F21" s="4" t="n">
        <v>1026.116</v>
      </c>
      <c r="G21" s="4" t="n">
        <v>5.1073</v>
      </c>
      <c r="H21" s="4" t="n">
        <v>5.1953</v>
      </c>
      <c r="I21" s="4" t="n">
        <v>34.9283</v>
      </c>
      <c r="J21" s="4" t="n">
        <v>5.68083</v>
      </c>
      <c r="K21" s="4" t="n">
        <v>3.97511</v>
      </c>
      <c r="L21" s="4" t="n">
        <f aca="false">K21*44.66</f>
        <v>177.5284126</v>
      </c>
      <c r="M21" s="6" t="n">
        <v>184.775</v>
      </c>
      <c r="N21" s="7" t="n">
        <v>4.13737124944022</v>
      </c>
      <c r="O21" s="4" t="n">
        <v>2</v>
      </c>
    </row>
    <row r="22" customFormat="false" ht="14.65" hidden="false" customHeight="false" outlineLevel="0" collapsed="false">
      <c r="A22" s="4" t="s">
        <v>15</v>
      </c>
      <c r="B22" s="4" t="s">
        <v>19</v>
      </c>
      <c r="C22" s="4" t="n">
        <v>6</v>
      </c>
      <c r="D22" s="4" t="s">
        <v>17</v>
      </c>
      <c r="E22" s="5" t="n">
        <v>0.802361111111111</v>
      </c>
      <c r="F22" s="4" t="n">
        <v>1025.389</v>
      </c>
      <c r="G22" s="4" t="n">
        <v>5.1077</v>
      </c>
      <c r="H22" s="4" t="n">
        <v>5.1956</v>
      </c>
      <c r="I22" s="4" t="n">
        <v>34.9283</v>
      </c>
      <c r="J22" s="4" t="n">
        <v>5.67757</v>
      </c>
      <c r="K22" s="4" t="n">
        <v>3.97283</v>
      </c>
      <c r="L22" s="4" t="n">
        <f aca="false">K22*44.66</f>
        <v>177.4265878</v>
      </c>
      <c r="M22" s="6" t="n">
        <v>174.39</v>
      </c>
      <c r="N22" s="7" t="n">
        <v>3.90483654276758</v>
      </c>
      <c r="O22" s="4" t="n">
        <v>2</v>
      </c>
    </row>
    <row r="23" customFormat="false" ht="14.65" hidden="false" customHeight="false" outlineLevel="0" collapsed="false">
      <c r="A23" s="4" t="s">
        <v>15</v>
      </c>
      <c r="B23" s="4" t="s">
        <v>19</v>
      </c>
      <c r="C23" s="4" t="n">
        <v>7</v>
      </c>
      <c r="D23" s="4" t="s">
        <v>17</v>
      </c>
      <c r="E23" s="5" t="n">
        <v>0.808136574074074</v>
      </c>
      <c r="F23" s="4" t="n">
        <v>606.205</v>
      </c>
      <c r="G23" s="4" t="n">
        <v>7.382</v>
      </c>
      <c r="H23" s="4" t="n">
        <v>7.4424</v>
      </c>
      <c r="I23" s="4" t="n">
        <v>34.9266</v>
      </c>
      <c r="J23" s="4" t="n">
        <v>4.20923</v>
      </c>
      <c r="K23" s="4" t="n">
        <v>2.94537</v>
      </c>
      <c r="L23" s="4" t="n">
        <f aca="false">K23*44.66</f>
        <v>131.5402242</v>
      </c>
      <c r="M23" s="6" t="n">
        <v>131.732</v>
      </c>
      <c r="N23" s="7" t="n">
        <v>2.94966412897447</v>
      </c>
      <c r="O23" s="4" t="n">
        <v>2</v>
      </c>
    </row>
    <row r="24" customFormat="false" ht="14.65" hidden="false" customHeight="false" outlineLevel="0" collapsed="false">
      <c r="A24" s="4" t="s">
        <v>15</v>
      </c>
      <c r="B24" s="4" t="s">
        <v>19</v>
      </c>
      <c r="C24" s="4" t="n">
        <v>8</v>
      </c>
      <c r="D24" s="4" t="s">
        <v>17</v>
      </c>
      <c r="E24" s="5" t="n">
        <v>0.811840277777778</v>
      </c>
      <c r="F24" s="4" t="n">
        <v>354.404</v>
      </c>
      <c r="G24" s="4" t="n">
        <v>11.483</v>
      </c>
      <c r="H24" s="4" t="n">
        <v>11.5286</v>
      </c>
      <c r="I24" s="4" t="n">
        <v>35.4053</v>
      </c>
      <c r="J24" s="4" t="n">
        <v>3.92315</v>
      </c>
      <c r="K24" s="4" t="n">
        <v>2.74519</v>
      </c>
      <c r="L24" s="4" t="n">
        <f aca="false">K24*44.66</f>
        <v>122.6001854</v>
      </c>
      <c r="M24" s="6" t="n">
        <v>105.585</v>
      </c>
      <c r="N24" s="7" t="n">
        <v>2.36419614867891</v>
      </c>
      <c r="O24" s="4" t="n">
        <v>3</v>
      </c>
    </row>
    <row r="25" customFormat="false" ht="14.65" hidden="false" customHeight="false" outlineLevel="0" collapsed="false">
      <c r="A25" s="4" t="s">
        <v>15</v>
      </c>
      <c r="B25" s="4" t="s">
        <v>19</v>
      </c>
      <c r="C25" s="4" t="n">
        <v>9</v>
      </c>
      <c r="D25" s="4" t="s">
        <v>17</v>
      </c>
      <c r="E25" s="5" t="n">
        <v>0.813368055555556</v>
      </c>
      <c r="F25" s="4" t="n">
        <v>303.697</v>
      </c>
      <c r="G25" s="4" t="n">
        <v>12.6907</v>
      </c>
      <c r="H25" s="4" t="n">
        <v>12.7323</v>
      </c>
      <c r="I25" s="4" t="n">
        <v>35.5926</v>
      </c>
      <c r="J25" s="4" t="n">
        <v>4.24573</v>
      </c>
      <c r="K25" s="4" t="n">
        <v>2.97091</v>
      </c>
      <c r="L25" s="4" t="n">
        <f aca="false">K25*44.66</f>
        <v>132.6808406</v>
      </c>
      <c r="M25" s="6" t="n">
        <v>131.599</v>
      </c>
      <c r="N25" s="7" t="n">
        <v>2.94668607254814</v>
      </c>
      <c r="O25" s="4" t="n">
        <v>2</v>
      </c>
    </row>
    <row r="26" customFormat="false" ht="14.65" hidden="false" customHeight="false" outlineLevel="0" collapsed="false">
      <c r="A26" s="4" t="s">
        <v>15</v>
      </c>
      <c r="B26" s="4" t="s">
        <v>19</v>
      </c>
      <c r="C26" s="4" t="n">
        <v>10</v>
      </c>
      <c r="D26" s="4" t="s">
        <v>17</v>
      </c>
      <c r="E26" s="5" t="n">
        <v>0.816805555555556</v>
      </c>
      <c r="F26" s="4" t="n">
        <v>152.5</v>
      </c>
      <c r="G26" s="4" t="n">
        <v>17.4702</v>
      </c>
      <c r="H26" s="4" t="n">
        <v>17.4961</v>
      </c>
      <c r="I26" s="4" t="n">
        <v>36.3468</v>
      </c>
      <c r="J26" s="4" t="n">
        <v>4.89266</v>
      </c>
      <c r="K26" s="4" t="n">
        <v>3.42359</v>
      </c>
      <c r="L26" s="4" t="n">
        <f aca="false">K26*44.66</f>
        <v>152.8975294</v>
      </c>
      <c r="M26" s="6" t="n">
        <v>150.996</v>
      </c>
      <c r="N26" s="7" t="n">
        <v>3.38101209135692</v>
      </c>
      <c r="O26" s="4" t="n">
        <v>2</v>
      </c>
    </row>
    <row r="27" customFormat="false" ht="14.65" hidden="false" customHeight="false" outlineLevel="0" collapsed="false">
      <c r="A27" s="4" t="s">
        <v>15</v>
      </c>
      <c r="B27" s="4" t="s">
        <v>19</v>
      </c>
      <c r="C27" s="4" t="n">
        <v>11</v>
      </c>
      <c r="D27" s="4" t="s">
        <v>17</v>
      </c>
      <c r="E27" s="5" t="n">
        <v>0.819016203703704</v>
      </c>
      <c r="F27" s="4" t="n">
        <v>52.402</v>
      </c>
      <c r="G27" s="4" t="n">
        <v>22.1978</v>
      </c>
      <c r="H27" s="4" t="n">
        <v>22.2083</v>
      </c>
      <c r="I27" s="4" t="n">
        <v>36.5104</v>
      </c>
      <c r="J27" s="4" t="n">
        <v>7.44112</v>
      </c>
      <c r="K27" s="4" t="n">
        <v>5.20686</v>
      </c>
      <c r="L27" s="4" t="n">
        <f aca="false">K27*44.66</f>
        <v>232.5383676</v>
      </c>
      <c r="M27" s="6" t="n">
        <v>223.907</v>
      </c>
      <c r="N27" s="7" t="n">
        <v>5.01359158083296</v>
      </c>
      <c r="O27" s="4" t="n">
        <v>2</v>
      </c>
    </row>
    <row r="28" customFormat="false" ht="14.65" hidden="false" customHeight="false" outlineLevel="0" collapsed="false">
      <c r="A28" s="4" t="s">
        <v>15</v>
      </c>
      <c r="B28" s="4" t="s">
        <v>19</v>
      </c>
      <c r="C28" s="4" t="n">
        <v>12</v>
      </c>
      <c r="D28" s="4" t="s">
        <v>17</v>
      </c>
      <c r="E28" s="5" t="n">
        <v>0.821689814814815</v>
      </c>
      <c r="F28" s="4" t="n">
        <v>3.139</v>
      </c>
      <c r="G28" s="4" t="n">
        <v>30.752</v>
      </c>
      <c r="H28" s="4" t="n">
        <v>30.7527</v>
      </c>
      <c r="I28" s="4" t="n">
        <v>35.2235</v>
      </c>
      <c r="J28" s="4" t="n">
        <v>6.49528</v>
      </c>
      <c r="K28" s="4" t="n">
        <v>4.54502</v>
      </c>
      <c r="L28" s="4" t="n">
        <f aca="false">K28*44.66</f>
        <v>202.9805932</v>
      </c>
      <c r="M28" s="6" t="n">
        <v>198.399</v>
      </c>
      <c r="N28" s="7" t="n">
        <v>4.44243170622481</v>
      </c>
      <c r="O28" s="4" t="n">
        <v>2</v>
      </c>
    </row>
    <row r="29" customFormat="false" ht="14.65" hidden="false" customHeight="false" outlineLevel="0" collapsed="false">
      <c r="A29" s="4" t="s">
        <v>15</v>
      </c>
      <c r="B29" s="4" t="s">
        <v>20</v>
      </c>
      <c r="C29" s="4" t="n">
        <v>1</v>
      </c>
      <c r="D29" s="4" t="s">
        <v>21</v>
      </c>
      <c r="E29" s="5" t="n">
        <v>0.025787037037037</v>
      </c>
      <c r="F29" s="4" t="n">
        <v>1363.884</v>
      </c>
      <c r="G29" s="4" t="n">
        <v>4.3704</v>
      </c>
      <c r="H29" s="4" t="n">
        <v>4.4833</v>
      </c>
      <c r="I29" s="4" t="n">
        <v>34.9586</v>
      </c>
      <c r="J29" s="4" t="n">
        <v>6.49811</v>
      </c>
      <c r="K29" s="4" t="n">
        <v>4.54699</v>
      </c>
      <c r="L29" s="4" t="n">
        <f aca="false">K29*44.66</f>
        <v>203.0685734</v>
      </c>
      <c r="M29" s="6" t="n">
        <v>201.971</v>
      </c>
      <c r="N29" s="7" t="n">
        <v>4.52241379310345</v>
      </c>
      <c r="O29" s="4" t="n">
        <v>2</v>
      </c>
    </row>
    <row r="30" customFormat="false" ht="14.65" hidden="false" customHeight="false" outlineLevel="0" collapsed="false">
      <c r="A30" s="4" t="s">
        <v>15</v>
      </c>
      <c r="B30" s="4" t="s">
        <v>20</v>
      </c>
      <c r="C30" s="4" t="n">
        <v>2</v>
      </c>
      <c r="D30" s="4" t="s">
        <v>21</v>
      </c>
      <c r="E30" s="5" t="n">
        <v>0.0271064814814815</v>
      </c>
      <c r="F30" s="4" t="n">
        <v>1313.756</v>
      </c>
      <c r="G30" s="4" t="n">
        <v>4.395</v>
      </c>
      <c r="H30" s="4" t="n">
        <v>4.5034</v>
      </c>
      <c r="I30" s="4" t="n">
        <v>34.9574</v>
      </c>
      <c r="J30" s="4" t="n">
        <v>6.50227</v>
      </c>
      <c r="K30" s="4" t="n">
        <v>4.54991</v>
      </c>
      <c r="L30" s="4" t="n">
        <f aca="false">K30*44.66</f>
        <v>203.1989806</v>
      </c>
      <c r="M30" s="6" t="n">
        <v>202.245</v>
      </c>
      <c r="N30" s="7" t="n">
        <v>4.52854903716973</v>
      </c>
      <c r="O30" s="4" t="n">
        <v>2</v>
      </c>
    </row>
    <row r="31" customFormat="false" ht="14.65" hidden="false" customHeight="false" outlineLevel="0" collapsed="false">
      <c r="A31" s="4" t="s">
        <v>15</v>
      </c>
      <c r="B31" s="4" t="s">
        <v>20</v>
      </c>
      <c r="C31" s="4" t="n">
        <v>3</v>
      </c>
      <c r="D31" s="4" t="s">
        <v>21</v>
      </c>
      <c r="E31" s="5" t="n">
        <v>0.0272106481481481</v>
      </c>
      <c r="F31" s="4" t="n">
        <v>1313.776</v>
      </c>
      <c r="G31" s="4" t="n">
        <v>4.3946</v>
      </c>
      <c r="H31" s="4" t="n">
        <v>4.503</v>
      </c>
      <c r="I31" s="4" t="n">
        <v>34.9573</v>
      </c>
      <c r="J31" s="4" t="n">
        <v>6.50103</v>
      </c>
      <c r="K31" s="4" t="n">
        <v>4.54904</v>
      </c>
      <c r="L31" s="4" t="n">
        <f aca="false">K31*44.66</f>
        <v>203.1601264</v>
      </c>
      <c r="M31" s="6" t="n">
        <v>195.903</v>
      </c>
      <c r="N31" s="7" t="n">
        <v>4.38654276757725</v>
      </c>
      <c r="O31" s="4" t="n">
        <v>2</v>
      </c>
    </row>
    <row r="32" customFormat="false" ht="14.65" hidden="false" customHeight="false" outlineLevel="0" collapsed="false">
      <c r="A32" s="4" t="s">
        <v>15</v>
      </c>
      <c r="B32" s="4" t="s">
        <v>20</v>
      </c>
      <c r="C32" s="4" t="n">
        <v>4</v>
      </c>
      <c r="D32" s="4" t="s">
        <v>21</v>
      </c>
      <c r="E32" s="5" t="n">
        <v>0.028599537037037</v>
      </c>
      <c r="F32" s="4" t="n">
        <v>1262.949</v>
      </c>
      <c r="G32" s="4" t="n">
        <v>4.4725</v>
      </c>
      <c r="H32" s="4" t="n">
        <v>4.5769</v>
      </c>
      <c r="I32" s="4" t="n">
        <v>34.9538</v>
      </c>
      <c r="J32" s="4" t="n">
        <v>6.47989</v>
      </c>
      <c r="K32" s="4" t="n">
        <v>4.53424</v>
      </c>
      <c r="L32" s="4" t="n">
        <f aca="false">K32*44.66</f>
        <v>202.4991584</v>
      </c>
      <c r="M32" s="6" t="n">
        <v>204.023</v>
      </c>
      <c r="N32" s="7" t="n">
        <v>4.56836094939543</v>
      </c>
      <c r="O32" s="4" t="n">
        <v>2</v>
      </c>
    </row>
    <row r="33" customFormat="false" ht="14.65" hidden="false" customHeight="false" outlineLevel="0" collapsed="false">
      <c r="A33" s="4" t="s">
        <v>15</v>
      </c>
      <c r="B33" s="4" t="s">
        <v>20</v>
      </c>
      <c r="C33" s="4" t="n">
        <v>5</v>
      </c>
      <c r="D33" s="4" t="s">
        <v>21</v>
      </c>
      <c r="E33" s="5" t="n">
        <v>0.0287847222222222</v>
      </c>
      <c r="F33" s="4" t="n">
        <v>1262.563</v>
      </c>
      <c r="G33" s="4" t="n">
        <v>4.4721</v>
      </c>
      <c r="H33" s="4" t="n">
        <v>4.5766</v>
      </c>
      <c r="I33" s="4" t="n">
        <v>34.9537</v>
      </c>
      <c r="J33" s="4" t="n">
        <v>6.48436</v>
      </c>
      <c r="K33" s="4" t="n">
        <v>4.53737</v>
      </c>
      <c r="L33" s="4" t="n">
        <f aca="false">K33*44.66</f>
        <v>202.6389442</v>
      </c>
      <c r="M33" s="6" t="n">
        <v>201.997</v>
      </c>
      <c r="N33" s="7" t="n">
        <v>4.52299596954769</v>
      </c>
      <c r="O33" s="4" t="n">
        <v>2</v>
      </c>
    </row>
    <row r="34" customFormat="false" ht="14.65" hidden="false" customHeight="false" outlineLevel="0" collapsed="false">
      <c r="A34" s="4" t="s">
        <v>15</v>
      </c>
      <c r="B34" s="4" t="s">
        <v>20</v>
      </c>
      <c r="C34" s="4" t="n">
        <v>6</v>
      </c>
      <c r="D34" s="4" t="s">
        <v>21</v>
      </c>
      <c r="E34" s="5" t="n">
        <v>0.0302546296296296</v>
      </c>
      <c r="F34" s="4" t="n">
        <v>1203.919</v>
      </c>
      <c r="G34" s="4" t="n">
        <v>4.6053</v>
      </c>
      <c r="H34" s="4" t="n">
        <v>4.7055</v>
      </c>
      <c r="I34" s="4" t="n">
        <v>34.948</v>
      </c>
      <c r="J34" s="4" t="n">
        <v>6.26815</v>
      </c>
      <c r="K34" s="4" t="n">
        <v>4.38608</v>
      </c>
      <c r="L34" s="4" t="n">
        <f aca="false">K34*44.66</f>
        <v>195.8823328</v>
      </c>
      <c r="M34" s="6" t="n">
        <v>194.242</v>
      </c>
      <c r="N34" s="7" t="n">
        <v>4.34935064935065</v>
      </c>
      <c r="O34" s="4" t="n">
        <v>2</v>
      </c>
    </row>
    <row r="35" customFormat="false" ht="14.65" hidden="false" customHeight="false" outlineLevel="0" collapsed="false">
      <c r="A35" s="4" t="s">
        <v>15</v>
      </c>
      <c r="B35" s="4" t="s">
        <v>20</v>
      </c>
      <c r="C35" s="4" t="n">
        <v>7</v>
      </c>
      <c r="D35" s="4" t="s">
        <v>21</v>
      </c>
      <c r="E35" s="5" t="n">
        <v>0.0303472222222222</v>
      </c>
      <c r="F35" s="4" t="n">
        <v>1203.898</v>
      </c>
      <c r="G35" s="4" t="n">
        <v>4.6159</v>
      </c>
      <c r="H35" s="4" t="n">
        <v>4.7162</v>
      </c>
      <c r="I35" s="4" t="n">
        <v>34.9475</v>
      </c>
      <c r="J35" s="4" t="n">
        <v>6.06593</v>
      </c>
      <c r="K35" s="4" t="n">
        <v>4.24458</v>
      </c>
      <c r="L35" s="4" t="n">
        <f aca="false">K35*44.66</f>
        <v>189.5629428</v>
      </c>
      <c r="M35" s="6" t="n">
        <v>189.372</v>
      </c>
      <c r="N35" s="7" t="n">
        <v>4.24030452306314</v>
      </c>
      <c r="O35" s="4" t="n">
        <v>2</v>
      </c>
    </row>
    <row r="36" customFormat="false" ht="14.65" hidden="false" customHeight="false" outlineLevel="0" collapsed="false">
      <c r="A36" s="4" t="s">
        <v>15</v>
      </c>
      <c r="B36" s="4" t="s">
        <v>20</v>
      </c>
      <c r="C36" s="4" t="n">
        <v>8</v>
      </c>
      <c r="D36" s="4" t="s">
        <v>21</v>
      </c>
      <c r="E36" s="5" t="n">
        <v>0.0318518518518519</v>
      </c>
      <c r="F36" s="4" t="n">
        <v>1177.177</v>
      </c>
      <c r="G36" s="4" t="n">
        <v>4.6557</v>
      </c>
      <c r="H36" s="4" t="n">
        <v>4.7539</v>
      </c>
      <c r="I36" s="4" t="n">
        <v>34.946</v>
      </c>
      <c r="J36" s="4" t="n">
        <v>5.83046</v>
      </c>
      <c r="K36" s="4" t="n">
        <v>4.07982</v>
      </c>
      <c r="L36" s="4" t="n">
        <f aca="false">K36*44.66</f>
        <v>182.2047612</v>
      </c>
      <c r="M36" s="6" t="n">
        <v>181.624</v>
      </c>
      <c r="N36" s="7" t="n">
        <v>4.06681594267801</v>
      </c>
      <c r="O36" s="4" t="n">
        <v>2</v>
      </c>
    </row>
    <row r="37" customFormat="false" ht="14.65" hidden="false" customHeight="false" outlineLevel="0" collapsed="false">
      <c r="A37" s="4" t="s">
        <v>15</v>
      </c>
      <c r="B37" s="4" t="s">
        <v>20</v>
      </c>
      <c r="C37" s="4" t="n">
        <v>9</v>
      </c>
      <c r="D37" s="4" t="s">
        <v>21</v>
      </c>
      <c r="E37" s="5" t="n">
        <v>0.0319444444444445</v>
      </c>
      <c r="F37" s="4" t="n">
        <v>1177.315</v>
      </c>
      <c r="G37" s="4" t="n">
        <v>4.6557</v>
      </c>
      <c r="H37" s="4" t="n">
        <v>4.7539</v>
      </c>
      <c r="I37" s="4" t="n">
        <v>34.9461</v>
      </c>
      <c r="J37" s="4" t="n">
        <v>5.83042</v>
      </c>
      <c r="K37" s="4" t="n">
        <v>4.07979</v>
      </c>
      <c r="L37" s="4" t="n">
        <f aca="false">K37*44.66</f>
        <v>182.2034214</v>
      </c>
      <c r="M37" s="6" t="n">
        <v>183.305</v>
      </c>
      <c r="N37" s="7" t="n">
        <v>4.10445588893865</v>
      </c>
      <c r="O37" s="4" t="n">
        <v>2</v>
      </c>
    </row>
    <row r="38" customFormat="false" ht="14.65" hidden="false" customHeight="false" outlineLevel="0" collapsed="false">
      <c r="A38" s="4" t="s">
        <v>15</v>
      </c>
      <c r="B38" s="4" t="s">
        <v>20</v>
      </c>
      <c r="C38" s="4" t="n">
        <v>10</v>
      </c>
      <c r="D38" s="4" t="s">
        <v>21</v>
      </c>
      <c r="E38" s="5" t="n">
        <v>0.0417361111111111</v>
      </c>
      <c r="F38" s="4" t="n">
        <v>403.758</v>
      </c>
      <c r="G38" s="4" t="n">
        <v>10.6076</v>
      </c>
      <c r="H38" s="4" t="n">
        <v>10.657</v>
      </c>
      <c r="I38" s="4" t="n">
        <v>35.2789</v>
      </c>
      <c r="J38" s="4" t="n">
        <v>3.99079</v>
      </c>
      <c r="K38" s="4" t="n">
        <v>2.79252</v>
      </c>
      <c r="L38" s="4" t="n">
        <f aca="false">K38*44.66</f>
        <v>124.7139432</v>
      </c>
      <c r="M38" s="6" t="n">
        <v>212.625</v>
      </c>
      <c r="N38" s="7" t="n">
        <v>4.76097178683386</v>
      </c>
      <c r="O38" s="4" t="n">
        <v>4</v>
      </c>
    </row>
    <row r="39" customFormat="false" ht="14.65" hidden="false" customHeight="false" outlineLevel="0" collapsed="false">
      <c r="A39" s="4" t="s">
        <v>15</v>
      </c>
      <c r="B39" s="4" t="s">
        <v>20</v>
      </c>
      <c r="C39" s="4" t="n">
        <v>11</v>
      </c>
      <c r="D39" s="4" t="s">
        <v>21</v>
      </c>
      <c r="E39" s="5" t="n">
        <v>0.0465740740740741</v>
      </c>
      <c r="F39" s="4" t="n">
        <v>49.789</v>
      </c>
      <c r="G39" s="4" t="n">
        <v>22.4377</v>
      </c>
      <c r="H39" s="4" t="n">
        <v>22.4477</v>
      </c>
      <c r="I39" s="4" t="n">
        <v>36.5119</v>
      </c>
      <c r="J39" s="4" t="n">
        <v>7.30834</v>
      </c>
      <c r="K39" s="4" t="n">
        <v>5.11395</v>
      </c>
      <c r="L39" s="4" t="n">
        <f aca="false">K39*44.66</f>
        <v>228.389007</v>
      </c>
      <c r="M39" s="6" t="n">
        <v>232.818</v>
      </c>
      <c r="N39" s="7" t="n">
        <v>5.21312136139722</v>
      </c>
      <c r="O39" s="4" t="n">
        <v>2</v>
      </c>
    </row>
    <row r="40" customFormat="false" ht="14.65" hidden="false" customHeight="false" outlineLevel="0" collapsed="false">
      <c r="A40" s="4" t="s">
        <v>15</v>
      </c>
      <c r="B40" s="4" t="s">
        <v>20</v>
      </c>
      <c r="C40" s="4" t="n">
        <v>12</v>
      </c>
      <c r="D40" s="4" t="s">
        <v>21</v>
      </c>
      <c r="E40" s="5" t="n">
        <v>0.048125</v>
      </c>
      <c r="F40" s="4" t="n">
        <v>3.463</v>
      </c>
      <c r="G40" s="4" t="n">
        <v>30.9231</v>
      </c>
      <c r="H40" s="4" t="n">
        <v>30.924</v>
      </c>
      <c r="I40" s="4" t="n">
        <v>32.4834</v>
      </c>
      <c r="J40" s="4" t="n">
        <v>6.47674</v>
      </c>
      <c r="K40" s="4" t="n">
        <v>4.53204</v>
      </c>
      <c r="L40" s="4" t="n">
        <f aca="false">K40*44.66</f>
        <v>202.4009064</v>
      </c>
      <c r="M40" s="6" t="n">
        <v>197.938</v>
      </c>
      <c r="N40" s="7" t="n">
        <v>4.4321092700403</v>
      </c>
      <c r="O40" s="4" t="n">
        <v>2</v>
      </c>
    </row>
    <row r="41" customFormat="false" ht="14.65" hidden="false" customHeight="false" outlineLevel="0" collapsed="false">
      <c r="A41" s="4" t="s">
        <v>15</v>
      </c>
      <c r="B41" s="4" t="s">
        <v>22</v>
      </c>
      <c r="C41" s="4" t="n">
        <v>1</v>
      </c>
      <c r="D41" s="4" t="s">
        <v>21</v>
      </c>
      <c r="E41" s="5" t="n">
        <v>0.513263888888889</v>
      </c>
      <c r="F41" s="4" t="n">
        <v>1464.815</v>
      </c>
      <c r="G41" s="4" t="n">
        <v>4.272</v>
      </c>
      <c r="H41" s="4" t="n">
        <v>4.3933</v>
      </c>
      <c r="I41" s="4" t="n">
        <v>34.9631</v>
      </c>
      <c r="J41" s="4" t="n">
        <v>6.77257</v>
      </c>
      <c r="K41" s="4" t="n">
        <v>4.73905</v>
      </c>
      <c r="L41" s="4" t="n">
        <f aca="false">K41*44.66</f>
        <v>211.645973</v>
      </c>
      <c r="M41" s="6" t="n">
        <v>212.04</v>
      </c>
      <c r="N41" s="7" t="n">
        <v>4.74787281683833</v>
      </c>
      <c r="O41" s="4" t="n">
        <v>2</v>
      </c>
    </row>
    <row r="42" customFormat="false" ht="14.65" hidden="false" customHeight="false" outlineLevel="0" collapsed="false">
      <c r="A42" s="4" t="s">
        <v>15</v>
      </c>
      <c r="B42" s="4" t="s">
        <v>22</v>
      </c>
      <c r="C42" s="4" t="n">
        <v>2</v>
      </c>
      <c r="D42" s="4" t="s">
        <v>21</v>
      </c>
      <c r="E42" s="5" t="n">
        <v>0.515486111111111</v>
      </c>
      <c r="F42" s="4" t="n">
        <v>1312.819</v>
      </c>
      <c r="G42" s="4" t="n">
        <v>4.4419</v>
      </c>
      <c r="H42" s="4" t="n">
        <v>4.5507</v>
      </c>
      <c r="I42" s="4" t="n">
        <v>34.955</v>
      </c>
      <c r="J42" s="4" t="n">
        <v>6.40415</v>
      </c>
      <c r="K42" s="4" t="n">
        <v>4.48125</v>
      </c>
      <c r="L42" s="4" t="n">
        <f aca="false">K42*44.66</f>
        <v>200.132625</v>
      </c>
      <c r="M42" s="6" t="n">
        <v>178.703</v>
      </c>
      <c r="N42" s="7" t="n">
        <v>4.00141065830721</v>
      </c>
      <c r="O42" s="4" t="n">
        <v>4</v>
      </c>
    </row>
    <row r="43" customFormat="false" ht="14.65" hidden="false" customHeight="false" outlineLevel="0" collapsed="false">
      <c r="A43" s="4" t="s">
        <v>15</v>
      </c>
      <c r="B43" s="4" t="s">
        <v>22</v>
      </c>
      <c r="C43" s="4" t="n">
        <v>3</v>
      </c>
      <c r="D43" s="4" t="s">
        <v>21</v>
      </c>
      <c r="E43" s="5" t="n">
        <v>0.515729166666667</v>
      </c>
      <c r="F43" s="4" t="n">
        <v>1312.894</v>
      </c>
      <c r="G43" s="4" t="n">
        <v>4.4454</v>
      </c>
      <c r="H43" s="4" t="n">
        <v>4.5543</v>
      </c>
      <c r="I43" s="4" t="n">
        <v>34.9548</v>
      </c>
      <c r="J43" s="4" t="n">
        <v>6.37759</v>
      </c>
      <c r="K43" s="4" t="n">
        <v>4.46266</v>
      </c>
      <c r="L43" s="4" t="n">
        <f aca="false">K43*44.66</f>
        <v>199.3023956</v>
      </c>
      <c r="M43" s="6" t="n">
        <v>197.732</v>
      </c>
      <c r="N43" s="7" t="n">
        <v>4.42749664128975</v>
      </c>
      <c r="O43" s="4" t="n">
        <v>2</v>
      </c>
    </row>
    <row r="44" customFormat="false" ht="14.65" hidden="false" customHeight="false" outlineLevel="0" collapsed="false">
      <c r="A44" s="4" t="s">
        <v>15</v>
      </c>
      <c r="B44" s="4" t="s">
        <v>22</v>
      </c>
      <c r="C44" s="4" t="n">
        <v>4</v>
      </c>
      <c r="D44" s="4" t="s">
        <v>21</v>
      </c>
      <c r="E44" s="5" t="n">
        <v>0.517199074074074</v>
      </c>
      <c r="F44" s="4" t="n">
        <v>1217.485</v>
      </c>
      <c r="G44" s="4" t="n">
        <v>4.6804</v>
      </c>
      <c r="H44" s="4" t="n">
        <v>4.7826</v>
      </c>
      <c r="I44" s="4" t="n">
        <v>34.9447</v>
      </c>
      <c r="J44" s="4" t="n">
        <v>5.89596</v>
      </c>
      <c r="K44" s="4" t="n">
        <v>4.12564</v>
      </c>
      <c r="L44" s="4" t="n">
        <f aca="false">K44*44.66</f>
        <v>184.2510824</v>
      </c>
      <c r="M44" s="6" t="n">
        <v>183.297</v>
      </c>
      <c r="N44" s="7" t="n">
        <v>4.10427675772503</v>
      </c>
      <c r="O44" s="4" t="n">
        <v>2</v>
      </c>
    </row>
    <row r="45" customFormat="false" ht="14.65" hidden="false" customHeight="false" outlineLevel="0" collapsed="false">
      <c r="A45" s="4" t="s">
        <v>15</v>
      </c>
      <c r="B45" s="4" t="s">
        <v>22</v>
      </c>
      <c r="C45" s="4" t="n">
        <v>5</v>
      </c>
      <c r="D45" s="4" t="s">
        <v>21</v>
      </c>
      <c r="E45" s="5" t="n">
        <v>0.517476851851852</v>
      </c>
      <c r="F45" s="4" t="n">
        <v>1217.589</v>
      </c>
      <c r="G45" s="4" t="n">
        <v>4.6826</v>
      </c>
      <c r="H45" s="4" t="n">
        <v>4.7849</v>
      </c>
      <c r="I45" s="4" t="n">
        <v>34.9447</v>
      </c>
      <c r="J45" s="4" t="n">
        <v>5.81304</v>
      </c>
      <c r="K45" s="4" t="n">
        <v>4.06762</v>
      </c>
      <c r="L45" s="4" t="n">
        <f aca="false">K45*44.66</f>
        <v>181.6599092</v>
      </c>
      <c r="M45" s="6" t="n">
        <v>178.764</v>
      </c>
      <c r="N45" s="7" t="n">
        <v>4.00277653381102</v>
      </c>
      <c r="O45" s="4" t="n">
        <v>2</v>
      </c>
    </row>
    <row r="46" customFormat="false" ht="14.65" hidden="false" customHeight="false" outlineLevel="0" collapsed="false">
      <c r="A46" s="4" t="s">
        <v>15</v>
      </c>
      <c r="B46" s="4" t="s">
        <v>22</v>
      </c>
      <c r="C46" s="4" t="n">
        <v>6</v>
      </c>
      <c r="D46" s="4" t="s">
        <v>21</v>
      </c>
      <c r="E46" s="5" t="n">
        <v>0.51837962962963</v>
      </c>
      <c r="F46" s="4" t="n">
        <v>1167.9</v>
      </c>
      <c r="G46" s="4" t="n">
        <v>4.7928</v>
      </c>
      <c r="H46" s="4" t="n">
        <v>4.8914</v>
      </c>
      <c r="I46" s="4" t="n">
        <v>34.9403</v>
      </c>
      <c r="J46" s="4" t="n">
        <v>5.81173</v>
      </c>
      <c r="K46" s="4" t="n">
        <v>4.0667</v>
      </c>
      <c r="L46" s="4" t="n">
        <f aca="false">K46*44.66</f>
        <v>181.618822</v>
      </c>
      <c r="M46" s="6" t="n">
        <v>182.062</v>
      </c>
      <c r="N46" s="7" t="n">
        <v>4.07662337662338</v>
      </c>
      <c r="O46" s="4" t="n">
        <v>2</v>
      </c>
    </row>
    <row r="47" customFormat="false" ht="14.65" hidden="false" customHeight="false" outlineLevel="0" collapsed="false">
      <c r="A47" s="4" t="s">
        <v>15</v>
      </c>
      <c r="B47" s="4" t="s">
        <v>22</v>
      </c>
      <c r="C47" s="4" t="n">
        <v>7</v>
      </c>
      <c r="D47" s="4" t="s">
        <v>21</v>
      </c>
      <c r="E47" s="5" t="n">
        <v>0.518449074074074</v>
      </c>
      <c r="F47" s="4" t="n">
        <v>1167.895</v>
      </c>
      <c r="G47" s="4" t="n">
        <v>4.8023</v>
      </c>
      <c r="H47" s="4" t="n">
        <v>4.901</v>
      </c>
      <c r="I47" s="4" t="n">
        <v>34.9397</v>
      </c>
      <c r="J47" s="4" t="n">
        <v>5.79641</v>
      </c>
      <c r="K47" s="4" t="n">
        <v>4.05599</v>
      </c>
      <c r="L47" s="4" t="n">
        <f aca="false">K47*44.66</f>
        <v>181.1405134</v>
      </c>
      <c r="M47" s="6" t="n">
        <v>178.069</v>
      </c>
      <c r="N47" s="7" t="n">
        <v>3.9872145096283</v>
      </c>
      <c r="O47" s="4" t="n">
        <v>2</v>
      </c>
    </row>
    <row r="48" customFormat="false" ht="14.65" hidden="false" customHeight="false" outlineLevel="0" collapsed="false">
      <c r="A48" s="4" t="s">
        <v>15</v>
      </c>
      <c r="B48" s="4" t="s">
        <v>22</v>
      </c>
      <c r="C48" s="4" t="n">
        <v>8</v>
      </c>
      <c r="D48" s="4" t="s">
        <v>21</v>
      </c>
      <c r="E48" s="5" t="n">
        <v>0.520231481481482</v>
      </c>
      <c r="F48" s="4" t="n">
        <v>1060.036</v>
      </c>
      <c r="G48" s="4" t="n">
        <v>5.1002</v>
      </c>
      <c r="H48" s="4" t="n">
        <v>5.1913</v>
      </c>
      <c r="I48" s="4" t="n">
        <v>34.9282</v>
      </c>
      <c r="J48" s="4" t="n">
        <v>5.74262</v>
      </c>
      <c r="K48" s="4" t="n">
        <v>4.01835</v>
      </c>
      <c r="L48" s="4" t="n">
        <f aca="false">K48*44.66</f>
        <v>179.459511</v>
      </c>
      <c r="M48" s="6" t="n">
        <v>167.375</v>
      </c>
      <c r="N48" s="7" t="n">
        <v>3.74776085982983</v>
      </c>
      <c r="O48" s="4" t="n">
        <v>2</v>
      </c>
    </row>
    <row r="49" customFormat="false" ht="14.65" hidden="false" customHeight="false" outlineLevel="0" collapsed="false">
      <c r="A49" s="4" t="s">
        <v>15</v>
      </c>
      <c r="B49" s="4" t="s">
        <v>22</v>
      </c>
      <c r="C49" s="4" t="n">
        <v>9</v>
      </c>
      <c r="D49" s="4" t="s">
        <v>21</v>
      </c>
      <c r="E49" s="5" t="n">
        <v>0.520416666666667</v>
      </c>
      <c r="F49" s="4" t="n">
        <v>1060.091</v>
      </c>
      <c r="G49" s="4" t="n">
        <v>5.1084</v>
      </c>
      <c r="H49" s="4" t="n">
        <v>5.1995</v>
      </c>
      <c r="I49" s="4" t="n">
        <v>34.9281</v>
      </c>
      <c r="J49" s="4" t="n">
        <v>5.72759</v>
      </c>
      <c r="K49" s="4" t="n">
        <v>4.00783</v>
      </c>
      <c r="L49" s="4" t="n">
        <f aca="false">K49*44.66</f>
        <v>178.9896878</v>
      </c>
      <c r="M49" s="6" t="n">
        <v>172.064</v>
      </c>
      <c r="N49" s="7" t="n">
        <v>3.85275414240932</v>
      </c>
      <c r="O49" s="4" t="n">
        <v>2</v>
      </c>
    </row>
    <row r="50" customFormat="false" ht="14.65" hidden="false" customHeight="false" outlineLevel="0" collapsed="false">
      <c r="A50" s="4" t="s">
        <v>15</v>
      </c>
      <c r="B50" s="4" t="s">
        <v>22</v>
      </c>
      <c r="C50" s="4" t="n">
        <v>10</v>
      </c>
      <c r="D50" s="4" t="s">
        <v>21</v>
      </c>
      <c r="E50" s="5" t="n">
        <v>0.527731481481481</v>
      </c>
      <c r="F50" s="4" t="n">
        <v>403.105</v>
      </c>
      <c r="G50" s="4" t="n">
        <v>10.8655</v>
      </c>
      <c r="H50" s="4" t="n">
        <v>10.9157</v>
      </c>
      <c r="I50" s="4" t="n">
        <v>35.3174</v>
      </c>
      <c r="J50" s="4" t="n">
        <v>3.77929</v>
      </c>
      <c r="K50" s="4" t="n">
        <v>2.64452</v>
      </c>
      <c r="L50" s="4" t="n">
        <f aca="false">K50*44.66</f>
        <v>118.1042632</v>
      </c>
      <c r="M50" s="6" t="n">
        <v>119.196</v>
      </c>
      <c r="N50" s="7" t="n">
        <v>2.66896551724138</v>
      </c>
      <c r="O50" s="4" t="n">
        <v>2</v>
      </c>
    </row>
    <row r="51" customFormat="false" ht="14.65" hidden="false" customHeight="false" outlineLevel="0" collapsed="false">
      <c r="A51" s="4" t="s">
        <v>15</v>
      </c>
      <c r="B51" s="4" t="s">
        <v>22</v>
      </c>
      <c r="C51" s="4" t="n">
        <v>11</v>
      </c>
      <c r="D51" s="4" t="s">
        <v>21</v>
      </c>
      <c r="E51" s="5" t="n">
        <v>0.531805555555556</v>
      </c>
      <c r="F51" s="4" t="n">
        <v>51.387</v>
      </c>
      <c r="G51" s="4" t="n">
        <v>21.9169</v>
      </c>
      <c r="H51" s="4" t="n">
        <v>21.9271</v>
      </c>
      <c r="I51" s="4" t="n">
        <v>36.5169</v>
      </c>
      <c r="J51" s="4" t="n">
        <v>7.11939</v>
      </c>
      <c r="K51" s="4" t="n">
        <v>4.98173</v>
      </c>
      <c r="L51" s="4" t="n">
        <f aca="false">K51*44.66</f>
        <v>222.4840618</v>
      </c>
      <c r="M51" s="6" t="n">
        <v>214.677</v>
      </c>
      <c r="N51" s="7" t="n">
        <v>4.80691894312584</v>
      </c>
      <c r="O51" s="4" t="n">
        <v>2</v>
      </c>
    </row>
    <row r="52" customFormat="false" ht="14.65" hidden="false" customHeight="false" outlineLevel="0" collapsed="false">
      <c r="A52" s="4" t="s">
        <v>15</v>
      </c>
      <c r="B52" s="4" t="s">
        <v>22</v>
      </c>
      <c r="C52" s="4" t="n">
        <v>12</v>
      </c>
      <c r="D52" s="4" t="s">
        <v>21</v>
      </c>
      <c r="E52" s="5" t="n">
        <v>0.532939814814815</v>
      </c>
      <c r="F52" s="4" t="n">
        <v>4.995</v>
      </c>
      <c r="G52" s="4" t="n">
        <v>30.3053</v>
      </c>
      <c r="H52" s="4" t="n">
        <v>30.3066</v>
      </c>
      <c r="I52" s="4" t="n">
        <v>35.0278</v>
      </c>
      <c r="J52" s="4" t="n">
        <v>6.49349</v>
      </c>
      <c r="K52" s="4" t="n">
        <v>4.54376</v>
      </c>
      <c r="L52" s="4" t="n">
        <f aca="false">K52*44.66</f>
        <v>202.9243216</v>
      </c>
      <c r="M52" s="6" t="n">
        <v>198.508</v>
      </c>
      <c r="N52" s="7" t="n">
        <v>4.4448723690103</v>
      </c>
      <c r="O52" s="4" t="n">
        <v>2</v>
      </c>
    </row>
    <row r="53" customFormat="false" ht="14.65" hidden="false" customHeight="false" outlineLevel="0" collapsed="false">
      <c r="A53" s="4" t="s">
        <v>15</v>
      </c>
      <c r="B53" s="4" t="s">
        <v>23</v>
      </c>
      <c r="C53" s="4" t="n">
        <v>1</v>
      </c>
      <c r="D53" s="4" t="s">
        <v>21</v>
      </c>
      <c r="E53" s="5" t="n">
        <v>0.639652777777778</v>
      </c>
      <c r="F53" s="4" t="n">
        <v>1363.933</v>
      </c>
      <c r="G53" s="4" t="n">
        <v>4.3884</v>
      </c>
      <c r="H53" s="4" t="n">
        <v>4.5015</v>
      </c>
      <c r="I53" s="4" t="n">
        <v>34.9572</v>
      </c>
      <c r="J53" s="4" t="n">
        <v>6.61239</v>
      </c>
      <c r="K53" s="4" t="n">
        <v>4.62696</v>
      </c>
      <c r="L53" s="4" t="n">
        <f aca="false">K53*44.66</f>
        <v>206.6400336</v>
      </c>
      <c r="M53" s="6" t="n">
        <v>189.784</v>
      </c>
      <c r="N53" s="7" t="n">
        <v>4.24952978056426</v>
      </c>
      <c r="O53" s="4" t="n">
        <v>2</v>
      </c>
    </row>
    <row r="54" customFormat="false" ht="14.65" hidden="false" customHeight="false" outlineLevel="0" collapsed="false">
      <c r="A54" s="4" t="s">
        <v>15</v>
      </c>
      <c r="B54" s="4" t="s">
        <v>23</v>
      </c>
      <c r="C54" s="4" t="n">
        <v>2</v>
      </c>
      <c r="D54" s="4" t="s">
        <v>21</v>
      </c>
      <c r="E54" s="5" t="n">
        <v>0.641064814814815</v>
      </c>
      <c r="F54" s="4" t="n">
        <v>1284.581</v>
      </c>
      <c r="G54" s="4" t="n">
        <v>4.5095</v>
      </c>
      <c r="H54" s="4" t="n">
        <v>4.6164</v>
      </c>
      <c r="I54" s="4" t="n">
        <v>34.9518</v>
      </c>
      <c r="J54" s="4" t="n">
        <v>6.32153</v>
      </c>
      <c r="K54" s="4" t="n">
        <v>4.42344</v>
      </c>
      <c r="L54" s="4" t="n">
        <f aca="false">K54*44.66</f>
        <v>197.5508304</v>
      </c>
      <c r="M54" s="6" t="n">
        <v>197.335</v>
      </c>
      <c r="N54" s="7" t="n">
        <v>4.41860725481415</v>
      </c>
      <c r="O54" s="4" t="n">
        <v>2</v>
      </c>
    </row>
    <row r="55" customFormat="false" ht="14.65" hidden="false" customHeight="false" outlineLevel="0" collapsed="false">
      <c r="A55" s="4" t="s">
        <v>15</v>
      </c>
      <c r="B55" s="4" t="s">
        <v>23</v>
      </c>
      <c r="C55" s="4" t="n">
        <v>3</v>
      </c>
      <c r="D55" s="4" t="s">
        <v>21</v>
      </c>
      <c r="E55" s="5" t="n">
        <v>0.641226851851852</v>
      </c>
      <c r="F55" s="4" t="n">
        <v>1284.545</v>
      </c>
      <c r="G55" s="4" t="n">
        <v>4.5125</v>
      </c>
      <c r="H55" s="4" t="n">
        <v>4.6194</v>
      </c>
      <c r="I55" s="4" t="n">
        <v>34.9518</v>
      </c>
      <c r="J55" s="4" t="n">
        <v>6.30663</v>
      </c>
      <c r="K55" s="4" t="n">
        <v>4.41301</v>
      </c>
      <c r="L55" s="4" t="n">
        <f aca="false">K55*44.66</f>
        <v>197.0850266</v>
      </c>
      <c r="M55" s="6" t="n">
        <v>197.331</v>
      </c>
      <c r="N55" s="7" t="n">
        <v>4.41851768920734</v>
      </c>
      <c r="O55" s="4" t="n">
        <v>2</v>
      </c>
    </row>
    <row r="56" customFormat="false" ht="14.65" hidden="false" customHeight="false" outlineLevel="0" collapsed="false">
      <c r="A56" s="4" t="s">
        <v>15</v>
      </c>
      <c r="B56" s="4" t="s">
        <v>23</v>
      </c>
      <c r="C56" s="4" t="n">
        <v>4</v>
      </c>
      <c r="D56" s="4" t="s">
        <v>21</v>
      </c>
      <c r="E56" s="5" t="n">
        <v>0.643263888888889</v>
      </c>
      <c r="F56" s="4" t="n">
        <v>1217.092</v>
      </c>
      <c r="G56" s="4" t="n">
        <v>4.6147</v>
      </c>
      <c r="H56" s="4" t="n">
        <v>4.7163</v>
      </c>
      <c r="I56" s="4" t="n">
        <v>34.9473</v>
      </c>
      <c r="J56" s="4" t="n">
        <v>5.93449</v>
      </c>
      <c r="K56" s="4" t="n">
        <v>4.15261</v>
      </c>
      <c r="L56" s="4" t="n">
        <f aca="false">K56*44.66</f>
        <v>185.4555626</v>
      </c>
      <c r="M56" s="6" t="n">
        <v>184.938</v>
      </c>
      <c r="N56" s="7" t="n">
        <v>4.1410210479176</v>
      </c>
      <c r="O56" s="4" t="n">
        <v>2</v>
      </c>
    </row>
    <row r="57" customFormat="false" ht="14.65" hidden="false" customHeight="false" outlineLevel="0" collapsed="false">
      <c r="A57" s="4" t="s">
        <v>15</v>
      </c>
      <c r="B57" s="4" t="s">
        <v>23</v>
      </c>
      <c r="C57" s="4" t="n">
        <v>5</v>
      </c>
      <c r="D57" s="4" t="s">
        <v>21</v>
      </c>
      <c r="E57" s="5" t="n">
        <v>0.6434375</v>
      </c>
      <c r="F57" s="4" t="n">
        <v>1217.168</v>
      </c>
      <c r="G57" s="4" t="n">
        <v>4.6176</v>
      </c>
      <c r="H57" s="4" t="n">
        <v>4.7192</v>
      </c>
      <c r="I57" s="4" t="n">
        <v>34.9474</v>
      </c>
      <c r="J57" s="4" t="n">
        <v>5.92869</v>
      </c>
      <c r="K57" s="4" t="n">
        <v>4.14855</v>
      </c>
      <c r="L57" s="4" t="n">
        <f aca="false">K57*44.66</f>
        <v>185.274243</v>
      </c>
      <c r="M57" s="6" t="n">
        <v>177.202</v>
      </c>
      <c r="N57" s="7" t="n">
        <v>3.96780116435289</v>
      </c>
      <c r="O57" s="4" t="n">
        <v>2</v>
      </c>
    </row>
    <row r="58" customFormat="false" ht="14.65" hidden="false" customHeight="false" outlineLevel="0" collapsed="false">
      <c r="A58" s="4" t="s">
        <v>15</v>
      </c>
      <c r="B58" s="4" t="s">
        <v>23</v>
      </c>
      <c r="C58" s="4" t="n">
        <v>6</v>
      </c>
      <c r="D58" s="4" t="s">
        <v>21</v>
      </c>
      <c r="E58" s="5" t="n">
        <v>0.644282407407407</v>
      </c>
      <c r="F58" s="4" t="n">
        <v>1180.085</v>
      </c>
      <c r="G58" s="4" t="n">
        <v>4.6876</v>
      </c>
      <c r="H58" s="4" t="n">
        <v>4.7864</v>
      </c>
      <c r="I58" s="4" t="n">
        <v>34.9443</v>
      </c>
      <c r="J58" s="4" t="n">
        <v>5.91011</v>
      </c>
      <c r="K58" s="4" t="n">
        <v>4.13554</v>
      </c>
      <c r="L58" s="4" t="n">
        <f aca="false">K58*44.66</f>
        <v>184.6932164</v>
      </c>
      <c r="M58" s="6" t="n">
        <v>182.507</v>
      </c>
      <c r="N58" s="7" t="n">
        <v>4.08658755038066</v>
      </c>
      <c r="O58" s="4" t="n">
        <v>2</v>
      </c>
    </row>
    <row r="59" customFormat="false" ht="14.65" hidden="false" customHeight="false" outlineLevel="0" collapsed="false">
      <c r="A59" s="4" t="s">
        <v>15</v>
      </c>
      <c r="B59" s="4" t="s">
        <v>23</v>
      </c>
      <c r="C59" s="4" t="n">
        <v>7</v>
      </c>
      <c r="D59" s="4" t="s">
        <v>21</v>
      </c>
      <c r="E59" s="5" t="n">
        <v>0.644456018518519</v>
      </c>
      <c r="F59" s="4" t="n">
        <v>1179.895</v>
      </c>
      <c r="G59" s="4" t="n">
        <v>4.7026</v>
      </c>
      <c r="H59" s="4" t="n">
        <v>4.8015</v>
      </c>
      <c r="I59" s="4" t="n">
        <v>34.9438</v>
      </c>
      <c r="J59" s="4" t="n">
        <v>5.67514</v>
      </c>
      <c r="K59" s="4" t="n">
        <v>3.97113</v>
      </c>
      <c r="L59" s="4" t="n">
        <f aca="false">K59*44.66</f>
        <v>177.3506658</v>
      </c>
      <c r="M59" s="6" t="n">
        <v>178.396</v>
      </c>
      <c r="N59" s="7" t="n">
        <v>3.99453649798477</v>
      </c>
      <c r="O59" s="4" t="n">
        <v>2</v>
      </c>
    </row>
    <row r="60" customFormat="false" ht="14.65" hidden="false" customHeight="false" outlineLevel="0" collapsed="false">
      <c r="A60" s="4" t="s">
        <v>15</v>
      </c>
      <c r="B60" s="4" t="s">
        <v>23</v>
      </c>
      <c r="C60" s="4" t="n">
        <v>8</v>
      </c>
      <c r="D60" s="4" t="s">
        <v>21</v>
      </c>
      <c r="E60" s="5" t="n">
        <v>0.646076388888889</v>
      </c>
      <c r="F60" s="4" t="n">
        <v>1126.491</v>
      </c>
      <c r="G60" s="4" t="n">
        <v>4.8272</v>
      </c>
      <c r="H60" s="4" t="n">
        <v>4.9222</v>
      </c>
      <c r="I60" s="4" t="n">
        <v>34.9383</v>
      </c>
      <c r="J60" s="4" t="n">
        <v>5.92172</v>
      </c>
      <c r="K60" s="4" t="n">
        <v>4.14367</v>
      </c>
      <c r="L60" s="4" t="n">
        <f aca="false">K60*44.66</f>
        <v>185.0563022</v>
      </c>
      <c r="M60" s="6" t="n">
        <v>183.794</v>
      </c>
      <c r="N60" s="7" t="n">
        <v>4.1154052843708</v>
      </c>
      <c r="O60" s="4" t="n">
        <v>2</v>
      </c>
    </row>
    <row r="61" customFormat="false" ht="14.65" hidden="false" customHeight="false" outlineLevel="0" collapsed="false">
      <c r="A61" s="4" t="s">
        <v>15</v>
      </c>
      <c r="B61" s="4" t="s">
        <v>23</v>
      </c>
      <c r="C61" s="4" t="n">
        <v>9</v>
      </c>
      <c r="D61" s="4" t="s">
        <v>21</v>
      </c>
      <c r="E61" s="5" t="n">
        <v>0.658356481481482</v>
      </c>
      <c r="F61" s="4" t="n">
        <v>50.741</v>
      </c>
      <c r="G61" s="4" t="n">
        <v>22.4863</v>
      </c>
      <c r="H61" s="4" t="n">
        <v>22.4965</v>
      </c>
      <c r="I61" s="4" t="n">
        <v>36.5334</v>
      </c>
      <c r="J61" s="4" t="n">
        <v>7.11965</v>
      </c>
      <c r="K61" s="4" t="n">
        <v>4.98191</v>
      </c>
      <c r="L61" s="4" t="n">
        <f aca="false">K61*44.66</f>
        <v>222.4921006</v>
      </c>
      <c r="M61" s="6" t="n">
        <v>210.214</v>
      </c>
      <c r="N61" s="7" t="n">
        <v>4.70698611733095</v>
      </c>
      <c r="O61" s="4" t="n">
        <v>2</v>
      </c>
    </row>
    <row r="62" customFormat="false" ht="14.65" hidden="false" customHeight="false" outlineLevel="0" collapsed="false">
      <c r="A62" s="4" t="s">
        <v>15</v>
      </c>
      <c r="B62" s="4" t="s">
        <v>23</v>
      </c>
      <c r="C62" s="4" t="n">
        <v>10</v>
      </c>
      <c r="D62" s="4" t="s">
        <v>21</v>
      </c>
      <c r="E62" s="5" t="n">
        <v>0.663819444444444</v>
      </c>
      <c r="F62" s="4" t="n">
        <v>402.825</v>
      </c>
      <c r="G62" s="4" t="n">
        <v>10.9692</v>
      </c>
      <c r="H62" s="4" t="n">
        <v>11.0196</v>
      </c>
      <c r="I62" s="4" t="n">
        <v>35.334</v>
      </c>
      <c r="J62" s="4" t="n">
        <v>3.84596</v>
      </c>
      <c r="K62" s="4" t="n">
        <v>2.69118</v>
      </c>
      <c r="L62" s="4" t="n">
        <f aca="false">K62*44.66</f>
        <v>120.1880988</v>
      </c>
      <c r="M62" s="6" t="n">
        <v>118.883</v>
      </c>
      <c r="N62" s="7" t="n">
        <v>2.66195700850873</v>
      </c>
      <c r="O62" s="4" t="n">
        <v>2</v>
      </c>
    </row>
    <row r="63" customFormat="false" ht="14.65" hidden="false" customHeight="false" outlineLevel="0" collapsed="false">
      <c r="A63" s="4" t="s">
        <v>15</v>
      </c>
      <c r="B63" s="4" t="s">
        <v>23</v>
      </c>
      <c r="C63" s="4" t="n">
        <v>11</v>
      </c>
      <c r="D63" s="4" t="s">
        <v>21</v>
      </c>
      <c r="E63" s="5" t="n">
        <v>0.668865740740741</v>
      </c>
      <c r="F63" s="4" t="n">
        <v>3.82</v>
      </c>
      <c r="G63" s="4" t="n">
        <v>30.371</v>
      </c>
      <c r="H63" s="4" t="n">
        <v>30.3719</v>
      </c>
      <c r="I63" s="4" t="n">
        <v>34.9201</v>
      </c>
      <c r="J63" s="4" t="n">
        <v>6.48564</v>
      </c>
      <c r="K63" s="4" t="n">
        <v>4.53827</v>
      </c>
      <c r="L63" s="4" t="n">
        <f aca="false">K63*44.66</f>
        <v>202.6791382</v>
      </c>
      <c r="M63" s="6" t="n">
        <v>197.568</v>
      </c>
      <c r="N63" s="7" t="n">
        <v>4.42382445141066</v>
      </c>
      <c r="O63" s="4" t="n">
        <v>2</v>
      </c>
    </row>
    <row r="64" customFormat="false" ht="14.65" hidden="false" customHeight="false" outlineLevel="0" collapsed="false">
      <c r="A64" s="4" t="s">
        <v>15</v>
      </c>
      <c r="B64" s="4" t="s">
        <v>24</v>
      </c>
      <c r="C64" s="4" t="n">
        <v>1</v>
      </c>
      <c r="D64" s="4" t="s">
        <v>21</v>
      </c>
      <c r="E64" s="5" t="n">
        <v>0.764050925925926</v>
      </c>
      <c r="F64" s="4" t="n">
        <v>1070.643</v>
      </c>
      <c r="G64" s="4" t="n">
        <v>4.8564</v>
      </c>
      <c r="H64" s="4" t="n">
        <v>4.9464</v>
      </c>
      <c r="I64" s="4" t="n">
        <v>34.938</v>
      </c>
      <c r="J64" s="4" t="n">
        <v>5.90861</v>
      </c>
      <c r="K64" s="4" t="n">
        <v>4.1345</v>
      </c>
      <c r="L64" s="4" t="n">
        <f aca="false">K64*44.66</f>
        <v>184.64677</v>
      </c>
      <c r="M64" s="6" t="n">
        <v>183.43</v>
      </c>
      <c r="N64" s="7" t="n">
        <v>4.10725481415137</v>
      </c>
      <c r="O64" s="4" t="n">
        <v>2</v>
      </c>
    </row>
    <row r="65" customFormat="false" ht="14.65" hidden="false" customHeight="false" outlineLevel="0" collapsed="false">
      <c r="A65" s="4" t="s">
        <v>15</v>
      </c>
      <c r="B65" s="4" t="s">
        <v>24</v>
      </c>
      <c r="C65" s="4" t="n">
        <v>2</v>
      </c>
      <c r="D65" s="4" t="s">
        <v>21</v>
      </c>
      <c r="E65" s="5" t="n">
        <v>0.764224537037037</v>
      </c>
      <c r="F65" s="4" t="n">
        <v>1070.823</v>
      </c>
      <c r="G65" s="4" t="n">
        <v>4.8607</v>
      </c>
      <c r="H65" s="4" t="n">
        <v>4.9508</v>
      </c>
      <c r="I65" s="4" t="n">
        <v>34.9378</v>
      </c>
      <c r="J65" s="4" t="n">
        <v>5.90471</v>
      </c>
      <c r="K65" s="4" t="n">
        <v>4.13177</v>
      </c>
      <c r="L65" s="4" t="n">
        <f aca="false">K65*44.66</f>
        <v>184.5248482</v>
      </c>
      <c r="M65" s="6" t="n">
        <v>183.241</v>
      </c>
      <c r="N65" s="7" t="n">
        <v>4.10302283922974</v>
      </c>
      <c r="O65" s="4" t="n">
        <v>2</v>
      </c>
    </row>
    <row r="66" customFormat="false" ht="14.65" hidden="false" customHeight="false" outlineLevel="0" collapsed="false">
      <c r="A66" s="4" t="s">
        <v>15</v>
      </c>
      <c r="B66" s="4" t="s">
        <v>24</v>
      </c>
      <c r="C66" s="4" t="n">
        <v>3</v>
      </c>
      <c r="D66" s="4" t="s">
        <v>21</v>
      </c>
      <c r="E66" s="5" t="n">
        <v>0.764270833333333</v>
      </c>
      <c r="F66" s="4" t="n">
        <v>1070.761</v>
      </c>
      <c r="G66" s="4" t="n">
        <v>4.861</v>
      </c>
      <c r="H66" s="4" t="n">
        <v>4.9511</v>
      </c>
      <c r="I66" s="4" t="n">
        <v>34.9377</v>
      </c>
      <c r="J66" s="4" t="n">
        <v>5.90981</v>
      </c>
      <c r="K66" s="4" t="n">
        <v>4.13534</v>
      </c>
      <c r="L66" s="4" t="n">
        <f aca="false">K66*44.66</f>
        <v>184.6842844</v>
      </c>
      <c r="M66" s="6" t="n">
        <v>182.54</v>
      </c>
      <c r="N66" s="7" t="n">
        <v>4.08732646663681</v>
      </c>
      <c r="O66" s="4" t="n">
        <v>2</v>
      </c>
    </row>
    <row r="67" customFormat="false" ht="14.65" hidden="false" customHeight="false" outlineLevel="0" collapsed="false">
      <c r="A67" s="4" t="s">
        <v>15</v>
      </c>
      <c r="B67" s="4" t="s">
        <v>24</v>
      </c>
      <c r="C67" s="4" t="n">
        <v>4</v>
      </c>
      <c r="D67" s="4" t="s">
        <v>21</v>
      </c>
      <c r="E67" s="5" t="n">
        <v>0.765335648148148</v>
      </c>
      <c r="F67" s="4" t="n">
        <v>1029.4</v>
      </c>
      <c r="G67" s="4" t="n">
        <v>5.0233</v>
      </c>
      <c r="H67" s="4" t="n">
        <v>5.1109</v>
      </c>
      <c r="I67" s="4" t="n">
        <v>34.9312</v>
      </c>
      <c r="J67" s="4" t="n">
        <v>5.85811</v>
      </c>
      <c r="K67" s="4" t="n">
        <v>4.09916</v>
      </c>
      <c r="L67" s="4" t="n">
        <f aca="false">K67*44.66</f>
        <v>183.0684856</v>
      </c>
      <c r="M67" s="6" t="n">
        <v>182.236</v>
      </c>
      <c r="N67" s="7" t="n">
        <v>4.08051948051948</v>
      </c>
      <c r="O67" s="4" t="n">
        <v>2</v>
      </c>
    </row>
    <row r="68" customFormat="false" ht="14.65" hidden="false" customHeight="false" outlineLevel="0" collapsed="false">
      <c r="A68" s="4" t="s">
        <v>15</v>
      </c>
      <c r="B68" s="4" t="s">
        <v>24</v>
      </c>
      <c r="C68" s="4" t="n">
        <v>5</v>
      </c>
      <c r="D68" s="4" t="s">
        <v>21</v>
      </c>
      <c r="E68" s="5" t="n">
        <v>0.765543981481482</v>
      </c>
      <c r="F68" s="4" t="n">
        <v>1029.188</v>
      </c>
      <c r="G68" s="4" t="n">
        <v>5.0337</v>
      </c>
      <c r="H68" s="4" t="n">
        <v>5.1213</v>
      </c>
      <c r="I68" s="4" t="n">
        <v>34.9308</v>
      </c>
      <c r="J68" s="4" t="n">
        <v>5.82166</v>
      </c>
      <c r="K68" s="4" t="n">
        <v>4.07365</v>
      </c>
      <c r="L68" s="4" t="n">
        <f aca="false">K68*44.66</f>
        <v>181.929209</v>
      </c>
      <c r="M68" s="6" t="n">
        <v>182.402</v>
      </c>
      <c r="N68" s="7" t="n">
        <v>4.08423645320197</v>
      </c>
      <c r="O68" s="4" t="n">
        <v>2</v>
      </c>
    </row>
    <row r="69" customFormat="false" ht="14.65" hidden="false" customHeight="false" outlineLevel="0" collapsed="false">
      <c r="A69" s="4" t="s">
        <v>15</v>
      </c>
      <c r="B69" s="4" t="s">
        <v>24</v>
      </c>
      <c r="C69" s="4" t="n">
        <v>6</v>
      </c>
      <c r="D69" s="4" t="s">
        <v>21</v>
      </c>
      <c r="E69" s="5" t="n">
        <v>0.765636574074074</v>
      </c>
      <c r="F69" s="4" t="n">
        <v>1029.323</v>
      </c>
      <c r="G69" s="4" t="n">
        <v>5.033</v>
      </c>
      <c r="H69" s="4" t="n">
        <v>5.1206</v>
      </c>
      <c r="I69" s="4" t="n">
        <v>34.9309</v>
      </c>
      <c r="J69" s="4" t="n">
        <v>5.83033</v>
      </c>
      <c r="K69" s="4" t="n">
        <v>4.07972</v>
      </c>
      <c r="L69" s="4" t="n">
        <f aca="false">K69*44.66</f>
        <v>182.2002952</v>
      </c>
      <c r="M69" s="6" t="n">
        <v>181.381</v>
      </c>
      <c r="N69" s="7" t="n">
        <v>4.06137483206449</v>
      </c>
      <c r="O69" s="4" t="n">
        <v>2</v>
      </c>
    </row>
    <row r="70" customFormat="false" ht="14.65" hidden="false" customHeight="false" outlineLevel="0" collapsed="false">
      <c r="A70" s="4" t="s">
        <v>15</v>
      </c>
      <c r="B70" s="4" t="s">
        <v>25</v>
      </c>
      <c r="C70" s="4" t="n">
        <v>1</v>
      </c>
      <c r="D70" s="4" t="s">
        <v>21</v>
      </c>
      <c r="E70" s="5" t="n">
        <v>0.872326388888889</v>
      </c>
      <c r="F70" s="4" t="n">
        <v>1354.515</v>
      </c>
      <c r="G70" s="4" t="n">
        <v>4.305</v>
      </c>
      <c r="H70" s="4" t="n">
        <v>4.4163</v>
      </c>
      <c r="I70" s="4" t="n">
        <v>34.9612</v>
      </c>
      <c r="J70" s="4" t="n">
        <v>6.74666</v>
      </c>
      <c r="K70" s="4" t="n">
        <v>4.72092</v>
      </c>
      <c r="L70" s="4" t="n">
        <f aca="false">K70*44.66</f>
        <v>210.8362872</v>
      </c>
      <c r="M70" s="6" t="n">
        <v>209.03</v>
      </c>
      <c r="N70" s="7" t="n">
        <v>4.68047469771608</v>
      </c>
      <c r="O70" s="4" t="n">
        <v>2</v>
      </c>
    </row>
    <row r="71" customFormat="false" ht="14.65" hidden="false" customHeight="false" outlineLevel="0" collapsed="false">
      <c r="A71" s="4" t="s">
        <v>15</v>
      </c>
      <c r="B71" s="4" t="s">
        <v>25</v>
      </c>
      <c r="C71" s="4" t="n">
        <v>2</v>
      </c>
      <c r="D71" s="4" t="s">
        <v>21</v>
      </c>
      <c r="E71" s="5" t="n">
        <v>0.874224537037037</v>
      </c>
      <c r="F71" s="4" t="n">
        <v>1262.831</v>
      </c>
      <c r="G71" s="4" t="n">
        <v>4.4294</v>
      </c>
      <c r="H71" s="4" t="n">
        <v>4.5335</v>
      </c>
      <c r="I71" s="4" t="n">
        <v>34.9553</v>
      </c>
      <c r="J71" s="4" t="n">
        <v>6.56655</v>
      </c>
      <c r="K71" s="4" t="n">
        <v>4.59488</v>
      </c>
      <c r="L71" s="4" t="n">
        <f aca="false">K71*44.66</f>
        <v>205.2073408</v>
      </c>
      <c r="M71" s="6" t="n">
        <v>204.22</v>
      </c>
      <c r="N71" s="7" t="n">
        <v>4.57277205553068</v>
      </c>
      <c r="O71" s="4" t="n">
        <v>2</v>
      </c>
    </row>
    <row r="72" customFormat="false" ht="14.65" hidden="false" customHeight="false" outlineLevel="0" collapsed="false">
      <c r="A72" s="4" t="s">
        <v>15</v>
      </c>
      <c r="B72" s="4" t="s">
        <v>25</v>
      </c>
      <c r="C72" s="4" t="n">
        <v>3</v>
      </c>
      <c r="D72" s="4" t="s">
        <v>21</v>
      </c>
      <c r="E72" s="5" t="n">
        <v>0.875509259259259</v>
      </c>
      <c r="F72" s="4" t="n">
        <v>1211.441</v>
      </c>
      <c r="G72" s="4" t="n">
        <v>4.5398</v>
      </c>
      <c r="H72" s="4" t="n">
        <v>4.6402</v>
      </c>
      <c r="I72" s="4" t="n">
        <v>34.9502</v>
      </c>
      <c r="J72" s="4" t="n">
        <v>6.41211</v>
      </c>
      <c r="K72" s="4" t="n">
        <v>4.48682</v>
      </c>
      <c r="L72" s="4" t="n">
        <f aca="false">K72*44.66</f>
        <v>200.3813812</v>
      </c>
      <c r="M72" s="6" t="n">
        <v>198.548</v>
      </c>
      <c r="N72" s="7" t="n">
        <v>4.44576802507837</v>
      </c>
      <c r="O72" s="4" t="n">
        <v>2</v>
      </c>
    </row>
    <row r="73" customFormat="false" ht="14.65" hidden="false" customHeight="false" outlineLevel="0" collapsed="false">
      <c r="A73" s="4" t="s">
        <v>15</v>
      </c>
      <c r="B73" s="4" t="s">
        <v>25</v>
      </c>
      <c r="C73" s="4" t="n">
        <v>4</v>
      </c>
      <c r="D73" s="4" t="s">
        <v>21</v>
      </c>
      <c r="E73" s="5" t="n">
        <v>0.876805555555556</v>
      </c>
      <c r="F73" s="4" t="n">
        <v>1161.836</v>
      </c>
      <c r="G73" s="4" t="n">
        <v>4.6457</v>
      </c>
      <c r="H73" s="4" t="n">
        <v>4.7424</v>
      </c>
      <c r="I73" s="4" t="n">
        <v>34.946</v>
      </c>
      <c r="J73" s="4" t="n">
        <v>6.16721</v>
      </c>
      <c r="K73" s="4" t="n">
        <v>4.31545</v>
      </c>
      <c r="L73" s="4" t="n">
        <f aca="false">K73*44.66</f>
        <v>192.727997</v>
      </c>
      <c r="M73" s="6" t="n">
        <v>166.699</v>
      </c>
      <c r="N73" s="7" t="n">
        <v>3.73262427227945</v>
      </c>
      <c r="O73" s="4" t="n">
        <v>4</v>
      </c>
    </row>
    <row r="74" customFormat="false" ht="14.65" hidden="false" customHeight="false" outlineLevel="0" collapsed="false">
      <c r="A74" s="4" t="s">
        <v>15</v>
      </c>
      <c r="B74" s="4" t="s">
        <v>25</v>
      </c>
      <c r="C74" s="4" t="n">
        <v>5</v>
      </c>
      <c r="D74" s="4" t="s">
        <v>21</v>
      </c>
      <c r="E74" s="5" t="n">
        <v>0.877800925925926</v>
      </c>
      <c r="F74" s="4" t="n">
        <v>1142.306</v>
      </c>
      <c r="G74" s="4" t="n">
        <v>4.6787</v>
      </c>
      <c r="H74" s="4" t="n">
        <v>4.7739</v>
      </c>
      <c r="I74" s="4" t="n">
        <v>34.9454</v>
      </c>
      <c r="J74" s="4" t="n">
        <v>4.74189</v>
      </c>
      <c r="K74" s="4" t="n">
        <v>3.3181</v>
      </c>
      <c r="L74" s="4" t="n">
        <f aca="false">K74*44.66</f>
        <v>148.186346</v>
      </c>
      <c r="M74" s="6" t="n">
        <v>182.344</v>
      </c>
      <c r="N74" s="7" t="n">
        <v>4.08293775190327</v>
      </c>
      <c r="O74" s="4" t="n">
        <v>3</v>
      </c>
    </row>
    <row r="75" customFormat="false" ht="14.65" hidden="false" customHeight="false" outlineLevel="0" collapsed="false">
      <c r="A75" s="4" t="s">
        <v>15</v>
      </c>
      <c r="B75" s="4" t="s">
        <v>25</v>
      </c>
      <c r="C75" s="4" t="n">
        <v>6</v>
      </c>
      <c r="D75" s="4" t="s">
        <v>21</v>
      </c>
      <c r="E75" s="5" t="n">
        <v>0.878472222222222</v>
      </c>
      <c r="F75" s="4" t="n">
        <v>1135.336</v>
      </c>
      <c r="G75" s="4" t="n">
        <v>4.6821</v>
      </c>
      <c r="H75" s="4" t="n">
        <v>4.7767</v>
      </c>
      <c r="I75" s="4" t="n">
        <v>34.9454</v>
      </c>
      <c r="J75" s="4" t="n">
        <v>4.53883</v>
      </c>
      <c r="K75" s="4" t="n">
        <v>3.17601</v>
      </c>
      <c r="L75" s="4" t="n">
        <f aca="false">K75*44.66</f>
        <v>141.8406066</v>
      </c>
      <c r="M75" s="6" t="n">
        <v>142.076</v>
      </c>
      <c r="N75" s="7" t="n">
        <v>3.18128078817734</v>
      </c>
      <c r="O75" s="4" t="n">
        <v>2</v>
      </c>
    </row>
    <row r="76" customFormat="false" ht="14.65" hidden="false" customHeight="false" outlineLevel="0" collapsed="false">
      <c r="A76" s="4" t="s">
        <v>15</v>
      </c>
      <c r="B76" s="4" t="s">
        <v>25</v>
      </c>
      <c r="C76" s="4" t="n">
        <v>7</v>
      </c>
      <c r="D76" s="4" t="s">
        <v>21</v>
      </c>
      <c r="E76" s="5" t="n">
        <v>0.879421296296296</v>
      </c>
      <c r="F76" s="4" t="n">
        <v>1110.049</v>
      </c>
      <c r="G76" s="4" t="n">
        <v>4.7544</v>
      </c>
      <c r="H76" s="4" t="n">
        <v>4.8473</v>
      </c>
      <c r="I76" s="4" t="n">
        <v>34.942</v>
      </c>
      <c r="J76" s="4" t="n">
        <v>5.09339</v>
      </c>
      <c r="K76" s="4" t="n">
        <v>3.56406</v>
      </c>
      <c r="L76" s="4" t="n">
        <f aca="false">K76*44.66</f>
        <v>159.1709196</v>
      </c>
      <c r="M76" s="6" t="n">
        <v>160.215</v>
      </c>
      <c r="N76" s="7" t="n">
        <v>3.58743842364532</v>
      </c>
      <c r="O76" s="4" t="n">
        <v>2</v>
      </c>
    </row>
    <row r="77" customFormat="false" ht="14.65" hidden="false" customHeight="false" outlineLevel="0" collapsed="false">
      <c r="A77" s="4" t="s">
        <v>15</v>
      </c>
      <c r="B77" s="4" t="s">
        <v>25</v>
      </c>
      <c r="C77" s="4" t="n">
        <v>8</v>
      </c>
      <c r="D77" s="4" t="s">
        <v>21</v>
      </c>
      <c r="E77" s="5" t="n">
        <v>0.880219907407407</v>
      </c>
      <c r="F77" s="4" t="n">
        <v>1095.711</v>
      </c>
      <c r="G77" s="4" t="n">
        <v>4.802</v>
      </c>
      <c r="H77" s="4" t="n">
        <v>4.8939</v>
      </c>
      <c r="I77" s="4" t="n">
        <v>34.9398</v>
      </c>
      <c r="J77" s="4" t="n">
        <v>5.44616</v>
      </c>
      <c r="K77" s="4" t="n">
        <v>3.8109</v>
      </c>
      <c r="L77" s="4" t="n">
        <f aca="false">K77*44.66</f>
        <v>170.194794</v>
      </c>
      <c r="M77" s="6" t="n">
        <v>167.571</v>
      </c>
      <c r="N77" s="7" t="n">
        <v>3.75214957456337</v>
      </c>
      <c r="O77" s="4" t="n">
        <v>2</v>
      </c>
    </row>
    <row r="78" customFormat="false" ht="14.65" hidden="false" customHeight="false" outlineLevel="0" collapsed="false">
      <c r="A78" s="4" t="s">
        <v>15</v>
      </c>
      <c r="B78" s="4" t="s">
        <v>25</v>
      </c>
      <c r="C78" s="4" t="n">
        <v>9</v>
      </c>
      <c r="D78" s="4" t="s">
        <v>21</v>
      </c>
      <c r="E78" s="5" t="n">
        <v>0.881701388888889</v>
      </c>
      <c r="F78" s="4" t="n">
        <v>1034.36</v>
      </c>
      <c r="G78" s="4" t="n">
        <v>5.0198</v>
      </c>
      <c r="H78" s="4" t="n">
        <v>5.1078</v>
      </c>
      <c r="I78" s="4" t="n">
        <v>34.9313</v>
      </c>
      <c r="J78" s="4" t="n">
        <v>5.82934</v>
      </c>
      <c r="K78" s="4" t="n">
        <v>4.07903</v>
      </c>
      <c r="L78" s="4" t="n">
        <f aca="false">K78*44.66</f>
        <v>182.1694798</v>
      </c>
      <c r="M78" s="6" t="n">
        <v>181.55</v>
      </c>
      <c r="N78" s="7" t="n">
        <v>4.06515897895208</v>
      </c>
      <c r="O78" s="4" t="n">
        <v>2</v>
      </c>
    </row>
    <row r="79" customFormat="false" ht="14.65" hidden="false" customHeight="false" outlineLevel="0" collapsed="false">
      <c r="A79" s="4" t="s">
        <v>15</v>
      </c>
      <c r="B79" s="4" t="s">
        <v>26</v>
      </c>
      <c r="C79" s="4" t="n">
        <v>1</v>
      </c>
      <c r="D79" s="4" t="s">
        <v>21</v>
      </c>
      <c r="E79" s="5" t="n">
        <v>0.991412037037037</v>
      </c>
      <c r="F79" s="4" t="n">
        <v>1619.384</v>
      </c>
      <c r="G79" s="4" t="n">
        <v>4.1745</v>
      </c>
      <c r="H79" s="4" t="n">
        <v>4.3095</v>
      </c>
      <c r="I79" s="4" t="n">
        <v>34.9684</v>
      </c>
      <c r="J79" s="4" t="n">
        <v>4.4909</v>
      </c>
      <c r="K79" s="4" t="n">
        <v>3.14247</v>
      </c>
      <c r="L79" s="4" t="n">
        <f aca="false">K79*44.66</f>
        <v>140.3427102</v>
      </c>
      <c r="M79" s="6" t="n">
        <v>216.822</v>
      </c>
      <c r="N79" s="7" t="n">
        <v>4.85494849977609</v>
      </c>
      <c r="O79" s="4" t="n">
        <v>3</v>
      </c>
    </row>
    <row r="80" customFormat="false" ht="14.65" hidden="false" customHeight="false" outlineLevel="0" collapsed="false">
      <c r="A80" s="4" t="s">
        <v>15</v>
      </c>
      <c r="B80" s="4" t="s">
        <v>26</v>
      </c>
      <c r="C80" s="4" t="n">
        <v>2</v>
      </c>
      <c r="D80" s="4" t="s">
        <v>21</v>
      </c>
      <c r="E80" s="5" t="n">
        <v>0.992210648148148</v>
      </c>
      <c r="F80" s="4" t="n">
        <v>1607.49</v>
      </c>
      <c r="G80" s="4" t="n">
        <v>4.1774</v>
      </c>
      <c r="H80" s="4" t="n">
        <v>4.3113</v>
      </c>
      <c r="I80" s="4" t="n">
        <v>34.9705</v>
      </c>
      <c r="J80" s="4" t="n">
        <v>5.58688</v>
      </c>
      <c r="K80" s="4" t="n">
        <v>3.90937</v>
      </c>
      <c r="L80" s="4" t="n">
        <f aca="false">K80*44.66</f>
        <v>174.5924642</v>
      </c>
      <c r="M80" s="6" t="n">
        <v>215.761</v>
      </c>
      <c r="N80" s="7" t="n">
        <v>4.83119122257053</v>
      </c>
      <c r="O80" s="4" t="n">
        <v>3</v>
      </c>
    </row>
    <row r="81" customFormat="false" ht="14.65" hidden="false" customHeight="false" outlineLevel="0" collapsed="false">
      <c r="A81" s="4" t="s">
        <v>15</v>
      </c>
      <c r="B81" s="4" t="s">
        <v>26</v>
      </c>
      <c r="C81" s="4" t="n">
        <v>3</v>
      </c>
      <c r="D81" s="4" t="s">
        <v>21</v>
      </c>
      <c r="E81" s="5" t="n">
        <v>0.994340277777778</v>
      </c>
      <c r="F81" s="4" t="n">
        <v>1516.235</v>
      </c>
      <c r="G81" s="4" t="n">
        <v>4.2148</v>
      </c>
      <c r="H81" s="4" t="n">
        <v>4.3403</v>
      </c>
      <c r="I81" s="4" t="n">
        <v>34.9408</v>
      </c>
      <c r="J81" s="4" t="n">
        <v>5.46881</v>
      </c>
      <c r="K81" s="4" t="n">
        <v>3.82675</v>
      </c>
      <c r="L81" s="4" t="n">
        <f aca="false">K81*44.66</f>
        <v>170.902655</v>
      </c>
      <c r="M81" s="6" t="n">
        <v>212.152</v>
      </c>
      <c r="N81" s="7" t="n">
        <v>4.75038065382893</v>
      </c>
      <c r="O81" s="4" t="n">
        <v>3</v>
      </c>
    </row>
    <row r="82" customFormat="false" ht="14.65" hidden="false" customHeight="false" outlineLevel="0" collapsed="false">
      <c r="A82" s="4" t="s">
        <v>15</v>
      </c>
      <c r="B82" s="4" t="s">
        <v>26</v>
      </c>
      <c r="C82" s="4" t="n">
        <v>4</v>
      </c>
      <c r="D82" s="4" t="s">
        <v>21</v>
      </c>
      <c r="E82" s="5" t="n">
        <v>0.996238425925926</v>
      </c>
      <c r="F82" s="4" t="n">
        <v>1414.268</v>
      </c>
      <c r="G82" s="4" t="n">
        <v>4.2564</v>
      </c>
      <c r="H82" s="4" t="n">
        <v>4.3728</v>
      </c>
      <c r="I82" s="4" t="n">
        <v>34.9408</v>
      </c>
      <c r="J82" s="4" t="n">
        <v>5.37654</v>
      </c>
      <c r="K82" s="4" t="n">
        <v>3.76218</v>
      </c>
      <c r="L82" s="4" t="n">
        <f aca="false">K82*44.66</f>
        <v>168.0189588</v>
      </c>
      <c r="M82" s="6" t="n">
        <v>214.574</v>
      </c>
      <c r="N82" s="7" t="n">
        <v>4.80461262875056</v>
      </c>
      <c r="O82" s="4" t="n">
        <v>3</v>
      </c>
    </row>
    <row r="83" customFormat="false" ht="14.65" hidden="false" customHeight="false" outlineLevel="0" collapsed="false">
      <c r="A83" s="4" t="s">
        <v>15</v>
      </c>
      <c r="B83" s="4" t="s">
        <v>26</v>
      </c>
      <c r="C83" s="4" t="n">
        <v>5</v>
      </c>
      <c r="D83" s="4" t="s">
        <v>21</v>
      </c>
      <c r="E83" s="5" t="n">
        <v>0.998090277777778</v>
      </c>
      <c r="F83" s="4" t="n">
        <v>1313.387</v>
      </c>
      <c r="G83" s="4" t="n">
        <v>4.3533</v>
      </c>
      <c r="H83" s="4" t="n">
        <v>4.4612</v>
      </c>
      <c r="I83" s="4" t="n">
        <v>34.9332</v>
      </c>
      <c r="J83" s="4" t="n">
        <v>5.59663</v>
      </c>
      <c r="K83" s="4" t="n">
        <v>3.91619</v>
      </c>
      <c r="L83" s="4" t="n">
        <f aca="false">K83*44.66</f>
        <v>174.8970454</v>
      </c>
      <c r="M83" s="6" t="n">
        <v>206.943</v>
      </c>
      <c r="N83" s="7" t="n">
        <v>4.63374384236453</v>
      </c>
      <c r="O83" s="4" t="n">
        <v>3</v>
      </c>
    </row>
    <row r="84" customFormat="false" ht="14.65" hidden="false" customHeight="false" outlineLevel="0" collapsed="false">
      <c r="A84" s="4" t="s">
        <v>15</v>
      </c>
      <c r="B84" s="4" t="s">
        <v>26</v>
      </c>
      <c r="C84" s="4" t="n">
        <v>6</v>
      </c>
      <c r="D84" s="4" t="s">
        <v>21</v>
      </c>
      <c r="E84" s="5" t="n">
        <v>0.999803240740741</v>
      </c>
      <c r="F84" s="4" t="n">
        <v>1210.961</v>
      </c>
      <c r="G84" s="4" t="n">
        <v>4.5195</v>
      </c>
      <c r="H84" s="4" t="n">
        <v>4.6195</v>
      </c>
      <c r="I84" s="4" t="n">
        <v>34.8865</v>
      </c>
      <c r="J84" s="4" t="n">
        <v>5.21082</v>
      </c>
      <c r="K84" s="4" t="n">
        <v>3.64622</v>
      </c>
      <c r="L84" s="4" t="n">
        <f aca="false">K84*44.66</f>
        <v>162.8401852</v>
      </c>
      <c r="M84" s="6" t="n">
        <v>190.302</v>
      </c>
      <c r="N84" s="7" t="n">
        <v>4.26112852664577</v>
      </c>
      <c r="O84" s="4" t="n">
        <v>3</v>
      </c>
    </row>
    <row r="85" customFormat="false" ht="14.65" hidden="false" customHeight="false" outlineLevel="0" collapsed="false">
      <c r="A85" s="4" t="s">
        <v>15</v>
      </c>
      <c r="B85" s="4" t="s">
        <v>26</v>
      </c>
      <c r="C85" s="4" t="n">
        <v>7</v>
      </c>
      <c r="D85" s="4" t="s">
        <v>27</v>
      </c>
      <c r="E85" s="5" t="n">
        <v>0.00130787037037037</v>
      </c>
      <c r="F85" s="4" t="n">
        <v>1142.528</v>
      </c>
      <c r="G85" s="4" t="n">
        <v>4.5197</v>
      </c>
      <c r="H85" s="4" t="n">
        <v>4.6136</v>
      </c>
      <c r="I85" s="4" t="n">
        <v>34.9378</v>
      </c>
      <c r="J85" s="4" t="n">
        <v>5.27894</v>
      </c>
      <c r="K85" s="4" t="n">
        <v>3.69389</v>
      </c>
      <c r="L85" s="4" t="n">
        <f aca="false">K85*44.66</f>
        <v>164.9691274</v>
      </c>
      <c r="M85" s="6" t="n">
        <v>175.225</v>
      </c>
      <c r="N85" s="7" t="n">
        <v>3.92353336318854</v>
      </c>
      <c r="O85" s="4" t="n">
        <v>2</v>
      </c>
    </row>
    <row r="86" customFormat="false" ht="14.65" hidden="false" customHeight="false" outlineLevel="0" collapsed="false">
      <c r="A86" s="4" t="s">
        <v>15</v>
      </c>
      <c r="B86" s="4" t="s">
        <v>26</v>
      </c>
      <c r="C86" s="4" t="n">
        <v>8</v>
      </c>
      <c r="D86" s="4" t="s">
        <v>27</v>
      </c>
      <c r="E86" s="5" t="n">
        <v>0.00300925925925926</v>
      </c>
      <c r="F86" s="4" t="n">
        <v>1079.649</v>
      </c>
      <c r="G86" s="4" t="n">
        <v>4.8463</v>
      </c>
      <c r="H86" s="4" t="n">
        <v>4.9369</v>
      </c>
      <c r="I86" s="4" t="n">
        <v>34.7877</v>
      </c>
      <c r="J86" s="4" t="n">
        <v>4.75482</v>
      </c>
      <c r="K86" s="4" t="n">
        <v>3.32714</v>
      </c>
      <c r="L86" s="4" t="n">
        <f aca="false">K86*44.66</f>
        <v>148.5900724</v>
      </c>
      <c r="M86" s="6" t="n">
        <v>183.008</v>
      </c>
      <c r="N86" s="7" t="n">
        <v>4.09780564263323</v>
      </c>
      <c r="O86" s="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