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2">
  <si>
    <t xml:space="preserve">Vessel/Cruise</t>
  </si>
  <si>
    <t xml:space="preserve">Station</t>
  </si>
  <si>
    <t xml:space="preserve">Niskin Bottle #</t>
  </si>
  <si>
    <t xml:space="preserve">Date</t>
  </si>
  <si>
    <t xml:space="preserve">Time</t>
  </si>
  <si>
    <t xml:space="preserve">Pressure</t>
  </si>
  <si>
    <t xml:space="preserve">Po Temp</t>
  </si>
  <si>
    <t xml:space="preserve">Temperature</t>
  </si>
  <si>
    <t xml:space="preserve">Salinity</t>
  </si>
  <si>
    <t xml:space="preserve">CTD O2 (mg/L)</t>
  </si>
  <si>
    <t xml:space="preserve">CTD O2 (ml/L)</t>
  </si>
  <si>
    <t xml:space="preserve">CTDr O2 (umol/l)</t>
  </si>
  <si>
    <t xml:space="preserve">Winkler O2 (umol/l)</t>
  </si>
  <si>
    <t xml:space="preserve">Winkler O2 (ml/l)</t>
  </si>
  <si>
    <t xml:space="preserve">QC_Winkler O2 </t>
  </si>
  <si>
    <t xml:space="preserve">Brooks McCall 17</t>
  </si>
  <si>
    <t xml:space="preserve">BM169</t>
  </si>
  <si>
    <t xml:space="preserve">Aug 10 2010</t>
  </si>
  <si>
    <t xml:space="preserve">BM170</t>
  </si>
  <si>
    <t xml:space="preserve">BM171</t>
  </si>
  <si>
    <t xml:space="preserve">BM172</t>
  </si>
  <si>
    <t xml:space="preserve">Aug 11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43"/>
    </sheetView>
  </sheetViews>
  <sheetFormatPr defaultColWidth="11.35546875" defaultRowHeight="12.8" zeroHeight="false" outlineLevelRow="0" outlineLevelCol="0"/>
  <sheetData>
    <row r="1" customFormat="fals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</row>
    <row r="2" customFormat="false" ht="14.65" hidden="false" customHeight="false" outlineLevel="0" collapsed="false">
      <c r="A2" s="3" t="s">
        <v>15</v>
      </c>
      <c r="B2" s="3" t="s">
        <v>16</v>
      </c>
      <c r="C2" s="3" t="n">
        <v>1</v>
      </c>
      <c r="D2" s="3" t="s">
        <v>17</v>
      </c>
      <c r="E2" s="4" t="n">
        <v>0.511712962962963</v>
      </c>
      <c r="F2" s="3" t="n">
        <v>1286.9</v>
      </c>
      <c r="G2" s="3" t="n">
        <v>4.3301</v>
      </c>
      <c r="H2" s="3" t="n">
        <v>4.4354</v>
      </c>
      <c r="I2" s="3" t="n">
        <v>34.9535</v>
      </c>
      <c r="J2" s="3" t="n">
        <v>6.61274</v>
      </c>
      <c r="K2" s="3" t="n">
        <v>4.62721</v>
      </c>
      <c r="L2" s="3" t="n">
        <f aca="false">44.66*K2</f>
        <v>206.6511986</v>
      </c>
      <c r="M2" s="3" t="n">
        <v>209.176</v>
      </c>
      <c r="N2" s="5" t="n">
        <v>4.68374384236453</v>
      </c>
      <c r="O2" s="3" t="n">
        <v>2</v>
      </c>
    </row>
    <row r="3" customFormat="false" ht="14.65" hidden="false" customHeight="false" outlineLevel="0" collapsed="false">
      <c r="A3" s="3" t="s">
        <v>15</v>
      </c>
      <c r="B3" s="3" t="s">
        <v>16</v>
      </c>
      <c r="C3" s="3" t="n">
        <v>2</v>
      </c>
      <c r="D3" s="3" t="s">
        <v>17</v>
      </c>
      <c r="E3" s="4" t="n">
        <v>0.515173611111111</v>
      </c>
      <c r="F3" s="3" t="n">
        <v>1184.389</v>
      </c>
      <c r="G3" s="3" t="n">
        <v>4.4516</v>
      </c>
      <c r="H3" s="3" t="n">
        <v>4.5487</v>
      </c>
      <c r="I3" s="3" t="n">
        <v>34.9485</v>
      </c>
      <c r="J3" s="3" t="n">
        <v>6.33865</v>
      </c>
      <c r="K3" s="3" t="n">
        <v>4.43541</v>
      </c>
      <c r="L3" s="3" t="n">
        <f aca="false">44.66*K3</f>
        <v>198.0854106</v>
      </c>
      <c r="M3" s="3" t="n">
        <v>192.077</v>
      </c>
      <c r="N3" s="5" t="n">
        <v>4.30087326466637</v>
      </c>
      <c r="O3" s="3" t="n">
        <v>2</v>
      </c>
    </row>
    <row r="4" customFormat="false" ht="14.65" hidden="false" customHeight="false" outlineLevel="0" collapsed="false">
      <c r="A4" s="3" t="s">
        <v>15</v>
      </c>
      <c r="B4" s="3" t="s">
        <v>16</v>
      </c>
      <c r="C4" s="3" t="n">
        <v>3</v>
      </c>
      <c r="D4" s="3" t="s">
        <v>17</v>
      </c>
      <c r="E4" s="4" t="n">
        <v>0.517060185185185</v>
      </c>
      <c r="F4" s="3" t="n">
        <v>1141.439</v>
      </c>
      <c r="G4" s="3" t="n">
        <v>4.5754</v>
      </c>
      <c r="H4" s="3" t="n">
        <v>4.6696</v>
      </c>
      <c r="I4" s="3" t="n">
        <v>34.9429</v>
      </c>
      <c r="J4" s="3" t="n">
        <v>6.14642</v>
      </c>
      <c r="K4" s="3" t="n">
        <v>4.30091</v>
      </c>
      <c r="L4" s="3" t="n">
        <f aca="false">44.66*K4</f>
        <v>192.0786406</v>
      </c>
      <c r="M4" s="3" t="n">
        <v>184.988</v>
      </c>
      <c r="N4" s="5" t="n">
        <v>4.14214061800269</v>
      </c>
      <c r="O4" s="3" t="n">
        <v>2</v>
      </c>
    </row>
    <row r="5" customFormat="false" ht="14.65" hidden="false" customHeight="false" outlineLevel="0" collapsed="false">
      <c r="A5" s="3" t="s">
        <v>15</v>
      </c>
      <c r="B5" s="3" t="s">
        <v>16</v>
      </c>
      <c r="C5" s="3" t="n">
        <v>4</v>
      </c>
      <c r="D5" s="3" t="s">
        <v>17</v>
      </c>
      <c r="E5" s="4" t="n">
        <v>0.517650462962963</v>
      </c>
      <c r="F5" s="3" t="n">
        <v>1129.713</v>
      </c>
      <c r="G5" s="3" t="n">
        <v>4.6138</v>
      </c>
      <c r="H5" s="3" t="n">
        <v>4.7073</v>
      </c>
      <c r="I5" s="3" t="n">
        <v>34.9412</v>
      </c>
      <c r="J5" s="3" t="n">
        <v>5.74186</v>
      </c>
      <c r="K5" s="3" t="n">
        <v>4.01782</v>
      </c>
      <c r="L5" s="3" t="n">
        <f aca="false">44.66*K5</f>
        <v>179.4358412</v>
      </c>
      <c r="M5" s="3" t="n">
        <v>188.904</v>
      </c>
      <c r="N5" s="5" t="n">
        <v>4.22982534706673</v>
      </c>
      <c r="O5" s="3" t="n">
        <v>2</v>
      </c>
    </row>
    <row r="6" customFormat="false" ht="14.65" hidden="false" customHeight="false" outlineLevel="0" collapsed="false">
      <c r="A6" s="3" t="s">
        <v>15</v>
      </c>
      <c r="B6" s="3" t="s">
        <v>16</v>
      </c>
      <c r="C6" s="3" t="n">
        <v>5</v>
      </c>
      <c r="D6" s="3" t="s">
        <v>17</v>
      </c>
      <c r="E6" s="4" t="n">
        <v>0.518252314814815</v>
      </c>
      <c r="F6" s="3" t="n">
        <v>1119.756</v>
      </c>
      <c r="G6" s="3" t="n">
        <v>4.6304</v>
      </c>
      <c r="H6" s="3" t="n">
        <v>4.7231</v>
      </c>
      <c r="I6" s="3" t="n">
        <v>34.9409</v>
      </c>
      <c r="J6" s="3" t="n">
        <v>5.75368</v>
      </c>
      <c r="K6" s="3" t="n">
        <v>4.02609</v>
      </c>
      <c r="L6" s="3" t="n">
        <f aca="false">44.66*K6</f>
        <v>179.8051794</v>
      </c>
      <c r="M6" s="3" t="n">
        <v>189.523</v>
      </c>
      <c r="N6" s="5" t="n">
        <v>4.24368562472011</v>
      </c>
      <c r="O6" s="3" t="n">
        <v>2</v>
      </c>
    </row>
    <row r="7" customFormat="false" ht="14.65" hidden="false" customHeight="false" outlineLevel="0" collapsed="false">
      <c r="A7" s="3" t="s">
        <v>15</v>
      </c>
      <c r="B7" s="3" t="s">
        <v>16</v>
      </c>
      <c r="C7" s="3" t="n">
        <v>6</v>
      </c>
      <c r="D7" s="3" t="s">
        <v>17</v>
      </c>
      <c r="E7" s="4" t="n">
        <v>0.51869212962963</v>
      </c>
      <c r="F7" s="3" t="n">
        <v>1110.337</v>
      </c>
      <c r="G7" s="3" t="n">
        <v>4.671</v>
      </c>
      <c r="H7" s="3" t="n">
        <v>4.7632</v>
      </c>
      <c r="I7" s="3" t="n">
        <v>34.9392</v>
      </c>
      <c r="J7" s="3" t="n">
        <v>5.68008</v>
      </c>
      <c r="K7" s="3" t="n">
        <v>3.97459</v>
      </c>
      <c r="L7" s="3" t="n">
        <f aca="false">44.66*K7</f>
        <v>177.5051894</v>
      </c>
      <c r="M7" s="3" t="n">
        <v>180.388</v>
      </c>
      <c r="N7" s="5" t="n">
        <v>4.03914017017465</v>
      </c>
      <c r="O7" s="3" t="n">
        <v>2</v>
      </c>
    </row>
    <row r="8" customFormat="false" ht="14.65" hidden="false" customHeight="false" outlineLevel="0" collapsed="false">
      <c r="A8" s="3" t="s">
        <v>15</v>
      </c>
      <c r="B8" s="3" t="s">
        <v>16</v>
      </c>
      <c r="C8" s="3" t="n">
        <v>7</v>
      </c>
      <c r="D8" s="3" t="s">
        <v>17</v>
      </c>
      <c r="E8" s="4" t="n">
        <v>0.519270833333333</v>
      </c>
      <c r="F8" s="3" t="n">
        <v>1099.425</v>
      </c>
      <c r="G8" s="3" t="n">
        <v>4.6867</v>
      </c>
      <c r="H8" s="3" t="n">
        <v>4.778</v>
      </c>
      <c r="I8" s="3" t="n">
        <v>34.9388</v>
      </c>
      <c r="J8" s="3" t="n">
        <v>5.7804</v>
      </c>
      <c r="K8" s="3" t="n">
        <v>4.04479</v>
      </c>
      <c r="L8" s="3" t="n">
        <f aca="false">44.66*K8</f>
        <v>180.6403214</v>
      </c>
      <c r="M8" s="3" t="n">
        <v>172.445</v>
      </c>
      <c r="N8" s="5" t="n">
        <v>3.86128526645768</v>
      </c>
      <c r="O8" s="3" t="n">
        <v>2</v>
      </c>
    </row>
    <row r="9" customFormat="false" ht="14.65" hidden="false" customHeight="false" outlineLevel="0" collapsed="false">
      <c r="A9" s="3" t="s">
        <v>15</v>
      </c>
      <c r="B9" s="3" t="s">
        <v>16</v>
      </c>
      <c r="C9" s="3" t="n">
        <v>8</v>
      </c>
      <c r="D9" s="3" t="s">
        <v>17</v>
      </c>
      <c r="E9" s="4" t="n">
        <v>0.519780092592593</v>
      </c>
      <c r="F9" s="3" t="n">
        <v>1088.984</v>
      </c>
      <c r="G9" s="3" t="n">
        <v>4.6968</v>
      </c>
      <c r="H9" s="3" t="n">
        <v>4.7872</v>
      </c>
      <c r="I9" s="3" t="n">
        <v>34.9381</v>
      </c>
      <c r="J9" s="3" t="n">
        <v>5.86258</v>
      </c>
      <c r="K9" s="3" t="n">
        <v>4.10229</v>
      </c>
      <c r="L9" s="3" t="n">
        <f aca="false">44.66*K9</f>
        <v>183.2082714</v>
      </c>
      <c r="M9" s="3" t="n">
        <v>175.141</v>
      </c>
      <c r="N9" s="5" t="n">
        <v>3.92165248544559</v>
      </c>
      <c r="O9" s="3" t="n">
        <v>2</v>
      </c>
    </row>
    <row r="10" customFormat="false" ht="14.65" hidden="false" customHeight="false" outlineLevel="0" collapsed="false">
      <c r="A10" s="3" t="s">
        <v>15</v>
      </c>
      <c r="B10" s="3" t="s">
        <v>16</v>
      </c>
      <c r="C10" s="3" t="n">
        <v>9</v>
      </c>
      <c r="D10" s="3" t="s">
        <v>17</v>
      </c>
      <c r="E10" s="4" t="n">
        <v>0.5203125</v>
      </c>
      <c r="F10" s="3" t="n">
        <v>1078.978</v>
      </c>
      <c r="G10" s="3" t="n">
        <v>4.7199</v>
      </c>
      <c r="H10" s="3" t="n">
        <v>4.8096</v>
      </c>
      <c r="I10" s="3" t="n">
        <v>34.936</v>
      </c>
      <c r="J10" s="3" t="n">
        <v>6.0095</v>
      </c>
      <c r="K10" s="3" t="n">
        <v>4.20509</v>
      </c>
      <c r="L10" s="3" t="n">
        <f aca="false">44.66*K10</f>
        <v>187.7993194</v>
      </c>
      <c r="M10" s="3" t="n">
        <v>181.794</v>
      </c>
      <c r="N10" s="5" t="n">
        <v>4.07062248096731</v>
      </c>
      <c r="O10" s="3" t="n">
        <v>2</v>
      </c>
    </row>
    <row r="11" customFormat="false" ht="14.65" hidden="false" customHeight="false" outlineLevel="0" collapsed="false">
      <c r="A11" s="3" t="s">
        <v>15</v>
      </c>
      <c r="B11" s="3" t="s">
        <v>16</v>
      </c>
      <c r="C11" s="3" t="n">
        <v>10</v>
      </c>
      <c r="D11" s="3" t="s">
        <v>17</v>
      </c>
      <c r="E11" s="4" t="n">
        <v>0.520810185185185</v>
      </c>
      <c r="F11" s="3" t="n">
        <v>1071.865</v>
      </c>
      <c r="G11" s="3" t="n">
        <v>4.7412</v>
      </c>
      <c r="H11" s="3" t="n">
        <v>4.8304</v>
      </c>
      <c r="I11" s="3" t="n">
        <v>34.9362</v>
      </c>
      <c r="J11" s="3" t="n">
        <v>6.07931</v>
      </c>
      <c r="K11" s="3" t="n">
        <v>4.25394</v>
      </c>
      <c r="L11" s="3" t="n">
        <f aca="false">44.66*K11</f>
        <v>189.9809604</v>
      </c>
      <c r="M11" s="3" t="n">
        <v>174.911</v>
      </c>
      <c r="N11" s="5" t="n">
        <v>3.91650246305419</v>
      </c>
      <c r="O11" s="3" t="n">
        <v>2</v>
      </c>
    </row>
    <row r="12" customFormat="false" ht="14.65" hidden="false" customHeight="false" outlineLevel="0" collapsed="false">
      <c r="A12" s="3" t="s">
        <v>15</v>
      </c>
      <c r="B12" s="3" t="s">
        <v>16</v>
      </c>
      <c r="C12" s="3" t="n">
        <v>11</v>
      </c>
      <c r="D12" s="3" t="s">
        <v>17</v>
      </c>
      <c r="E12" s="4" t="n">
        <v>0.521377314814815</v>
      </c>
      <c r="F12" s="3" t="n">
        <v>1053.682</v>
      </c>
      <c r="G12" s="3" t="n">
        <v>4.7942</v>
      </c>
      <c r="H12" s="3" t="n">
        <v>4.8822</v>
      </c>
      <c r="I12" s="3" t="n">
        <v>34.9349</v>
      </c>
      <c r="J12" s="3" t="n">
        <v>6.00682</v>
      </c>
      <c r="K12" s="3" t="n">
        <v>4.20321</v>
      </c>
      <c r="L12" s="3" t="n">
        <f aca="false">44.66*K12</f>
        <v>187.7153586</v>
      </c>
      <c r="M12" s="3" t="n">
        <v>197.737</v>
      </c>
      <c r="N12" s="5" t="n">
        <v>4.42760859829825</v>
      </c>
      <c r="O12" s="3" t="n">
        <v>2</v>
      </c>
    </row>
    <row r="13" customFormat="false" ht="14.65" hidden="false" customHeight="false" outlineLevel="0" collapsed="false">
      <c r="A13" s="3" t="s">
        <v>15</v>
      </c>
      <c r="B13" s="3" t="s">
        <v>18</v>
      </c>
      <c r="C13" s="3" t="n">
        <v>1</v>
      </c>
      <c r="D13" s="3" t="s">
        <v>17</v>
      </c>
      <c r="E13" s="4" t="n">
        <v>0.731122685185185</v>
      </c>
      <c r="F13" s="3" t="n">
        <v>1788.634</v>
      </c>
      <c r="G13" s="3" t="n">
        <v>4.1037</v>
      </c>
      <c r="H13" s="3" t="n">
        <v>4.2541</v>
      </c>
      <c r="I13" s="3" t="n">
        <v>34.9645</v>
      </c>
      <c r="J13" s="3" t="n">
        <v>6.99013</v>
      </c>
      <c r="K13" s="3" t="n">
        <v>4.89128</v>
      </c>
      <c r="L13" s="3" t="n">
        <f aca="false">44.66*K13</f>
        <v>218.4445648</v>
      </c>
      <c r="M13" s="3" t="n">
        <v>200.202</v>
      </c>
      <c r="N13" s="5" t="n">
        <v>4.48280340349306</v>
      </c>
      <c r="O13" s="3" t="n">
        <v>2</v>
      </c>
    </row>
    <row r="14" customFormat="false" ht="14.65" hidden="false" customHeight="false" outlineLevel="0" collapsed="false">
      <c r="A14" s="3" t="s">
        <v>15</v>
      </c>
      <c r="B14" s="3" t="s">
        <v>18</v>
      </c>
      <c r="C14" s="3" t="n">
        <v>2</v>
      </c>
      <c r="D14" s="3" t="s">
        <v>17</v>
      </c>
      <c r="E14" s="4" t="n">
        <v>0.738726851851852</v>
      </c>
      <c r="F14" s="3" t="n">
        <v>1583.539</v>
      </c>
      <c r="G14" s="3" t="n">
        <v>4.1453</v>
      </c>
      <c r="H14" s="3" t="n">
        <v>4.2765</v>
      </c>
      <c r="I14" s="3" t="n">
        <v>34.9626</v>
      </c>
      <c r="J14" s="3" t="n">
        <v>6.94948</v>
      </c>
      <c r="K14" s="3" t="n">
        <v>4.86284</v>
      </c>
      <c r="L14" s="3" t="n">
        <f aca="false">44.66*K14</f>
        <v>217.1744344</v>
      </c>
      <c r="M14" s="3" t="n">
        <v>217.483</v>
      </c>
      <c r="N14" s="5" t="n">
        <v>4.86974921630094</v>
      </c>
      <c r="O14" s="3" t="n">
        <v>2</v>
      </c>
    </row>
    <row r="15" customFormat="false" ht="14.65" hidden="false" customHeight="false" outlineLevel="0" collapsed="false">
      <c r="A15" s="3" t="s">
        <v>15</v>
      </c>
      <c r="B15" s="3" t="s">
        <v>18</v>
      </c>
      <c r="C15" s="3" t="n">
        <v>3</v>
      </c>
      <c r="D15" s="3" t="s">
        <v>17</v>
      </c>
      <c r="E15" s="4" t="n">
        <v>0.745752314814815</v>
      </c>
      <c r="F15" s="3" t="n">
        <v>1378.911</v>
      </c>
      <c r="G15" s="3" t="n">
        <v>4.2069</v>
      </c>
      <c r="H15" s="3" t="n">
        <v>4.3195</v>
      </c>
      <c r="I15" s="3" t="n">
        <v>34.9596</v>
      </c>
      <c r="J15" s="3" t="n">
        <v>6.8533</v>
      </c>
      <c r="K15" s="3" t="n">
        <v>4.79554</v>
      </c>
      <c r="L15" s="3" t="n">
        <f aca="false">44.66*K15</f>
        <v>214.1688164</v>
      </c>
      <c r="M15" s="3" t="n">
        <v>208.625</v>
      </c>
      <c r="N15" s="5" t="n">
        <v>4.67140618002687</v>
      </c>
      <c r="O15" s="3" t="n">
        <v>2</v>
      </c>
    </row>
    <row r="16" customFormat="false" ht="14.65" hidden="false" customHeight="false" outlineLevel="0" collapsed="false">
      <c r="A16" s="3" t="s">
        <v>15</v>
      </c>
      <c r="B16" s="3" t="s">
        <v>18</v>
      </c>
      <c r="C16" s="3" t="n">
        <v>4</v>
      </c>
      <c r="D16" s="3" t="s">
        <v>17</v>
      </c>
      <c r="E16" s="4" t="n">
        <v>0.752407407407407</v>
      </c>
      <c r="F16" s="3" t="n">
        <v>1175.39</v>
      </c>
      <c r="G16" s="3" t="n">
        <v>4.3834</v>
      </c>
      <c r="H16" s="3" t="n">
        <v>4.4791</v>
      </c>
      <c r="I16" s="3" t="n">
        <v>34.9516</v>
      </c>
      <c r="J16" s="3" t="n">
        <v>6.56902</v>
      </c>
      <c r="K16" s="3" t="n">
        <v>4.59662</v>
      </c>
      <c r="L16" s="3" t="n">
        <f aca="false">44.66*K16</f>
        <v>205.2850492</v>
      </c>
      <c r="M16" s="3" t="n">
        <v>210.694</v>
      </c>
      <c r="N16" s="5" t="n">
        <v>4.71773399014778</v>
      </c>
      <c r="O16" s="3" t="n">
        <v>2</v>
      </c>
    </row>
    <row r="17" customFormat="false" ht="14.65" hidden="false" customHeight="false" outlineLevel="0" collapsed="false">
      <c r="A17" s="3" t="s">
        <v>15</v>
      </c>
      <c r="B17" s="3" t="s">
        <v>18</v>
      </c>
      <c r="C17" s="3" t="n">
        <v>5</v>
      </c>
      <c r="D17" s="3" t="s">
        <v>17</v>
      </c>
      <c r="E17" s="4" t="n">
        <v>0.758043981481482</v>
      </c>
      <c r="F17" s="3" t="n">
        <v>1008.397</v>
      </c>
      <c r="G17" s="3" t="n">
        <v>4.7423</v>
      </c>
      <c r="H17" s="3" t="n">
        <v>4.8258</v>
      </c>
      <c r="I17" s="3" t="n">
        <v>34.9364</v>
      </c>
      <c r="J17" s="3" t="n">
        <v>6.10796</v>
      </c>
      <c r="K17" s="3" t="n">
        <v>4.27399</v>
      </c>
      <c r="L17" s="3" t="n">
        <f aca="false">44.66*K17</f>
        <v>190.8763934</v>
      </c>
      <c r="M17" s="3" t="n">
        <v>189.133</v>
      </c>
      <c r="N17" s="5" t="n">
        <v>4.23495297805643</v>
      </c>
      <c r="O17" s="3" t="n">
        <v>2</v>
      </c>
    </row>
    <row r="18" customFormat="false" ht="14.65" hidden="false" customHeight="false" outlineLevel="0" collapsed="false">
      <c r="A18" s="3" t="s">
        <v>15</v>
      </c>
      <c r="B18" s="3" t="s">
        <v>18</v>
      </c>
      <c r="C18" s="3" t="n">
        <v>6</v>
      </c>
      <c r="D18" s="3" t="s">
        <v>17</v>
      </c>
      <c r="E18" s="4" t="n">
        <v>0.759236111111111</v>
      </c>
      <c r="F18" s="3" t="n">
        <v>972.778</v>
      </c>
      <c r="G18" s="3" t="n">
        <v>4.8685</v>
      </c>
      <c r="H18" s="3" t="n">
        <v>4.9497</v>
      </c>
      <c r="I18" s="3" t="n">
        <v>34.9338</v>
      </c>
      <c r="J18" s="3" t="n">
        <v>5.96852</v>
      </c>
      <c r="K18" s="3" t="n">
        <v>4.17642</v>
      </c>
      <c r="L18" s="3" t="n">
        <f aca="false">44.66*K18</f>
        <v>186.5189172</v>
      </c>
      <c r="M18" s="3" t="n">
        <v>191.025</v>
      </c>
      <c r="N18" s="5" t="n">
        <v>4.27731751007613</v>
      </c>
      <c r="O18" s="3" t="n">
        <v>2</v>
      </c>
    </row>
    <row r="19" customFormat="false" ht="14.65" hidden="false" customHeight="false" outlineLevel="0" collapsed="false">
      <c r="A19" s="3" t="s">
        <v>15</v>
      </c>
      <c r="B19" s="3" t="s">
        <v>18</v>
      </c>
      <c r="C19" s="3" t="n">
        <v>7</v>
      </c>
      <c r="D19" s="3" t="s">
        <v>17</v>
      </c>
      <c r="E19" s="4" t="n">
        <v>0.765428240740741</v>
      </c>
      <c r="F19" s="3" t="n">
        <v>766.924</v>
      </c>
      <c r="G19" s="3" t="n">
        <v>5.7161</v>
      </c>
      <c r="H19" s="3" t="n">
        <v>5.7838</v>
      </c>
      <c r="I19" s="3" t="n">
        <v>34.9049</v>
      </c>
      <c r="J19" s="3" t="n">
        <v>5.12574</v>
      </c>
      <c r="K19" s="3" t="n">
        <v>3.58669</v>
      </c>
      <c r="L19" s="3" t="n">
        <f aca="false">44.66*K19</f>
        <v>160.1815754</v>
      </c>
      <c r="M19" s="3" t="n">
        <v>160.821</v>
      </c>
      <c r="N19" s="5" t="n">
        <v>3.60100761307658</v>
      </c>
      <c r="O19" s="3" t="n">
        <v>2</v>
      </c>
    </row>
    <row r="20" customFormat="false" ht="14.65" hidden="false" customHeight="false" outlineLevel="0" collapsed="false">
      <c r="A20" s="3" t="s">
        <v>15</v>
      </c>
      <c r="B20" s="3" t="s">
        <v>18</v>
      </c>
      <c r="C20" s="3" t="n">
        <v>8</v>
      </c>
      <c r="D20" s="3" t="s">
        <v>17</v>
      </c>
      <c r="E20" s="4" t="n">
        <v>0.771261574074074</v>
      </c>
      <c r="F20" s="3" t="n">
        <v>563.449</v>
      </c>
      <c r="G20" s="3" t="n">
        <v>7.2112</v>
      </c>
      <c r="H20" s="3" t="n">
        <v>7.2664</v>
      </c>
      <c r="I20" s="3" t="n">
        <v>34.9168</v>
      </c>
      <c r="J20" s="3" t="n">
        <v>4.22307</v>
      </c>
      <c r="K20" s="3" t="n">
        <v>2.95506</v>
      </c>
      <c r="L20" s="3" t="n">
        <f aca="false">44.66*K20</f>
        <v>131.9729796</v>
      </c>
      <c r="M20" s="3" t="n">
        <v>136.893</v>
      </c>
      <c r="N20" s="5" t="n">
        <v>3.06522615315719</v>
      </c>
      <c r="O20" s="3" t="n">
        <v>2</v>
      </c>
    </row>
    <row r="21" customFormat="false" ht="14.65" hidden="false" customHeight="false" outlineLevel="0" collapsed="false">
      <c r="A21" s="3" t="s">
        <v>15</v>
      </c>
      <c r="B21" s="3" t="s">
        <v>18</v>
      </c>
      <c r="C21" s="3" t="n">
        <v>9</v>
      </c>
      <c r="D21" s="3" t="s">
        <v>17</v>
      </c>
      <c r="E21" s="4" t="n">
        <v>0.777592592592593</v>
      </c>
      <c r="F21" s="3" t="n">
        <v>360.706</v>
      </c>
      <c r="G21" s="3" t="n">
        <v>10.2628</v>
      </c>
      <c r="H21" s="3" t="n">
        <v>10.3059</v>
      </c>
      <c r="I21" s="3" t="n">
        <v>35.2344</v>
      </c>
      <c r="J21" s="3" t="n">
        <v>4.00959</v>
      </c>
      <c r="K21" s="3" t="n">
        <v>2.80568</v>
      </c>
      <c r="L21" s="3" t="n">
        <f aca="false">44.66*K21</f>
        <v>125.3016688</v>
      </c>
      <c r="M21" s="3" t="n">
        <v>124.856</v>
      </c>
      <c r="N21" s="5" t="n">
        <v>2.79570085087327</v>
      </c>
      <c r="O21" s="3" t="n">
        <v>2</v>
      </c>
    </row>
    <row r="22" customFormat="false" ht="14.65" hidden="false" customHeight="false" outlineLevel="0" collapsed="false">
      <c r="A22" s="3" t="s">
        <v>15</v>
      </c>
      <c r="B22" s="3" t="s">
        <v>18</v>
      </c>
      <c r="C22" s="3" t="n">
        <v>10</v>
      </c>
      <c r="D22" s="3" t="s">
        <v>17</v>
      </c>
      <c r="E22" s="4" t="n">
        <v>0.78375</v>
      </c>
      <c r="F22" s="3" t="n">
        <v>165.251</v>
      </c>
      <c r="G22" s="3" t="n">
        <v>16.4111</v>
      </c>
      <c r="H22" s="3" t="n">
        <v>16.4379</v>
      </c>
      <c r="I22" s="3" t="n">
        <v>36.2076</v>
      </c>
      <c r="J22" s="3" t="n">
        <v>4.60759</v>
      </c>
      <c r="K22" s="3" t="n">
        <v>3.22412</v>
      </c>
      <c r="L22" s="3" t="n">
        <f aca="false">44.66*K22</f>
        <v>143.9891992</v>
      </c>
      <c r="M22" s="3" t="n">
        <v>122.685</v>
      </c>
      <c r="N22" s="5" t="n">
        <v>2.74708911777877</v>
      </c>
      <c r="O22" s="3" t="n">
        <v>3</v>
      </c>
    </row>
    <row r="23" customFormat="false" ht="14.65" hidden="false" customHeight="false" outlineLevel="0" collapsed="false">
      <c r="A23" s="3" t="s">
        <v>15</v>
      </c>
      <c r="B23" s="3" t="s">
        <v>19</v>
      </c>
      <c r="C23" s="3" t="n">
        <v>1</v>
      </c>
      <c r="D23" s="3" t="s">
        <v>17</v>
      </c>
      <c r="E23" s="4" t="n">
        <v>0.886828703703704</v>
      </c>
      <c r="F23" s="3" t="n">
        <v>1706.794</v>
      </c>
      <c r="G23" s="3" t="n">
        <v>4.1118</v>
      </c>
      <c r="H23" s="3" t="n">
        <v>4.2543</v>
      </c>
      <c r="I23" s="3" t="n">
        <v>34.9643</v>
      </c>
      <c r="J23" s="3" t="n">
        <v>7.00076</v>
      </c>
      <c r="K23" s="3" t="n">
        <v>4.89872</v>
      </c>
      <c r="L23" s="3" t="n">
        <f aca="false">44.66*K23</f>
        <v>218.7768352</v>
      </c>
      <c r="M23" s="3" t="n">
        <v>196.898</v>
      </c>
      <c r="N23" s="5" t="n">
        <v>4.40882221227049</v>
      </c>
      <c r="O23" s="3" t="n">
        <v>2</v>
      </c>
    </row>
    <row r="24" customFormat="false" ht="14.65" hidden="false" customHeight="false" outlineLevel="0" collapsed="false">
      <c r="A24" s="3" t="s">
        <v>15</v>
      </c>
      <c r="B24" s="3" t="s">
        <v>19</v>
      </c>
      <c r="C24" s="3" t="n">
        <v>2</v>
      </c>
      <c r="D24" s="3" t="s">
        <v>17</v>
      </c>
      <c r="E24" s="4" t="n">
        <v>0.890844907407407</v>
      </c>
      <c r="F24" s="3" t="n">
        <v>1615.608</v>
      </c>
      <c r="G24" s="3" t="n">
        <v>4.1337</v>
      </c>
      <c r="H24" s="3" t="n">
        <v>4.2677</v>
      </c>
      <c r="I24" s="3" t="n">
        <v>34.9632</v>
      </c>
      <c r="J24" s="3" t="n">
        <v>6.98028</v>
      </c>
      <c r="K24" s="3" t="n">
        <v>4.88439</v>
      </c>
      <c r="L24" s="3" t="n">
        <f aca="false">44.66*K24</f>
        <v>218.1368574</v>
      </c>
      <c r="M24" s="3" t="n">
        <v>200.521</v>
      </c>
      <c r="N24" s="5" t="n">
        <v>4.48994626063592</v>
      </c>
      <c r="O24" s="3" t="n">
        <v>2</v>
      </c>
    </row>
    <row r="25" customFormat="false" ht="14.65" hidden="false" customHeight="false" outlineLevel="0" collapsed="false">
      <c r="A25" s="3" t="s">
        <v>15</v>
      </c>
      <c r="B25" s="3" t="s">
        <v>19</v>
      </c>
      <c r="C25" s="3" t="n">
        <v>3</v>
      </c>
      <c r="D25" s="3" t="s">
        <v>17</v>
      </c>
      <c r="E25" s="4" t="n">
        <v>0.901122685185185</v>
      </c>
      <c r="F25" s="3" t="n">
        <v>1413.037</v>
      </c>
      <c r="G25" s="3" t="n">
        <v>4.1878</v>
      </c>
      <c r="H25" s="3" t="n">
        <v>4.3033</v>
      </c>
      <c r="I25" s="3" t="n">
        <v>34.9606</v>
      </c>
      <c r="J25" s="3" t="n">
        <v>6.89772</v>
      </c>
      <c r="K25" s="3" t="n">
        <v>4.82662</v>
      </c>
      <c r="L25" s="3" t="n">
        <f aca="false">44.66*K25</f>
        <v>215.5568492</v>
      </c>
      <c r="M25" s="3" t="n">
        <v>200.223</v>
      </c>
      <c r="N25" s="5" t="n">
        <v>4.4832736229288</v>
      </c>
      <c r="O25" s="3" t="n">
        <v>2</v>
      </c>
    </row>
    <row r="26" customFormat="false" ht="14.65" hidden="false" customHeight="false" outlineLevel="0" collapsed="false">
      <c r="A26" s="3" t="s">
        <v>15</v>
      </c>
      <c r="B26" s="3" t="s">
        <v>19</v>
      </c>
      <c r="C26" s="3" t="n">
        <v>4</v>
      </c>
      <c r="D26" s="3" t="s">
        <v>17</v>
      </c>
      <c r="E26" s="4" t="n">
        <v>0.913993055555556</v>
      </c>
      <c r="F26" s="3" t="n">
        <v>1210.911</v>
      </c>
      <c r="G26" s="3" t="n">
        <v>4.3209</v>
      </c>
      <c r="H26" s="3" t="n">
        <v>4.4192</v>
      </c>
      <c r="I26" s="3" t="n">
        <v>34.9543</v>
      </c>
      <c r="J26" s="3" t="n">
        <v>6.68086</v>
      </c>
      <c r="K26" s="3" t="n">
        <v>4.67487</v>
      </c>
      <c r="L26" s="3" t="n">
        <f aca="false">44.66*K26</f>
        <v>208.7796942</v>
      </c>
      <c r="M26" s="3" t="n">
        <v>167.97</v>
      </c>
      <c r="N26" s="5" t="n">
        <v>3.76108374384236</v>
      </c>
      <c r="O26" s="3" t="n">
        <v>4</v>
      </c>
    </row>
    <row r="27" customFormat="false" ht="14.65" hidden="false" customHeight="false" outlineLevel="0" collapsed="false">
      <c r="A27" s="3" t="s">
        <v>15</v>
      </c>
      <c r="B27" s="3" t="s">
        <v>19</v>
      </c>
      <c r="C27" s="3" t="n">
        <v>5</v>
      </c>
      <c r="D27" s="3" t="s">
        <v>17</v>
      </c>
      <c r="E27" s="4" t="n">
        <v>0.925520833333333</v>
      </c>
      <c r="F27" s="3" t="n">
        <v>1008.94</v>
      </c>
      <c r="G27" s="3" t="n">
        <v>4.7582</v>
      </c>
      <c r="H27" s="3" t="n">
        <v>4.8419</v>
      </c>
      <c r="I27" s="3" t="n">
        <v>34.9355</v>
      </c>
      <c r="J27" s="3" t="n">
        <v>6.08044</v>
      </c>
      <c r="K27" s="3" t="n">
        <v>4.25473</v>
      </c>
      <c r="L27" s="3" t="n">
        <f aca="false">44.66*K27</f>
        <v>190.0162418</v>
      </c>
      <c r="M27" s="3" t="n">
        <v>179.075</v>
      </c>
      <c r="N27" s="5" t="n">
        <v>4.00974025974026</v>
      </c>
      <c r="O27" s="3" t="n">
        <v>2</v>
      </c>
    </row>
    <row r="28" customFormat="false" ht="14.65" hidden="false" customHeight="false" outlineLevel="0" collapsed="false">
      <c r="A28" s="3" t="s">
        <v>15</v>
      </c>
      <c r="B28" s="3" t="s">
        <v>19</v>
      </c>
      <c r="C28" s="3" t="n">
        <v>6</v>
      </c>
      <c r="D28" s="3" t="s">
        <v>17</v>
      </c>
      <c r="E28" s="4" t="n">
        <v>0.936018518518519</v>
      </c>
      <c r="F28" s="3" t="n">
        <v>806.573</v>
      </c>
      <c r="G28" s="3" t="n">
        <v>5.4743</v>
      </c>
      <c r="H28" s="3" t="n">
        <v>5.5442</v>
      </c>
      <c r="I28" s="3" t="n">
        <v>34.911</v>
      </c>
      <c r="J28" s="3" t="n">
        <v>5.34362</v>
      </c>
      <c r="K28" s="3" t="n">
        <v>3.73915</v>
      </c>
      <c r="L28" s="3" t="n">
        <f aca="false">44.66*K28</f>
        <v>166.990439</v>
      </c>
      <c r="M28" s="3" t="n">
        <v>158.599</v>
      </c>
      <c r="N28" s="5" t="n">
        <v>3.5512539184953</v>
      </c>
      <c r="O28" s="3" t="n">
        <v>2</v>
      </c>
    </row>
    <row r="29" customFormat="false" ht="14.65" hidden="false" customHeight="false" outlineLevel="0" collapsed="false">
      <c r="A29" s="3" t="s">
        <v>15</v>
      </c>
      <c r="B29" s="3" t="s">
        <v>19</v>
      </c>
      <c r="C29" s="3" t="n">
        <v>7</v>
      </c>
      <c r="D29" s="3" t="s">
        <v>17</v>
      </c>
      <c r="E29" s="4" t="n">
        <v>0.942141203703704</v>
      </c>
      <c r="F29" s="3" t="n">
        <v>604.753</v>
      </c>
      <c r="G29" s="3" t="n">
        <v>6.8293</v>
      </c>
      <c r="H29" s="3" t="n">
        <v>6.8871</v>
      </c>
      <c r="I29" s="3" t="n">
        <v>34.9009</v>
      </c>
      <c r="J29" s="3" t="n">
        <v>4.39938</v>
      </c>
      <c r="K29" s="3" t="n">
        <v>3.07843</v>
      </c>
      <c r="L29" s="3" t="n">
        <f aca="false">44.66*K29</f>
        <v>137.4826838</v>
      </c>
      <c r="M29" s="3" t="n">
        <v>133.879</v>
      </c>
      <c r="N29" s="5" t="n">
        <v>2.99773846842812</v>
      </c>
      <c r="O29" s="3" t="n">
        <v>2</v>
      </c>
    </row>
    <row r="30" customFormat="false" ht="14.65" hidden="false" customHeight="false" outlineLevel="0" collapsed="false">
      <c r="A30" s="3" t="s">
        <v>15</v>
      </c>
      <c r="B30" s="3" t="s">
        <v>19</v>
      </c>
      <c r="C30" s="3" t="n">
        <v>8</v>
      </c>
      <c r="D30" s="3" t="s">
        <v>17</v>
      </c>
      <c r="E30" s="4" t="n">
        <v>0.947627314814815</v>
      </c>
      <c r="F30" s="3" t="n">
        <v>402.779</v>
      </c>
      <c r="G30" s="3" t="n">
        <v>9.4381</v>
      </c>
      <c r="H30" s="3" t="n">
        <v>9.4839</v>
      </c>
      <c r="I30" s="3" t="n">
        <v>35.12</v>
      </c>
      <c r="J30" s="3" t="n">
        <v>3.94225</v>
      </c>
      <c r="K30" s="3" t="n">
        <v>2.75856</v>
      </c>
      <c r="L30" s="3" t="n">
        <f aca="false">44.66*K30</f>
        <v>123.1972896</v>
      </c>
      <c r="M30" s="3" t="n">
        <v>123.23</v>
      </c>
      <c r="N30" s="5" t="n">
        <v>2.75929243170623</v>
      </c>
      <c r="O30" s="3" t="n">
        <v>2</v>
      </c>
    </row>
    <row r="31" customFormat="false" ht="14.65" hidden="false" customHeight="false" outlineLevel="0" collapsed="false">
      <c r="A31" s="3" t="s">
        <v>15</v>
      </c>
      <c r="B31" s="3" t="s">
        <v>19</v>
      </c>
      <c r="C31" s="3" t="n">
        <v>9</v>
      </c>
      <c r="D31" s="3" t="s">
        <v>17</v>
      </c>
      <c r="E31" s="4" t="n">
        <v>0.9528125</v>
      </c>
      <c r="F31" s="3" t="n">
        <v>201.628</v>
      </c>
      <c r="G31" s="3" t="n">
        <v>14.7848</v>
      </c>
      <c r="H31" s="3" t="n">
        <v>14.8153</v>
      </c>
      <c r="I31" s="3" t="n">
        <v>35.9271</v>
      </c>
      <c r="J31" s="3" t="n">
        <v>4.48338</v>
      </c>
      <c r="K31" s="3" t="n">
        <v>3.1372</v>
      </c>
      <c r="L31" s="3" t="n">
        <f aca="false">44.66*K31</f>
        <v>140.107352</v>
      </c>
      <c r="M31" s="3" t="n">
        <v>125.742</v>
      </c>
      <c r="N31" s="5" t="n">
        <v>2.81553963278101</v>
      </c>
      <c r="O31" s="3" t="n">
        <v>2</v>
      </c>
    </row>
    <row r="32" customFormat="false" ht="14.65" hidden="false" customHeight="false" outlineLevel="0" collapsed="false">
      <c r="A32" s="3" t="s">
        <v>15</v>
      </c>
      <c r="B32" s="3" t="s">
        <v>19</v>
      </c>
      <c r="C32" s="3" t="n">
        <v>10</v>
      </c>
      <c r="D32" s="3" t="s">
        <v>17</v>
      </c>
      <c r="E32" s="4" t="n">
        <v>0.957916666666667</v>
      </c>
      <c r="F32" s="3" t="n">
        <v>2.355</v>
      </c>
      <c r="G32" s="3" t="n">
        <v>30.3017</v>
      </c>
      <c r="H32" s="3" t="n">
        <v>30.3023</v>
      </c>
      <c r="I32" s="3" t="n">
        <v>34.6058</v>
      </c>
      <c r="J32" s="3" t="n">
        <v>6.41922</v>
      </c>
      <c r="K32" s="3" t="n">
        <v>4.49179</v>
      </c>
      <c r="L32" s="3" t="n">
        <f aca="false">44.66*K32</f>
        <v>200.6033414</v>
      </c>
      <c r="M32" s="3" t="n">
        <v>173.155</v>
      </c>
      <c r="N32" s="5" t="n">
        <v>3.87718316166592</v>
      </c>
      <c r="O32" s="3" t="n">
        <v>4</v>
      </c>
    </row>
    <row r="33" customFormat="false" ht="14.65" hidden="false" customHeight="false" outlineLevel="0" collapsed="false">
      <c r="A33" s="3" t="s">
        <v>15</v>
      </c>
      <c r="B33" s="3" t="s">
        <v>20</v>
      </c>
      <c r="C33" s="3" t="n">
        <v>1</v>
      </c>
      <c r="D33" s="3" t="s">
        <v>21</v>
      </c>
      <c r="E33" s="4" t="n">
        <v>0.511157407407407</v>
      </c>
      <c r="F33" s="3" t="n">
        <v>1356.323</v>
      </c>
      <c r="G33" s="3" t="n">
        <v>4.3246</v>
      </c>
      <c r="H33" s="3" t="n">
        <v>4.4363</v>
      </c>
      <c r="I33" s="3" t="n">
        <v>34.9541</v>
      </c>
      <c r="J33" s="3" t="n">
        <v>6.62837</v>
      </c>
      <c r="K33" s="3" t="n">
        <v>4.63815</v>
      </c>
      <c r="L33" s="3" t="n">
        <f aca="false">44.66*K33</f>
        <v>207.139779</v>
      </c>
      <c r="M33" s="3" t="n">
        <v>191</v>
      </c>
      <c r="N33" s="5" t="n">
        <v>4.27675772503359</v>
      </c>
      <c r="O33" s="3" t="n">
        <v>3</v>
      </c>
    </row>
    <row r="34" customFormat="false" ht="14.65" hidden="false" customHeight="false" outlineLevel="0" collapsed="false">
      <c r="A34" s="3" t="s">
        <v>15</v>
      </c>
      <c r="B34" s="3" t="s">
        <v>20</v>
      </c>
      <c r="C34" s="3" t="n">
        <v>2</v>
      </c>
      <c r="D34" s="3" t="s">
        <v>21</v>
      </c>
      <c r="E34" s="4" t="n">
        <v>0.516053240740741</v>
      </c>
      <c r="F34" s="3" t="n">
        <v>1210.677</v>
      </c>
      <c r="G34" s="3" t="n">
        <v>4.5045</v>
      </c>
      <c r="H34" s="3" t="n">
        <v>4.6045</v>
      </c>
      <c r="I34" s="3" t="n">
        <v>34.9461</v>
      </c>
      <c r="J34" s="3" t="n">
        <v>6.36108</v>
      </c>
      <c r="K34" s="3" t="n">
        <v>4.45111</v>
      </c>
      <c r="L34" s="3" t="n">
        <f aca="false">44.66*K34</f>
        <v>198.7865726</v>
      </c>
      <c r="M34" s="3" t="n">
        <v>177.437</v>
      </c>
      <c r="N34" s="5" t="n">
        <v>3.9730631437528</v>
      </c>
      <c r="O34" s="3" t="n">
        <v>4</v>
      </c>
    </row>
    <row r="35" customFormat="false" ht="14.65" hidden="false" customHeight="false" outlineLevel="0" collapsed="false">
      <c r="A35" s="3" t="s">
        <v>15</v>
      </c>
      <c r="B35" s="3" t="s">
        <v>20</v>
      </c>
      <c r="C35" s="3" t="n">
        <v>3</v>
      </c>
      <c r="D35" s="3" t="s">
        <v>21</v>
      </c>
      <c r="E35" s="4" t="n">
        <v>0.516770833333333</v>
      </c>
      <c r="F35" s="3" t="n">
        <v>1200.64</v>
      </c>
      <c r="G35" s="3" t="n">
        <v>4.5255</v>
      </c>
      <c r="H35" s="3" t="n">
        <v>4.6247</v>
      </c>
      <c r="I35" s="3" t="n">
        <v>34.9453</v>
      </c>
      <c r="J35" s="3" t="n">
        <v>5.99734</v>
      </c>
      <c r="K35" s="3" t="n">
        <v>4.19659</v>
      </c>
      <c r="L35" s="3" t="n">
        <f aca="false">44.66*K35</f>
        <v>187.4197094</v>
      </c>
      <c r="M35" s="3" t="n">
        <v>174.725</v>
      </c>
      <c r="N35" s="5" t="n">
        <v>3.91233766233766</v>
      </c>
      <c r="O35" s="3" t="n">
        <v>3</v>
      </c>
    </row>
    <row r="36" customFormat="false" ht="14.65" hidden="false" customHeight="false" outlineLevel="0" collapsed="false">
      <c r="A36" s="3" t="s">
        <v>15</v>
      </c>
      <c r="B36" s="3" t="s">
        <v>20</v>
      </c>
      <c r="C36" s="3" t="n">
        <v>4</v>
      </c>
      <c r="D36" s="3" t="s">
        <v>21</v>
      </c>
      <c r="E36" s="4" t="n">
        <v>0.517326388888889</v>
      </c>
      <c r="F36" s="3" t="n">
        <v>1190.725</v>
      </c>
      <c r="G36" s="3" t="n">
        <v>4.5517</v>
      </c>
      <c r="H36" s="3" t="n">
        <v>4.6503</v>
      </c>
      <c r="I36" s="3" t="n">
        <v>34.9437</v>
      </c>
      <c r="J36" s="3" t="n">
        <v>5.83577</v>
      </c>
      <c r="K36" s="3" t="n">
        <v>4.08353</v>
      </c>
      <c r="L36" s="3" t="n">
        <f aca="false">44.66*K36</f>
        <v>182.3704498</v>
      </c>
      <c r="M36" s="3" t="n">
        <v>157.57</v>
      </c>
      <c r="N36" s="5" t="n">
        <v>3.5282131661442</v>
      </c>
      <c r="O36" s="3" t="n">
        <v>4</v>
      </c>
    </row>
    <row r="37" customFormat="false" ht="14.65" hidden="false" customHeight="false" outlineLevel="0" collapsed="false">
      <c r="A37" s="3" t="s">
        <v>15</v>
      </c>
      <c r="B37" s="3" t="s">
        <v>20</v>
      </c>
      <c r="C37" s="3" t="n">
        <v>5</v>
      </c>
      <c r="D37" s="3" t="s">
        <v>21</v>
      </c>
      <c r="E37" s="4" t="n">
        <v>0.5178125</v>
      </c>
      <c r="F37" s="3" t="n">
        <v>1180.581</v>
      </c>
      <c r="G37" s="3" t="n">
        <v>4.5802</v>
      </c>
      <c r="H37" s="3" t="n">
        <v>4.678</v>
      </c>
      <c r="I37" s="3" t="n">
        <v>34.9425</v>
      </c>
      <c r="J37" s="3" t="n">
        <v>6.02286</v>
      </c>
      <c r="K37" s="3" t="n">
        <v>4.21445</v>
      </c>
      <c r="L37" s="3" t="n">
        <f aca="false">44.66*K37</f>
        <v>188.217337</v>
      </c>
      <c r="M37" s="3" t="n">
        <v>156.161</v>
      </c>
      <c r="N37" s="5" t="n">
        <v>3.49666368114644</v>
      </c>
      <c r="O37" s="3" t="n">
        <v>4</v>
      </c>
    </row>
    <row r="38" customFormat="false" ht="14.65" hidden="false" customHeight="false" outlineLevel="0" collapsed="false">
      <c r="A38" s="3" t="s">
        <v>15</v>
      </c>
      <c r="B38" s="3" t="s">
        <v>20</v>
      </c>
      <c r="C38" s="3" t="n">
        <v>6</v>
      </c>
      <c r="D38" s="3" t="s">
        <v>21</v>
      </c>
      <c r="E38" s="4" t="n">
        <v>0.518310185185185</v>
      </c>
      <c r="F38" s="3" t="n">
        <v>1170.137</v>
      </c>
      <c r="G38" s="3" t="n">
        <v>4.6005</v>
      </c>
      <c r="H38" s="3" t="n">
        <v>4.6976</v>
      </c>
      <c r="I38" s="3" t="n">
        <v>34.9423</v>
      </c>
      <c r="J38" s="3" t="n">
        <v>5.87846</v>
      </c>
      <c r="K38" s="3" t="n">
        <v>4.1134</v>
      </c>
      <c r="L38" s="3" t="n">
        <f aca="false">44.66*K38</f>
        <v>183.704444</v>
      </c>
      <c r="M38" s="3" t="n">
        <v>150.407</v>
      </c>
      <c r="N38" s="5" t="n">
        <v>3.36782355575459</v>
      </c>
      <c r="O38" s="3" t="n">
        <v>4</v>
      </c>
    </row>
    <row r="39" customFormat="false" ht="14.65" hidden="false" customHeight="false" outlineLevel="0" collapsed="false">
      <c r="A39" s="3" t="s">
        <v>15</v>
      </c>
      <c r="B39" s="3" t="s">
        <v>20</v>
      </c>
      <c r="C39" s="3" t="n">
        <v>7</v>
      </c>
      <c r="D39" s="3" t="s">
        <v>21</v>
      </c>
      <c r="E39" s="4" t="n">
        <v>0.518784722222222</v>
      </c>
      <c r="F39" s="3" t="n">
        <v>1160.157</v>
      </c>
      <c r="G39" s="3" t="n">
        <v>4.6196</v>
      </c>
      <c r="H39" s="3" t="n">
        <v>4.716</v>
      </c>
      <c r="I39" s="3" t="n">
        <v>34.9416</v>
      </c>
      <c r="J39" s="3" t="n">
        <v>5.7947</v>
      </c>
      <c r="K39" s="3" t="n">
        <v>4.05479</v>
      </c>
      <c r="L39" s="3" t="n">
        <f aca="false">44.66*K39</f>
        <v>181.0869214</v>
      </c>
      <c r="M39" s="3" t="n">
        <v>139.403</v>
      </c>
      <c r="N39" s="5" t="n">
        <v>3.12142857142857</v>
      </c>
      <c r="O39" s="3" t="n">
        <v>4</v>
      </c>
    </row>
    <row r="40" customFormat="false" ht="14.65" hidden="false" customHeight="false" outlineLevel="0" collapsed="false">
      <c r="A40" s="3" t="s">
        <v>15</v>
      </c>
      <c r="B40" s="3" t="s">
        <v>20</v>
      </c>
      <c r="C40" s="3" t="n">
        <v>8</v>
      </c>
      <c r="D40" s="3" t="s">
        <v>21</v>
      </c>
      <c r="E40" s="4" t="n">
        <v>0.519305555555556</v>
      </c>
      <c r="F40" s="3" t="n">
        <v>1150.096</v>
      </c>
      <c r="G40" s="3" t="n">
        <v>4.6351</v>
      </c>
      <c r="H40" s="3" t="n">
        <v>4.7306</v>
      </c>
      <c r="I40" s="3" t="n">
        <v>34.941</v>
      </c>
      <c r="J40" s="3" t="n">
        <v>5.72676</v>
      </c>
      <c r="K40" s="3" t="n">
        <v>4.00725</v>
      </c>
      <c r="L40" s="3" t="n">
        <f aca="false">44.66*K40</f>
        <v>178.963785</v>
      </c>
      <c r="M40" s="3" t="n">
        <v>152.194</v>
      </c>
      <c r="N40" s="5" t="n">
        <v>3.40783699059561</v>
      </c>
      <c r="O40" s="3" t="n">
        <v>4</v>
      </c>
    </row>
    <row r="41" customFormat="false" ht="14.65" hidden="false" customHeight="false" outlineLevel="0" collapsed="false">
      <c r="A41" s="3" t="s">
        <v>15</v>
      </c>
      <c r="B41" s="3" t="s">
        <v>20</v>
      </c>
      <c r="C41" s="3" t="n">
        <v>9</v>
      </c>
      <c r="D41" s="3" t="s">
        <v>21</v>
      </c>
      <c r="E41" s="4" t="n">
        <v>0.519768518518519</v>
      </c>
      <c r="F41" s="3" t="n">
        <v>1139.908</v>
      </c>
      <c r="G41" s="3" t="n">
        <v>4.6475</v>
      </c>
      <c r="H41" s="3" t="n">
        <v>4.7422</v>
      </c>
      <c r="I41" s="3" t="n">
        <v>34.9404</v>
      </c>
      <c r="J41" s="3" t="n">
        <v>5.70922</v>
      </c>
      <c r="K41" s="3" t="n">
        <v>3.99498</v>
      </c>
      <c r="L41" s="3" t="n">
        <f aca="false">44.66*K41</f>
        <v>178.4158068</v>
      </c>
      <c r="M41" s="3" t="n">
        <v>145.491</v>
      </c>
      <c r="N41" s="5" t="n">
        <v>3.2577474249888</v>
      </c>
      <c r="O41" s="3" t="n">
        <v>4</v>
      </c>
    </row>
    <row r="42" customFormat="false" ht="14.65" hidden="false" customHeight="false" outlineLevel="0" collapsed="false">
      <c r="A42" s="3" t="s">
        <v>15</v>
      </c>
      <c r="B42" s="3" t="s">
        <v>20</v>
      </c>
      <c r="C42" s="3" t="n">
        <v>10</v>
      </c>
      <c r="D42" s="3" t="s">
        <v>21</v>
      </c>
      <c r="E42" s="4" t="n">
        <v>0.520231481481482</v>
      </c>
      <c r="F42" s="3" t="n">
        <v>1129.725</v>
      </c>
      <c r="G42" s="3" t="n">
        <v>4.676</v>
      </c>
      <c r="H42" s="3" t="n">
        <v>4.77</v>
      </c>
      <c r="I42" s="3" t="n">
        <v>34.9402</v>
      </c>
      <c r="J42" s="3" t="n">
        <v>5.72555</v>
      </c>
      <c r="K42" s="3" t="n">
        <v>4.0064</v>
      </c>
      <c r="L42" s="3" t="n">
        <f aca="false">44.66*K42</f>
        <v>178.925824</v>
      </c>
      <c r="M42" s="3" t="n">
        <v>150.775</v>
      </c>
      <c r="N42" s="5" t="n">
        <v>3.37606359158083</v>
      </c>
      <c r="O42" s="3" t="n">
        <v>4</v>
      </c>
    </row>
    <row r="43" customFormat="false" ht="14.65" hidden="false" customHeight="false" outlineLevel="0" collapsed="false">
      <c r="A43" s="3" t="s">
        <v>15</v>
      </c>
      <c r="B43" s="3" t="s">
        <v>20</v>
      </c>
      <c r="C43" s="3" t="n">
        <v>11</v>
      </c>
      <c r="D43" s="3" t="s">
        <v>21</v>
      </c>
      <c r="E43" s="4" t="n">
        <v>0.520717592592593</v>
      </c>
      <c r="F43" s="3" t="n">
        <v>1120.01</v>
      </c>
      <c r="G43" s="3" t="n">
        <v>4.7103</v>
      </c>
      <c r="H43" s="3" t="n">
        <v>4.8037</v>
      </c>
      <c r="I43" s="3" t="n">
        <v>34.9378</v>
      </c>
      <c r="J43" s="3" t="n">
        <v>5.74963</v>
      </c>
      <c r="K43" s="3" t="n">
        <v>4.02325</v>
      </c>
      <c r="L43" s="3" t="n">
        <f aca="false">44.66*K43</f>
        <v>179.678345</v>
      </c>
      <c r="M43" s="3" t="n">
        <v>149.616</v>
      </c>
      <c r="N43" s="5" t="n">
        <v>3.35011195700851</v>
      </c>
      <c r="O43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