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xel Relationship" sheetId="1" state="visible" r:id="rId2"/>
    <sheet name="Eastern EPO" sheetId="2" state="visible" r:id="rId3"/>
    <sheet name="Sheet2" sheetId="3" state="visible" r:id="rId4"/>
    <sheet name="Sheet1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OWNER: pCO2 values in the 1995 Takahashi's climatolog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11</xdr:rowOff>
              </xdr:from>
              <xdr:to>
                <xdr:col>7</xdr:col>
                <xdr:colOff>4</xdr:colOff>
                <xdr:row>5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굴림"/>
            <family val="3"/>
            <charset val="129"/>
          </rPr>
          <t xml:space="preserve">OWNER: Delta pCO2 values in the 1995 Takahashi's climat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1</xdr:rowOff>
              </xdr:from>
              <xdr:to>
                <xdr:col>8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OWNER:
</t>
        </r>
        <r>
          <rPr>
            <sz val="9"/>
            <color rgb="FF000000"/>
            <rFont val="굴림"/>
            <family val="3"/>
            <charset val="129"/>
          </rPr>
          <t xml:space="preserve">"t" differences between 1995 and other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11</xdr:rowOff>
              </xdr:from>
              <xdr:to>
                <xdr:col>11</xdr:col>
                <xdr:colOff>68</xdr:colOff>
                <xdr:row>5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OWNER:
</t>
        </r>
        <r>
          <rPr>
            <sz val="9"/>
            <color rgb="FF000000"/>
            <rFont val="굴림"/>
            <family val="3"/>
            <charset val="129"/>
          </rPr>
          <t xml:space="preserve">predicted delta pCO2 for other years using empirical pCO2/SST relationships and SST anoma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1</xdr:rowOff>
              </xdr:from>
              <xdr:to>
                <xdr:col>10</xdr:col>
                <xdr:colOff>7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OWNER:
</t>
        </r>
        <r>
          <rPr>
            <sz val="9"/>
            <color rgb="FF000000"/>
            <rFont val="굴림"/>
            <family val="3"/>
            <charset val="129"/>
          </rPr>
          <t xml:space="preserve">pCO2 values in the 1995 Takahashi's climat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1</xdr:rowOff>
              </xdr:from>
              <xdr:to>
                <xdr:col>5</xdr:col>
                <xdr:colOff>-2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OWNER:
</t>
        </r>
        <r>
          <rPr>
            <sz val="9"/>
            <color rgb="FF000000"/>
            <rFont val="굴림"/>
            <family val="3"/>
            <charset val="129"/>
          </rPr>
          <t xml:space="preserve">Delta pCO2 values in the 1995 Takahashi's climat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1</xdr:rowOff>
              </xdr:from>
              <xdr:to>
                <xdr:col>6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OWNER:
</t>
        </r>
        <r>
          <rPr>
            <sz val="9"/>
            <color rgb="FF000000"/>
            <rFont val="굴림"/>
            <family val="3"/>
            <charset val="129"/>
          </rPr>
          <t xml:space="preserve">Calculated pCO2 using eq. (1) and the NCEP 1995 S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5</xdr:rowOff>
              </xdr:from>
              <xdr:to>
                <xdr:col>7</xdr:col>
                <xdr:colOff>-11</xdr:colOff>
                <xdr:row>11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OWNER:
</t>
        </r>
        <r>
          <rPr>
            <sz val="9"/>
            <color rgb="FF000000"/>
            <rFont val="굴림"/>
            <family val="3"/>
            <charset val="129"/>
          </rPr>
          <t xml:space="preserve">Calculated pCO2 using eq. (3) and SST (column-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1</xdr:rowOff>
              </xdr:from>
              <xdr:to>
                <xdr:col>9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OWNER:
</t>
        </r>
        <r>
          <rPr>
            <sz val="9"/>
            <color rgb="FF000000"/>
            <rFont val="굴림"/>
            <family val="3"/>
            <charset val="129"/>
          </rPr>
          <t xml:space="preserve">calculated delta pCO2 corrected for difference between values in column (D) and column 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7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돋움"/>
        <family val="3"/>
      </rPr>
      <t xml:space="preserve">∂</t>
    </r>
    <r>
      <rPr>
        <b val="true"/>
        <sz val="12"/>
        <rFont val="Times New Roman"/>
        <family val="1"/>
      </rPr>
      <t xml:space="preserve">pCO</t>
    </r>
    <r>
      <rPr>
        <b val="true"/>
        <vertAlign val="subscript"/>
        <sz val="12"/>
        <rFont val="Times New Roman"/>
        <family val="1"/>
      </rPr>
      <t xml:space="preserve">2sw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돋움"/>
        <family val="3"/>
      </rPr>
      <t xml:space="preserve">∂</t>
    </r>
    <r>
      <rPr>
        <b val="true"/>
        <sz val="12"/>
        <rFont val="Times New Roman"/>
        <family val="1"/>
      </rPr>
      <t xml:space="preserve">SST) / pCO</t>
    </r>
    <r>
      <rPr>
        <b val="true"/>
        <vertAlign val="subscript"/>
        <sz val="12"/>
        <rFont val="Times New Roman"/>
        <family val="1"/>
      </rPr>
      <t xml:space="preserve">2sw</t>
    </r>
  </si>
  <si>
    <t xml:space="preserve">for example</t>
  </si>
  <si>
    <t xml:space="preserve">Latitude</t>
  </si>
  <si>
    <t xml:space="preserve">Longitude</t>
  </si>
  <si>
    <t xml:space="preserve">Jan-Apr</t>
  </si>
  <si>
    <t xml:space="preserve">May-Aug</t>
  </si>
  <si>
    <t xml:space="preserve">Sep-Dec</t>
  </si>
  <si>
    <t xml:space="preserve">pCO2_Tak(1995)</t>
  </si>
  <si>
    <r>
      <rPr>
        <b val="true"/>
        <sz val="12"/>
        <rFont val="바탕"/>
        <family val="1"/>
        <charset val="129"/>
      </rPr>
      <t xml:space="preserve">∆p</t>
    </r>
    <r>
      <rPr>
        <b val="true"/>
        <sz val="12"/>
        <rFont val="Times New Roman"/>
        <family val="1"/>
      </rPr>
      <t xml:space="preserve">CO2_Tak(1995)</t>
    </r>
  </si>
  <si>
    <r>
      <rPr>
        <b val="true"/>
        <sz val="12"/>
        <rFont val="돋움"/>
        <family val="3"/>
      </rPr>
      <t xml:space="preserve">Δ</t>
    </r>
    <r>
      <rPr>
        <b val="true"/>
        <sz val="12"/>
        <rFont val="Times New Roman"/>
        <family val="1"/>
      </rPr>
      <t xml:space="preserve">SST</t>
    </r>
  </si>
  <si>
    <r>
      <rPr>
        <b val="true"/>
        <sz val="12"/>
        <rFont val="돋움"/>
        <family val="3"/>
      </rPr>
      <t xml:space="preserve">Δp</t>
    </r>
    <r>
      <rPr>
        <b val="true"/>
        <sz val="12"/>
        <rFont val="Times New Roman"/>
        <family val="1"/>
      </rPr>
      <t xml:space="preserve">CO2</t>
    </r>
  </si>
  <si>
    <t xml:space="preserve">## Empirical slopes for the eastern equatorial Pacific (5oN-10oS and east of 165oE) are not included in this worksheet</t>
  </si>
  <si>
    <r>
      <rPr>
        <b val="true"/>
        <sz val="12"/>
        <rFont val="Times New Roman"/>
        <family val="1"/>
      </rPr>
      <t xml:space="preserve">Eastern equatorial Pacifc (5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N-10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S, east of 165</t>
    </r>
    <r>
      <rPr>
        <b val="true"/>
        <vertAlign val="super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E)</t>
    </r>
  </si>
  <si>
    <r>
      <rPr>
        <b val="true"/>
        <sz val="12"/>
        <rFont val="Times New Roman"/>
        <family val="1"/>
      </rPr>
      <t xml:space="preserve">p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_reference means  pCO2 calculated from cosca equation in1995</t>
    </r>
  </si>
  <si>
    <t xml:space="preserve">(eq 1) El-Nino_warm (Jan-June)</t>
  </si>
  <si>
    <t xml:space="preserve">fCO2 = -19.0*SST+923.3</t>
  </si>
  <si>
    <t xml:space="preserve">(eq. 2) El-Nino_cool (July-Dec)</t>
  </si>
  <si>
    <t xml:space="preserve">fCO2 = -14.7*SST+794.6</t>
  </si>
  <si>
    <t xml:space="preserve">Month</t>
  </si>
  <si>
    <r>
      <rPr>
        <b val="true"/>
        <sz val="12"/>
        <rFont val="바탕"/>
        <family val="1"/>
        <charset val="129"/>
      </rPr>
      <t xml:space="preserve">∆</t>
    </r>
    <r>
      <rPr>
        <b val="true"/>
        <sz val="12"/>
        <rFont val="Times New Roman"/>
        <family val="1"/>
      </rPr>
      <t xml:space="preserve">pCO2_Tak(1995)</t>
    </r>
  </si>
  <si>
    <r>
      <rPr>
        <b val="true"/>
        <sz val="12"/>
        <rFont val="Times New Roman"/>
        <family val="1"/>
      </rPr>
      <t xml:space="preserve">p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_reference</t>
    </r>
  </si>
  <si>
    <t xml:space="preserve">SST (non-El Nino, warm year)</t>
  </si>
  <si>
    <t xml:space="preserve">pCO2(non-El Nino, warm year)</t>
  </si>
  <si>
    <r>
      <rPr>
        <b val="true"/>
        <sz val="12"/>
        <rFont val="바탕"/>
        <family val="1"/>
        <charset val="129"/>
      </rPr>
      <t xml:space="preserve">∆</t>
    </r>
    <r>
      <rPr>
        <b val="true"/>
        <sz val="12"/>
        <rFont val="Times New Roman"/>
        <family val="1"/>
      </rPr>
      <t xml:space="preserve">pCO2(non-El Nino, warm year)</t>
    </r>
  </si>
  <si>
    <t xml:space="preserve">(eq. 3) Non-El Nino_warm year (Jan-June)</t>
  </si>
  <si>
    <t xml:space="preserve">fCO2 = -23.1*SST+1044.3</t>
  </si>
  <si>
    <t xml:space="preserve">(eq. 4) Non-El Nino_cool (July-Dec)</t>
  </si>
  <si>
    <t xml:space="preserve">fCO2 = -10.7*SST+679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돋움"/>
      <family val="3"/>
    </font>
    <font>
      <b val="true"/>
      <vertAlign val="subscript"/>
      <sz val="12"/>
      <name val="Times New Roman"/>
      <family val="1"/>
    </font>
    <font>
      <b val="true"/>
      <sz val="12"/>
      <name val="바탕"/>
      <family val="1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vertAlign val="superscript"/>
      <sz val="12"/>
      <name val="Times New Roman"/>
      <family val="1"/>
    </font>
    <font>
      <b val="true"/>
      <sz val="12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515625" defaultRowHeight="1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2" width="14.7"/>
    <col collapsed="false" customWidth="true" hidden="false" outlineLevel="0" max="7" min="7" style="2" width="15.42"/>
    <col collapsed="false" customWidth="true" hidden="false" outlineLevel="0" max="8" min="8" style="2" width="10.28"/>
    <col collapsed="false" customWidth="true" hidden="false" outlineLevel="0" max="9" min="9" style="2" width="7.85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3"/>
      <c r="F1" s="4"/>
    </row>
    <row r="2" customFormat="false" ht="17" hidden="false" customHeight="false" outlineLevel="0" collapsed="false">
      <c r="C2" s="3" t="s">
        <v>0</v>
      </c>
      <c r="F2" s="4" t="s">
        <v>1</v>
      </c>
    </row>
    <row r="3" s="3" customFormat="true" ht="1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6" t="s">
        <v>9</v>
      </c>
      <c r="I3" s="6" t="s">
        <v>10</v>
      </c>
      <c r="K3" s="3" t="s">
        <v>11</v>
      </c>
    </row>
    <row r="4" customFormat="false" ht="15" hidden="false" customHeight="false" outlineLevel="0" collapsed="false">
      <c r="A4" s="1" t="n">
        <v>-76</v>
      </c>
      <c r="B4" s="1" t="n">
        <v>172.5</v>
      </c>
      <c r="C4" s="7" t="n">
        <v>-0.015</v>
      </c>
      <c r="D4" s="7" t="n">
        <v>-0.015</v>
      </c>
      <c r="E4" s="7" t="n">
        <v>-0.015</v>
      </c>
      <c r="F4" s="2" t="n">
        <v>211.61</v>
      </c>
      <c r="G4" s="2" t="n">
        <v>-134.37</v>
      </c>
      <c r="H4" s="2" t="n">
        <v>3</v>
      </c>
      <c r="I4" s="2" t="n">
        <f aca="false">G4-(C4*F4*H4)</f>
        <v>-124.84755</v>
      </c>
    </row>
    <row r="5" customFormat="false" ht="15" hidden="false" customHeight="false" outlineLevel="0" collapsed="false">
      <c r="A5" s="1" t="n">
        <v>-76</v>
      </c>
      <c r="B5" s="1" t="n">
        <v>177.5</v>
      </c>
      <c r="C5" s="7" t="n">
        <v>-0.015</v>
      </c>
      <c r="D5" s="7" t="n">
        <v>-0.015</v>
      </c>
      <c r="E5" s="7" t="n">
        <v>-0.015</v>
      </c>
    </row>
    <row r="6" customFormat="false" ht="15" hidden="false" customHeight="false" outlineLevel="0" collapsed="false">
      <c r="A6" s="1" t="n">
        <v>-76</v>
      </c>
      <c r="B6" s="1" t="n">
        <v>182.5</v>
      </c>
      <c r="C6" s="7" t="n">
        <v>-0.015</v>
      </c>
      <c r="D6" s="7" t="n">
        <v>-0.015</v>
      </c>
      <c r="E6" s="7" t="n">
        <v>-0.015</v>
      </c>
    </row>
    <row r="7" customFormat="false" ht="15" hidden="false" customHeight="false" outlineLevel="0" collapsed="false">
      <c r="A7" s="1" t="n">
        <v>-76</v>
      </c>
      <c r="B7" s="1" t="n">
        <v>187.5</v>
      </c>
      <c r="C7" s="7" t="n">
        <v>-0.015</v>
      </c>
      <c r="D7" s="7" t="n">
        <v>-0.044851757</v>
      </c>
      <c r="E7" s="7" t="n">
        <v>-0.015</v>
      </c>
    </row>
    <row r="8" customFormat="false" ht="15" hidden="false" customHeight="false" outlineLevel="0" collapsed="false">
      <c r="A8" s="1" t="n">
        <v>-76</v>
      </c>
      <c r="B8" s="1" t="n">
        <v>192.5</v>
      </c>
      <c r="C8" s="7" t="n">
        <v>-0.015</v>
      </c>
      <c r="D8" s="7" t="n">
        <v>-0.02</v>
      </c>
      <c r="E8" s="7" t="n">
        <v>-0.015</v>
      </c>
    </row>
    <row r="9" customFormat="false" ht="15" hidden="false" customHeight="false" outlineLevel="0" collapsed="false">
      <c r="A9" s="1" t="n">
        <v>-76</v>
      </c>
      <c r="B9" s="1" t="n">
        <v>197.5</v>
      </c>
      <c r="C9" s="7" t="n">
        <v>-0.02</v>
      </c>
      <c r="D9" s="7" t="n">
        <v>-0.02</v>
      </c>
      <c r="E9" s="7" t="n">
        <v>-0.061106501</v>
      </c>
    </row>
    <row r="10" customFormat="false" ht="15" hidden="false" customHeight="false" outlineLevel="0" collapsed="false">
      <c r="A10" s="1" t="n">
        <v>-76</v>
      </c>
      <c r="B10" s="1" t="n">
        <v>202.5</v>
      </c>
      <c r="C10" s="7" t="n">
        <v>-0.02</v>
      </c>
      <c r="D10" s="7" t="n">
        <v>0.079770449</v>
      </c>
      <c r="E10" s="7" t="n">
        <v>-0.026594205</v>
      </c>
    </row>
    <row r="11" customFormat="false" ht="15" hidden="false" customHeight="false" outlineLevel="0" collapsed="false">
      <c r="A11" s="1" t="n">
        <v>-76</v>
      </c>
      <c r="B11" s="1" t="n">
        <v>207.5</v>
      </c>
      <c r="C11" s="7" t="n">
        <v>-0.02</v>
      </c>
      <c r="D11" s="7" t="n">
        <v>0.084664443</v>
      </c>
      <c r="E11" s="7" t="n">
        <v>-0.035500488</v>
      </c>
    </row>
    <row r="12" customFormat="false" ht="15" hidden="false" customHeight="false" outlineLevel="0" collapsed="false">
      <c r="A12" s="1" t="n">
        <v>-76</v>
      </c>
      <c r="B12" s="1" t="n">
        <v>312.5</v>
      </c>
      <c r="C12" s="7" t="n">
        <v>0.00114714</v>
      </c>
      <c r="D12" s="7" t="n">
        <v>0.006062301</v>
      </c>
      <c r="E12" s="7" t="n">
        <v>-0.000577813</v>
      </c>
    </row>
    <row r="13" customFormat="false" ht="15" hidden="false" customHeight="false" outlineLevel="0" collapsed="false">
      <c r="A13" s="1" t="n">
        <v>-76</v>
      </c>
      <c r="B13" s="1" t="n">
        <v>317.5</v>
      </c>
      <c r="C13" s="7" t="n">
        <v>0.010999864</v>
      </c>
      <c r="D13" s="7" t="n">
        <v>0.004835858</v>
      </c>
      <c r="E13" s="7" t="n">
        <v>0.000366634</v>
      </c>
    </row>
    <row r="14" customFormat="false" ht="15" hidden="false" customHeight="false" outlineLevel="0" collapsed="false">
      <c r="A14" s="1" t="n">
        <v>-76</v>
      </c>
      <c r="B14" s="1" t="n">
        <v>322.5</v>
      </c>
      <c r="C14" s="7" t="n">
        <v>0.034833996</v>
      </c>
      <c r="D14" s="7" t="n">
        <v>-0.02</v>
      </c>
      <c r="E14" s="7" t="n">
        <v>-0.024924298</v>
      </c>
    </row>
    <row r="15" customFormat="false" ht="15" hidden="false" customHeight="false" outlineLevel="0" collapsed="false">
      <c r="A15" s="1" t="n">
        <v>-76</v>
      </c>
      <c r="B15" s="1" t="n">
        <v>327.5</v>
      </c>
      <c r="C15" s="7" t="n">
        <v>-0.015</v>
      </c>
      <c r="D15" s="7" t="n">
        <v>-0.02</v>
      </c>
      <c r="E15" s="7" t="n">
        <v>-0.015</v>
      </c>
    </row>
    <row r="16" customFormat="false" ht="15" hidden="false" customHeight="false" outlineLevel="0" collapsed="false">
      <c r="A16" s="1" t="n">
        <v>-72</v>
      </c>
      <c r="B16" s="1" t="n">
        <v>172.5</v>
      </c>
      <c r="C16" s="7" t="n">
        <v>-0.015</v>
      </c>
      <c r="D16" s="7" t="n">
        <v>-0.055966289</v>
      </c>
      <c r="E16" s="7" t="n">
        <v>-0.078834766</v>
      </c>
    </row>
    <row r="17" customFormat="false" ht="15" hidden="false" customHeight="false" outlineLevel="0" collapsed="false">
      <c r="A17" s="1" t="n">
        <v>-72</v>
      </c>
      <c r="B17" s="1" t="n">
        <v>177.5</v>
      </c>
      <c r="C17" s="7" t="n">
        <v>-0.015</v>
      </c>
      <c r="D17" s="7" t="n">
        <v>-0.070274614</v>
      </c>
      <c r="E17" s="7" t="n">
        <v>-0.038162982</v>
      </c>
    </row>
    <row r="18" customFormat="false" ht="15" hidden="false" customHeight="false" outlineLevel="0" collapsed="false">
      <c r="A18" s="1" t="n">
        <v>-72</v>
      </c>
      <c r="B18" s="1" t="n">
        <v>182.5</v>
      </c>
      <c r="C18" s="7" t="n">
        <v>-0.015</v>
      </c>
      <c r="D18" s="7" t="n">
        <v>-0.068845028</v>
      </c>
      <c r="E18" s="7" t="n">
        <v>-0.026595008</v>
      </c>
    </row>
    <row r="19" customFormat="false" ht="15" hidden="false" customHeight="false" outlineLevel="0" collapsed="false">
      <c r="A19" s="1" t="n">
        <v>-72</v>
      </c>
      <c r="B19" s="1" t="n">
        <v>187.5</v>
      </c>
      <c r="C19" s="7" t="n">
        <v>-0.015</v>
      </c>
      <c r="D19" s="7" t="n">
        <v>-0.02</v>
      </c>
      <c r="E19" s="7" t="n">
        <v>-0.036226629</v>
      </c>
    </row>
    <row r="20" customFormat="false" ht="15" hidden="false" customHeight="false" outlineLevel="0" collapsed="false">
      <c r="A20" s="1" t="n">
        <v>-72</v>
      </c>
      <c r="B20" s="1" t="n">
        <v>192.5</v>
      </c>
      <c r="C20" s="7" t="n">
        <v>-0.015</v>
      </c>
      <c r="D20" s="7" t="n">
        <v>0.040697491</v>
      </c>
      <c r="E20" s="7" t="n">
        <v>-0.006261244</v>
      </c>
    </row>
    <row r="21" customFormat="false" ht="15" hidden="false" customHeight="false" outlineLevel="0" collapsed="false">
      <c r="A21" s="1" t="n">
        <v>-72</v>
      </c>
      <c r="B21" s="1" t="n">
        <v>197.5</v>
      </c>
      <c r="C21" s="7" t="n">
        <v>-0.02</v>
      </c>
      <c r="D21" s="7" t="n">
        <v>-0.02</v>
      </c>
      <c r="E21" s="7" t="n">
        <v>-0.063386449</v>
      </c>
    </row>
    <row r="22" customFormat="false" ht="15" hidden="false" customHeight="false" outlineLevel="0" collapsed="false">
      <c r="A22" s="1" t="n">
        <v>-72</v>
      </c>
      <c r="B22" s="1" t="n">
        <v>202.5</v>
      </c>
      <c r="C22" s="7" t="n">
        <v>0.025627195</v>
      </c>
      <c r="D22" s="7" t="n">
        <v>0.080573898</v>
      </c>
      <c r="E22" s="7" t="n">
        <v>-0.049533558</v>
      </c>
    </row>
    <row r="23" customFormat="false" ht="15" hidden="false" customHeight="false" outlineLevel="0" collapsed="false">
      <c r="A23" s="1" t="n">
        <v>-72</v>
      </c>
      <c r="B23" s="1" t="n">
        <v>207.5</v>
      </c>
      <c r="C23" s="7" t="n">
        <v>-0.001513616</v>
      </c>
      <c r="D23" s="7" t="n">
        <v>0.094667672</v>
      </c>
      <c r="E23" s="7" t="n">
        <v>-0.02569061</v>
      </c>
    </row>
    <row r="24" customFormat="false" ht="15" hidden="false" customHeight="false" outlineLevel="0" collapsed="false">
      <c r="A24" s="1" t="n">
        <v>-72</v>
      </c>
      <c r="B24" s="1" t="n">
        <v>212.5</v>
      </c>
      <c r="C24" s="7" t="n">
        <v>0.021983794</v>
      </c>
      <c r="D24" s="7" t="n">
        <v>0.016214778</v>
      </c>
      <c r="E24" s="7" t="n">
        <v>-0.080172967</v>
      </c>
    </row>
    <row r="25" customFormat="false" ht="15" hidden="false" customHeight="false" outlineLevel="0" collapsed="false">
      <c r="A25" s="1" t="n">
        <v>-72</v>
      </c>
      <c r="B25" s="1" t="n">
        <v>217.5</v>
      </c>
      <c r="C25" s="7" t="n">
        <v>0.070533818</v>
      </c>
      <c r="D25" s="7" t="n">
        <v>0.008544703</v>
      </c>
      <c r="E25" s="7" t="n">
        <v>0.00483327</v>
      </c>
    </row>
    <row r="26" customFormat="false" ht="15" hidden="false" customHeight="false" outlineLevel="0" collapsed="false">
      <c r="A26" s="1" t="n">
        <v>-72</v>
      </c>
      <c r="B26" s="1" t="n">
        <v>222.5</v>
      </c>
      <c r="C26" s="7" t="n">
        <v>-0.015</v>
      </c>
      <c r="D26" s="7" t="n">
        <v>0.022438745</v>
      </c>
      <c r="E26" s="7" t="n">
        <v>-0.04295922</v>
      </c>
    </row>
    <row r="27" customFormat="false" ht="15" hidden="false" customHeight="false" outlineLevel="0" collapsed="false">
      <c r="A27" s="1" t="n">
        <v>-72</v>
      </c>
      <c r="B27" s="1" t="n">
        <v>227.5</v>
      </c>
      <c r="C27" s="7" t="n">
        <v>-0.015</v>
      </c>
      <c r="D27" s="7" t="n">
        <v>0.084278995</v>
      </c>
      <c r="E27" s="7" t="n">
        <v>-0.02</v>
      </c>
    </row>
    <row r="28" customFormat="false" ht="15" hidden="false" customHeight="false" outlineLevel="0" collapsed="false">
      <c r="A28" s="1" t="n">
        <v>-72</v>
      </c>
      <c r="B28" s="1" t="n">
        <v>232.5</v>
      </c>
      <c r="C28" s="7" t="n">
        <v>-0.042757413</v>
      </c>
      <c r="D28" s="7" t="n">
        <v>0.065424123</v>
      </c>
      <c r="E28" s="7" t="n">
        <v>-0.015</v>
      </c>
    </row>
    <row r="29" customFormat="false" ht="15" hidden="false" customHeight="false" outlineLevel="0" collapsed="false">
      <c r="A29" s="1" t="n">
        <v>-72</v>
      </c>
      <c r="B29" s="1" t="n">
        <v>237.5</v>
      </c>
      <c r="C29" s="7" t="n">
        <v>-0.007026874</v>
      </c>
      <c r="D29" s="7" t="n">
        <v>-0.002176123</v>
      </c>
      <c r="E29" s="7" t="n">
        <v>0.011514888</v>
      </c>
    </row>
    <row r="30" customFormat="false" ht="15" hidden="false" customHeight="false" outlineLevel="0" collapsed="false">
      <c r="A30" s="1" t="n">
        <v>-72</v>
      </c>
      <c r="B30" s="1" t="n">
        <v>242.5</v>
      </c>
      <c r="C30" s="7" t="n">
        <v>-0.015</v>
      </c>
      <c r="D30" s="7" t="n">
        <v>-0.033280749</v>
      </c>
      <c r="E30" s="7" t="n">
        <v>-0.015</v>
      </c>
    </row>
    <row r="31" customFormat="false" ht="15" hidden="false" customHeight="false" outlineLevel="0" collapsed="false">
      <c r="A31" s="1" t="n">
        <v>-72</v>
      </c>
      <c r="B31" s="1" t="n">
        <v>247.5</v>
      </c>
      <c r="C31" s="7" t="n">
        <v>-0.015</v>
      </c>
      <c r="D31" s="7" t="n">
        <v>-0.035593349</v>
      </c>
      <c r="E31" s="7" t="n">
        <v>-0.088560195</v>
      </c>
    </row>
    <row r="32" customFormat="false" ht="15" hidden="false" customHeight="false" outlineLevel="0" collapsed="false">
      <c r="A32" s="1" t="n">
        <v>-72</v>
      </c>
      <c r="B32" s="1" t="n">
        <v>252.5</v>
      </c>
      <c r="C32" s="7" t="n">
        <v>0.085509494</v>
      </c>
      <c r="D32" s="7" t="n">
        <v>-0.016804349</v>
      </c>
      <c r="E32" s="7" t="n">
        <v>-0.051569592</v>
      </c>
    </row>
    <row r="33" customFormat="false" ht="15" hidden="false" customHeight="false" outlineLevel="0" collapsed="false">
      <c r="A33" s="1" t="n">
        <v>-72</v>
      </c>
      <c r="B33" s="1" t="n">
        <v>257.5</v>
      </c>
      <c r="C33" s="7" t="n">
        <v>-0.02</v>
      </c>
      <c r="D33" s="7" t="n">
        <v>0.006468876</v>
      </c>
      <c r="E33" s="7" t="n">
        <v>-0.065404278</v>
      </c>
    </row>
    <row r="34" customFormat="false" ht="15" hidden="false" customHeight="false" outlineLevel="0" collapsed="false">
      <c r="A34" s="1" t="n">
        <v>-72</v>
      </c>
      <c r="B34" s="1" t="n">
        <v>262.5</v>
      </c>
      <c r="C34" s="7" t="n">
        <v>0.036313049</v>
      </c>
      <c r="D34" s="7" t="n">
        <v>0.001749988</v>
      </c>
      <c r="E34" s="7" t="n">
        <v>-0.026006431</v>
      </c>
    </row>
    <row r="35" customFormat="false" ht="15" hidden="false" customHeight="false" outlineLevel="0" collapsed="false">
      <c r="A35" s="1" t="n">
        <v>-72</v>
      </c>
      <c r="B35" s="1" t="n">
        <v>267.5</v>
      </c>
      <c r="C35" s="7" t="n">
        <v>-0.015</v>
      </c>
      <c r="D35" s="7" t="n">
        <v>0.023183358</v>
      </c>
      <c r="E35" s="7" t="n">
        <v>-0.077571793</v>
      </c>
    </row>
    <row r="36" customFormat="false" ht="15" hidden="false" customHeight="false" outlineLevel="0" collapsed="false">
      <c r="A36" s="1" t="n">
        <v>-72</v>
      </c>
      <c r="B36" s="1" t="n">
        <v>272.5</v>
      </c>
      <c r="C36" s="7" t="n">
        <v>-0.07105095</v>
      </c>
      <c r="D36" s="7" t="n">
        <v>0.016453352</v>
      </c>
      <c r="E36" s="7" t="n">
        <v>-0.015</v>
      </c>
    </row>
    <row r="37" customFormat="false" ht="15" hidden="false" customHeight="false" outlineLevel="0" collapsed="false">
      <c r="A37" s="1" t="n">
        <v>-72</v>
      </c>
      <c r="B37" s="1" t="n">
        <v>277.5</v>
      </c>
      <c r="C37" s="7" t="n">
        <v>-0.092349728</v>
      </c>
      <c r="D37" s="7" t="n">
        <v>0.011022625</v>
      </c>
      <c r="E37" s="7" t="n">
        <v>-0.015</v>
      </c>
    </row>
    <row r="38" customFormat="false" ht="15" hidden="false" customHeight="false" outlineLevel="0" collapsed="false">
      <c r="A38" s="1" t="n">
        <v>-72</v>
      </c>
      <c r="B38" s="1" t="n">
        <v>307.5</v>
      </c>
      <c r="C38" s="7" t="n">
        <v>6.01581E-005</v>
      </c>
      <c r="D38" s="7" t="n">
        <v>0.012522049</v>
      </c>
      <c r="E38" s="7" t="n">
        <v>-0.004538495</v>
      </c>
    </row>
    <row r="39" customFormat="false" ht="15" hidden="false" customHeight="false" outlineLevel="0" collapsed="false">
      <c r="A39" s="1" t="n">
        <v>-72</v>
      </c>
      <c r="B39" s="1" t="n">
        <v>312.5</v>
      </c>
      <c r="C39" s="7" t="n">
        <v>-0.000353241</v>
      </c>
      <c r="D39" s="7" t="n">
        <v>0.010240524</v>
      </c>
      <c r="E39" s="7" t="n">
        <v>-0.004482904</v>
      </c>
    </row>
    <row r="40" customFormat="false" ht="15" hidden="false" customHeight="false" outlineLevel="0" collapsed="false">
      <c r="A40" s="1" t="n">
        <v>-72</v>
      </c>
      <c r="B40" s="1" t="n">
        <v>317.5</v>
      </c>
      <c r="C40" s="7" t="n">
        <v>0.035378697</v>
      </c>
      <c r="D40" s="7" t="n">
        <v>-0.00713662</v>
      </c>
      <c r="E40" s="7" t="n">
        <v>0.018427264</v>
      </c>
    </row>
    <row r="41" customFormat="false" ht="15" hidden="false" customHeight="false" outlineLevel="0" collapsed="false">
      <c r="A41" s="1" t="n">
        <v>-72</v>
      </c>
      <c r="B41" s="1" t="n">
        <v>322.5</v>
      </c>
      <c r="C41" s="7" t="n">
        <v>0.002299432</v>
      </c>
      <c r="D41" s="7" t="n">
        <v>0.018230163</v>
      </c>
      <c r="E41" s="7" t="n">
        <v>-0.001181842</v>
      </c>
    </row>
    <row r="42" customFormat="false" ht="15" hidden="false" customHeight="false" outlineLevel="0" collapsed="false">
      <c r="A42" s="1" t="n">
        <v>-72</v>
      </c>
      <c r="B42" s="1" t="n">
        <v>327.5</v>
      </c>
      <c r="C42" s="7" t="n">
        <v>0.078829992</v>
      </c>
      <c r="D42" s="7" t="n">
        <v>-0.02</v>
      </c>
      <c r="E42" s="7" t="n">
        <v>-0.031711404</v>
      </c>
    </row>
    <row r="43" customFormat="false" ht="15" hidden="false" customHeight="false" outlineLevel="0" collapsed="false">
      <c r="A43" s="1" t="n">
        <v>-72</v>
      </c>
      <c r="B43" s="1" t="n">
        <v>332.5</v>
      </c>
      <c r="C43" s="7" t="n">
        <v>-0.036584118</v>
      </c>
      <c r="D43" s="7" t="n">
        <v>-0.02</v>
      </c>
      <c r="E43" s="7" t="n">
        <v>-0.015</v>
      </c>
    </row>
    <row r="44" customFormat="false" ht="15" hidden="false" customHeight="false" outlineLevel="0" collapsed="false">
      <c r="A44" s="1" t="n">
        <v>-72</v>
      </c>
      <c r="B44" s="1" t="n">
        <v>337.5</v>
      </c>
      <c r="C44" s="7" t="n">
        <v>-0.001344168</v>
      </c>
      <c r="D44" s="7" t="n">
        <v>-0.015</v>
      </c>
      <c r="E44" s="7" t="n">
        <v>0.016191514</v>
      </c>
    </row>
    <row r="45" customFormat="false" ht="15" hidden="false" customHeight="false" outlineLevel="0" collapsed="false">
      <c r="A45" s="1" t="n">
        <v>-72</v>
      </c>
      <c r="B45" s="1" t="n">
        <v>342.5</v>
      </c>
      <c r="C45" s="7" t="n">
        <v>0.050485285</v>
      </c>
      <c r="D45" s="7" t="n">
        <v>-0.015</v>
      </c>
      <c r="E45" s="7" t="n">
        <v>0.051233806</v>
      </c>
    </row>
    <row r="46" customFormat="false" ht="15" hidden="false" customHeight="false" outlineLevel="0" collapsed="false">
      <c r="A46" s="1" t="n">
        <v>-68</v>
      </c>
      <c r="B46" s="1" t="n">
        <v>2.5</v>
      </c>
      <c r="C46" s="7" t="n">
        <v>-0.064209549</v>
      </c>
      <c r="D46" s="7" t="n">
        <v>-0.015</v>
      </c>
      <c r="E46" s="7" t="n">
        <v>-0.016946199</v>
      </c>
    </row>
    <row r="47" customFormat="false" ht="15" hidden="false" customHeight="false" outlineLevel="0" collapsed="false">
      <c r="A47" s="1" t="n">
        <v>-68</v>
      </c>
      <c r="B47" s="1" t="n">
        <v>7.5</v>
      </c>
      <c r="C47" s="7" t="n">
        <v>0.013769291</v>
      </c>
      <c r="D47" s="7" t="n">
        <v>-0.090782534</v>
      </c>
      <c r="E47" s="7" t="n">
        <v>-0.008410053</v>
      </c>
    </row>
    <row r="48" customFormat="false" ht="15" hidden="false" customHeight="false" outlineLevel="0" collapsed="false">
      <c r="A48" s="1" t="n">
        <v>-68</v>
      </c>
      <c r="B48" s="1" t="n">
        <v>12.5</v>
      </c>
      <c r="C48" s="7" t="n">
        <v>-0.018870514</v>
      </c>
      <c r="D48" s="7" t="n">
        <v>-0.028279495</v>
      </c>
      <c r="E48" s="7" t="n">
        <v>-0.009644423</v>
      </c>
    </row>
    <row r="49" customFormat="false" ht="15" hidden="false" customHeight="false" outlineLevel="0" collapsed="false">
      <c r="A49" s="1" t="n">
        <v>-68</v>
      </c>
      <c r="B49" s="1" t="n">
        <v>17.5</v>
      </c>
      <c r="C49" s="7" t="n">
        <v>0.002467963</v>
      </c>
      <c r="D49" s="7" t="n">
        <v>0.062590563</v>
      </c>
      <c r="E49" s="7" t="n">
        <v>-0.000643386</v>
      </c>
    </row>
    <row r="50" customFormat="false" ht="15" hidden="false" customHeight="false" outlineLevel="0" collapsed="false">
      <c r="A50" s="1" t="n">
        <v>-68</v>
      </c>
      <c r="B50" s="1" t="n">
        <v>22.5</v>
      </c>
      <c r="C50" s="7" t="n">
        <v>-0.001001914</v>
      </c>
      <c r="D50" s="7" t="n">
        <v>-0.001187957</v>
      </c>
      <c r="E50" s="7" t="n">
        <v>-0.00028898</v>
      </c>
    </row>
    <row r="51" customFormat="false" ht="15" hidden="false" customHeight="false" outlineLevel="0" collapsed="false">
      <c r="A51" s="1" t="n">
        <v>-68</v>
      </c>
      <c r="B51" s="1" t="n">
        <v>27.5</v>
      </c>
      <c r="C51" s="7" t="n">
        <v>5.61906E-005</v>
      </c>
      <c r="D51" s="7" t="n">
        <v>-0.01879852</v>
      </c>
      <c r="E51" s="7" t="n">
        <v>-0.002061972</v>
      </c>
    </row>
    <row r="52" customFormat="false" ht="15" hidden="false" customHeight="false" outlineLevel="0" collapsed="false">
      <c r="A52" s="1" t="n">
        <v>-68</v>
      </c>
      <c r="B52" s="1" t="n">
        <v>32.5</v>
      </c>
      <c r="C52" s="7" t="n">
        <v>0.00866955</v>
      </c>
      <c r="D52" s="7" t="n">
        <v>0.024940285</v>
      </c>
      <c r="E52" s="7" t="n">
        <v>0.006787006</v>
      </c>
    </row>
    <row r="53" customFormat="false" ht="15" hidden="false" customHeight="false" outlineLevel="0" collapsed="false">
      <c r="A53" s="1" t="n">
        <v>-68</v>
      </c>
      <c r="B53" s="1" t="n">
        <v>37.5</v>
      </c>
      <c r="C53" s="7" t="n">
        <v>0.003950941</v>
      </c>
      <c r="D53" s="7" t="n">
        <v>0.054536218</v>
      </c>
      <c r="E53" s="7" t="n">
        <v>0.020242103</v>
      </c>
    </row>
    <row r="54" customFormat="false" ht="15" hidden="false" customHeight="false" outlineLevel="0" collapsed="false">
      <c r="A54" s="1" t="n">
        <v>-68</v>
      </c>
      <c r="B54" s="1" t="n">
        <v>152.5</v>
      </c>
      <c r="C54" s="7" t="n">
        <v>-0.02021879</v>
      </c>
      <c r="D54" s="7" t="n">
        <v>0.008658856</v>
      </c>
      <c r="E54" s="7" t="n">
        <v>-0.002255814</v>
      </c>
    </row>
    <row r="55" customFormat="false" ht="15" hidden="false" customHeight="false" outlineLevel="0" collapsed="false">
      <c r="A55" s="1" t="n">
        <v>-68</v>
      </c>
      <c r="B55" s="1" t="n">
        <v>157.5</v>
      </c>
      <c r="C55" s="7" t="n">
        <v>-0.018776123</v>
      </c>
      <c r="D55" s="7" t="n">
        <v>-0.028996034</v>
      </c>
      <c r="E55" s="7" t="n">
        <v>-0.006547064</v>
      </c>
    </row>
    <row r="56" customFormat="false" ht="15" hidden="false" customHeight="false" outlineLevel="0" collapsed="false">
      <c r="A56" s="1" t="n">
        <v>-68</v>
      </c>
      <c r="B56" s="1" t="n">
        <v>162.5</v>
      </c>
      <c r="C56" s="7" t="n">
        <v>-0.02</v>
      </c>
      <c r="D56" s="7" t="n">
        <v>0.016811185</v>
      </c>
      <c r="E56" s="7" t="n">
        <v>-0.050123533</v>
      </c>
    </row>
    <row r="57" customFormat="false" ht="15" hidden="false" customHeight="false" outlineLevel="0" collapsed="false">
      <c r="A57" s="1" t="n">
        <v>-68</v>
      </c>
      <c r="B57" s="1" t="n">
        <v>167.5</v>
      </c>
      <c r="C57" s="7" t="n">
        <v>-0.02</v>
      </c>
      <c r="D57" s="7" t="n">
        <v>0.023391917</v>
      </c>
      <c r="E57" s="7" t="n">
        <v>-0.053439827</v>
      </c>
    </row>
    <row r="58" customFormat="false" ht="15" hidden="false" customHeight="false" outlineLevel="0" collapsed="false">
      <c r="A58" s="1" t="n">
        <v>-68</v>
      </c>
      <c r="B58" s="1" t="n">
        <v>172.5</v>
      </c>
      <c r="C58" s="7" t="n">
        <v>-0.02</v>
      </c>
      <c r="D58" s="7" t="n">
        <v>0.001832256</v>
      </c>
      <c r="E58" s="7" t="n">
        <v>0.023372172</v>
      </c>
    </row>
    <row r="59" customFormat="false" ht="15" hidden="false" customHeight="false" outlineLevel="0" collapsed="false">
      <c r="A59" s="1" t="n">
        <v>-68</v>
      </c>
      <c r="B59" s="1" t="n">
        <v>177.5</v>
      </c>
      <c r="C59" s="7" t="n">
        <v>-0.015</v>
      </c>
      <c r="D59" s="7" t="n">
        <v>0.007450561</v>
      </c>
      <c r="E59" s="7" t="n">
        <v>-0.00715334</v>
      </c>
    </row>
    <row r="60" customFormat="false" ht="15" hidden="false" customHeight="false" outlineLevel="0" collapsed="false">
      <c r="A60" s="1" t="n">
        <v>-68</v>
      </c>
      <c r="B60" s="1" t="n">
        <v>182.5</v>
      </c>
      <c r="C60" s="7" t="n">
        <v>-0.044186709</v>
      </c>
      <c r="D60" s="7" t="n">
        <v>-0.02</v>
      </c>
      <c r="E60" s="7" t="n">
        <v>-5.9985E-005</v>
      </c>
    </row>
    <row r="61" customFormat="false" ht="15" hidden="false" customHeight="false" outlineLevel="0" collapsed="false">
      <c r="A61" s="1" t="n">
        <v>-68</v>
      </c>
      <c r="B61" s="1" t="n">
        <v>187.5</v>
      </c>
      <c r="C61" s="7" t="n">
        <v>-0.015</v>
      </c>
      <c r="D61" s="7" t="n">
        <v>-0.015</v>
      </c>
      <c r="E61" s="7" t="n">
        <v>-0.015</v>
      </c>
    </row>
    <row r="62" customFormat="false" ht="15" hidden="false" customHeight="false" outlineLevel="0" collapsed="false">
      <c r="A62" s="1" t="n">
        <v>-68</v>
      </c>
      <c r="B62" s="1" t="n">
        <v>192.5</v>
      </c>
      <c r="C62" s="7" t="n">
        <v>-0.015</v>
      </c>
      <c r="D62" s="7" t="n">
        <v>-0.015</v>
      </c>
      <c r="E62" s="7" t="n">
        <v>-0.015</v>
      </c>
    </row>
    <row r="63" customFormat="false" ht="15" hidden="false" customHeight="false" outlineLevel="0" collapsed="false">
      <c r="A63" s="1" t="n">
        <v>-68</v>
      </c>
      <c r="B63" s="1" t="n">
        <v>197.5</v>
      </c>
      <c r="C63" s="7" t="n">
        <v>-0.015</v>
      </c>
      <c r="D63" s="7" t="n">
        <v>-0.086381706</v>
      </c>
      <c r="E63" s="7" t="n">
        <v>-0.028687188</v>
      </c>
    </row>
    <row r="64" customFormat="false" ht="15" hidden="false" customHeight="false" outlineLevel="0" collapsed="false">
      <c r="A64" s="1" t="n">
        <v>-68</v>
      </c>
      <c r="B64" s="1" t="n">
        <v>202.5</v>
      </c>
      <c r="C64" s="7" t="n">
        <v>-0.009406878</v>
      </c>
      <c r="D64" s="7" t="n">
        <v>0.011609283</v>
      </c>
      <c r="E64" s="7" t="n">
        <v>-0.058067106</v>
      </c>
    </row>
    <row r="65" customFormat="false" ht="15" hidden="false" customHeight="false" outlineLevel="0" collapsed="false">
      <c r="A65" s="1" t="n">
        <v>-68</v>
      </c>
      <c r="B65" s="1" t="n">
        <v>207.5</v>
      </c>
      <c r="C65" s="7" t="n">
        <v>-0.019444807</v>
      </c>
      <c r="D65" s="7" t="n">
        <v>0.036950483</v>
      </c>
      <c r="E65" s="7" t="n">
        <v>-0.060725309</v>
      </c>
    </row>
    <row r="66" customFormat="false" ht="15" hidden="false" customHeight="false" outlineLevel="0" collapsed="false">
      <c r="A66" s="1" t="n">
        <v>-68</v>
      </c>
      <c r="B66" s="1" t="n">
        <v>212.5</v>
      </c>
      <c r="C66" s="7" t="n">
        <v>0.028641251</v>
      </c>
      <c r="D66" s="7" t="n">
        <v>0.016218963</v>
      </c>
      <c r="E66" s="7" t="n">
        <v>-0.015</v>
      </c>
    </row>
    <row r="67" customFormat="false" ht="15" hidden="false" customHeight="false" outlineLevel="0" collapsed="false">
      <c r="A67" s="1" t="n">
        <v>-68</v>
      </c>
      <c r="B67" s="1" t="n">
        <v>217.5</v>
      </c>
      <c r="C67" s="7" t="n">
        <v>0.021971592</v>
      </c>
      <c r="D67" s="7" t="n">
        <v>0.001080513</v>
      </c>
      <c r="E67" s="7" t="n">
        <v>0.057891806</v>
      </c>
    </row>
    <row r="68" customFormat="false" ht="15" hidden="false" customHeight="false" outlineLevel="0" collapsed="false">
      <c r="A68" s="1" t="n">
        <v>-68</v>
      </c>
      <c r="B68" s="1" t="n">
        <v>222.5</v>
      </c>
      <c r="C68" s="7" t="n">
        <v>-0.015</v>
      </c>
      <c r="D68" s="7" t="n">
        <v>0.001946212</v>
      </c>
      <c r="E68" s="7" t="n">
        <v>-0.032391131</v>
      </c>
    </row>
    <row r="69" customFormat="false" ht="15" hidden="false" customHeight="false" outlineLevel="0" collapsed="false">
      <c r="A69" s="1" t="n">
        <v>-68</v>
      </c>
      <c r="B69" s="1" t="n">
        <v>227.5</v>
      </c>
      <c r="C69" s="7" t="n">
        <v>-0.015</v>
      </c>
      <c r="D69" s="7" t="n">
        <v>0.008510661</v>
      </c>
      <c r="E69" s="7" t="n">
        <v>0.062013212</v>
      </c>
    </row>
    <row r="70" customFormat="false" ht="15" hidden="false" customHeight="false" outlineLevel="0" collapsed="false">
      <c r="A70" s="1" t="n">
        <v>-68</v>
      </c>
      <c r="B70" s="1" t="n">
        <v>232.5</v>
      </c>
      <c r="C70" s="7" t="n">
        <v>0.005845167</v>
      </c>
      <c r="D70" s="7" t="n">
        <v>0.005206922</v>
      </c>
      <c r="E70" s="7" t="n">
        <v>-0.078037627</v>
      </c>
    </row>
    <row r="71" customFormat="false" ht="15" hidden="false" customHeight="false" outlineLevel="0" collapsed="false">
      <c r="A71" s="1" t="n">
        <v>-68</v>
      </c>
      <c r="B71" s="1" t="n">
        <v>237.5</v>
      </c>
      <c r="C71" s="7" t="n">
        <v>-0.00789667</v>
      </c>
      <c r="D71" s="7" t="n">
        <v>-0.018921538</v>
      </c>
      <c r="E71" s="7" t="n">
        <v>-0.015</v>
      </c>
    </row>
    <row r="72" customFormat="false" ht="15" hidden="false" customHeight="false" outlineLevel="0" collapsed="false">
      <c r="A72" s="1" t="n">
        <v>-68</v>
      </c>
      <c r="B72" s="1" t="n">
        <v>242.5</v>
      </c>
      <c r="C72" s="7" t="n">
        <v>-0.03554187</v>
      </c>
      <c r="D72" s="7" t="n">
        <v>-0.028804821</v>
      </c>
      <c r="E72" s="7" t="n">
        <v>-0.084337891</v>
      </c>
    </row>
    <row r="73" customFormat="false" ht="15" hidden="false" customHeight="false" outlineLevel="0" collapsed="false">
      <c r="A73" s="1" t="n">
        <v>-68</v>
      </c>
      <c r="B73" s="1" t="n">
        <v>247.5</v>
      </c>
      <c r="C73" s="7" t="n">
        <v>-0.043815647</v>
      </c>
      <c r="D73" s="7" t="n">
        <v>-0.022923738</v>
      </c>
      <c r="E73" s="7" t="n">
        <v>-0.048434412</v>
      </c>
    </row>
    <row r="74" customFormat="false" ht="15" hidden="false" customHeight="false" outlineLevel="0" collapsed="false">
      <c r="A74" s="1" t="n">
        <v>-68</v>
      </c>
      <c r="B74" s="1" t="n">
        <v>252.5</v>
      </c>
      <c r="C74" s="7" t="n">
        <v>0.018285361</v>
      </c>
      <c r="D74" s="7" t="n">
        <v>-0.016441448</v>
      </c>
      <c r="E74" s="7" t="n">
        <v>-0.039698642</v>
      </c>
    </row>
    <row r="75" customFormat="false" ht="15" hidden="false" customHeight="false" outlineLevel="0" collapsed="false">
      <c r="A75" s="1" t="n">
        <v>-68</v>
      </c>
      <c r="B75" s="1" t="n">
        <v>257.5</v>
      </c>
      <c r="C75" s="7" t="n">
        <v>0.024448637</v>
      </c>
      <c r="D75" s="7" t="n">
        <v>-0.000901947</v>
      </c>
      <c r="E75" s="7" t="n">
        <v>-0.002298397</v>
      </c>
    </row>
    <row r="76" customFormat="false" ht="15" hidden="false" customHeight="false" outlineLevel="0" collapsed="false">
      <c r="A76" s="1" t="n">
        <v>-68</v>
      </c>
      <c r="B76" s="1" t="n">
        <v>262.5</v>
      </c>
      <c r="C76" s="7" t="n">
        <v>-0.042422023</v>
      </c>
      <c r="D76" s="7" t="n">
        <v>0.003006111</v>
      </c>
      <c r="E76" s="7" t="n">
        <v>0.000168348</v>
      </c>
    </row>
    <row r="77" customFormat="false" ht="15" hidden="false" customHeight="false" outlineLevel="0" collapsed="false">
      <c r="A77" s="1" t="n">
        <v>-68</v>
      </c>
      <c r="B77" s="1" t="n">
        <v>267.5</v>
      </c>
      <c r="C77" s="7" t="n">
        <v>0.002469793</v>
      </c>
      <c r="D77" s="7" t="n">
        <v>-0.009056218</v>
      </c>
      <c r="E77" s="7" t="n">
        <v>0.004763776</v>
      </c>
    </row>
    <row r="78" customFormat="false" ht="15" hidden="false" customHeight="false" outlineLevel="0" collapsed="false">
      <c r="A78" s="1" t="n">
        <v>-68</v>
      </c>
      <c r="B78" s="1" t="n">
        <v>272.5</v>
      </c>
      <c r="C78" s="7" t="n">
        <v>-0.024456381</v>
      </c>
      <c r="D78" s="7" t="n">
        <v>-0.022084747</v>
      </c>
      <c r="E78" s="7" t="n">
        <v>-0.002692364</v>
      </c>
    </row>
    <row r="79" customFormat="false" ht="15" hidden="false" customHeight="false" outlineLevel="0" collapsed="false">
      <c r="A79" s="1" t="n">
        <v>-68</v>
      </c>
      <c r="B79" s="1" t="n">
        <v>277.5</v>
      </c>
      <c r="C79" s="7" t="n">
        <v>0.007669132</v>
      </c>
      <c r="D79" s="7" t="n">
        <v>0.022582933</v>
      </c>
      <c r="E79" s="7" t="n">
        <v>-0.013804484</v>
      </c>
    </row>
    <row r="80" customFormat="false" ht="15" hidden="false" customHeight="false" outlineLevel="0" collapsed="false">
      <c r="A80" s="1" t="n">
        <v>-68</v>
      </c>
      <c r="B80" s="1" t="n">
        <v>282.5</v>
      </c>
      <c r="C80" s="7" t="n">
        <v>0.002824306</v>
      </c>
      <c r="D80" s="7" t="n">
        <v>-0.035233063</v>
      </c>
      <c r="E80" s="7" t="n">
        <v>-0.004153857</v>
      </c>
    </row>
    <row r="81" customFormat="false" ht="15" hidden="false" customHeight="false" outlineLevel="0" collapsed="false">
      <c r="A81" s="1" t="n">
        <v>-68</v>
      </c>
      <c r="B81" s="1" t="n">
        <v>287.5</v>
      </c>
      <c r="C81" s="7" t="n">
        <v>-0.00386839</v>
      </c>
      <c r="D81" s="7" t="n">
        <v>0.023211438</v>
      </c>
      <c r="E81" s="7" t="n">
        <v>-0.026215187</v>
      </c>
    </row>
    <row r="82" customFormat="false" ht="15" hidden="false" customHeight="false" outlineLevel="0" collapsed="false">
      <c r="A82" s="1" t="n">
        <v>-68</v>
      </c>
      <c r="B82" s="1" t="n">
        <v>302.5</v>
      </c>
      <c r="C82" s="7" t="n">
        <v>-0.009198686</v>
      </c>
      <c r="D82" s="7" t="n">
        <v>-0.015</v>
      </c>
      <c r="E82" s="7" t="n">
        <v>-0.066997998</v>
      </c>
    </row>
    <row r="83" customFormat="false" ht="15" hidden="false" customHeight="false" outlineLevel="0" collapsed="false">
      <c r="A83" s="1" t="n">
        <v>-68</v>
      </c>
      <c r="B83" s="1" t="n">
        <v>307.5</v>
      </c>
      <c r="C83" s="7" t="n">
        <v>0.041526568</v>
      </c>
      <c r="D83" s="7" t="n">
        <v>-0.02</v>
      </c>
      <c r="E83" s="7" t="n">
        <v>-0.020248141</v>
      </c>
    </row>
    <row r="84" customFormat="false" ht="15" hidden="false" customHeight="false" outlineLevel="0" collapsed="false">
      <c r="A84" s="1" t="n">
        <v>-68</v>
      </c>
      <c r="B84" s="1" t="n">
        <v>312.5</v>
      </c>
      <c r="C84" s="7" t="n">
        <v>-0.015</v>
      </c>
      <c r="D84" s="7" t="n">
        <v>-0.015</v>
      </c>
      <c r="E84" s="7" t="n">
        <v>-0.015</v>
      </c>
    </row>
    <row r="85" customFormat="false" ht="15" hidden="false" customHeight="false" outlineLevel="0" collapsed="false">
      <c r="A85" s="1" t="n">
        <v>-68</v>
      </c>
      <c r="B85" s="1" t="n">
        <v>317.5</v>
      </c>
      <c r="C85" s="7" t="n">
        <v>0.0764219</v>
      </c>
      <c r="D85" s="7" t="n">
        <v>-0.02</v>
      </c>
      <c r="E85" s="7" t="n">
        <v>0.01713211</v>
      </c>
    </row>
    <row r="86" customFormat="false" ht="15" hidden="false" customHeight="false" outlineLevel="0" collapsed="false">
      <c r="A86" s="1" t="n">
        <v>-68</v>
      </c>
      <c r="B86" s="1" t="n">
        <v>322.5</v>
      </c>
      <c r="C86" s="7" t="n">
        <v>0.048464676</v>
      </c>
      <c r="D86" s="7" t="n">
        <v>0.0440674</v>
      </c>
      <c r="E86" s="7" t="n">
        <v>0.032146629</v>
      </c>
    </row>
    <row r="87" customFormat="false" ht="15" hidden="false" customHeight="false" outlineLevel="0" collapsed="false">
      <c r="A87" s="1" t="n">
        <v>-68</v>
      </c>
      <c r="B87" s="1" t="n">
        <v>327.5</v>
      </c>
      <c r="C87" s="7" t="n">
        <v>-0.031165973</v>
      </c>
      <c r="D87" s="7" t="n">
        <v>-0.010941994</v>
      </c>
      <c r="E87" s="7" t="n">
        <v>-0.038669366</v>
      </c>
    </row>
    <row r="88" customFormat="false" ht="15" hidden="false" customHeight="false" outlineLevel="0" collapsed="false">
      <c r="A88" s="1" t="n">
        <v>-68</v>
      </c>
      <c r="B88" s="1" t="n">
        <v>332.5</v>
      </c>
      <c r="C88" s="7" t="n">
        <v>0.01319766</v>
      </c>
      <c r="D88" s="7" t="n">
        <v>-0.040136726</v>
      </c>
      <c r="E88" s="7" t="n">
        <v>0.023709981</v>
      </c>
    </row>
    <row r="89" customFormat="false" ht="15" hidden="false" customHeight="false" outlineLevel="0" collapsed="false">
      <c r="A89" s="1" t="n">
        <v>-68</v>
      </c>
      <c r="B89" s="1" t="n">
        <v>337.5</v>
      </c>
      <c r="C89" s="7" t="n">
        <v>0.086497012</v>
      </c>
      <c r="D89" s="7" t="n">
        <v>-0.015</v>
      </c>
      <c r="E89" s="7" t="n">
        <v>-0.015952114</v>
      </c>
    </row>
    <row r="90" customFormat="false" ht="15" hidden="false" customHeight="false" outlineLevel="0" collapsed="false">
      <c r="A90" s="1" t="n">
        <v>-68</v>
      </c>
      <c r="B90" s="1" t="n">
        <v>342.5</v>
      </c>
      <c r="C90" s="7" t="n">
        <v>-0.002674311</v>
      </c>
      <c r="D90" s="7" t="n">
        <v>-0.055483572</v>
      </c>
      <c r="E90" s="7" t="n">
        <v>0.085254318</v>
      </c>
    </row>
    <row r="91" customFormat="false" ht="15" hidden="false" customHeight="false" outlineLevel="0" collapsed="false">
      <c r="A91" s="1" t="n">
        <v>-68</v>
      </c>
      <c r="B91" s="1" t="n">
        <v>347.5</v>
      </c>
      <c r="C91" s="7" t="n">
        <v>-0.018174734</v>
      </c>
      <c r="D91" s="7" t="n">
        <v>-0.015</v>
      </c>
      <c r="E91" s="7" t="n">
        <v>0.037685508</v>
      </c>
    </row>
    <row r="92" customFormat="false" ht="15" hidden="false" customHeight="false" outlineLevel="0" collapsed="false">
      <c r="A92" s="1" t="n">
        <v>-68</v>
      </c>
      <c r="B92" s="1" t="n">
        <v>352.5</v>
      </c>
      <c r="C92" s="7" t="n">
        <v>-0.060150826</v>
      </c>
      <c r="D92" s="7" t="n">
        <v>-0.015</v>
      </c>
      <c r="E92" s="7" t="n">
        <v>-0.015</v>
      </c>
    </row>
    <row r="93" customFormat="false" ht="15" hidden="false" customHeight="false" outlineLevel="0" collapsed="false">
      <c r="A93" s="1" t="n">
        <v>-68</v>
      </c>
      <c r="B93" s="1" t="n">
        <v>357.5</v>
      </c>
      <c r="C93" s="7" t="n">
        <v>-0.049478457</v>
      </c>
      <c r="D93" s="7" t="n">
        <v>-0.015</v>
      </c>
      <c r="E93" s="7" t="n">
        <v>-0.015</v>
      </c>
    </row>
    <row r="94" customFormat="false" ht="15" hidden="false" customHeight="false" outlineLevel="0" collapsed="false">
      <c r="A94" s="1" t="n">
        <v>-64</v>
      </c>
      <c r="B94" s="1" t="n">
        <v>2.5</v>
      </c>
      <c r="C94" s="7" t="n">
        <v>-0.054845666</v>
      </c>
      <c r="D94" s="7" t="n">
        <v>-0.06010174</v>
      </c>
      <c r="E94" s="7" t="n">
        <v>-0.009187063</v>
      </c>
    </row>
    <row r="95" customFormat="false" ht="15" hidden="false" customHeight="false" outlineLevel="0" collapsed="false">
      <c r="A95" s="1" t="n">
        <v>-64</v>
      </c>
      <c r="B95" s="1" t="n">
        <v>7.5</v>
      </c>
      <c r="C95" s="7" t="n">
        <v>0.006806647</v>
      </c>
      <c r="D95" s="7" t="n">
        <v>-0.028317795</v>
      </c>
      <c r="E95" s="7" t="n">
        <v>0.016247714</v>
      </c>
    </row>
    <row r="96" customFormat="false" ht="15" hidden="false" customHeight="false" outlineLevel="0" collapsed="false">
      <c r="A96" s="1" t="n">
        <v>-64</v>
      </c>
      <c r="B96" s="1" t="n">
        <v>12.5</v>
      </c>
      <c r="C96" s="7" t="n">
        <v>-0.01793765</v>
      </c>
      <c r="D96" s="7" t="n">
        <v>-0.007746334</v>
      </c>
      <c r="E96" s="7" t="n">
        <v>-0.003209528</v>
      </c>
    </row>
    <row r="97" customFormat="false" ht="15" hidden="false" customHeight="false" outlineLevel="0" collapsed="false">
      <c r="A97" s="1" t="n">
        <v>-64</v>
      </c>
      <c r="B97" s="1" t="n">
        <v>17.5</v>
      </c>
      <c r="C97" s="7" t="n">
        <v>0.001018883</v>
      </c>
      <c r="D97" s="7" t="n">
        <v>-0.001753228</v>
      </c>
      <c r="E97" s="7" t="n">
        <v>-0.000928508</v>
      </c>
    </row>
    <row r="98" customFormat="false" ht="15" hidden="false" customHeight="false" outlineLevel="0" collapsed="false">
      <c r="A98" s="1" t="n">
        <v>-64</v>
      </c>
      <c r="B98" s="1" t="n">
        <v>22.5</v>
      </c>
      <c r="C98" s="7" t="n">
        <v>0.002240909</v>
      </c>
      <c r="D98" s="7" t="n">
        <v>0.001408244</v>
      </c>
      <c r="E98" s="7" t="n">
        <v>0.000932745</v>
      </c>
    </row>
    <row r="99" customFormat="false" ht="15" hidden="false" customHeight="false" outlineLevel="0" collapsed="false">
      <c r="A99" s="1" t="n">
        <v>-64</v>
      </c>
      <c r="B99" s="1" t="n">
        <v>27.5</v>
      </c>
      <c r="C99" s="7" t="n">
        <v>0.004622588</v>
      </c>
      <c r="D99" s="7" t="n">
        <v>0.001359907</v>
      </c>
      <c r="E99" s="7" t="n">
        <v>0.011349373</v>
      </c>
    </row>
    <row r="100" customFormat="false" ht="15" hidden="false" customHeight="false" outlineLevel="0" collapsed="false">
      <c r="A100" s="1" t="n">
        <v>-64</v>
      </c>
      <c r="B100" s="1" t="n">
        <v>32.5</v>
      </c>
      <c r="C100" s="7" t="n">
        <v>0.016444575</v>
      </c>
      <c r="D100" s="7" t="n">
        <v>-0.040197284</v>
      </c>
      <c r="E100" s="7" t="n">
        <v>0.037203596</v>
      </c>
    </row>
    <row r="101" customFormat="false" ht="15" hidden="false" customHeight="false" outlineLevel="0" collapsed="false">
      <c r="A101" s="1" t="n">
        <v>-64</v>
      </c>
      <c r="B101" s="1" t="n">
        <v>37.5</v>
      </c>
      <c r="C101" s="7" t="n">
        <v>-0.003129599</v>
      </c>
      <c r="D101" s="7" t="n">
        <v>0.033975651</v>
      </c>
      <c r="E101" s="7" t="n">
        <v>0.002481075</v>
      </c>
    </row>
    <row r="102" customFormat="false" ht="15" hidden="false" customHeight="false" outlineLevel="0" collapsed="false">
      <c r="A102" s="1" t="n">
        <v>-64</v>
      </c>
      <c r="B102" s="1" t="n">
        <v>42.5</v>
      </c>
      <c r="C102" s="7" t="n">
        <v>0.00176636</v>
      </c>
      <c r="D102" s="7" t="n">
        <v>0.010806892</v>
      </c>
      <c r="E102" s="7" t="n">
        <v>-0.001441464</v>
      </c>
    </row>
    <row r="103" customFormat="false" ht="15" hidden="false" customHeight="false" outlineLevel="0" collapsed="false">
      <c r="A103" s="1" t="n">
        <v>-64</v>
      </c>
      <c r="B103" s="1" t="n">
        <v>47.5</v>
      </c>
      <c r="C103" s="7" t="n">
        <v>-0.020399242</v>
      </c>
      <c r="D103" s="7" t="n">
        <v>0.008929664</v>
      </c>
      <c r="E103" s="7" t="n">
        <v>-0.001919158</v>
      </c>
    </row>
    <row r="104" customFormat="false" ht="15" hidden="false" customHeight="false" outlineLevel="0" collapsed="false">
      <c r="A104" s="1" t="n">
        <v>-64</v>
      </c>
      <c r="B104" s="1" t="n">
        <v>52.5</v>
      </c>
      <c r="C104" s="7" t="n">
        <v>-0.006247166</v>
      </c>
      <c r="D104" s="7" t="n">
        <v>-0.002157556</v>
      </c>
      <c r="E104" s="7" t="n">
        <v>-0.006885309</v>
      </c>
    </row>
    <row r="105" customFormat="false" ht="15" hidden="false" customHeight="false" outlineLevel="0" collapsed="false">
      <c r="A105" s="1" t="n">
        <v>-64</v>
      </c>
      <c r="B105" s="1" t="n">
        <v>57.5</v>
      </c>
      <c r="C105" s="7" t="n">
        <v>-0.015</v>
      </c>
      <c r="D105" s="7" t="n">
        <v>0.006365783</v>
      </c>
      <c r="E105" s="7" t="n">
        <v>-0.015</v>
      </c>
    </row>
    <row r="106" customFormat="false" ht="15" hidden="false" customHeight="false" outlineLevel="0" collapsed="false">
      <c r="A106" s="1" t="n">
        <v>-64</v>
      </c>
      <c r="B106" s="1" t="n">
        <v>62.5</v>
      </c>
      <c r="C106" s="7" t="n">
        <v>-0.015</v>
      </c>
      <c r="D106" s="7" t="n">
        <v>0.023890733</v>
      </c>
      <c r="E106" s="7" t="n">
        <v>0.038929487</v>
      </c>
    </row>
    <row r="107" customFormat="false" ht="15" hidden="false" customHeight="false" outlineLevel="0" collapsed="false">
      <c r="A107" s="1" t="n">
        <v>-64</v>
      </c>
      <c r="B107" s="1" t="n">
        <v>67.5</v>
      </c>
      <c r="C107" s="7" t="n">
        <v>-0.084211501</v>
      </c>
      <c r="D107" s="7" t="n">
        <v>0.01664155</v>
      </c>
      <c r="E107" s="7" t="n">
        <v>0.028227359</v>
      </c>
    </row>
    <row r="108" customFormat="false" ht="15" hidden="false" customHeight="false" outlineLevel="0" collapsed="false">
      <c r="A108" s="1" t="n">
        <v>-64</v>
      </c>
      <c r="B108" s="1" t="n">
        <v>72.5</v>
      </c>
      <c r="C108" s="7" t="n">
        <v>-0.066222845</v>
      </c>
      <c r="D108" s="7" t="n">
        <v>0.021362527</v>
      </c>
      <c r="E108" s="7" t="n">
        <v>0.006405355</v>
      </c>
    </row>
    <row r="109" customFormat="false" ht="15" hidden="false" customHeight="false" outlineLevel="0" collapsed="false">
      <c r="A109" s="1" t="n">
        <v>-64</v>
      </c>
      <c r="B109" s="1" t="n">
        <v>77.5</v>
      </c>
      <c r="C109" s="7" t="n">
        <v>-0.02036019</v>
      </c>
      <c r="D109" s="7" t="n">
        <v>-0.072639679</v>
      </c>
      <c r="E109" s="7" t="n">
        <v>0.009899524</v>
      </c>
    </row>
    <row r="110" customFormat="false" ht="15" hidden="false" customHeight="false" outlineLevel="0" collapsed="false">
      <c r="A110" s="1" t="n">
        <v>-64</v>
      </c>
      <c r="B110" s="1" t="n">
        <v>82.5</v>
      </c>
      <c r="C110" s="7" t="n">
        <v>-0.039529252</v>
      </c>
      <c r="D110" s="7" t="n">
        <v>0.059091741</v>
      </c>
      <c r="E110" s="7" t="n">
        <v>0.011331342</v>
      </c>
    </row>
    <row r="111" customFormat="false" ht="15" hidden="false" customHeight="false" outlineLevel="0" collapsed="false">
      <c r="A111" s="1" t="n">
        <v>-64</v>
      </c>
      <c r="B111" s="1" t="n">
        <v>87.5</v>
      </c>
      <c r="C111" s="7" t="n">
        <v>-0.067817079</v>
      </c>
      <c r="D111" s="7" t="n">
        <v>0.005902418</v>
      </c>
      <c r="E111" s="7" t="n">
        <v>-0.037234674</v>
      </c>
    </row>
    <row r="112" customFormat="false" ht="15" hidden="false" customHeight="false" outlineLevel="0" collapsed="false">
      <c r="A112" s="1" t="n">
        <v>-64</v>
      </c>
      <c r="B112" s="1" t="n">
        <v>92.5</v>
      </c>
      <c r="C112" s="7" t="n">
        <v>-0.076664118</v>
      </c>
      <c r="D112" s="7" t="n">
        <v>0.008313045</v>
      </c>
      <c r="E112" s="7" t="n">
        <v>0.035503598</v>
      </c>
    </row>
    <row r="113" customFormat="false" ht="15" hidden="false" customHeight="false" outlineLevel="0" collapsed="false">
      <c r="A113" s="1" t="n">
        <v>-64</v>
      </c>
      <c r="B113" s="1" t="n">
        <v>97.5</v>
      </c>
      <c r="C113" s="7" t="n">
        <v>-0.069026117</v>
      </c>
      <c r="D113" s="7" t="n">
        <v>-0.005841511</v>
      </c>
      <c r="E113" s="7" t="n">
        <v>-0.003095196</v>
      </c>
    </row>
    <row r="114" customFormat="false" ht="15" hidden="false" customHeight="false" outlineLevel="0" collapsed="false">
      <c r="A114" s="1" t="n">
        <v>-64</v>
      </c>
      <c r="B114" s="1" t="n">
        <v>102.5</v>
      </c>
      <c r="C114" s="7" t="n">
        <v>-0.071969928</v>
      </c>
      <c r="D114" s="7" t="n">
        <v>0.015604386</v>
      </c>
      <c r="E114" s="7" t="n">
        <v>0.031588859</v>
      </c>
    </row>
    <row r="115" customFormat="false" ht="15" hidden="false" customHeight="false" outlineLevel="0" collapsed="false">
      <c r="A115" s="1" t="n">
        <v>-64</v>
      </c>
      <c r="B115" s="1" t="n">
        <v>107.5</v>
      </c>
      <c r="C115" s="7" t="n">
        <v>-0.026814184</v>
      </c>
      <c r="D115" s="7" t="n">
        <v>-0.065381879</v>
      </c>
      <c r="E115" s="7" t="n">
        <v>-0.003215337</v>
      </c>
    </row>
    <row r="116" customFormat="false" ht="15" hidden="false" customHeight="false" outlineLevel="0" collapsed="false">
      <c r="A116" s="1" t="n">
        <v>-64</v>
      </c>
      <c r="B116" s="1" t="n">
        <v>112.5</v>
      </c>
      <c r="C116" s="7" t="n">
        <v>-0.048117159</v>
      </c>
      <c r="D116" s="7" t="n">
        <v>0.031644715</v>
      </c>
      <c r="E116" s="7" t="n">
        <v>0.022368574</v>
      </c>
    </row>
    <row r="117" customFormat="false" ht="15" hidden="false" customHeight="false" outlineLevel="0" collapsed="false">
      <c r="A117" s="1" t="n">
        <v>-64</v>
      </c>
      <c r="B117" s="1" t="n">
        <v>117.5</v>
      </c>
      <c r="C117" s="7" t="n">
        <v>-0.019060111</v>
      </c>
      <c r="D117" s="7" t="n">
        <v>0.034244049</v>
      </c>
      <c r="E117" s="7" t="n">
        <v>0.010275214</v>
      </c>
    </row>
    <row r="118" customFormat="false" ht="15" hidden="false" customHeight="false" outlineLevel="0" collapsed="false">
      <c r="A118" s="1" t="n">
        <v>-64</v>
      </c>
      <c r="B118" s="1" t="n">
        <v>122.5</v>
      </c>
      <c r="C118" s="7" t="n">
        <v>-0.003548007</v>
      </c>
      <c r="D118" s="7" t="n">
        <v>-0.027804869</v>
      </c>
      <c r="E118" s="7" t="n">
        <v>-0.003425354</v>
      </c>
    </row>
    <row r="119" customFormat="false" ht="15" hidden="false" customHeight="false" outlineLevel="0" collapsed="false">
      <c r="A119" s="1" t="n">
        <v>-64</v>
      </c>
      <c r="B119" s="1" t="n">
        <v>127.5</v>
      </c>
      <c r="C119" s="7" t="n">
        <v>-0.004899194</v>
      </c>
      <c r="D119" s="7" t="n">
        <v>0.009048198</v>
      </c>
      <c r="E119" s="7" t="n">
        <v>-0.005875986</v>
      </c>
    </row>
    <row r="120" customFormat="false" ht="15" hidden="false" customHeight="false" outlineLevel="0" collapsed="false">
      <c r="A120" s="1" t="n">
        <v>-64</v>
      </c>
      <c r="B120" s="1" t="n">
        <v>132.5</v>
      </c>
      <c r="C120" s="7" t="n">
        <v>0.001250512</v>
      </c>
      <c r="D120" s="7" t="n">
        <v>0.004932926</v>
      </c>
      <c r="E120" s="7" t="n">
        <v>-0.00532583</v>
      </c>
    </row>
    <row r="121" customFormat="false" ht="15" hidden="false" customHeight="false" outlineLevel="0" collapsed="false">
      <c r="A121" s="1" t="n">
        <v>-64</v>
      </c>
      <c r="B121" s="1" t="n">
        <v>137.5</v>
      </c>
      <c r="C121" s="7" t="n">
        <v>0.006111711</v>
      </c>
      <c r="D121" s="7" t="n">
        <v>0.003023026</v>
      </c>
      <c r="E121" s="7" t="n">
        <v>0.029277748</v>
      </c>
    </row>
    <row r="122" customFormat="false" ht="15" hidden="false" customHeight="false" outlineLevel="0" collapsed="false">
      <c r="A122" s="1" t="n">
        <v>-64</v>
      </c>
      <c r="B122" s="1" t="n">
        <v>142.5</v>
      </c>
      <c r="C122" s="7" t="n">
        <v>0.024217</v>
      </c>
      <c r="D122" s="7" t="n">
        <v>-0.002799351</v>
      </c>
      <c r="E122" s="7" t="n">
        <v>0.019532644</v>
      </c>
    </row>
    <row r="123" customFormat="false" ht="15" hidden="false" customHeight="false" outlineLevel="0" collapsed="false">
      <c r="A123" s="1" t="n">
        <v>-64</v>
      </c>
      <c r="B123" s="1" t="n">
        <v>147.5</v>
      </c>
      <c r="C123" s="7" t="n">
        <v>0.040460245</v>
      </c>
      <c r="D123" s="7" t="n">
        <v>-0.003896333</v>
      </c>
      <c r="E123" s="7" t="n">
        <v>0.005889058</v>
      </c>
    </row>
    <row r="124" customFormat="false" ht="15" hidden="false" customHeight="false" outlineLevel="0" collapsed="false">
      <c r="A124" s="1" t="n">
        <v>-64</v>
      </c>
      <c r="B124" s="1" t="n">
        <v>152.5</v>
      </c>
      <c r="C124" s="7" t="n">
        <v>0.015406216</v>
      </c>
      <c r="D124" s="7" t="n">
        <v>0.002841877</v>
      </c>
      <c r="E124" s="7" t="n">
        <v>-0.008905576</v>
      </c>
    </row>
    <row r="125" customFormat="false" ht="15" hidden="false" customHeight="false" outlineLevel="0" collapsed="false">
      <c r="A125" s="1" t="n">
        <v>-64</v>
      </c>
      <c r="B125" s="1" t="n">
        <v>157.5</v>
      </c>
      <c r="C125" s="7" t="n">
        <v>-0.006948118</v>
      </c>
      <c r="D125" s="7" t="n">
        <v>0.005778779</v>
      </c>
      <c r="E125" s="7" t="n">
        <v>-0.005654377</v>
      </c>
    </row>
    <row r="126" customFormat="false" ht="15" hidden="false" customHeight="false" outlineLevel="0" collapsed="false">
      <c r="A126" s="1" t="n">
        <v>-64</v>
      </c>
      <c r="B126" s="1" t="n">
        <v>162.5</v>
      </c>
      <c r="C126" s="7" t="n">
        <v>-0.074891146</v>
      </c>
      <c r="D126" s="7" t="n">
        <v>-0.00058284</v>
      </c>
      <c r="E126" s="7" t="n">
        <v>-0.032705592</v>
      </c>
    </row>
    <row r="127" customFormat="false" ht="15" hidden="false" customHeight="false" outlineLevel="0" collapsed="false">
      <c r="A127" s="1" t="n">
        <v>-64</v>
      </c>
      <c r="B127" s="1" t="n">
        <v>167.5</v>
      </c>
      <c r="C127" s="7" t="n">
        <v>0.025868309</v>
      </c>
      <c r="D127" s="7" t="n">
        <v>0.013574318</v>
      </c>
      <c r="E127" s="7" t="n">
        <v>-0.037518239</v>
      </c>
    </row>
    <row r="128" customFormat="false" ht="15" hidden="false" customHeight="false" outlineLevel="0" collapsed="false">
      <c r="A128" s="1" t="n">
        <v>-64</v>
      </c>
      <c r="B128" s="1" t="n">
        <v>172.5</v>
      </c>
      <c r="C128" s="7" t="n">
        <v>0.076593392</v>
      </c>
      <c r="D128" s="7" t="n">
        <v>0.001551083</v>
      </c>
      <c r="E128" s="7" t="n">
        <v>0.027245632</v>
      </c>
    </row>
    <row r="129" customFormat="false" ht="15" hidden="false" customHeight="false" outlineLevel="0" collapsed="false">
      <c r="A129" s="1" t="n">
        <v>-64</v>
      </c>
      <c r="B129" s="1" t="n">
        <v>177.5</v>
      </c>
      <c r="C129" s="7" t="n">
        <v>-0.038557793</v>
      </c>
      <c r="D129" s="7" t="n">
        <v>0.002578818</v>
      </c>
      <c r="E129" s="7" t="n">
        <v>-0.036380607</v>
      </c>
    </row>
    <row r="130" customFormat="false" ht="15" hidden="false" customHeight="false" outlineLevel="0" collapsed="false">
      <c r="A130" s="1" t="n">
        <v>-64</v>
      </c>
      <c r="B130" s="1" t="n">
        <v>182.5</v>
      </c>
      <c r="C130" s="7" t="n">
        <v>-0.019406365</v>
      </c>
      <c r="D130" s="7" t="n">
        <v>0.015205195</v>
      </c>
      <c r="E130" s="7" t="n">
        <v>0.03003759</v>
      </c>
    </row>
    <row r="131" customFormat="false" ht="15" hidden="false" customHeight="false" outlineLevel="0" collapsed="false">
      <c r="A131" s="1" t="n">
        <v>-64</v>
      </c>
      <c r="B131" s="1" t="n">
        <v>187.5</v>
      </c>
      <c r="C131" s="7" t="n">
        <v>-0.067917003</v>
      </c>
      <c r="D131" s="7" t="n">
        <v>-0.015</v>
      </c>
      <c r="E131" s="7" t="n">
        <v>-0.015</v>
      </c>
    </row>
    <row r="132" customFormat="false" ht="15" hidden="false" customHeight="false" outlineLevel="0" collapsed="false">
      <c r="A132" s="1" t="n">
        <v>-64</v>
      </c>
      <c r="B132" s="1" t="n">
        <v>192.5</v>
      </c>
      <c r="C132" s="7" t="n">
        <v>-0.015</v>
      </c>
      <c r="D132" s="7" t="n">
        <v>-0.083655961</v>
      </c>
      <c r="E132" s="7" t="n">
        <v>-0.015</v>
      </c>
    </row>
    <row r="133" customFormat="false" ht="15" hidden="false" customHeight="false" outlineLevel="0" collapsed="false">
      <c r="A133" s="1" t="n">
        <v>-64</v>
      </c>
      <c r="B133" s="1" t="n">
        <v>197.5</v>
      </c>
      <c r="C133" s="7" t="n">
        <v>-0.03405387</v>
      </c>
      <c r="D133" s="7" t="n">
        <v>-0.045770756</v>
      </c>
      <c r="E133" s="7" t="n">
        <v>-0.02783385</v>
      </c>
    </row>
    <row r="134" customFormat="false" ht="15" hidden="false" customHeight="false" outlineLevel="0" collapsed="false">
      <c r="A134" s="1" t="n">
        <v>-64</v>
      </c>
      <c r="B134" s="1" t="n">
        <v>202.5</v>
      </c>
      <c r="C134" s="7" t="n">
        <v>-0.021468892</v>
      </c>
      <c r="D134" s="7" t="n">
        <v>0.00725023</v>
      </c>
      <c r="E134" s="7" t="n">
        <v>0.015185667</v>
      </c>
    </row>
    <row r="135" customFormat="false" ht="15" hidden="false" customHeight="false" outlineLevel="0" collapsed="false">
      <c r="A135" s="1" t="n">
        <v>-64</v>
      </c>
      <c r="B135" s="1" t="n">
        <v>207.5</v>
      </c>
      <c r="C135" s="7" t="n">
        <v>0.006382736</v>
      </c>
      <c r="D135" s="7" t="n">
        <v>-0.016145625</v>
      </c>
      <c r="E135" s="7" t="n">
        <v>-0.003601538</v>
      </c>
    </row>
    <row r="136" customFormat="false" ht="15" hidden="false" customHeight="false" outlineLevel="0" collapsed="false">
      <c r="A136" s="1" t="n">
        <v>-64</v>
      </c>
      <c r="B136" s="1" t="n">
        <v>212.5</v>
      </c>
      <c r="C136" s="7" t="n">
        <v>0.012879406</v>
      </c>
      <c r="D136" s="7" t="n">
        <v>0.009260636</v>
      </c>
      <c r="E136" s="7" t="n">
        <v>-0.030689418</v>
      </c>
    </row>
    <row r="137" customFormat="false" ht="15" hidden="false" customHeight="false" outlineLevel="0" collapsed="false">
      <c r="A137" s="1" t="n">
        <v>-64</v>
      </c>
      <c r="B137" s="1" t="n">
        <v>217.5</v>
      </c>
      <c r="C137" s="7" t="n">
        <v>0.012982138</v>
      </c>
      <c r="D137" s="7" t="n">
        <v>0.018525216</v>
      </c>
      <c r="E137" s="7" t="n">
        <v>-0.023933373</v>
      </c>
    </row>
    <row r="138" customFormat="false" ht="15" hidden="false" customHeight="false" outlineLevel="0" collapsed="false">
      <c r="A138" s="1" t="n">
        <v>-64</v>
      </c>
      <c r="B138" s="1" t="n">
        <v>222.5</v>
      </c>
      <c r="C138" s="7" t="n">
        <v>-0.006605951</v>
      </c>
      <c r="D138" s="7" t="n">
        <v>-0.025306883</v>
      </c>
      <c r="E138" s="7" t="n">
        <v>-0.028710442</v>
      </c>
    </row>
    <row r="139" customFormat="false" ht="15" hidden="false" customHeight="false" outlineLevel="0" collapsed="false">
      <c r="A139" s="1" t="n">
        <v>-64</v>
      </c>
      <c r="B139" s="1" t="n">
        <v>227.5</v>
      </c>
      <c r="C139" s="7" t="n">
        <v>-0.012542143</v>
      </c>
      <c r="D139" s="7" t="n">
        <v>-0.013844311</v>
      </c>
      <c r="E139" s="7" t="n">
        <v>-0.006725663</v>
      </c>
    </row>
    <row r="140" customFormat="false" ht="15" hidden="false" customHeight="false" outlineLevel="0" collapsed="false">
      <c r="A140" s="1" t="n">
        <v>-64</v>
      </c>
      <c r="B140" s="1" t="n">
        <v>232.5</v>
      </c>
      <c r="C140" s="7" t="n">
        <v>-0.042057312</v>
      </c>
      <c r="D140" s="7" t="n">
        <v>0.001931268</v>
      </c>
      <c r="E140" s="7" t="n">
        <v>-0.033753284</v>
      </c>
    </row>
    <row r="141" customFormat="false" ht="15" hidden="false" customHeight="false" outlineLevel="0" collapsed="false">
      <c r="A141" s="1" t="n">
        <v>-64</v>
      </c>
      <c r="B141" s="1" t="n">
        <v>237.5</v>
      </c>
      <c r="C141" s="7" t="n">
        <v>-0.040939158</v>
      </c>
      <c r="D141" s="7" t="n">
        <v>-0.007274966</v>
      </c>
      <c r="E141" s="7" t="n">
        <v>-0.015</v>
      </c>
    </row>
    <row r="142" customFormat="false" ht="15" hidden="false" customHeight="false" outlineLevel="0" collapsed="false">
      <c r="A142" s="1" t="n">
        <v>-64</v>
      </c>
      <c r="B142" s="1" t="n">
        <v>242.5</v>
      </c>
      <c r="C142" s="7" t="n">
        <v>-0.013626203</v>
      </c>
      <c r="D142" s="7" t="n">
        <v>-0.00407872</v>
      </c>
      <c r="E142" s="7" t="n">
        <v>-0.006316732</v>
      </c>
    </row>
    <row r="143" customFormat="false" ht="15" hidden="false" customHeight="false" outlineLevel="0" collapsed="false">
      <c r="A143" s="1" t="n">
        <v>-64</v>
      </c>
      <c r="B143" s="1" t="n">
        <v>247.5</v>
      </c>
      <c r="C143" s="7" t="n">
        <v>-0.009303978</v>
      </c>
      <c r="D143" s="7" t="n">
        <v>-0.033321994</v>
      </c>
      <c r="E143" s="7" t="n">
        <v>-0.028599515</v>
      </c>
    </row>
    <row r="144" customFormat="false" ht="15" hidden="false" customHeight="false" outlineLevel="0" collapsed="false">
      <c r="A144" s="1" t="n">
        <v>-64</v>
      </c>
      <c r="B144" s="1" t="n">
        <v>252.5</v>
      </c>
      <c r="C144" s="7" t="n">
        <v>0.001813223</v>
      </c>
      <c r="D144" s="7" t="n">
        <v>-0.037150359</v>
      </c>
      <c r="E144" s="7" t="n">
        <v>-0.023809535</v>
      </c>
    </row>
    <row r="145" customFormat="false" ht="15" hidden="false" customHeight="false" outlineLevel="0" collapsed="false">
      <c r="A145" s="1" t="n">
        <v>-64</v>
      </c>
      <c r="B145" s="1" t="n">
        <v>257.5</v>
      </c>
      <c r="C145" s="7" t="n">
        <v>-0.010487299</v>
      </c>
      <c r="D145" s="7" t="n">
        <v>-0.008741157</v>
      </c>
      <c r="E145" s="7" t="n">
        <v>-0.002902483</v>
      </c>
    </row>
    <row r="146" customFormat="false" ht="15" hidden="false" customHeight="false" outlineLevel="0" collapsed="false">
      <c r="A146" s="1" t="n">
        <v>-64</v>
      </c>
      <c r="B146" s="1" t="n">
        <v>262.5</v>
      </c>
      <c r="C146" s="7" t="n">
        <v>-0.028117618</v>
      </c>
      <c r="D146" s="7" t="n">
        <v>-0.005895761</v>
      </c>
      <c r="E146" s="7" t="n">
        <v>-0.001213445</v>
      </c>
    </row>
    <row r="147" customFormat="false" ht="15" hidden="false" customHeight="false" outlineLevel="0" collapsed="false">
      <c r="A147" s="1" t="n">
        <v>-64</v>
      </c>
      <c r="B147" s="1" t="n">
        <v>267.5</v>
      </c>
      <c r="C147" s="7" t="n">
        <v>0.005425324</v>
      </c>
      <c r="D147" s="7" t="n">
        <v>0.001190415</v>
      </c>
      <c r="E147" s="7" t="n">
        <v>-0.008904733</v>
      </c>
    </row>
    <row r="148" customFormat="false" ht="15" hidden="false" customHeight="false" outlineLevel="0" collapsed="false">
      <c r="A148" s="1" t="n">
        <v>-64</v>
      </c>
      <c r="B148" s="1" t="n">
        <v>272.5</v>
      </c>
      <c r="C148" s="7" t="n">
        <v>0.000712511</v>
      </c>
      <c r="D148" s="7" t="n">
        <v>0.001785065</v>
      </c>
      <c r="E148" s="7" t="n">
        <v>-0.017567351</v>
      </c>
    </row>
    <row r="149" customFormat="false" ht="15" hidden="false" customHeight="false" outlineLevel="0" collapsed="false">
      <c r="A149" s="1" t="n">
        <v>-64</v>
      </c>
      <c r="B149" s="1" t="n">
        <v>277.5</v>
      </c>
      <c r="C149" s="7" t="n">
        <v>0.01298658</v>
      </c>
      <c r="D149" s="7" t="n">
        <v>0.006081876</v>
      </c>
      <c r="E149" s="7" t="n">
        <v>-0.015054429</v>
      </c>
    </row>
    <row r="150" customFormat="false" ht="15" hidden="false" customHeight="false" outlineLevel="0" collapsed="false">
      <c r="A150" s="1" t="n">
        <v>-64</v>
      </c>
      <c r="B150" s="1" t="n">
        <v>282.5</v>
      </c>
      <c r="C150" s="7" t="n">
        <v>0.006918575</v>
      </c>
      <c r="D150" s="7" t="n">
        <v>-0.010342348</v>
      </c>
      <c r="E150" s="7" t="n">
        <v>-0.007103385</v>
      </c>
    </row>
    <row r="151" customFormat="false" ht="15" hidden="false" customHeight="false" outlineLevel="0" collapsed="false">
      <c r="A151" s="1" t="n">
        <v>-64</v>
      </c>
      <c r="B151" s="1" t="n">
        <v>287.5</v>
      </c>
      <c r="C151" s="7" t="n">
        <v>0.0242683</v>
      </c>
      <c r="D151" s="7" t="n">
        <v>0.004511067</v>
      </c>
      <c r="E151" s="7" t="n">
        <v>-0.038762738</v>
      </c>
    </row>
    <row r="152" customFormat="false" ht="15" hidden="false" customHeight="false" outlineLevel="0" collapsed="false">
      <c r="A152" s="1" t="n">
        <v>-64</v>
      </c>
      <c r="B152" s="1" t="n">
        <v>292.5</v>
      </c>
      <c r="C152" s="7" t="n">
        <v>-0.050133024</v>
      </c>
      <c r="D152" s="7" t="n">
        <v>0.019758718</v>
      </c>
      <c r="E152" s="7" t="n">
        <v>-0.064188644</v>
      </c>
    </row>
    <row r="153" customFormat="false" ht="15" hidden="false" customHeight="false" outlineLevel="0" collapsed="false">
      <c r="A153" s="1" t="n">
        <v>-64</v>
      </c>
      <c r="B153" s="1" t="n">
        <v>297.5</v>
      </c>
      <c r="C153" s="7" t="n">
        <v>-0.057333242</v>
      </c>
      <c r="D153" s="7" t="n">
        <v>-0.015</v>
      </c>
      <c r="E153" s="7" t="n">
        <v>-0.025980738</v>
      </c>
    </row>
    <row r="154" customFormat="false" ht="15" hidden="false" customHeight="false" outlineLevel="0" collapsed="false">
      <c r="A154" s="1" t="n">
        <v>-64</v>
      </c>
      <c r="B154" s="1" t="n">
        <v>302.5</v>
      </c>
      <c r="C154" s="7" t="n">
        <v>-0.015</v>
      </c>
      <c r="D154" s="7" t="n">
        <v>-0.015</v>
      </c>
      <c r="E154" s="7" t="n">
        <v>-0.015</v>
      </c>
    </row>
    <row r="155" customFormat="false" ht="15" hidden="false" customHeight="false" outlineLevel="0" collapsed="false">
      <c r="A155" s="1" t="n">
        <v>-64</v>
      </c>
      <c r="B155" s="1" t="n">
        <v>307.5</v>
      </c>
      <c r="C155" s="7" t="n">
        <v>-0.015</v>
      </c>
      <c r="D155" s="7" t="n">
        <v>-0.015</v>
      </c>
      <c r="E155" s="7" t="n">
        <v>-0.015</v>
      </c>
    </row>
    <row r="156" customFormat="false" ht="15" hidden="false" customHeight="false" outlineLevel="0" collapsed="false">
      <c r="A156" s="1" t="n">
        <v>-64</v>
      </c>
      <c r="B156" s="1" t="n">
        <v>312.5</v>
      </c>
      <c r="C156" s="7" t="n">
        <v>-0.019082461</v>
      </c>
      <c r="D156" s="7" t="n">
        <v>0.003786497</v>
      </c>
      <c r="E156" s="7" t="n">
        <v>-0.025872276</v>
      </c>
    </row>
    <row r="157" customFormat="false" ht="15" hidden="false" customHeight="false" outlineLevel="0" collapsed="false">
      <c r="A157" s="1" t="n">
        <v>-64</v>
      </c>
      <c r="B157" s="1" t="n">
        <v>317.5</v>
      </c>
      <c r="C157" s="7" t="n">
        <v>-0.024430774</v>
      </c>
      <c r="D157" s="7" t="n">
        <v>-0.041937969</v>
      </c>
      <c r="E157" s="7" t="n">
        <v>-0.001243213</v>
      </c>
    </row>
    <row r="158" customFormat="false" ht="15" hidden="false" customHeight="false" outlineLevel="0" collapsed="false">
      <c r="A158" s="1" t="n">
        <v>-64</v>
      </c>
      <c r="B158" s="1" t="n">
        <v>322.5</v>
      </c>
      <c r="C158" s="7" t="n">
        <v>-0.025367591</v>
      </c>
      <c r="D158" s="7" t="n">
        <v>0.029667306</v>
      </c>
      <c r="E158" s="7" t="n">
        <v>0.002730492</v>
      </c>
    </row>
    <row r="159" customFormat="false" ht="15" hidden="false" customHeight="false" outlineLevel="0" collapsed="false">
      <c r="A159" s="1" t="n">
        <v>-64</v>
      </c>
      <c r="B159" s="1" t="n">
        <v>327.5</v>
      </c>
      <c r="C159" s="7" t="n">
        <v>-0.015</v>
      </c>
      <c r="D159" s="7" t="n">
        <v>-0.056216434</v>
      </c>
      <c r="E159" s="7" t="n">
        <v>-0.075454457</v>
      </c>
    </row>
    <row r="160" customFormat="false" ht="15" hidden="false" customHeight="false" outlineLevel="0" collapsed="false">
      <c r="A160" s="1" t="n">
        <v>-64</v>
      </c>
      <c r="B160" s="1" t="n">
        <v>332.5</v>
      </c>
      <c r="C160" s="7" t="n">
        <v>0.001292838</v>
      </c>
      <c r="D160" s="7" t="n">
        <v>0.047294073</v>
      </c>
      <c r="E160" s="7" t="n">
        <v>-0.040579839</v>
      </c>
    </row>
    <row r="161" customFormat="false" ht="15" hidden="false" customHeight="false" outlineLevel="0" collapsed="false">
      <c r="A161" s="1" t="n">
        <v>-64</v>
      </c>
      <c r="B161" s="1" t="n">
        <v>337.5</v>
      </c>
      <c r="C161" s="7" t="n">
        <v>-0.027979611</v>
      </c>
      <c r="D161" s="7" t="n">
        <v>-0.02</v>
      </c>
      <c r="E161" s="7" t="n">
        <v>-0.015</v>
      </c>
    </row>
    <row r="162" customFormat="false" ht="15" hidden="false" customHeight="false" outlineLevel="0" collapsed="false">
      <c r="A162" s="1" t="n">
        <v>-64</v>
      </c>
      <c r="B162" s="1" t="n">
        <v>342.5</v>
      </c>
      <c r="C162" s="7" t="n">
        <v>0.03636643</v>
      </c>
      <c r="D162" s="7" t="n">
        <v>0.007650162</v>
      </c>
      <c r="E162" s="7" t="n">
        <v>0.020931483</v>
      </c>
    </row>
    <row r="163" customFormat="false" ht="15" hidden="false" customHeight="false" outlineLevel="0" collapsed="false">
      <c r="A163" s="1" t="n">
        <v>-64</v>
      </c>
      <c r="B163" s="1" t="n">
        <v>347.5</v>
      </c>
      <c r="C163" s="7" t="n">
        <v>-0.06793972</v>
      </c>
      <c r="D163" s="7" t="n">
        <v>-0.031133007</v>
      </c>
      <c r="E163" s="7" t="n">
        <v>0.014196757</v>
      </c>
    </row>
    <row r="164" customFormat="false" ht="15" hidden="false" customHeight="false" outlineLevel="0" collapsed="false">
      <c r="A164" s="1" t="n">
        <v>-64</v>
      </c>
      <c r="B164" s="1" t="n">
        <v>352.5</v>
      </c>
      <c r="C164" s="7" t="n">
        <v>-0.006175099</v>
      </c>
      <c r="D164" s="7" t="n">
        <v>-0.078211646</v>
      </c>
      <c r="E164" s="7" t="n">
        <v>-0.015</v>
      </c>
    </row>
    <row r="165" customFormat="false" ht="15" hidden="false" customHeight="false" outlineLevel="0" collapsed="false">
      <c r="A165" s="1" t="n">
        <v>-64</v>
      </c>
      <c r="B165" s="1" t="n">
        <v>357.5</v>
      </c>
      <c r="C165" s="7" t="n">
        <v>-0.039545974</v>
      </c>
      <c r="D165" s="7" t="n">
        <v>-0.083871608</v>
      </c>
      <c r="E165" s="7" t="n">
        <v>-0.015</v>
      </c>
    </row>
    <row r="166" customFormat="false" ht="15" hidden="false" customHeight="false" outlineLevel="0" collapsed="false">
      <c r="A166" s="1" t="n">
        <v>-60</v>
      </c>
      <c r="B166" s="1" t="n">
        <v>2.5</v>
      </c>
      <c r="C166" s="7" t="n">
        <v>-0.000133397</v>
      </c>
      <c r="D166" s="7" t="n">
        <v>-0.047069011</v>
      </c>
      <c r="E166" s="7" t="n">
        <v>0.028479952</v>
      </c>
    </row>
    <row r="167" customFormat="false" ht="15" hidden="false" customHeight="false" outlineLevel="0" collapsed="false">
      <c r="A167" s="1" t="n">
        <v>-60</v>
      </c>
      <c r="B167" s="1" t="n">
        <v>7.5</v>
      </c>
      <c r="C167" s="7" t="n">
        <v>-0.0096993</v>
      </c>
      <c r="D167" s="7" t="n">
        <v>-0.011672991</v>
      </c>
      <c r="E167" s="7" t="n">
        <v>-0.002995833</v>
      </c>
    </row>
    <row r="168" customFormat="false" ht="15" hidden="false" customHeight="false" outlineLevel="0" collapsed="false">
      <c r="A168" s="1" t="n">
        <v>-60</v>
      </c>
      <c r="B168" s="1" t="n">
        <v>12.5</v>
      </c>
      <c r="C168" s="7" t="n">
        <v>-0.001657047</v>
      </c>
      <c r="D168" s="7" t="n">
        <v>-0.006297388</v>
      </c>
      <c r="E168" s="7" t="n">
        <v>-0.023937466</v>
      </c>
    </row>
    <row r="169" customFormat="false" ht="15" hidden="false" customHeight="false" outlineLevel="0" collapsed="false">
      <c r="A169" s="1" t="n">
        <v>-60</v>
      </c>
      <c r="B169" s="1" t="n">
        <v>17.5</v>
      </c>
      <c r="C169" s="7" t="n">
        <v>0.000967844</v>
      </c>
      <c r="D169" s="7" t="n">
        <v>-0.002546702</v>
      </c>
      <c r="E169" s="7" t="n">
        <v>-0.001994657</v>
      </c>
    </row>
    <row r="170" customFormat="false" ht="15" hidden="false" customHeight="false" outlineLevel="0" collapsed="false">
      <c r="A170" s="1" t="n">
        <v>-60</v>
      </c>
      <c r="B170" s="1" t="n">
        <v>22.5</v>
      </c>
      <c r="C170" s="7" t="n">
        <v>0.001766488</v>
      </c>
      <c r="D170" s="7" t="n">
        <v>-0.005193122</v>
      </c>
      <c r="E170" s="7" t="n">
        <v>-0.000685699</v>
      </c>
    </row>
    <row r="171" customFormat="false" ht="15" hidden="false" customHeight="false" outlineLevel="0" collapsed="false">
      <c r="A171" s="1" t="n">
        <v>-60</v>
      </c>
      <c r="B171" s="1" t="n">
        <v>27.5</v>
      </c>
      <c r="C171" s="7" t="n">
        <v>0.003864901</v>
      </c>
      <c r="D171" s="7" t="n">
        <v>-0.007642977</v>
      </c>
      <c r="E171" s="7" t="n">
        <v>0.007433398</v>
      </c>
    </row>
    <row r="172" customFormat="false" ht="15" hidden="false" customHeight="false" outlineLevel="0" collapsed="false">
      <c r="A172" s="1" t="n">
        <v>-60</v>
      </c>
      <c r="B172" s="1" t="n">
        <v>32.5</v>
      </c>
      <c r="C172" s="7" t="n">
        <v>0.022479436</v>
      </c>
      <c r="D172" s="7" t="n">
        <v>-0.031950525</v>
      </c>
      <c r="E172" s="7" t="n">
        <v>0.019712873</v>
      </c>
    </row>
    <row r="173" customFormat="false" ht="15" hidden="false" customHeight="false" outlineLevel="0" collapsed="false">
      <c r="A173" s="1" t="n">
        <v>-60</v>
      </c>
      <c r="B173" s="1" t="n">
        <v>37.5</v>
      </c>
      <c r="C173" s="7" t="n">
        <v>0.008558018</v>
      </c>
      <c r="D173" s="7" t="n">
        <v>0.003452524</v>
      </c>
      <c r="E173" s="7" t="n">
        <v>0.005748777</v>
      </c>
    </row>
    <row r="174" customFormat="false" ht="15" hidden="false" customHeight="false" outlineLevel="0" collapsed="false">
      <c r="A174" s="1" t="n">
        <v>-60</v>
      </c>
      <c r="B174" s="1" t="n">
        <v>42.5</v>
      </c>
      <c r="C174" s="7" t="n">
        <v>-0.000182738</v>
      </c>
      <c r="D174" s="7" t="n">
        <v>0.021817355</v>
      </c>
      <c r="E174" s="7" t="n">
        <v>-0.001786486</v>
      </c>
    </row>
    <row r="175" customFormat="false" ht="15" hidden="false" customHeight="false" outlineLevel="0" collapsed="false">
      <c r="A175" s="1" t="n">
        <v>-60</v>
      </c>
      <c r="B175" s="1" t="n">
        <v>47.5</v>
      </c>
      <c r="C175" s="7" t="n">
        <v>0.021603453</v>
      </c>
      <c r="D175" s="7" t="n">
        <v>0.02966001</v>
      </c>
      <c r="E175" s="7" t="n">
        <v>-0.014535221</v>
      </c>
    </row>
    <row r="176" customFormat="false" ht="15" hidden="false" customHeight="false" outlineLevel="0" collapsed="false">
      <c r="A176" s="1" t="n">
        <v>-60</v>
      </c>
      <c r="B176" s="1" t="n">
        <v>52.5</v>
      </c>
      <c r="C176" s="7" t="n">
        <v>0.046304707</v>
      </c>
      <c r="D176" s="7" t="n">
        <v>0.006522287</v>
      </c>
      <c r="E176" s="7" t="n">
        <v>-0.021357978</v>
      </c>
    </row>
    <row r="177" customFormat="false" ht="15" hidden="false" customHeight="false" outlineLevel="0" collapsed="false">
      <c r="A177" s="1" t="n">
        <v>-60</v>
      </c>
      <c r="B177" s="1" t="n">
        <v>57.5</v>
      </c>
      <c r="C177" s="7" t="n">
        <v>-0.015</v>
      </c>
      <c r="D177" s="7" t="n">
        <v>0.031194677</v>
      </c>
      <c r="E177" s="7" t="n">
        <v>-0.019864321</v>
      </c>
    </row>
    <row r="178" customFormat="false" ht="15" hidden="false" customHeight="false" outlineLevel="0" collapsed="false">
      <c r="A178" s="1" t="n">
        <v>-60</v>
      </c>
      <c r="B178" s="1" t="n">
        <v>62.5</v>
      </c>
      <c r="C178" s="7" t="n">
        <v>-0.042680581</v>
      </c>
      <c r="D178" s="7" t="n">
        <v>0.023584113</v>
      </c>
      <c r="E178" s="7" t="n">
        <v>-0.002648444</v>
      </c>
    </row>
    <row r="179" customFormat="false" ht="15" hidden="false" customHeight="false" outlineLevel="0" collapsed="false">
      <c r="A179" s="1" t="n">
        <v>-60</v>
      </c>
      <c r="B179" s="1" t="n">
        <v>67.5</v>
      </c>
      <c r="C179" s="7" t="n">
        <v>-0.018229342</v>
      </c>
      <c r="D179" s="7" t="n">
        <v>0.021026737</v>
      </c>
      <c r="E179" s="7" t="n">
        <v>-0.005050928</v>
      </c>
    </row>
    <row r="180" customFormat="false" ht="15" hidden="false" customHeight="false" outlineLevel="0" collapsed="false">
      <c r="A180" s="1" t="n">
        <v>-60</v>
      </c>
      <c r="B180" s="1" t="n">
        <v>72.5</v>
      </c>
      <c r="C180" s="7" t="n">
        <v>-0.022864818</v>
      </c>
      <c r="D180" s="7" t="n">
        <v>0.041409001</v>
      </c>
      <c r="E180" s="7" t="n">
        <v>0.045990316</v>
      </c>
    </row>
    <row r="181" customFormat="false" ht="15" hidden="false" customHeight="false" outlineLevel="0" collapsed="false">
      <c r="A181" s="1" t="n">
        <v>-60</v>
      </c>
      <c r="B181" s="1" t="n">
        <v>77.5</v>
      </c>
      <c r="C181" s="7" t="n">
        <v>-0.01133431</v>
      </c>
      <c r="D181" s="7" t="n">
        <v>0.008494989</v>
      </c>
      <c r="E181" s="7" t="n">
        <v>0.007676089</v>
      </c>
    </row>
    <row r="182" customFormat="false" ht="15" hidden="false" customHeight="false" outlineLevel="0" collapsed="false">
      <c r="A182" s="1" t="n">
        <v>-60</v>
      </c>
      <c r="B182" s="1" t="n">
        <v>82.5</v>
      </c>
      <c r="C182" s="7" t="n">
        <v>-0.029044948</v>
      </c>
      <c r="D182" s="7" t="n">
        <v>-0.018931844</v>
      </c>
      <c r="E182" s="7" t="n">
        <v>-0.002956324</v>
      </c>
    </row>
    <row r="183" customFormat="false" ht="15" hidden="false" customHeight="false" outlineLevel="0" collapsed="false">
      <c r="A183" s="1" t="n">
        <v>-60</v>
      </c>
      <c r="B183" s="1" t="n">
        <v>87.5</v>
      </c>
      <c r="C183" s="7" t="n">
        <v>-0.06476774</v>
      </c>
      <c r="D183" s="7" t="n">
        <v>0.075085524</v>
      </c>
      <c r="E183" s="7" t="n">
        <v>0.028182488</v>
      </c>
    </row>
    <row r="184" customFormat="false" ht="15" hidden="false" customHeight="false" outlineLevel="0" collapsed="false">
      <c r="A184" s="1" t="n">
        <v>-60</v>
      </c>
      <c r="B184" s="1" t="n">
        <v>92.5</v>
      </c>
      <c r="C184" s="7" t="n">
        <v>-0.064185002</v>
      </c>
      <c r="D184" s="7" t="n">
        <v>0.018451579</v>
      </c>
      <c r="E184" s="7" t="n">
        <v>0.018685896</v>
      </c>
    </row>
    <row r="185" customFormat="false" ht="15" hidden="false" customHeight="false" outlineLevel="0" collapsed="false">
      <c r="A185" s="1" t="n">
        <v>-60</v>
      </c>
      <c r="B185" s="1" t="n">
        <v>97.5</v>
      </c>
      <c r="C185" s="7" t="n">
        <v>-0.052593323</v>
      </c>
      <c r="D185" s="7" t="n">
        <v>0.003828487</v>
      </c>
      <c r="E185" s="7" t="n">
        <v>-0.001922099</v>
      </c>
    </row>
    <row r="186" customFormat="false" ht="15" hidden="false" customHeight="false" outlineLevel="0" collapsed="false">
      <c r="A186" s="1" t="n">
        <v>-60</v>
      </c>
      <c r="B186" s="1" t="n">
        <v>102.5</v>
      </c>
      <c r="C186" s="7" t="n">
        <v>-0.057296016</v>
      </c>
      <c r="D186" s="7" t="n">
        <v>0.010324697</v>
      </c>
      <c r="E186" s="7" t="n">
        <v>0.019783055</v>
      </c>
    </row>
    <row r="187" customFormat="false" ht="15" hidden="false" customHeight="false" outlineLevel="0" collapsed="false">
      <c r="A187" s="1" t="n">
        <v>-60</v>
      </c>
      <c r="B187" s="1" t="n">
        <v>107.5</v>
      </c>
      <c r="C187" s="7" t="n">
        <v>-0.006466666</v>
      </c>
      <c r="D187" s="7" t="n">
        <v>-0.025151695</v>
      </c>
      <c r="E187" s="7" t="n">
        <v>0.019801636</v>
      </c>
    </row>
    <row r="188" customFormat="false" ht="15" hidden="false" customHeight="false" outlineLevel="0" collapsed="false">
      <c r="A188" s="1" t="n">
        <v>-60</v>
      </c>
      <c r="B188" s="1" t="n">
        <v>112.5</v>
      </c>
      <c r="C188" s="7" t="n">
        <v>-0.021654433</v>
      </c>
      <c r="D188" s="7" t="n">
        <v>0.01718065</v>
      </c>
      <c r="E188" s="7" t="n">
        <v>0.0188337</v>
      </c>
    </row>
    <row r="189" customFormat="false" ht="15" hidden="false" customHeight="false" outlineLevel="0" collapsed="false">
      <c r="A189" s="1" t="n">
        <v>-60</v>
      </c>
      <c r="B189" s="1" t="n">
        <v>117.5</v>
      </c>
      <c r="C189" s="7" t="n">
        <v>-0.022026754</v>
      </c>
      <c r="D189" s="7" t="n">
        <v>0.02084901</v>
      </c>
      <c r="E189" s="7" t="n">
        <v>0.00590277</v>
      </c>
    </row>
    <row r="190" customFormat="false" ht="15" hidden="false" customHeight="false" outlineLevel="0" collapsed="false">
      <c r="A190" s="1" t="n">
        <v>-60</v>
      </c>
      <c r="B190" s="1" t="n">
        <v>122.5</v>
      </c>
      <c r="C190" s="7" t="n">
        <v>0.000894379</v>
      </c>
      <c r="D190" s="7" t="n">
        <v>-0.002741239</v>
      </c>
      <c r="E190" s="7" t="n">
        <v>0.000481052</v>
      </c>
    </row>
    <row r="191" customFormat="false" ht="15" hidden="false" customHeight="false" outlineLevel="0" collapsed="false">
      <c r="A191" s="1" t="n">
        <v>-60</v>
      </c>
      <c r="B191" s="1" t="n">
        <v>127.5</v>
      </c>
      <c r="C191" s="7" t="n">
        <v>-0.013010328</v>
      </c>
      <c r="D191" s="7" t="n">
        <v>0.037988342</v>
      </c>
      <c r="E191" s="7" t="n">
        <v>0.000606155</v>
      </c>
    </row>
    <row r="192" customFormat="false" ht="15" hidden="false" customHeight="false" outlineLevel="0" collapsed="false">
      <c r="A192" s="1" t="n">
        <v>-60</v>
      </c>
      <c r="B192" s="1" t="n">
        <v>132.5</v>
      </c>
      <c r="C192" s="7" t="n">
        <v>-0.00536644</v>
      </c>
      <c r="D192" s="7" t="n">
        <v>0.002163441</v>
      </c>
      <c r="E192" s="7" t="n">
        <v>-0.004089293</v>
      </c>
    </row>
    <row r="193" customFormat="false" ht="15" hidden="false" customHeight="false" outlineLevel="0" collapsed="false">
      <c r="A193" s="1" t="n">
        <v>-60</v>
      </c>
      <c r="B193" s="1" t="n">
        <v>137.5</v>
      </c>
      <c r="C193" s="7" t="n">
        <v>0.00132243</v>
      </c>
      <c r="D193" s="7" t="n">
        <v>0.001155013</v>
      </c>
      <c r="E193" s="7" t="n">
        <v>0.037630565</v>
      </c>
    </row>
    <row r="194" customFormat="false" ht="15" hidden="false" customHeight="false" outlineLevel="0" collapsed="false">
      <c r="A194" s="1" t="n">
        <v>-60</v>
      </c>
      <c r="B194" s="1" t="n">
        <v>142.5</v>
      </c>
      <c r="C194" s="7" t="n">
        <v>0.001342972</v>
      </c>
      <c r="D194" s="7" t="n">
        <v>0.017290282</v>
      </c>
      <c r="E194" s="7" t="n">
        <v>0.021794055</v>
      </c>
    </row>
    <row r="195" customFormat="false" ht="15" hidden="false" customHeight="false" outlineLevel="0" collapsed="false">
      <c r="A195" s="1" t="n">
        <v>-60</v>
      </c>
      <c r="B195" s="1" t="n">
        <v>147.5</v>
      </c>
      <c r="C195" s="7" t="n">
        <v>0.026125206</v>
      </c>
      <c r="D195" s="7" t="n">
        <v>-0.015138734</v>
      </c>
      <c r="E195" s="7" t="n">
        <v>0.002322588</v>
      </c>
    </row>
    <row r="196" customFormat="false" ht="15" hidden="false" customHeight="false" outlineLevel="0" collapsed="false">
      <c r="A196" s="1" t="n">
        <v>-60</v>
      </c>
      <c r="B196" s="1" t="n">
        <v>152.5</v>
      </c>
      <c r="C196" s="7" t="n">
        <v>0.046827317</v>
      </c>
      <c r="D196" s="7" t="n">
        <v>-0.018793084</v>
      </c>
      <c r="E196" s="7" t="n">
        <v>-0.004004378</v>
      </c>
    </row>
    <row r="197" customFormat="false" ht="15" hidden="false" customHeight="false" outlineLevel="0" collapsed="false">
      <c r="A197" s="1" t="n">
        <v>-60</v>
      </c>
      <c r="B197" s="1" t="n">
        <v>157.5</v>
      </c>
      <c r="C197" s="7" t="n">
        <v>5.32987E-005</v>
      </c>
      <c r="D197" s="7" t="n">
        <v>-0.017165648</v>
      </c>
      <c r="E197" s="7" t="n">
        <v>-0.006996789</v>
      </c>
    </row>
    <row r="198" customFormat="false" ht="15" hidden="false" customHeight="false" outlineLevel="0" collapsed="false">
      <c r="A198" s="1" t="n">
        <v>-60</v>
      </c>
      <c r="B198" s="1" t="n">
        <v>162.5</v>
      </c>
      <c r="C198" s="7" t="n">
        <v>-0.027804083</v>
      </c>
      <c r="D198" s="7" t="n">
        <v>0.008782779</v>
      </c>
      <c r="E198" s="7" t="n">
        <v>-0.026582288</v>
      </c>
    </row>
    <row r="199" customFormat="false" ht="15" hidden="false" customHeight="false" outlineLevel="0" collapsed="false">
      <c r="A199" s="1" t="n">
        <v>-60</v>
      </c>
      <c r="B199" s="1" t="n">
        <v>167.5</v>
      </c>
      <c r="C199" s="7" t="n">
        <v>-0.015</v>
      </c>
      <c r="D199" s="7" t="n">
        <v>0.029806731</v>
      </c>
      <c r="E199" s="7" t="n">
        <v>-0.031770859</v>
      </c>
    </row>
    <row r="200" customFormat="false" ht="15" hidden="false" customHeight="false" outlineLevel="0" collapsed="false">
      <c r="A200" s="1" t="n">
        <v>-60</v>
      </c>
      <c r="B200" s="1" t="n">
        <v>172.5</v>
      </c>
      <c r="C200" s="7" t="n">
        <v>-0.015</v>
      </c>
      <c r="D200" s="7" t="n">
        <v>0.001591484</v>
      </c>
      <c r="E200" s="7" t="n">
        <v>-0.025690298</v>
      </c>
    </row>
    <row r="201" customFormat="false" ht="15" hidden="false" customHeight="false" outlineLevel="0" collapsed="false">
      <c r="A201" s="1" t="n">
        <v>-60</v>
      </c>
      <c r="B201" s="1" t="n">
        <v>177.5</v>
      </c>
      <c r="C201" s="7" t="n">
        <v>0.060949329</v>
      </c>
      <c r="D201" s="7" t="n">
        <v>0.001585251</v>
      </c>
      <c r="E201" s="7" t="n">
        <v>-0.045763341</v>
      </c>
    </row>
    <row r="202" customFormat="false" ht="15" hidden="false" customHeight="false" outlineLevel="0" collapsed="false">
      <c r="A202" s="1" t="n">
        <v>-60</v>
      </c>
      <c r="B202" s="1" t="n">
        <v>182.5</v>
      </c>
      <c r="C202" s="7" t="n">
        <v>-0.02226027</v>
      </c>
      <c r="D202" s="7" t="n">
        <v>0.008555176</v>
      </c>
      <c r="E202" s="7" t="n">
        <v>-0.006457581</v>
      </c>
    </row>
    <row r="203" customFormat="false" ht="15" hidden="false" customHeight="false" outlineLevel="0" collapsed="false">
      <c r="A203" s="1" t="n">
        <v>-60</v>
      </c>
      <c r="B203" s="1" t="n">
        <v>187.5</v>
      </c>
      <c r="C203" s="7" t="n">
        <v>-0.086117082</v>
      </c>
      <c r="D203" s="7" t="n">
        <v>-0.021014278</v>
      </c>
      <c r="E203" s="7" t="n">
        <v>0.062065138</v>
      </c>
    </row>
    <row r="204" customFormat="false" ht="15" hidden="false" customHeight="false" outlineLevel="0" collapsed="false">
      <c r="A204" s="1" t="n">
        <v>-60</v>
      </c>
      <c r="B204" s="1" t="n">
        <v>192.5</v>
      </c>
      <c r="C204" s="7" t="n">
        <v>-0.015</v>
      </c>
      <c r="D204" s="7" t="n">
        <v>-0.015920539</v>
      </c>
      <c r="E204" s="7" t="n">
        <v>-0.001935087</v>
      </c>
    </row>
    <row r="205" customFormat="false" ht="15" hidden="false" customHeight="false" outlineLevel="0" collapsed="false">
      <c r="A205" s="1" t="n">
        <v>-60</v>
      </c>
      <c r="B205" s="1" t="n">
        <v>197.5</v>
      </c>
      <c r="C205" s="7" t="n">
        <v>-0.001467862</v>
      </c>
      <c r="D205" s="7" t="n">
        <v>-0.002684733</v>
      </c>
      <c r="E205" s="7" t="n">
        <v>0.000454024</v>
      </c>
    </row>
    <row r="206" customFormat="false" ht="15" hidden="false" customHeight="false" outlineLevel="0" collapsed="false">
      <c r="A206" s="1" t="n">
        <v>-60</v>
      </c>
      <c r="B206" s="1" t="n">
        <v>202.5</v>
      </c>
      <c r="C206" s="7" t="n">
        <v>-0.000615568</v>
      </c>
      <c r="D206" s="7" t="n">
        <v>-0.00100953</v>
      </c>
      <c r="E206" s="7" t="n">
        <v>-0.000751729</v>
      </c>
    </row>
    <row r="207" customFormat="false" ht="15" hidden="false" customHeight="false" outlineLevel="0" collapsed="false">
      <c r="A207" s="1" t="n">
        <v>-60</v>
      </c>
      <c r="B207" s="1" t="n">
        <v>207.5</v>
      </c>
      <c r="C207" s="7" t="n">
        <v>-0.001214538</v>
      </c>
      <c r="D207" s="7" t="n">
        <v>-0.017814893</v>
      </c>
      <c r="E207" s="7" t="n">
        <v>-0.000440863</v>
      </c>
    </row>
    <row r="208" customFormat="false" ht="15" hidden="false" customHeight="false" outlineLevel="0" collapsed="false">
      <c r="A208" s="1" t="n">
        <v>-60</v>
      </c>
      <c r="B208" s="1" t="n">
        <v>212.5</v>
      </c>
      <c r="C208" s="7" t="n">
        <v>-0.00117567</v>
      </c>
      <c r="D208" s="7" t="n">
        <v>0.003569305</v>
      </c>
      <c r="E208" s="7" t="n">
        <v>-0.005581866</v>
      </c>
    </row>
    <row r="209" customFormat="false" ht="15" hidden="false" customHeight="false" outlineLevel="0" collapsed="false">
      <c r="A209" s="1" t="n">
        <v>-60</v>
      </c>
      <c r="B209" s="1" t="n">
        <v>217.5</v>
      </c>
      <c r="C209" s="7" t="n">
        <v>-0.002835407</v>
      </c>
      <c r="D209" s="7" t="n">
        <v>0.009767839</v>
      </c>
      <c r="E209" s="7" t="n">
        <v>0.026760648</v>
      </c>
    </row>
    <row r="210" customFormat="false" ht="15" hidden="false" customHeight="false" outlineLevel="0" collapsed="false">
      <c r="A210" s="1" t="n">
        <v>-60</v>
      </c>
      <c r="B210" s="1" t="n">
        <v>222.5</v>
      </c>
      <c r="C210" s="7" t="n">
        <v>-0.005386074</v>
      </c>
      <c r="D210" s="7" t="n">
        <v>-0.006666698</v>
      </c>
      <c r="E210" s="7" t="n">
        <v>0.005415483</v>
      </c>
    </row>
    <row r="211" customFormat="false" ht="15" hidden="false" customHeight="false" outlineLevel="0" collapsed="false">
      <c r="A211" s="1" t="n">
        <v>-60</v>
      </c>
      <c r="B211" s="1" t="n">
        <v>227.5</v>
      </c>
      <c r="C211" s="7" t="n">
        <v>-0.003131157</v>
      </c>
      <c r="D211" s="7" t="n">
        <v>0.006052484</v>
      </c>
      <c r="E211" s="7" t="n">
        <v>0.005840583</v>
      </c>
    </row>
    <row r="212" customFormat="false" ht="15" hidden="false" customHeight="false" outlineLevel="0" collapsed="false">
      <c r="A212" s="1" t="n">
        <v>-60</v>
      </c>
      <c r="B212" s="1" t="n">
        <v>232.5</v>
      </c>
      <c r="C212" s="7" t="n">
        <v>-0.046512754</v>
      </c>
      <c r="D212" s="7" t="n">
        <v>-0.008179131</v>
      </c>
      <c r="E212" s="7" t="n">
        <v>-0.008625838</v>
      </c>
    </row>
    <row r="213" customFormat="false" ht="15" hidden="false" customHeight="false" outlineLevel="0" collapsed="false">
      <c r="A213" s="1" t="n">
        <v>-60</v>
      </c>
      <c r="B213" s="1" t="n">
        <v>237.5</v>
      </c>
      <c r="C213" s="7" t="n">
        <v>-0.055592803</v>
      </c>
      <c r="D213" s="7" t="n">
        <v>0.005499013</v>
      </c>
      <c r="E213" s="7" t="n">
        <v>-0.009428633</v>
      </c>
    </row>
    <row r="214" customFormat="false" ht="15" hidden="false" customHeight="false" outlineLevel="0" collapsed="false">
      <c r="A214" s="1" t="n">
        <v>-60</v>
      </c>
      <c r="B214" s="1" t="n">
        <v>242.5</v>
      </c>
      <c r="C214" s="7" t="n">
        <v>-0.00170331</v>
      </c>
      <c r="D214" s="7" t="n">
        <v>0.00062955</v>
      </c>
      <c r="E214" s="7" t="n">
        <v>-0.002883898</v>
      </c>
    </row>
    <row r="215" customFormat="false" ht="15" hidden="false" customHeight="false" outlineLevel="0" collapsed="false">
      <c r="A215" s="1" t="n">
        <v>-60</v>
      </c>
      <c r="B215" s="1" t="n">
        <v>247.5</v>
      </c>
      <c r="C215" s="7" t="n">
        <v>-0.002216432</v>
      </c>
      <c r="D215" s="7" t="n">
        <v>-0.003219291</v>
      </c>
      <c r="E215" s="7" t="n">
        <v>-0.005226983</v>
      </c>
    </row>
    <row r="216" customFormat="false" ht="15" hidden="false" customHeight="false" outlineLevel="0" collapsed="false">
      <c r="A216" s="1" t="n">
        <v>-60</v>
      </c>
      <c r="B216" s="1" t="n">
        <v>252.5</v>
      </c>
      <c r="C216" s="7" t="n">
        <v>-0.002967263</v>
      </c>
      <c r="D216" s="7" t="n">
        <v>-0.00600353</v>
      </c>
      <c r="E216" s="7" t="n">
        <v>-0.003162341</v>
      </c>
    </row>
    <row r="217" customFormat="false" ht="15" hidden="false" customHeight="false" outlineLevel="0" collapsed="false">
      <c r="A217" s="1" t="n">
        <v>-60</v>
      </c>
      <c r="B217" s="1" t="n">
        <v>257.5</v>
      </c>
      <c r="C217" s="7" t="n">
        <v>0.001022492</v>
      </c>
      <c r="D217" s="7" t="n">
        <v>-0.010275277</v>
      </c>
      <c r="E217" s="7" t="n">
        <v>-0.001503427</v>
      </c>
    </row>
    <row r="218" customFormat="false" ht="15" hidden="false" customHeight="false" outlineLevel="0" collapsed="false">
      <c r="A218" s="1" t="n">
        <v>-60</v>
      </c>
      <c r="B218" s="1" t="n">
        <v>262.5</v>
      </c>
      <c r="C218" s="7" t="n">
        <v>0.001998761</v>
      </c>
      <c r="D218" s="7" t="n">
        <v>0.00128555</v>
      </c>
      <c r="E218" s="7" t="n">
        <v>0.000590167</v>
      </c>
    </row>
    <row r="219" customFormat="false" ht="15" hidden="false" customHeight="false" outlineLevel="0" collapsed="false">
      <c r="A219" s="1" t="n">
        <v>-60</v>
      </c>
      <c r="B219" s="1" t="n">
        <v>267.5</v>
      </c>
      <c r="C219" s="7" t="n">
        <v>-0.004039927</v>
      </c>
      <c r="D219" s="7" t="n">
        <v>-0.003489938</v>
      </c>
      <c r="E219" s="7" t="n">
        <v>-0.004087614</v>
      </c>
    </row>
    <row r="220" customFormat="false" ht="15" hidden="false" customHeight="false" outlineLevel="0" collapsed="false">
      <c r="A220" s="1" t="n">
        <v>-60</v>
      </c>
      <c r="B220" s="1" t="n">
        <v>272.5</v>
      </c>
      <c r="C220" s="7" t="n">
        <v>-0.012403135</v>
      </c>
      <c r="D220" s="7" t="n">
        <v>0.013357171</v>
      </c>
      <c r="E220" s="7" t="n">
        <v>-0.004139259</v>
      </c>
    </row>
    <row r="221" customFormat="false" ht="15" hidden="false" customHeight="false" outlineLevel="0" collapsed="false">
      <c r="A221" s="1" t="n">
        <v>-60</v>
      </c>
      <c r="B221" s="1" t="n">
        <v>277.5</v>
      </c>
      <c r="C221" s="7" t="n">
        <v>-0.00047721</v>
      </c>
      <c r="D221" s="7" t="n">
        <v>-0.000771073</v>
      </c>
      <c r="E221" s="7" t="n">
        <v>0.001827439</v>
      </c>
    </row>
    <row r="222" customFormat="false" ht="15" hidden="false" customHeight="false" outlineLevel="0" collapsed="false">
      <c r="A222" s="1" t="n">
        <v>-60</v>
      </c>
      <c r="B222" s="1" t="n">
        <v>282.5</v>
      </c>
      <c r="C222" s="7" t="n">
        <v>-0.000812681</v>
      </c>
      <c r="D222" s="7" t="n">
        <v>-0.001496842</v>
      </c>
      <c r="E222" s="7" t="n">
        <v>-0.00197446</v>
      </c>
    </row>
    <row r="223" customFormat="false" ht="15" hidden="false" customHeight="false" outlineLevel="0" collapsed="false">
      <c r="A223" s="1" t="n">
        <v>-60</v>
      </c>
      <c r="B223" s="1" t="n">
        <v>287.5</v>
      </c>
      <c r="C223" s="7" t="n">
        <v>-0.005958735</v>
      </c>
      <c r="D223" s="7" t="n">
        <v>-0.002221609</v>
      </c>
      <c r="E223" s="7" t="n">
        <v>-0.004133055</v>
      </c>
    </row>
    <row r="224" customFormat="false" ht="15" hidden="false" customHeight="false" outlineLevel="0" collapsed="false">
      <c r="A224" s="1" t="n">
        <v>-60</v>
      </c>
      <c r="B224" s="1" t="n">
        <v>292.5</v>
      </c>
      <c r="C224" s="7" t="n">
        <v>-0.011757847</v>
      </c>
      <c r="D224" s="7" t="n">
        <v>-0.003993144</v>
      </c>
      <c r="E224" s="7" t="n">
        <v>-0.021439172</v>
      </c>
    </row>
    <row r="225" customFormat="false" ht="15" hidden="false" customHeight="false" outlineLevel="0" collapsed="false">
      <c r="A225" s="1" t="n">
        <v>-60</v>
      </c>
      <c r="B225" s="1" t="n">
        <v>297.5</v>
      </c>
      <c r="C225" s="7" t="n">
        <v>-0.058535755</v>
      </c>
      <c r="D225" s="7" t="n">
        <v>0.029047801</v>
      </c>
      <c r="E225" s="7" t="n">
        <v>-0.020785473</v>
      </c>
    </row>
    <row r="226" customFormat="false" ht="15" hidden="false" customHeight="false" outlineLevel="0" collapsed="false">
      <c r="A226" s="1" t="n">
        <v>-60</v>
      </c>
      <c r="B226" s="1" t="n">
        <v>302.5</v>
      </c>
      <c r="C226" s="7" t="n">
        <v>-0.077577999</v>
      </c>
      <c r="D226" s="7" t="n">
        <v>-0.012861391</v>
      </c>
      <c r="E226" s="7" t="n">
        <v>-0.015</v>
      </c>
    </row>
    <row r="227" customFormat="false" ht="15" hidden="false" customHeight="false" outlineLevel="0" collapsed="false">
      <c r="A227" s="1" t="n">
        <v>-60</v>
      </c>
      <c r="B227" s="1" t="n">
        <v>307.5</v>
      </c>
      <c r="C227" s="7" t="n">
        <v>-0.015</v>
      </c>
      <c r="D227" s="7" t="n">
        <v>-0.0369787</v>
      </c>
      <c r="E227" s="7" t="n">
        <v>-0.015</v>
      </c>
    </row>
    <row r="228" customFormat="false" ht="15" hidden="false" customHeight="false" outlineLevel="0" collapsed="false">
      <c r="A228" s="1" t="n">
        <v>-60</v>
      </c>
      <c r="B228" s="1" t="n">
        <v>312.5</v>
      </c>
      <c r="C228" s="7" t="n">
        <v>-0.015884166</v>
      </c>
      <c r="D228" s="7" t="n">
        <v>-0.018368963</v>
      </c>
      <c r="E228" s="7" t="n">
        <v>-0.015673139</v>
      </c>
    </row>
    <row r="229" customFormat="false" ht="15" hidden="false" customHeight="false" outlineLevel="0" collapsed="false">
      <c r="A229" s="1" t="n">
        <v>-60</v>
      </c>
      <c r="B229" s="1" t="n">
        <v>317.5</v>
      </c>
      <c r="C229" s="7" t="n">
        <v>-0.007214051</v>
      </c>
      <c r="D229" s="7" t="n">
        <v>-0.000363318</v>
      </c>
      <c r="E229" s="7" t="n">
        <v>-0.02978277</v>
      </c>
    </row>
    <row r="230" customFormat="false" ht="15" hidden="false" customHeight="false" outlineLevel="0" collapsed="false">
      <c r="A230" s="1" t="n">
        <v>-60</v>
      </c>
      <c r="B230" s="1" t="n">
        <v>322.5</v>
      </c>
      <c r="C230" s="7" t="n">
        <v>-0.023565512</v>
      </c>
      <c r="D230" s="7" t="n">
        <v>-0.024699282</v>
      </c>
      <c r="E230" s="7" t="n">
        <v>-0.0185908</v>
      </c>
    </row>
    <row r="231" customFormat="false" ht="15" hidden="false" customHeight="false" outlineLevel="0" collapsed="false">
      <c r="A231" s="1" t="n">
        <v>-60</v>
      </c>
      <c r="B231" s="1" t="n">
        <v>327.5</v>
      </c>
      <c r="C231" s="7" t="n">
        <v>-0.015</v>
      </c>
      <c r="D231" s="7" t="n">
        <v>-0.034472737</v>
      </c>
      <c r="E231" s="7" t="n">
        <v>-0.035228259</v>
      </c>
    </row>
    <row r="232" customFormat="false" ht="15" hidden="false" customHeight="false" outlineLevel="0" collapsed="false">
      <c r="A232" s="1" t="n">
        <v>-60</v>
      </c>
      <c r="B232" s="1" t="n">
        <v>332.5</v>
      </c>
      <c r="C232" s="7" t="n">
        <v>-0.050875348</v>
      </c>
      <c r="D232" s="7" t="n">
        <v>-0.042049307</v>
      </c>
      <c r="E232" s="7" t="n">
        <v>-0.020202275</v>
      </c>
    </row>
    <row r="233" customFormat="false" ht="15" hidden="false" customHeight="false" outlineLevel="0" collapsed="false">
      <c r="A233" s="1" t="n">
        <v>-60</v>
      </c>
      <c r="B233" s="1" t="n">
        <v>337.5</v>
      </c>
      <c r="C233" s="7" t="n">
        <v>-0.015</v>
      </c>
      <c r="D233" s="7" t="n">
        <v>0.031038345</v>
      </c>
      <c r="E233" s="7" t="n">
        <v>-0.015</v>
      </c>
    </row>
    <row r="234" customFormat="false" ht="15" hidden="false" customHeight="false" outlineLevel="0" collapsed="false">
      <c r="A234" s="1" t="n">
        <v>-60</v>
      </c>
      <c r="B234" s="1" t="n">
        <v>342.5</v>
      </c>
      <c r="C234" s="7" t="n">
        <v>0.043304935</v>
      </c>
      <c r="D234" s="7" t="n">
        <v>0.023693529</v>
      </c>
      <c r="E234" s="7" t="n">
        <v>0.009314068</v>
      </c>
    </row>
    <row r="235" customFormat="false" ht="15" hidden="false" customHeight="false" outlineLevel="0" collapsed="false">
      <c r="A235" s="1" t="n">
        <v>-60</v>
      </c>
      <c r="B235" s="1" t="n">
        <v>347.5</v>
      </c>
      <c r="C235" s="7" t="n">
        <v>0.027925768</v>
      </c>
      <c r="D235" s="7" t="n">
        <v>-0.032361334</v>
      </c>
      <c r="E235" s="7" t="n">
        <v>-0.012645556</v>
      </c>
    </row>
    <row r="236" customFormat="false" ht="15" hidden="false" customHeight="false" outlineLevel="0" collapsed="false">
      <c r="A236" s="1" t="n">
        <v>-60</v>
      </c>
      <c r="B236" s="1" t="n">
        <v>352.5</v>
      </c>
      <c r="C236" s="7" t="n">
        <v>-0.028844864</v>
      </c>
      <c r="D236" s="7" t="n">
        <v>-0.053820372</v>
      </c>
      <c r="E236" s="7" t="n">
        <v>-0.089572734</v>
      </c>
    </row>
    <row r="237" customFormat="false" ht="15" hidden="false" customHeight="false" outlineLevel="0" collapsed="false">
      <c r="A237" s="1" t="n">
        <v>-60</v>
      </c>
      <c r="B237" s="1" t="n">
        <v>357.5</v>
      </c>
      <c r="C237" s="7" t="n">
        <v>0.003828671</v>
      </c>
      <c r="D237" s="7" t="n">
        <v>-0.012521979</v>
      </c>
      <c r="E237" s="7" t="n">
        <v>-0.045258679</v>
      </c>
    </row>
    <row r="238" customFormat="false" ht="15" hidden="false" customHeight="false" outlineLevel="0" collapsed="false">
      <c r="A238" s="1" t="n">
        <v>-56</v>
      </c>
      <c r="B238" s="1" t="n">
        <v>2.5</v>
      </c>
      <c r="C238" s="7" t="n">
        <v>-0.015</v>
      </c>
      <c r="D238" s="7" t="n">
        <v>-0.003777726</v>
      </c>
      <c r="E238" s="7" t="n">
        <v>-0.017852539</v>
      </c>
    </row>
    <row r="239" customFormat="false" ht="15" hidden="false" customHeight="false" outlineLevel="0" collapsed="false">
      <c r="A239" s="1" t="n">
        <v>-56</v>
      </c>
      <c r="B239" s="1" t="n">
        <v>7.5</v>
      </c>
      <c r="C239" s="7" t="n">
        <v>0.011971288</v>
      </c>
      <c r="D239" s="7" t="n">
        <v>-0.008840424</v>
      </c>
      <c r="E239" s="7" t="n">
        <v>-0.025501532</v>
      </c>
    </row>
    <row r="240" customFormat="false" ht="15" hidden="false" customHeight="false" outlineLevel="0" collapsed="false">
      <c r="A240" s="1" t="n">
        <v>-56</v>
      </c>
      <c r="B240" s="1" t="n">
        <v>12.5</v>
      </c>
      <c r="C240" s="7" t="n">
        <v>-0.003318492</v>
      </c>
      <c r="D240" s="7" t="n">
        <v>-0.012635405</v>
      </c>
      <c r="E240" s="7" t="n">
        <v>-0.025823004</v>
      </c>
    </row>
    <row r="241" customFormat="false" ht="15" hidden="false" customHeight="false" outlineLevel="0" collapsed="false">
      <c r="A241" s="1" t="n">
        <v>-56</v>
      </c>
      <c r="B241" s="1" t="n">
        <v>17.5</v>
      </c>
      <c r="C241" s="7" t="n">
        <v>-0.017308445</v>
      </c>
      <c r="D241" s="7" t="n">
        <v>0.007252283</v>
      </c>
      <c r="E241" s="7" t="n">
        <v>0.002883054</v>
      </c>
    </row>
    <row r="242" customFormat="false" ht="15" hidden="false" customHeight="false" outlineLevel="0" collapsed="false">
      <c r="A242" s="1" t="n">
        <v>-56</v>
      </c>
      <c r="B242" s="1" t="n">
        <v>22.5</v>
      </c>
      <c r="C242" s="7" t="n">
        <v>-0.04826472</v>
      </c>
      <c r="D242" s="7" t="n">
        <v>0.006539164</v>
      </c>
      <c r="E242" s="7" t="n">
        <v>0.004305865</v>
      </c>
    </row>
    <row r="243" customFormat="false" ht="15" hidden="false" customHeight="false" outlineLevel="0" collapsed="false">
      <c r="A243" s="1" t="n">
        <v>-56</v>
      </c>
      <c r="B243" s="1" t="n">
        <v>27.5</v>
      </c>
      <c r="C243" s="7" t="n">
        <v>0.015966524</v>
      </c>
      <c r="D243" s="7" t="n">
        <v>-0.000925495</v>
      </c>
      <c r="E243" s="7" t="n">
        <v>-0.003290003</v>
      </c>
    </row>
    <row r="244" customFormat="false" ht="15" hidden="false" customHeight="false" outlineLevel="0" collapsed="false">
      <c r="A244" s="1" t="n">
        <v>-56</v>
      </c>
      <c r="B244" s="1" t="n">
        <v>32.5</v>
      </c>
      <c r="C244" s="7" t="n">
        <v>0.013122823</v>
      </c>
      <c r="D244" s="7" t="n">
        <v>0.002838826</v>
      </c>
      <c r="E244" s="7" t="n">
        <v>-0.003437487</v>
      </c>
    </row>
    <row r="245" customFormat="false" ht="15" hidden="false" customHeight="false" outlineLevel="0" collapsed="false">
      <c r="A245" s="1" t="n">
        <v>-56</v>
      </c>
      <c r="B245" s="1" t="n">
        <v>37.5</v>
      </c>
      <c r="C245" s="7" t="n">
        <v>1.5063E-005</v>
      </c>
      <c r="D245" s="7" t="n">
        <v>5.48623E-005</v>
      </c>
      <c r="E245" s="7" t="n">
        <v>-0.000642457</v>
      </c>
    </row>
    <row r="246" customFormat="false" ht="15" hidden="false" customHeight="false" outlineLevel="0" collapsed="false">
      <c r="A246" s="1" t="n">
        <v>-56</v>
      </c>
      <c r="B246" s="1" t="n">
        <v>42.5</v>
      </c>
      <c r="C246" s="7" t="n">
        <v>-0.000635826</v>
      </c>
      <c r="D246" s="7" t="n">
        <v>-0.001615098</v>
      </c>
      <c r="E246" s="7" t="n">
        <v>-0.001495198</v>
      </c>
    </row>
    <row r="247" customFormat="false" ht="15" hidden="false" customHeight="false" outlineLevel="0" collapsed="false">
      <c r="A247" s="1" t="n">
        <v>-56</v>
      </c>
      <c r="B247" s="1" t="n">
        <v>47.5</v>
      </c>
      <c r="C247" s="7" t="n">
        <v>0.074371866</v>
      </c>
      <c r="D247" s="7" t="n">
        <v>0.008773251</v>
      </c>
      <c r="E247" s="7" t="n">
        <v>-0.015851869</v>
      </c>
    </row>
    <row r="248" customFormat="false" ht="15" hidden="false" customHeight="false" outlineLevel="0" collapsed="false">
      <c r="A248" s="1" t="n">
        <v>-56</v>
      </c>
      <c r="B248" s="1" t="n">
        <v>52.5</v>
      </c>
      <c r="C248" s="7" t="n">
        <v>-0.00817506</v>
      </c>
      <c r="D248" s="7" t="n">
        <v>0.001610841</v>
      </c>
      <c r="E248" s="7" t="n">
        <v>-0.015293869</v>
      </c>
    </row>
    <row r="249" customFormat="false" ht="15" hidden="false" customHeight="false" outlineLevel="0" collapsed="false">
      <c r="A249" s="1" t="n">
        <v>-56</v>
      </c>
      <c r="B249" s="1" t="n">
        <v>57.5</v>
      </c>
      <c r="C249" s="7" t="n">
        <v>0.008272085</v>
      </c>
      <c r="D249" s="7" t="n">
        <v>0.004015787</v>
      </c>
      <c r="E249" s="7" t="n">
        <v>-0.009336528</v>
      </c>
    </row>
    <row r="250" customFormat="false" ht="15" hidden="false" customHeight="false" outlineLevel="0" collapsed="false">
      <c r="A250" s="1" t="n">
        <v>-56</v>
      </c>
      <c r="B250" s="1" t="n">
        <v>62.5</v>
      </c>
      <c r="C250" s="7" t="n">
        <v>-0.02</v>
      </c>
      <c r="D250" s="7" t="n">
        <v>0.003604597</v>
      </c>
      <c r="E250" s="7" t="n">
        <v>-0.007904362</v>
      </c>
    </row>
    <row r="251" customFormat="false" ht="15" hidden="false" customHeight="false" outlineLevel="0" collapsed="false">
      <c r="A251" s="1" t="n">
        <v>-56</v>
      </c>
      <c r="B251" s="1" t="n">
        <v>67.5</v>
      </c>
      <c r="C251" s="7" t="n">
        <v>0.026148671</v>
      </c>
      <c r="D251" s="7" t="n">
        <v>0.004144956</v>
      </c>
      <c r="E251" s="7" t="n">
        <v>-0.017640424</v>
      </c>
    </row>
    <row r="252" customFormat="false" ht="15" hidden="false" customHeight="false" outlineLevel="0" collapsed="false">
      <c r="A252" s="1" t="n">
        <v>-56</v>
      </c>
      <c r="B252" s="1" t="n">
        <v>72.5</v>
      </c>
      <c r="C252" s="7" t="n">
        <v>-0.013041603</v>
      </c>
      <c r="D252" s="7" t="n">
        <v>0.013370028</v>
      </c>
      <c r="E252" s="7" t="n">
        <v>0.000664814</v>
      </c>
    </row>
    <row r="253" customFormat="false" ht="15" hidden="false" customHeight="false" outlineLevel="0" collapsed="false">
      <c r="A253" s="1" t="n">
        <v>-56</v>
      </c>
      <c r="B253" s="1" t="n">
        <v>77.5</v>
      </c>
      <c r="C253" s="7" t="n">
        <v>-0.014069924</v>
      </c>
      <c r="D253" s="7" t="n">
        <v>0.003794017</v>
      </c>
      <c r="E253" s="7" t="n">
        <v>-0.013945874</v>
      </c>
    </row>
    <row r="254" customFormat="false" ht="15" hidden="false" customHeight="false" outlineLevel="0" collapsed="false">
      <c r="A254" s="1" t="n">
        <v>-56</v>
      </c>
      <c r="B254" s="1" t="n">
        <v>82.5</v>
      </c>
      <c r="C254" s="7" t="n">
        <v>-0.015</v>
      </c>
      <c r="D254" s="7" t="n">
        <v>0.054964502</v>
      </c>
      <c r="E254" s="7" t="n">
        <v>-0.000661234</v>
      </c>
    </row>
    <row r="255" customFormat="false" ht="15" hidden="false" customHeight="false" outlineLevel="0" collapsed="false">
      <c r="A255" s="1" t="n">
        <v>-56</v>
      </c>
      <c r="B255" s="1" t="n">
        <v>87.5</v>
      </c>
      <c r="C255" s="7" t="n">
        <v>-0.071732072</v>
      </c>
      <c r="D255" s="7" t="n">
        <v>0.063219213</v>
      </c>
      <c r="E255" s="7" t="n">
        <v>0.015035185</v>
      </c>
    </row>
    <row r="256" customFormat="false" ht="15" hidden="false" customHeight="false" outlineLevel="0" collapsed="false">
      <c r="A256" s="1" t="n">
        <v>-56</v>
      </c>
      <c r="B256" s="1" t="n">
        <v>92.5</v>
      </c>
      <c r="C256" s="7" t="n">
        <v>-0.009312138</v>
      </c>
      <c r="D256" s="7" t="n">
        <v>0.02697784</v>
      </c>
      <c r="E256" s="7" t="n">
        <v>0.014536713</v>
      </c>
    </row>
    <row r="257" customFormat="false" ht="15" hidden="false" customHeight="false" outlineLevel="0" collapsed="false">
      <c r="A257" s="1" t="n">
        <v>-56</v>
      </c>
      <c r="B257" s="1" t="n">
        <v>97.5</v>
      </c>
      <c r="C257" s="7" t="n">
        <v>0.001229277</v>
      </c>
      <c r="D257" s="7" t="n">
        <v>0.001238985</v>
      </c>
      <c r="E257" s="7" t="n">
        <v>-0.008828517</v>
      </c>
    </row>
    <row r="258" customFormat="false" ht="15" hidden="false" customHeight="false" outlineLevel="0" collapsed="false">
      <c r="A258" s="1" t="n">
        <v>-56</v>
      </c>
      <c r="B258" s="1" t="n">
        <v>102.5</v>
      </c>
      <c r="C258" s="7" t="n">
        <v>0.002059433</v>
      </c>
      <c r="D258" s="7" t="n">
        <v>0.0019164</v>
      </c>
      <c r="E258" s="7" t="n">
        <v>0.002995769</v>
      </c>
    </row>
    <row r="259" customFormat="false" ht="15" hidden="false" customHeight="false" outlineLevel="0" collapsed="false">
      <c r="A259" s="1" t="n">
        <v>-56</v>
      </c>
      <c r="B259" s="1" t="n">
        <v>107.5</v>
      </c>
      <c r="C259" s="7" t="n">
        <v>0.000990348</v>
      </c>
      <c r="D259" s="7" t="n">
        <v>0.007785402</v>
      </c>
      <c r="E259" s="7" t="n">
        <v>0.017508985</v>
      </c>
    </row>
    <row r="260" customFormat="false" ht="15" hidden="false" customHeight="false" outlineLevel="0" collapsed="false">
      <c r="A260" s="1" t="n">
        <v>-56</v>
      </c>
      <c r="B260" s="1" t="n">
        <v>112.5</v>
      </c>
      <c r="C260" s="7" t="n">
        <v>0.000772911</v>
      </c>
      <c r="D260" s="7" t="n">
        <v>-0.000793662</v>
      </c>
      <c r="E260" s="7" t="n">
        <v>-0.01615422</v>
      </c>
    </row>
    <row r="261" customFormat="false" ht="15" hidden="false" customHeight="false" outlineLevel="0" collapsed="false">
      <c r="A261" s="1" t="n">
        <v>-56</v>
      </c>
      <c r="B261" s="1" t="n">
        <v>117.5</v>
      </c>
      <c r="C261" s="7" t="n">
        <v>0.001272879</v>
      </c>
      <c r="D261" s="7" t="n">
        <v>0.001595293</v>
      </c>
      <c r="E261" s="7" t="n">
        <v>-0.00027795</v>
      </c>
    </row>
    <row r="262" customFormat="false" ht="15" hidden="false" customHeight="false" outlineLevel="0" collapsed="false">
      <c r="A262" s="1" t="n">
        <v>-56</v>
      </c>
      <c r="B262" s="1" t="n">
        <v>122.5</v>
      </c>
      <c r="C262" s="7" t="n">
        <v>-0.019263687</v>
      </c>
      <c r="D262" s="7" t="n">
        <v>0.023441677</v>
      </c>
      <c r="E262" s="7" t="n">
        <v>0.00391074</v>
      </c>
    </row>
    <row r="263" customFormat="false" ht="15" hidden="false" customHeight="false" outlineLevel="0" collapsed="false">
      <c r="A263" s="1" t="n">
        <v>-56</v>
      </c>
      <c r="B263" s="1" t="n">
        <v>127.5</v>
      </c>
      <c r="C263" s="7" t="n">
        <v>-0.016815333</v>
      </c>
      <c r="D263" s="7" t="n">
        <v>0.024617557</v>
      </c>
      <c r="E263" s="7" t="n">
        <v>0.003679374</v>
      </c>
    </row>
    <row r="264" customFormat="false" ht="15" hidden="false" customHeight="false" outlineLevel="0" collapsed="false">
      <c r="A264" s="1" t="n">
        <v>-56</v>
      </c>
      <c r="B264" s="1" t="n">
        <v>132.5</v>
      </c>
      <c r="C264" s="7" t="n">
        <v>-0.010607514</v>
      </c>
      <c r="D264" s="7" t="n">
        <v>0.005257148</v>
      </c>
      <c r="E264" s="7" t="n">
        <v>0.002762316</v>
      </c>
    </row>
    <row r="265" customFormat="false" ht="15" hidden="false" customHeight="false" outlineLevel="0" collapsed="false">
      <c r="A265" s="1" t="n">
        <v>-56</v>
      </c>
      <c r="B265" s="1" t="n">
        <v>137.5</v>
      </c>
      <c r="C265" s="7" t="n">
        <v>-0.005548403</v>
      </c>
      <c r="D265" s="7" t="n">
        <v>0.001893036</v>
      </c>
      <c r="E265" s="7" t="n">
        <v>-0.003207377</v>
      </c>
    </row>
    <row r="266" customFormat="false" ht="15" hidden="false" customHeight="false" outlineLevel="0" collapsed="false">
      <c r="A266" s="1" t="n">
        <v>-56</v>
      </c>
      <c r="B266" s="1" t="n">
        <v>142.5</v>
      </c>
      <c r="C266" s="7" t="n">
        <v>-0.019098954</v>
      </c>
      <c r="D266" s="7" t="n">
        <v>-0.00304437</v>
      </c>
      <c r="E266" s="7" t="n">
        <v>0.0107434</v>
      </c>
    </row>
    <row r="267" customFormat="false" ht="15" hidden="false" customHeight="false" outlineLevel="0" collapsed="false">
      <c r="A267" s="1" t="n">
        <v>-56</v>
      </c>
      <c r="B267" s="1" t="n">
        <v>147.5</v>
      </c>
      <c r="C267" s="7" t="n">
        <v>0.011468788</v>
      </c>
      <c r="D267" s="7" t="n">
        <v>0.002255972</v>
      </c>
      <c r="E267" s="7" t="n">
        <v>-0.002356979</v>
      </c>
    </row>
    <row r="268" customFormat="false" ht="15" hidden="false" customHeight="false" outlineLevel="0" collapsed="false">
      <c r="A268" s="1" t="n">
        <v>-56</v>
      </c>
      <c r="B268" s="1" t="n">
        <v>152.5</v>
      </c>
      <c r="C268" s="7" t="n">
        <v>0.044171093</v>
      </c>
      <c r="D268" s="7" t="n">
        <v>0.009659262</v>
      </c>
      <c r="E268" s="7" t="n">
        <v>-0.026636048</v>
      </c>
    </row>
    <row r="269" customFormat="false" ht="15" hidden="false" customHeight="false" outlineLevel="0" collapsed="false">
      <c r="A269" s="1" t="n">
        <v>-56</v>
      </c>
      <c r="B269" s="1" t="n">
        <v>157.5</v>
      </c>
      <c r="C269" s="7" t="n">
        <v>0.016244704</v>
      </c>
      <c r="D269" s="7" t="n">
        <v>-0.014641665</v>
      </c>
      <c r="E269" s="7" t="n">
        <v>-0.000404337</v>
      </c>
    </row>
    <row r="270" customFormat="false" ht="15" hidden="false" customHeight="false" outlineLevel="0" collapsed="false">
      <c r="A270" s="1" t="n">
        <v>-56</v>
      </c>
      <c r="B270" s="1" t="n">
        <v>162.5</v>
      </c>
      <c r="C270" s="7" t="n">
        <v>0.016251128</v>
      </c>
      <c r="D270" s="7" t="n">
        <v>-0.023518741</v>
      </c>
      <c r="E270" s="7" t="n">
        <v>-0.000694361</v>
      </c>
    </row>
    <row r="271" customFormat="false" ht="15" hidden="false" customHeight="false" outlineLevel="0" collapsed="false">
      <c r="A271" s="1" t="n">
        <v>-56</v>
      </c>
      <c r="B271" s="1" t="n">
        <v>167.5</v>
      </c>
      <c r="C271" s="7" t="n">
        <v>-0.015</v>
      </c>
      <c r="D271" s="7" t="n">
        <v>0.006847777</v>
      </c>
      <c r="E271" s="7" t="n">
        <v>-0.000842057</v>
      </c>
    </row>
    <row r="272" customFormat="false" ht="15" hidden="false" customHeight="false" outlineLevel="0" collapsed="false">
      <c r="A272" s="1" t="n">
        <v>-56</v>
      </c>
      <c r="B272" s="1" t="n">
        <v>172.5</v>
      </c>
      <c r="C272" s="7" t="n">
        <v>-0.02</v>
      </c>
      <c r="D272" s="7" t="n">
        <v>0.006229995</v>
      </c>
      <c r="E272" s="7" t="n">
        <v>-0.005554042</v>
      </c>
    </row>
    <row r="273" customFormat="false" ht="15" hidden="false" customHeight="false" outlineLevel="0" collapsed="false">
      <c r="A273" s="1" t="n">
        <v>-56</v>
      </c>
      <c r="B273" s="1" t="n">
        <v>177.5</v>
      </c>
      <c r="C273" s="7" t="n">
        <v>0.068161042</v>
      </c>
      <c r="D273" s="7" t="n">
        <v>0.005351109</v>
      </c>
      <c r="E273" s="7" t="n">
        <v>-0.003762761</v>
      </c>
    </row>
    <row r="274" customFormat="false" ht="15" hidden="false" customHeight="false" outlineLevel="0" collapsed="false">
      <c r="A274" s="1" t="n">
        <v>-56</v>
      </c>
      <c r="B274" s="1" t="n">
        <v>182.5</v>
      </c>
      <c r="C274" s="7" t="n">
        <v>-0.005847045</v>
      </c>
      <c r="D274" s="7" t="n">
        <v>-0.012308041</v>
      </c>
      <c r="E274" s="7" t="n">
        <v>-0.013466934</v>
      </c>
    </row>
    <row r="275" customFormat="false" ht="15" hidden="false" customHeight="false" outlineLevel="0" collapsed="false">
      <c r="A275" s="1" t="n">
        <v>-56</v>
      </c>
      <c r="B275" s="1" t="n">
        <v>187.5</v>
      </c>
      <c r="C275" s="7" t="n">
        <v>-0.02286323</v>
      </c>
      <c r="D275" s="7" t="n">
        <v>-0.017467953</v>
      </c>
      <c r="E275" s="7" t="n">
        <v>0.009840975</v>
      </c>
    </row>
    <row r="276" customFormat="false" ht="15" hidden="false" customHeight="false" outlineLevel="0" collapsed="false">
      <c r="A276" s="1" t="n">
        <v>-56</v>
      </c>
      <c r="B276" s="1" t="n">
        <v>192.5</v>
      </c>
      <c r="C276" s="7" t="n">
        <v>-0.009583162</v>
      </c>
      <c r="D276" s="7" t="n">
        <v>-0.010199017</v>
      </c>
      <c r="E276" s="7" t="n">
        <v>0.004594718</v>
      </c>
    </row>
    <row r="277" customFormat="false" ht="15" hidden="false" customHeight="false" outlineLevel="0" collapsed="false">
      <c r="A277" s="1" t="n">
        <v>-56</v>
      </c>
      <c r="B277" s="1" t="n">
        <v>197.5</v>
      </c>
      <c r="C277" s="7" t="n">
        <v>-0.000546922</v>
      </c>
      <c r="D277" s="7" t="n">
        <v>-0.001823114</v>
      </c>
      <c r="E277" s="7" t="n">
        <v>-0.000388406</v>
      </c>
    </row>
    <row r="278" customFormat="false" ht="15" hidden="false" customHeight="false" outlineLevel="0" collapsed="false">
      <c r="A278" s="1" t="n">
        <v>-56</v>
      </c>
      <c r="B278" s="1" t="n">
        <v>202.5</v>
      </c>
      <c r="C278" s="7" t="n">
        <v>0.000255749</v>
      </c>
      <c r="D278" s="7" t="n">
        <v>-0.001497819</v>
      </c>
      <c r="E278" s="7" t="n">
        <v>-0.000205248</v>
      </c>
    </row>
    <row r="279" customFormat="false" ht="15" hidden="false" customHeight="false" outlineLevel="0" collapsed="false">
      <c r="A279" s="1" t="n">
        <v>-56</v>
      </c>
      <c r="B279" s="1" t="n">
        <v>207.5</v>
      </c>
      <c r="C279" s="7" t="n">
        <v>-0.001260448</v>
      </c>
      <c r="D279" s="7" t="n">
        <v>-0.004826712</v>
      </c>
      <c r="E279" s="7" t="n">
        <v>-0.005325004</v>
      </c>
    </row>
    <row r="280" customFormat="false" ht="15" hidden="false" customHeight="false" outlineLevel="0" collapsed="false">
      <c r="A280" s="1" t="n">
        <v>-56</v>
      </c>
      <c r="B280" s="1" t="n">
        <v>212.5</v>
      </c>
      <c r="C280" s="7" t="n">
        <v>-0.001369098</v>
      </c>
      <c r="D280" s="7" t="n">
        <v>-0.009416811</v>
      </c>
      <c r="E280" s="7" t="n">
        <v>-0.010709668</v>
      </c>
    </row>
    <row r="281" customFormat="false" ht="15" hidden="false" customHeight="false" outlineLevel="0" collapsed="false">
      <c r="A281" s="1" t="n">
        <v>-56</v>
      </c>
      <c r="B281" s="1" t="n">
        <v>217.5</v>
      </c>
      <c r="C281" s="7" t="n">
        <v>-0.001286576</v>
      </c>
      <c r="D281" s="7" t="n">
        <v>-0.002640364</v>
      </c>
      <c r="E281" s="7" t="n">
        <v>5.47608E-006</v>
      </c>
    </row>
    <row r="282" customFormat="false" ht="15" hidden="false" customHeight="false" outlineLevel="0" collapsed="false">
      <c r="A282" s="1" t="n">
        <v>-56</v>
      </c>
      <c r="B282" s="1" t="n">
        <v>222.5</v>
      </c>
      <c r="C282" s="7" t="n">
        <v>-0.009983508</v>
      </c>
      <c r="D282" s="7" t="n">
        <v>-0.016456314</v>
      </c>
      <c r="E282" s="7" t="n">
        <v>-0.030434138</v>
      </c>
    </row>
    <row r="283" customFormat="false" ht="15" hidden="false" customHeight="false" outlineLevel="0" collapsed="false">
      <c r="A283" s="1" t="n">
        <v>-56</v>
      </c>
      <c r="B283" s="1" t="n">
        <v>227.5</v>
      </c>
      <c r="C283" s="7" t="n">
        <v>-0.009554002</v>
      </c>
      <c r="D283" s="7" t="n">
        <v>-0.002521198</v>
      </c>
      <c r="E283" s="7" t="n">
        <v>-0.016770638</v>
      </c>
    </row>
    <row r="284" customFormat="false" ht="15" hidden="false" customHeight="false" outlineLevel="0" collapsed="false">
      <c r="A284" s="1" t="n">
        <v>-56</v>
      </c>
      <c r="B284" s="1" t="n">
        <v>232.5</v>
      </c>
      <c r="C284" s="7" t="n">
        <v>-0.02262367</v>
      </c>
      <c r="D284" s="7" t="n">
        <v>0.004498848</v>
      </c>
      <c r="E284" s="7" t="n">
        <v>-0.013679939</v>
      </c>
    </row>
    <row r="285" customFormat="false" ht="15" hidden="false" customHeight="false" outlineLevel="0" collapsed="false">
      <c r="A285" s="1" t="n">
        <v>-56</v>
      </c>
      <c r="B285" s="1" t="n">
        <v>237.5</v>
      </c>
      <c r="C285" s="7" t="n">
        <v>-0.035934746</v>
      </c>
      <c r="D285" s="7" t="n">
        <v>0.003980846</v>
      </c>
      <c r="E285" s="7" t="n">
        <v>-0.009365829</v>
      </c>
    </row>
    <row r="286" customFormat="false" ht="15" hidden="false" customHeight="false" outlineLevel="0" collapsed="false">
      <c r="A286" s="1" t="n">
        <v>-56</v>
      </c>
      <c r="B286" s="1" t="n">
        <v>242.5</v>
      </c>
      <c r="C286" s="7" t="n">
        <v>-0.065552962</v>
      </c>
      <c r="D286" s="7" t="n">
        <v>0.003748784</v>
      </c>
      <c r="E286" s="7" t="n">
        <v>-0.006205197</v>
      </c>
    </row>
    <row r="287" customFormat="false" ht="15" hidden="false" customHeight="false" outlineLevel="0" collapsed="false">
      <c r="A287" s="1" t="n">
        <v>-56</v>
      </c>
      <c r="B287" s="1" t="n">
        <v>247.5</v>
      </c>
      <c r="C287" s="7" t="n">
        <v>0.013066087</v>
      </c>
      <c r="D287" s="7" t="n">
        <v>-0.003204549</v>
      </c>
      <c r="E287" s="7" t="n">
        <v>-0.005031378</v>
      </c>
    </row>
    <row r="288" customFormat="false" ht="15" hidden="false" customHeight="false" outlineLevel="0" collapsed="false">
      <c r="A288" s="1" t="n">
        <v>-56</v>
      </c>
      <c r="B288" s="1" t="n">
        <v>252.5</v>
      </c>
      <c r="C288" s="7" t="n">
        <v>0.001533646</v>
      </c>
      <c r="D288" s="7" t="n">
        <v>-0.010766441</v>
      </c>
      <c r="E288" s="7" t="n">
        <v>-0.004725689</v>
      </c>
    </row>
    <row r="289" customFormat="false" ht="15" hidden="false" customHeight="false" outlineLevel="0" collapsed="false">
      <c r="A289" s="1" t="n">
        <v>-56</v>
      </c>
      <c r="B289" s="1" t="n">
        <v>257.5</v>
      </c>
      <c r="C289" s="7" t="n">
        <v>-0.010526117</v>
      </c>
      <c r="D289" s="7" t="n">
        <v>-0.004813124</v>
      </c>
      <c r="E289" s="7" t="n">
        <v>-0.003684057</v>
      </c>
    </row>
    <row r="290" customFormat="false" ht="15" hidden="false" customHeight="false" outlineLevel="0" collapsed="false">
      <c r="A290" s="1" t="n">
        <v>-56</v>
      </c>
      <c r="B290" s="1" t="n">
        <v>262.5</v>
      </c>
      <c r="C290" s="7" t="n">
        <v>-0.007335544</v>
      </c>
      <c r="D290" s="7" t="n">
        <v>-0.017199385</v>
      </c>
      <c r="E290" s="7" t="n">
        <v>-0.014903082</v>
      </c>
    </row>
    <row r="291" customFormat="false" ht="15" hidden="false" customHeight="false" outlineLevel="0" collapsed="false">
      <c r="A291" s="1" t="n">
        <v>-56</v>
      </c>
      <c r="B291" s="1" t="n">
        <v>267.5</v>
      </c>
      <c r="C291" s="7" t="n">
        <v>-0.015661076</v>
      </c>
      <c r="D291" s="7" t="n">
        <v>-0.01288799</v>
      </c>
      <c r="E291" s="7" t="n">
        <v>-0.032963434</v>
      </c>
    </row>
    <row r="292" customFormat="false" ht="15" hidden="false" customHeight="false" outlineLevel="0" collapsed="false">
      <c r="A292" s="1" t="n">
        <v>-56</v>
      </c>
      <c r="B292" s="1" t="n">
        <v>272.5</v>
      </c>
      <c r="C292" s="7" t="n">
        <v>-0.00752451</v>
      </c>
      <c r="D292" s="7" t="n">
        <v>-0.000262012</v>
      </c>
      <c r="E292" s="7" t="n">
        <v>-0.012067473</v>
      </c>
    </row>
    <row r="293" customFormat="false" ht="15" hidden="false" customHeight="false" outlineLevel="0" collapsed="false">
      <c r="A293" s="1" t="n">
        <v>-56</v>
      </c>
      <c r="B293" s="1" t="n">
        <v>277.5</v>
      </c>
      <c r="C293" s="7" t="n">
        <v>-0.00131244</v>
      </c>
      <c r="D293" s="7" t="n">
        <v>-0.002598182</v>
      </c>
      <c r="E293" s="7" t="n">
        <v>-0.002551304</v>
      </c>
    </row>
    <row r="294" customFormat="false" ht="15" hidden="false" customHeight="false" outlineLevel="0" collapsed="false">
      <c r="A294" s="1" t="n">
        <v>-56</v>
      </c>
      <c r="B294" s="1" t="n">
        <v>282.5</v>
      </c>
      <c r="C294" s="7" t="n">
        <v>-0.038670976</v>
      </c>
      <c r="D294" s="7" t="n">
        <v>0.000197074</v>
      </c>
      <c r="E294" s="7" t="n">
        <v>-0.015</v>
      </c>
    </row>
    <row r="295" customFormat="false" ht="15" hidden="false" customHeight="false" outlineLevel="0" collapsed="false">
      <c r="A295" s="1" t="n">
        <v>-56</v>
      </c>
      <c r="B295" s="1" t="n">
        <v>287.5</v>
      </c>
      <c r="C295" s="7" t="n">
        <v>-0.048559969</v>
      </c>
      <c r="D295" s="7" t="n">
        <v>-0.007016444</v>
      </c>
      <c r="E295" s="7" t="n">
        <v>-0.072034029</v>
      </c>
    </row>
    <row r="296" customFormat="false" ht="15" hidden="false" customHeight="false" outlineLevel="0" collapsed="false">
      <c r="A296" s="1" t="n">
        <v>-56</v>
      </c>
      <c r="B296" s="1" t="n">
        <v>292.5</v>
      </c>
      <c r="C296" s="7" t="n">
        <v>-0.043183808</v>
      </c>
      <c r="D296" s="7" t="n">
        <v>-0.006453395</v>
      </c>
      <c r="E296" s="7" t="n">
        <v>0.00980192</v>
      </c>
    </row>
    <row r="297" customFormat="false" ht="15" hidden="false" customHeight="false" outlineLevel="0" collapsed="false">
      <c r="A297" s="1" t="n">
        <v>-56</v>
      </c>
      <c r="B297" s="1" t="n">
        <v>297.5</v>
      </c>
      <c r="C297" s="7" t="n">
        <v>-0.074574511</v>
      </c>
      <c r="D297" s="7" t="n">
        <v>-0.004395553</v>
      </c>
      <c r="E297" s="7" t="n">
        <v>-0.007372859</v>
      </c>
    </row>
    <row r="298" customFormat="false" ht="15" hidden="false" customHeight="false" outlineLevel="0" collapsed="false">
      <c r="A298" s="1" t="n">
        <v>-56</v>
      </c>
      <c r="B298" s="1" t="n">
        <v>302.5</v>
      </c>
      <c r="C298" s="7" t="n">
        <v>-0.040338916</v>
      </c>
      <c r="D298" s="7" t="n">
        <v>0.011854614</v>
      </c>
      <c r="E298" s="7" t="n">
        <v>-0.031469216</v>
      </c>
    </row>
    <row r="299" customFormat="false" ht="15" hidden="false" customHeight="false" outlineLevel="0" collapsed="false">
      <c r="A299" s="1" t="n">
        <v>-56</v>
      </c>
      <c r="B299" s="1" t="n">
        <v>307.5</v>
      </c>
      <c r="C299" s="7" t="n">
        <v>-0.034911638</v>
      </c>
      <c r="D299" s="7" t="n">
        <v>0.017589814</v>
      </c>
      <c r="E299" s="7" t="n">
        <v>-0.001831327</v>
      </c>
    </row>
    <row r="300" customFormat="false" ht="15" hidden="false" customHeight="false" outlineLevel="0" collapsed="false">
      <c r="A300" s="1" t="n">
        <v>-56</v>
      </c>
      <c r="B300" s="1" t="n">
        <v>312.5</v>
      </c>
      <c r="C300" s="7" t="n">
        <v>0.023331433</v>
      </c>
      <c r="D300" s="7" t="n">
        <v>0.010241917</v>
      </c>
      <c r="E300" s="7" t="n">
        <v>0.014090731</v>
      </c>
    </row>
    <row r="301" customFormat="false" ht="15" hidden="false" customHeight="false" outlineLevel="0" collapsed="false">
      <c r="A301" s="1" t="n">
        <v>-56</v>
      </c>
      <c r="B301" s="1" t="n">
        <v>317.5</v>
      </c>
      <c r="C301" s="7" t="n">
        <v>0.007627859</v>
      </c>
      <c r="D301" s="7" t="n">
        <v>-0.017939626</v>
      </c>
      <c r="E301" s="7" t="n">
        <v>-0.050388535</v>
      </c>
    </row>
    <row r="302" customFormat="false" ht="15" hidden="false" customHeight="false" outlineLevel="0" collapsed="false">
      <c r="A302" s="1" t="n">
        <v>-56</v>
      </c>
      <c r="B302" s="1" t="n">
        <v>322.5</v>
      </c>
      <c r="C302" s="7" t="n">
        <v>-0.047133186</v>
      </c>
      <c r="D302" s="7" t="n">
        <v>-0.026315905</v>
      </c>
      <c r="E302" s="7" t="n">
        <v>-0.065749006</v>
      </c>
    </row>
    <row r="303" customFormat="false" ht="15" hidden="false" customHeight="false" outlineLevel="0" collapsed="false">
      <c r="A303" s="1" t="n">
        <v>-56</v>
      </c>
      <c r="B303" s="1" t="n">
        <v>327.5</v>
      </c>
      <c r="C303" s="7" t="n">
        <v>-0.02</v>
      </c>
      <c r="D303" s="7" t="n">
        <v>0.002377253</v>
      </c>
      <c r="E303" s="7" t="n">
        <v>-0.033282398</v>
      </c>
    </row>
    <row r="304" customFormat="false" ht="15" hidden="false" customHeight="false" outlineLevel="0" collapsed="false">
      <c r="A304" s="1" t="n">
        <v>-56</v>
      </c>
      <c r="B304" s="1" t="n">
        <v>332.5</v>
      </c>
      <c r="C304" s="7" t="n">
        <v>0.030064996</v>
      </c>
      <c r="D304" s="7" t="n">
        <v>0.020065794</v>
      </c>
      <c r="E304" s="7" t="n">
        <v>-0.022221938</v>
      </c>
    </row>
    <row r="305" customFormat="false" ht="15" hidden="false" customHeight="false" outlineLevel="0" collapsed="false">
      <c r="A305" s="1" t="n">
        <v>-56</v>
      </c>
      <c r="B305" s="1" t="n">
        <v>337.5</v>
      </c>
      <c r="C305" s="7" t="n">
        <v>0.037173786</v>
      </c>
      <c r="D305" s="7" t="n">
        <v>-0.004014593</v>
      </c>
      <c r="E305" s="7" t="n">
        <v>-0.018453689</v>
      </c>
    </row>
    <row r="306" customFormat="false" ht="15" hidden="false" customHeight="false" outlineLevel="0" collapsed="false">
      <c r="A306" s="1" t="n">
        <v>-56</v>
      </c>
      <c r="B306" s="1" t="n">
        <v>342.5</v>
      </c>
      <c r="C306" s="7" t="n">
        <v>-0.02</v>
      </c>
      <c r="D306" s="7" t="n">
        <v>0.002507389</v>
      </c>
      <c r="E306" s="7" t="n">
        <v>-0.023053682</v>
      </c>
    </row>
    <row r="307" customFormat="false" ht="15" hidden="false" customHeight="false" outlineLevel="0" collapsed="false">
      <c r="A307" s="1" t="n">
        <v>-56</v>
      </c>
      <c r="B307" s="1" t="n">
        <v>347.5</v>
      </c>
      <c r="C307" s="7" t="n">
        <v>0.063322296</v>
      </c>
      <c r="D307" s="7" t="n">
        <v>0.002975627</v>
      </c>
      <c r="E307" s="7" t="n">
        <v>-0.02068608</v>
      </c>
    </row>
    <row r="308" customFormat="false" ht="15" hidden="false" customHeight="false" outlineLevel="0" collapsed="false">
      <c r="A308" s="1" t="n">
        <v>-56</v>
      </c>
      <c r="B308" s="1" t="n">
        <v>352.5</v>
      </c>
      <c r="C308" s="7" t="n">
        <v>-0.028870394</v>
      </c>
      <c r="D308" s="7" t="n">
        <v>-0.014403658</v>
      </c>
      <c r="E308" s="7" t="n">
        <v>-0.019017695</v>
      </c>
    </row>
    <row r="309" customFormat="false" ht="15" hidden="false" customHeight="false" outlineLevel="0" collapsed="false">
      <c r="A309" s="1" t="n">
        <v>-56</v>
      </c>
      <c r="B309" s="1" t="n">
        <v>357.5</v>
      </c>
      <c r="C309" s="7" t="n">
        <v>-0.046502524</v>
      </c>
      <c r="D309" s="7" t="n">
        <v>-0.021336934</v>
      </c>
      <c r="E309" s="7" t="n">
        <v>0.008478273</v>
      </c>
    </row>
    <row r="310" customFormat="false" ht="15" hidden="false" customHeight="false" outlineLevel="0" collapsed="false">
      <c r="A310" s="1" t="n">
        <v>-52</v>
      </c>
      <c r="B310" s="1" t="n">
        <v>2.5</v>
      </c>
      <c r="C310" s="7" t="n">
        <v>-0.000352033</v>
      </c>
      <c r="D310" s="7" t="n">
        <v>-0.019789519</v>
      </c>
      <c r="E310" s="7" t="n">
        <v>-0.015880851</v>
      </c>
    </row>
    <row r="311" customFormat="false" ht="15" hidden="false" customHeight="false" outlineLevel="0" collapsed="false">
      <c r="A311" s="1" t="n">
        <v>-52</v>
      </c>
      <c r="B311" s="1" t="n">
        <v>7.5</v>
      </c>
      <c r="C311" s="7" t="n">
        <v>-0.02</v>
      </c>
      <c r="D311" s="7" t="n">
        <v>-0.003311285</v>
      </c>
      <c r="E311" s="7" t="n">
        <v>-0.031990323</v>
      </c>
    </row>
    <row r="312" customFormat="false" ht="15" hidden="false" customHeight="false" outlineLevel="0" collapsed="false">
      <c r="A312" s="1" t="n">
        <v>-52</v>
      </c>
      <c r="B312" s="1" t="n">
        <v>12.5</v>
      </c>
      <c r="C312" s="7" t="n">
        <v>-0.011291822</v>
      </c>
      <c r="D312" s="7" t="n">
        <v>-0.022171727</v>
      </c>
      <c r="E312" s="7" t="n">
        <v>-0.008437468</v>
      </c>
    </row>
    <row r="313" customFormat="false" ht="15" hidden="false" customHeight="false" outlineLevel="0" collapsed="false">
      <c r="A313" s="1" t="n">
        <v>-52</v>
      </c>
      <c r="B313" s="1" t="n">
        <v>17.5</v>
      </c>
      <c r="C313" s="7" t="n">
        <v>-0.012883384</v>
      </c>
      <c r="D313" s="7" t="n">
        <v>0.007557919</v>
      </c>
      <c r="E313" s="7" t="n">
        <v>-0.001218157</v>
      </c>
    </row>
    <row r="314" customFormat="false" ht="15" hidden="false" customHeight="false" outlineLevel="0" collapsed="false">
      <c r="A314" s="1" t="n">
        <v>-52</v>
      </c>
      <c r="B314" s="1" t="n">
        <v>22.5</v>
      </c>
      <c r="C314" s="7" t="n">
        <v>-0.015081932</v>
      </c>
      <c r="D314" s="7" t="n">
        <v>0.00691022</v>
      </c>
      <c r="E314" s="7" t="n">
        <v>-0.002288868</v>
      </c>
    </row>
    <row r="315" customFormat="false" ht="15" hidden="false" customHeight="false" outlineLevel="0" collapsed="false">
      <c r="A315" s="1" t="n">
        <v>-52</v>
      </c>
      <c r="B315" s="1" t="n">
        <v>27.5</v>
      </c>
      <c r="C315" s="7" t="n">
        <v>-0.031340031</v>
      </c>
      <c r="D315" s="7" t="n">
        <v>0.000916786</v>
      </c>
      <c r="E315" s="7" t="n">
        <v>0.001666533</v>
      </c>
    </row>
    <row r="316" customFormat="false" ht="15" hidden="false" customHeight="false" outlineLevel="0" collapsed="false">
      <c r="A316" s="1" t="n">
        <v>-52</v>
      </c>
      <c r="B316" s="1" t="n">
        <v>32.5</v>
      </c>
      <c r="C316" s="7" t="n">
        <v>0.002991942</v>
      </c>
      <c r="D316" s="7" t="n">
        <v>0.001119845</v>
      </c>
      <c r="E316" s="7" t="n">
        <v>0.001151324</v>
      </c>
    </row>
    <row r="317" customFormat="false" ht="15" hidden="false" customHeight="false" outlineLevel="0" collapsed="false">
      <c r="A317" s="1" t="n">
        <v>-52</v>
      </c>
      <c r="B317" s="1" t="n">
        <v>37.5</v>
      </c>
      <c r="C317" s="7" t="n">
        <v>7.18112E-005</v>
      </c>
      <c r="D317" s="7" t="n">
        <v>3.582E-005</v>
      </c>
      <c r="E317" s="7" t="n">
        <v>-0.000211984</v>
      </c>
    </row>
    <row r="318" customFormat="false" ht="15" hidden="false" customHeight="false" outlineLevel="0" collapsed="false">
      <c r="A318" s="1" t="n">
        <v>-52</v>
      </c>
      <c r="B318" s="1" t="n">
        <v>42.5</v>
      </c>
      <c r="C318" s="7" t="n">
        <v>0.001082354</v>
      </c>
      <c r="D318" s="7" t="n">
        <v>0.000610354</v>
      </c>
      <c r="E318" s="7" t="n">
        <v>-0.001290153</v>
      </c>
    </row>
    <row r="319" customFormat="false" ht="15" hidden="false" customHeight="false" outlineLevel="0" collapsed="false">
      <c r="A319" s="1" t="n">
        <v>-52</v>
      </c>
      <c r="B319" s="1" t="n">
        <v>47.5</v>
      </c>
      <c r="C319" s="7" t="n">
        <v>0.00042317</v>
      </c>
      <c r="D319" s="7" t="n">
        <v>-0.002248083</v>
      </c>
      <c r="E319" s="7" t="n">
        <v>-0.001568358</v>
      </c>
    </row>
    <row r="320" customFormat="false" ht="15" hidden="false" customHeight="false" outlineLevel="0" collapsed="false">
      <c r="A320" s="1" t="n">
        <v>-52</v>
      </c>
      <c r="B320" s="1" t="n">
        <v>52.5</v>
      </c>
      <c r="C320" s="7" t="n">
        <v>-0.02829626</v>
      </c>
      <c r="D320" s="7" t="n">
        <v>0.010124692</v>
      </c>
      <c r="E320" s="7" t="n">
        <v>-0.013437739</v>
      </c>
    </row>
    <row r="321" customFormat="false" ht="15" hidden="false" customHeight="false" outlineLevel="0" collapsed="false">
      <c r="A321" s="1" t="n">
        <v>-52</v>
      </c>
      <c r="B321" s="1" t="n">
        <v>57.5</v>
      </c>
      <c r="C321" s="7" t="n">
        <v>0.02888635</v>
      </c>
      <c r="D321" s="7" t="n">
        <v>0.014842951</v>
      </c>
      <c r="E321" s="7" t="n">
        <v>-0.003340152</v>
      </c>
    </row>
    <row r="322" customFormat="false" ht="15" hidden="false" customHeight="false" outlineLevel="0" collapsed="false">
      <c r="A322" s="1" t="n">
        <v>-52</v>
      </c>
      <c r="B322" s="1" t="n">
        <v>62.5</v>
      </c>
      <c r="C322" s="7" t="n">
        <v>0.030219439</v>
      </c>
      <c r="D322" s="7" t="n">
        <v>0.005707942</v>
      </c>
      <c r="E322" s="7" t="n">
        <v>-0.013201553</v>
      </c>
    </row>
    <row r="323" customFormat="false" ht="15" hidden="false" customHeight="false" outlineLevel="0" collapsed="false">
      <c r="A323" s="1" t="n">
        <v>-52</v>
      </c>
      <c r="B323" s="1" t="n">
        <v>67.5</v>
      </c>
      <c r="C323" s="7" t="n">
        <v>0.036460621</v>
      </c>
      <c r="D323" s="7" t="n">
        <v>-0.002291106</v>
      </c>
      <c r="E323" s="7" t="n">
        <v>-0.015467305</v>
      </c>
    </row>
    <row r="324" customFormat="false" ht="15" hidden="false" customHeight="false" outlineLevel="0" collapsed="false">
      <c r="A324" s="1" t="n">
        <v>-52</v>
      </c>
      <c r="B324" s="1" t="n">
        <v>72.5</v>
      </c>
      <c r="C324" s="7" t="n">
        <v>-0.02</v>
      </c>
      <c r="D324" s="7" t="n">
        <v>0.007862627</v>
      </c>
      <c r="E324" s="7" t="n">
        <v>-0.016596789</v>
      </c>
    </row>
    <row r="325" customFormat="false" ht="15" hidden="false" customHeight="false" outlineLevel="0" collapsed="false">
      <c r="A325" s="1" t="n">
        <v>-52</v>
      </c>
      <c r="B325" s="1" t="n">
        <v>77.5</v>
      </c>
      <c r="C325" s="7" t="n">
        <v>-0.019997642</v>
      </c>
      <c r="D325" s="7" t="n">
        <v>-4.51483E-005</v>
      </c>
      <c r="E325" s="7" t="n">
        <v>-0.009679811</v>
      </c>
    </row>
    <row r="326" customFormat="false" ht="15" hidden="false" customHeight="false" outlineLevel="0" collapsed="false">
      <c r="A326" s="1" t="n">
        <v>-52</v>
      </c>
      <c r="B326" s="1" t="n">
        <v>82.5</v>
      </c>
      <c r="C326" s="7" t="n">
        <v>-0.011947312</v>
      </c>
      <c r="D326" s="7" t="n">
        <v>0.004959506</v>
      </c>
      <c r="E326" s="7" t="n">
        <v>-0.014847766</v>
      </c>
    </row>
    <row r="327" customFormat="false" ht="15" hidden="false" customHeight="false" outlineLevel="0" collapsed="false">
      <c r="A327" s="1" t="n">
        <v>-52</v>
      </c>
      <c r="B327" s="1" t="n">
        <v>87.5</v>
      </c>
      <c r="C327" s="7" t="n">
        <v>0.007128405</v>
      </c>
      <c r="D327" s="7" t="n">
        <v>0.003848521</v>
      </c>
      <c r="E327" s="7" t="n">
        <v>-0.015024523</v>
      </c>
    </row>
    <row r="328" customFormat="false" ht="15" hidden="false" customHeight="false" outlineLevel="0" collapsed="false">
      <c r="A328" s="1" t="n">
        <v>-52</v>
      </c>
      <c r="B328" s="1" t="n">
        <v>92.5</v>
      </c>
      <c r="C328" s="7" t="n">
        <v>0.005722581</v>
      </c>
      <c r="D328" s="7" t="n">
        <v>-0.000359592</v>
      </c>
      <c r="E328" s="7" t="n">
        <v>-0.020863977</v>
      </c>
    </row>
    <row r="329" customFormat="false" ht="15" hidden="false" customHeight="false" outlineLevel="0" collapsed="false">
      <c r="A329" s="1" t="n">
        <v>-52</v>
      </c>
      <c r="B329" s="1" t="n">
        <v>97.5</v>
      </c>
      <c r="C329" s="7" t="n">
        <v>0.000603704</v>
      </c>
      <c r="D329" s="7" t="n">
        <v>0.000606607</v>
      </c>
      <c r="E329" s="7" t="n">
        <v>-0.015394584</v>
      </c>
    </row>
    <row r="330" customFormat="false" ht="15" hidden="false" customHeight="false" outlineLevel="0" collapsed="false">
      <c r="A330" s="1" t="n">
        <v>-52</v>
      </c>
      <c r="B330" s="1" t="n">
        <v>102.5</v>
      </c>
      <c r="C330" s="7" t="n">
        <v>-0.001564868</v>
      </c>
      <c r="D330" s="7" t="n">
        <v>-0.001232531</v>
      </c>
      <c r="E330" s="7" t="n">
        <v>-0.012739616</v>
      </c>
    </row>
    <row r="331" customFormat="false" ht="15" hidden="false" customHeight="false" outlineLevel="0" collapsed="false">
      <c r="A331" s="1" t="n">
        <v>-52</v>
      </c>
      <c r="B331" s="1" t="n">
        <v>107.5</v>
      </c>
      <c r="C331" s="7" t="n">
        <v>-0.004353839</v>
      </c>
      <c r="D331" s="7" t="n">
        <v>-0.004600476</v>
      </c>
      <c r="E331" s="7" t="n">
        <v>-0.010447194</v>
      </c>
    </row>
    <row r="332" customFormat="false" ht="15" hidden="false" customHeight="false" outlineLevel="0" collapsed="false">
      <c r="A332" s="1" t="n">
        <v>-52</v>
      </c>
      <c r="B332" s="1" t="n">
        <v>112.5</v>
      </c>
      <c r="C332" s="7" t="n">
        <v>0.002244726</v>
      </c>
      <c r="D332" s="7" t="n">
        <v>0.001587495</v>
      </c>
      <c r="E332" s="7" t="n">
        <v>-0.0103338</v>
      </c>
    </row>
    <row r="333" customFormat="false" ht="15" hidden="false" customHeight="false" outlineLevel="0" collapsed="false">
      <c r="A333" s="1" t="n">
        <v>-52</v>
      </c>
      <c r="B333" s="1" t="n">
        <v>117.5</v>
      </c>
      <c r="C333" s="7" t="n">
        <v>0.002139306</v>
      </c>
      <c r="D333" s="7" t="n">
        <v>0.006526306</v>
      </c>
      <c r="E333" s="7" t="n">
        <v>0.008398706</v>
      </c>
    </row>
    <row r="334" customFormat="false" ht="15" hidden="false" customHeight="false" outlineLevel="0" collapsed="false">
      <c r="A334" s="1" t="n">
        <v>-52</v>
      </c>
      <c r="B334" s="1" t="n">
        <v>122.5</v>
      </c>
      <c r="C334" s="7" t="n">
        <v>-0.005890944</v>
      </c>
      <c r="D334" s="7" t="n">
        <v>0.007695599</v>
      </c>
      <c r="E334" s="7" t="n">
        <v>0.025351022</v>
      </c>
    </row>
    <row r="335" customFormat="false" ht="15" hidden="false" customHeight="false" outlineLevel="0" collapsed="false">
      <c r="A335" s="1" t="n">
        <v>-52</v>
      </c>
      <c r="B335" s="1" t="n">
        <v>127.5</v>
      </c>
      <c r="C335" s="7" t="n">
        <v>-0.005857661</v>
      </c>
      <c r="D335" s="7" t="n">
        <v>0.008645235</v>
      </c>
      <c r="E335" s="7" t="n">
        <v>0.006336092</v>
      </c>
    </row>
    <row r="336" customFormat="false" ht="15" hidden="false" customHeight="false" outlineLevel="0" collapsed="false">
      <c r="A336" s="1" t="n">
        <v>-52</v>
      </c>
      <c r="B336" s="1" t="n">
        <v>132.5</v>
      </c>
      <c r="C336" s="7" t="n">
        <v>-0.026856011</v>
      </c>
      <c r="D336" s="7" t="n">
        <v>0.017878861</v>
      </c>
      <c r="E336" s="7" t="n">
        <v>-0.001208693</v>
      </c>
    </row>
    <row r="337" customFormat="false" ht="15" hidden="false" customHeight="false" outlineLevel="0" collapsed="false">
      <c r="A337" s="1" t="n">
        <v>-52</v>
      </c>
      <c r="B337" s="1" t="n">
        <v>137.5</v>
      </c>
      <c r="C337" s="7" t="n">
        <v>0.01795222</v>
      </c>
      <c r="D337" s="7" t="n">
        <v>0.010076081</v>
      </c>
      <c r="E337" s="7" t="n">
        <v>-0.01111169</v>
      </c>
    </row>
    <row r="338" customFormat="false" ht="15" hidden="false" customHeight="false" outlineLevel="0" collapsed="false">
      <c r="A338" s="1" t="n">
        <v>-52</v>
      </c>
      <c r="B338" s="1" t="n">
        <v>142.5</v>
      </c>
      <c r="C338" s="7" t="n">
        <v>-0.004375518</v>
      </c>
      <c r="D338" s="7" t="n">
        <v>-0.009871574</v>
      </c>
      <c r="E338" s="7" t="n">
        <v>0.001256371</v>
      </c>
    </row>
    <row r="339" customFormat="false" ht="15" hidden="false" customHeight="false" outlineLevel="0" collapsed="false">
      <c r="A339" s="1" t="n">
        <v>-52</v>
      </c>
      <c r="B339" s="1" t="n">
        <v>147.5</v>
      </c>
      <c r="C339" s="7" t="n">
        <v>-0.026213444</v>
      </c>
      <c r="D339" s="7" t="n">
        <v>-0.013052224</v>
      </c>
      <c r="E339" s="7" t="n">
        <v>-0.009614566</v>
      </c>
    </row>
    <row r="340" customFormat="false" ht="15" hidden="false" customHeight="false" outlineLevel="0" collapsed="false">
      <c r="A340" s="1" t="n">
        <v>-52</v>
      </c>
      <c r="B340" s="1" t="n">
        <v>152.5</v>
      </c>
      <c r="C340" s="7" t="n">
        <v>0.028972336</v>
      </c>
      <c r="D340" s="7" t="n">
        <v>-0.004236131</v>
      </c>
      <c r="E340" s="7" t="n">
        <v>-0.024160186</v>
      </c>
    </row>
    <row r="341" customFormat="false" ht="15" hidden="false" customHeight="false" outlineLevel="0" collapsed="false">
      <c r="A341" s="1" t="n">
        <v>-52</v>
      </c>
      <c r="B341" s="1" t="n">
        <v>157.5</v>
      </c>
      <c r="C341" s="7" t="n">
        <v>0.045873547</v>
      </c>
      <c r="D341" s="7" t="n">
        <v>-0.002962424</v>
      </c>
      <c r="E341" s="7" t="n">
        <v>0.002737455</v>
      </c>
    </row>
    <row r="342" customFormat="false" ht="15" hidden="false" customHeight="false" outlineLevel="0" collapsed="false">
      <c r="A342" s="1" t="n">
        <v>-52</v>
      </c>
      <c r="B342" s="1" t="n">
        <v>162.5</v>
      </c>
      <c r="C342" s="7" t="n">
        <v>0.005828286</v>
      </c>
      <c r="D342" s="7" t="n">
        <v>0.012400453</v>
      </c>
      <c r="E342" s="7" t="n">
        <v>-0.001814903</v>
      </c>
    </row>
    <row r="343" customFormat="false" ht="15" hidden="false" customHeight="false" outlineLevel="0" collapsed="false">
      <c r="A343" s="1" t="n">
        <v>-52</v>
      </c>
      <c r="B343" s="1" t="n">
        <v>167.5</v>
      </c>
      <c r="C343" s="7" t="n">
        <v>-0.069362952</v>
      </c>
      <c r="D343" s="7" t="n">
        <v>0.014936212</v>
      </c>
      <c r="E343" s="7" t="n">
        <v>0.00072721</v>
      </c>
    </row>
    <row r="344" customFormat="false" ht="15" hidden="false" customHeight="false" outlineLevel="0" collapsed="false">
      <c r="A344" s="1" t="n">
        <v>-52</v>
      </c>
      <c r="B344" s="1" t="n">
        <v>172.5</v>
      </c>
      <c r="C344" s="7" t="n">
        <v>-0.058411491</v>
      </c>
      <c r="D344" s="7" t="n">
        <v>0.012724083</v>
      </c>
      <c r="E344" s="7" t="n">
        <v>-0.007896258</v>
      </c>
    </row>
    <row r="345" customFormat="false" ht="15" hidden="false" customHeight="false" outlineLevel="0" collapsed="false">
      <c r="A345" s="1" t="n">
        <v>-52</v>
      </c>
      <c r="B345" s="1" t="n">
        <v>177.5</v>
      </c>
      <c r="C345" s="7" t="n">
        <v>-0.059459228</v>
      </c>
      <c r="D345" s="7" t="n">
        <v>0.010968609</v>
      </c>
      <c r="E345" s="7" t="n">
        <v>-0.001647169</v>
      </c>
    </row>
    <row r="346" customFormat="false" ht="15" hidden="false" customHeight="false" outlineLevel="0" collapsed="false">
      <c r="A346" s="1" t="n">
        <v>-52</v>
      </c>
      <c r="B346" s="1" t="n">
        <v>182.5</v>
      </c>
      <c r="C346" s="7" t="n">
        <v>0.020714655</v>
      </c>
      <c r="D346" s="7" t="n">
        <v>-0.000915503</v>
      </c>
      <c r="E346" s="7" t="n">
        <v>-0.000843174</v>
      </c>
    </row>
    <row r="347" customFormat="false" ht="15" hidden="false" customHeight="false" outlineLevel="0" collapsed="false">
      <c r="A347" s="1" t="n">
        <v>-52</v>
      </c>
      <c r="B347" s="1" t="n">
        <v>187.5</v>
      </c>
      <c r="C347" s="7" t="n">
        <v>0.006420603</v>
      </c>
      <c r="D347" s="7" t="n">
        <v>-0.010218641</v>
      </c>
      <c r="E347" s="7" t="n">
        <v>-0.002090269</v>
      </c>
    </row>
    <row r="348" customFormat="false" ht="15" hidden="false" customHeight="false" outlineLevel="0" collapsed="false">
      <c r="A348" s="1" t="n">
        <v>-52</v>
      </c>
      <c r="B348" s="1" t="n">
        <v>192.5</v>
      </c>
      <c r="C348" s="7" t="n">
        <v>-0.012708617</v>
      </c>
      <c r="D348" s="7" t="n">
        <v>-0.010813852</v>
      </c>
      <c r="E348" s="7" t="n">
        <v>-0.003463969</v>
      </c>
    </row>
    <row r="349" customFormat="false" ht="15" hidden="false" customHeight="false" outlineLevel="0" collapsed="false">
      <c r="A349" s="1" t="n">
        <v>-52</v>
      </c>
      <c r="B349" s="1" t="n">
        <v>197.5</v>
      </c>
      <c r="C349" s="7" t="n">
        <v>0.000341851</v>
      </c>
      <c r="D349" s="7" t="n">
        <v>-0.001672344</v>
      </c>
      <c r="E349" s="7" t="n">
        <v>-0.000226706</v>
      </c>
    </row>
    <row r="350" customFormat="false" ht="15" hidden="false" customHeight="false" outlineLevel="0" collapsed="false">
      <c r="A350" s="1" t="n">
        <v>-52</v>
      </c>
      <c r="B350" s="1" t="n">
        <v>202.5</v>
      </c>
      <c r="C350" s="7" t="n">
        <v>-0.001220949</v>
      </c>
      <c r="D350" s="7" t="n">
        <v>-0.001634328</v>
      </c>
      <c r="E350" s="7" t="n">
        <v>-0.001380002</v>
      </c>
    </row>
    <row r="351" customFormat="false" ht="15" hidden="false" customHeight="false" outlineLevel="0" collapsed="false">
      <c r="A351" s="1" t="n">
        <v>-52</v>
      </c>
      <c r="B351" s="1" t="n">
        <v>207.5</v>
      </c>
      <c r="C351" s="7" t="n">
        <v>0.000645861</v>
      </c>
      <c r="D351" s="7" t="n">
        <v>-0.005509638</v>
      </c>
      <c r="E351" s="7" t="n">
        <v>-0.002011145</v>
      </c>
    </row>
    <row r="352" customFormat="false" ht="15" hidden="false" customHeight="false" outlineLevel="0" collapsed="false">
      <c r="A352" s="1" t="n">
        <v>-52</v>
      </c>
      <c r="B352" s="1" t="n">
        <v>212.5</v>
      </c>
      <c r="C352" s="7" t="n">
        <v>-0.004102206</v>
      </c>
      <c r="D352" s="7" t="n">
        <v>0.002987754</v>
      </c>
      <c r="E352" s="7" t="n">
        <v>-0.000973403</v>
      </c>
    </row>
    <row r="353" customFormat="false" ht="15" hidden="false" customHeight="false" outlineLevel="0" collapsed="false">
      <c r="A353" s="1" t="n">
        <v>-52</v>
      </c>
      <c r="B353" s="1" t="n">
        <v>217.5</v>
      </c>
      <c r="C353" s="7" t="n">
        <v>-0.003818447</v>
      </c>
      <c r="D353" s="7" t="n">
        <v>0.000969943</v>
      </c>
      <c r="E353" s="7" t="n">
        <v>-0.001275934</v>
      </c>
    </row>
    <row r="354" customFormat="false" ht="15" hidden="false" customHeight="false" outlineLevel="0" collapsed="false">
      <c r="A354" s="1" t="n">
        <v>-52</v>
      </c>
      <c r="B354" s="1" t="n">
        <v>222.5</v>
      </c>
      <c r="C354" s="7" t="n">
        <v>-0.007894246</v>
      </c>
      <c r="D354" s="7" t="n">
        <v>-0.010336782</v>
      </c>
      <c r="E354" s="7" t="n">
        <v>-0.026674208</v>
      </c>
    </row>
    <row r="355" customFormat="false" ht="15" hidden="false" customHeight="false" outlineLevel="0" collapsed="false">
      <c r="A355" s="1" t="n">
        <v>-52</v>
      </c>
      <c r="B355" s="1" t="n">
        <v>227.5</v>
      </c>
      <c r="C355" s="7" t="n">
        <v>-0.006838806</v>
      </c>
      <c r="D355" s="7" t="n">
        <v>-0.002383001</v>
      </c>
      <c r="E355" s="7" t="n">
        <v>-0.021508629</v>
      </c>
    </row>
    <row r="356" customFormat="false" ht="15" hidden="false" customHeight="false" outlineLevel="0" collapsed="false">
      <c r="A356" s="1" t="n">
        <v>-52</v>
      </c>
      <c r="B356" s="1" t="n">
        <v>232.5</v>
      </c>
      <c r="C356" s="7" t="n">
        <v>-0.014673114</v>
      </c>
      <c r="D356" s="7" t="n">
        <v>0.001669355</v>
      </c>
      <c r="E356" s="7" t="n">
        <v>-0.014220842</v>
      </c>
    </row>
    <row r="357" customFormat="false" ht="15" hidden="false" customHeight="false" outlineLevel="0" collapsed="false">
      <c r="A357" s="1" t="n">
        <v>-52</v>
      </c>
      <c r="B357" s="1" t="n">
        <v>237.5</v>
      </c>
      <c r="C357" s="7" t="n">
        <v>-0.026174146</v>
      </c>
      <c r="D357" s="7" t="n">
        <v>-0.0088549</v>
      </c>
      <c r="E357" s="7" t="n">
        <v>-0.023968048</v>
      </c>
    </row>
    <row r="358" customFormat="false" ht="15" hidden="false" customHeight="false" outlineLevel="0" collapsed="false">
      <c r="A358" s="1" t="n">
        <v>-52</v>
      </c>
      <c r="B358" s="1" t="n">
        <v>242.5</v>
      </c>
      <c r="C358" s="7" t="n">
        <v>-0.013002575</v>
      </c>
      <c r="D358" s="7" t="n">
        <v>-0.008811322</v>
      </c>
      <c r="E358" s="7" t="n">
        <v>-0.01964199</v>
      </c>
    </row>
    <row r="359" customFormat="false" ht="15" hidden="false" customHeight="false" outlineLevel="0" collapsed="false">
      <c r="A359" s="1" t="n">
        <v>-52</v>
      </c>
      <c r="B359" s="1" t="n">
        <v>247.5</v>
      </c>
      <c r="C359" s="7" t="n">
        <v>-0.006925862</v>
      </c>
      <c r="D359" s="7" t="n">
        <v>-0.004485552</v>
      </c>
      <c r="E359" s="7" t="n">
        <v>-0.010097162</v>
      </c>
    </row>
    <row r="360" customFormat="false" ht="15" hidden="false" customHeight="false" outlineLevel="0" collapsed="false">
      <c r="A360" s="1" t="n">
        <v>-52</v>
      </c>
      <c r="B360" s="1" t="n">
        <v>252.5</v>
      </c>
      <c r="C360" s="7" t="n">
        <v>-0.001997001</v>
      </c>
      <c r="D360" s="7" t="n">
        <v>-0.003843201</v>
      </c>
      <c r="E360" s="7" t="n">
        <v>-0.011894093</v>
      </c>
    </row>
    <row r="361" customFormat="false" ht="15" hidden="false" customHeight="false" outlineLevel="0" collapsed="false">
      <c r="A361" s="1" t="n">
        <v>-52</v>
      </c>
      <c r="B361" s="1" t="n">
        <v>257.5</v>
      </c>
      <c r="C361" s="7" t="n">
        <v>-0.008814007</v>
      </c>
      <c r="D361" s="7" t="n">
        <v>-0.005131785</v>
      </c>
      <c r="E361" s="7" t="n">
        <v>-0.011406307</v>
      </c>
    </row>
    <row r="362" customFormat="false" ht="15" hidden="false" customHeight="false" outlineLevel="0" collapsed="false">
      <c r="A362" s="1" t="n">
        <v>-52</v>
      </c>
      <c r="B362" s="1" t="n">
        <v>262.5</v>
      </c>
      <c r="C362" s="7" t="n">
        <v>-0.013406106</v>
      </c>
      <c r="D362" s="7" t="n">
        <v>-0.008019131</v>
      </c>
      <c r="E362" s="7" t="n">
        <v>-0.018552634</v>
      </c>
    </row>
    <row r="363" customFormat="false" ht="15" hidden="false" customHeight="false" outlineLevel="0" collapsed="false">
      <c r="A363" s="1" t="n">
        <v>-52</v>
      </c>
      <c r="B363" s="1" t="n">
        <v>267.5</v>
      </c>
      <c r="C363" s="7" t="n">
        <v>-0.037599762</v>
      </c>
      <c r="D363" s="7" t="n">
        <v>0.004625897</v>
      </c>
      <c r="E363" s="7" t="n">
        <v>-0.026298621</v>
      </c>
    </row>
    <row r="364" customFormat="false" ht="15" hidden="false" customHeight="false" outlineLevel="0" collapsed="false">
      <c r="A364" s="1" t="n">
        <v>-52</v>
      </c>
      <c r="B364" s="1" t="n">
        <v>272.5</v>
      </c>
      <c r="C364" s="7" t="n">
        <v>-0.007740312</v>
      </c>
      <c r="D364" s="7" t="n">
        <v>0.006546434</v>
      </c>
      <c r="E364" s="7" t="n">
        <v>-0.011186032</v>
      </c>
    </row>
    <row r="365" customFormat="false" ht="15" hidden="false" customHeight="false" outlineLevel="0" collapsed="false">
      <c r="A365" s="1" t="n">
        <v>-52</v>
      </c>
      <c r="B365" s="1" t="n">
        <v>277.5</v>
      </c>
      <c r="C365" s="7" t="n">
        <v>0.004808453</v>
      </c>
      <c r="D365" s="7" t="n">
        <v>-0.001946129</v>
      </c>
      <c r="E365" s="7" t="n">
        <v>0.004419825</v>
      </c>
    </row>
    <row r="366" customFormat="false" ht="15" hidden="false" customHeight="false" outlineLevel="0" collapsed="false">
      <c r="A366" s="1" t="n">
        <v>-52</v>
      </c>
      <c r="B366" s="1" t="n">
        <v>282.5</v>
      </c>
      <c r="C366" s="7" t="n">
        <v>-0.080141108</v>
      </c>
      <c r="D366" s="7" t="n">
        <v>-0.000860434</v>
      </c>
      <c r="E366" s="7" t="n">
        <v>-0.015</v>
      </c>
    </row>
    <row r="367" customFormat="false" ht="15" hidden="false" customHeight="false" outlineLevel="0" collapsed="false">
      <c r="A367" s="1" t="n">
        <v>-52</v>
      </c>
      <c r="B367" s="1" t="n">
        <v>292.5</v>
      </c>
      <c r="C367" s="7" t="n">
        <v>-0.065049749</v>
      </c>
      <c r="D367" s="7" t="n">
        <v>-0.025126439</v>
      </c>
      <c r="E367" s="7" t="n">
        <v>-0.026369827</v>
      </c>
    </row>
    <row r="368" customFormat="false" ht="15" hidden="false" customHeight="false" outlineLevel="0" collapsed="false">
      <c r="A368" s="1" t="n">
        <v>-52</v>
      </c>
      <c r="B368" s="1" t="n">
        <v>297.5</v>
      </c>
      <c r="C368" s="7" t="n">
        <v>-0.054521478</v>
      </c>
      <c r="D368" s="7" t="n">
        <v>0.002073936</v>
      </c>
      <c r="E368" s="7" t="n">
        <v>-0.010147618</v>
      </c>
    </row>
    <row r="369" customFormat="false" ht="15" hidden="false" customHeight="false" outlineLevel="0" collapsed="false">
      <c r="A369" s="1" t="n">
        <v>-52</v>
      </c>
      <c r="B369" s="1" t="n">
        <v>302.5</v>
      </c>
      <c r="C369" s="7" t="n">
        <v>-0.032385416</v>
      </c>
      <c r="D369" s="7" t="n">
        <v>0.017666142</v>
      </c>
      <c r="E369" s="7" t="n">
        <v>-0.015376859</v>
      </c>
    </row>
    <row r="370" customFormat="false" ht="15" hidden="false" customHeight="false" outlineLevel="0" collapsed="false">
      <c r="A370" s="1" t="n">
        <v>-52</v>
      </c>
      <c r="B370" s="1" t="n">
        <v>307.5</v>
      </c>
      <c r="C370" s="7" t="n">
        <v>0.003036643</v>
      </c>
      <c r="D370" s="7" t="n">
        <v>-0.006067635</v>
      </c>
      <c r="E370" s="7" t="n">
        <v>-0.009008755</v>
      </c>
    </row>
    <row r="371" customFormat="false" ht="15" hidden="false" customHeight="false" outlineLevel="0" collapsed="false">
      <c r="A371" s="1" t="n">
        <v>-52</v>
      </c>
      <c r="B371" s="1" t="n">
        <v>312.5</v>
      </c>
      <c r="C371" s="7" t="n">
        <v>-0.005063657</v>
      </c>
      <c r="D371" s="7" t="n">
        <v>0.01060602</v>
      </c>
      <c r="E371" s="7" t="n">
        <v>0.028611215</v>
      </c>
    </row>
    <row r="372" customFormat="false" ht="15" hidden="false" customHeight="false" outlineLevel="0" collapsed="false">
      <c r="A372" s="1" t="n">
        <v>-52</v>
      </c>
      <c r="B372" s="1" t="n">
        <v>317.5</v>
      </c>
      <c r="C372" s="7" t="n">
        <v>-0.087315285</v>
      </c>
      <c r="D372" s="7" t="n">
        <v>0.005823866</v>
      </c>
      <c r="E372" s="7" t="n">
        <v>-0.075480309</v>
      </c>
    </row>
    <row r="373" customFormat="false" ht="15" hidden="false" customHeight="false" outlineLevel="0" collapsed="false">
      <c r="A373" s="1" t="n">
        <v>-52</v>
      </c>
      <c r="B373" s="1" t="n">
        <v>322.5</v>
      </c>
      <c r="C373" s="7" t="n">
        <v>-0.092173387</v>
      </c>
      <c r="D373" s="7" t="n">
        <v>0.018570074</v>
      </c>
      <c r="E373" s="7" t="n">
        <v>-0.056617059</v>
      </c>
    </row>
    <row r="374" customFormat="false" ht="15" hidden="false" customHeight="false" outlineLevel="0" collapsed="false">
      <c r="A374" s="1" t="n">
        <v>-52</v>
      </c>
      <c r="B374" s="1" t="n">
        <v>327.5</v>
      </c>
      <c r="C374" s="7" t="n">
        <v>-0.029201523</v>
      </c>
      <c r="D374" s="7" t="n">
        <v>-0.015009948</v>
      </c>
      <c r="E374" s="7" t="n">
        <v>-0.044304205</v>
      </c>
    </row>
    <row r="375" customFormat="false" ht="15" hidden="false" customHeight="false" outlineLevel="0" collapsed="false">
      <c r="A375" s="1" t="n">
        <v>-52</v>
      </c>
      <c r="B375" s="1" t="n">
        <v>332.5</v>
      </c>
      <c r="C375" s="7" t="n">
        <v>0.036653887</v>
      </c>
      <c r="D375" s="7" t="n">
        <v>0.040173964</v>
      </c>
      <c r="E375" s="7" t="n">
        <v>0.004297682</v>
      </c>
    </row>
    <row r="376" customFormat="false" ht="15" hidden="false" customHeight="false" outlineLevel="0" collapsed="false">
      <c r="A376" s="1" t="n">
        <v>-52</v>
      </c>
      <c r="B376" s="1" t="n">
        <v>337.5</v>
      </c>
      <c r="C376" s="7" t="n">
        <v>0.031185702</v>
      </c>
      <c r="D376" s="7" t="n">
        <v>0.026652565</v>
      </c>
      <c r="E376" s="7" t="n">
        <v>0.00563381</v>
      </c>
    </row>
    <row r="377" customFormat="false" ht="15" hidden="false" customHeight="false" outlineLevel="0" collapsed="false">
      <c r="A377" s="1" t="n">
        <v>-52</v>
      </c>
      <c r="B377" s="1" t="n">
        <v>342.5</v>
      </c>
      <c r="C377" s="7" t="n">
        <v>0.022039678</v>
      </c>
      <c r="D377" s="7" t="n">
        <v>0.001539186</v>
      </c>
      <c r="E377" s="7" t="n">
        <v>-0.005832573</v>
      </c>
    </row>
    <row r="378" customFormat="false" ht="15" hidden="false" customHeight="false" outlineLevel="0" collapsed="false">
      <c r="A378" s="1" t="n">
        <v>-52</v>
      </c>
      <c r="B378" s="1" t="n">
        <v>347.5</v>
      </c>
      <c r="C378" s="7" t="n">
        <v>0.018067089</v>
      </c>
      <c r="D378" s="7" t="n">
        <v>0.001851712</v>
      </c>
      <c r="E378" s="7" t="n">
        <v>0.004652417</v>
      </c>
    </row>
    <row r="379" customFormat="false" ht="15" hidden="false" customHeight="false" outlineLevel="0" collapsed="false">
      <c r="A379" s="1" t="n">
        <v>-52</v>
      </c>
      <c r="B379" s="1" t="n">
        <v>352.5</v>
      </c>
      <c r="C379" s="7" t="n">
        <v>0.022916449</v>
      </c>
      <c r="D379" s="7" t="n">
        <v>-0.001913468</v>
      </c>
      <c r="E379" s="7" t="n">
        <v>0.002148248</v>
      </c>
    </row>
    <row r="380" customFormat="false" ht="15" hidden="false" customHeight="false" outlineLevel="0" collapsed="false">
      <c r="A380" s="1" t="n">
        <v>-52</v>
      </c>
      <c r="B380" s="1" t="n">
        <v>357.5</v>
      </c>
      <c r="C380" s="7" t="n">
        <v>-0.004311604</v>
      </c>
      <c r="D380" s="7" t="n">
        <v>0.010817318</v>
      </c>
      <c r="E380" s="7" t="n">
        <v>-0.025464005</v>
      </c>
    </row>
    <row r="381" customFormat="false" ht="15" hidden="false" customHeight="false" outlineLevel="0" collapsed="false">
      <c r="A381" s="1" t="n">
        <v>-48</v>
      </c>
      <c r="B381" s="1" t="n">
        <v>2.5</v>
      </c>
      <c r="C381" s="7" t="n">
        <v>-0.014276178</v>
      </c>
      <c r="D381" s="7" t="n">
        <v>0.006458919</v>
      </c>
      <c r="E381" s="7" t="n">
        <v>-0.015916983</v>
      </c>
    </row>
    <row r="382" customFormat="false" ht="15" hidden="false" customHeight="false" outlineLevel="0" collapsed="false">
      <c r="A382" s="1" t="n">
        <v>-48</v>
      </c>
      <c r="B382" s="1" t="n">
        <v>7.5</v>
      </c>
      <c r="C382" s="7" t="n">
        <v>-0.024686548</v>
      </c>
      <c r="D382" s="7" t="n">
        <v>0.002610519</v>
      </c>
      <c r="E382" s="7" t="n">
        <v>-0.01707881</v>
      </c>
    </row>
    <row r="383" customFormat="false" ht="15" hidden="false" customHeight="false" outlineLevel="0" collapsed="false">
      <c r="A383" s="1" t="n">
        <v>-48</v>
      </c>
      <c r="B383" s="1" t="n">
        <v>12.5</v>
      </c>
      <c r="C383" s="7" t="n">
        <v>-0.00749859</v>
      </c>
      <c r="D383" s="7" t="n">
        <v>-0.000744604</v>
      </c>
      <c r="E383" s="7" t="n">
        <v>-0.007028325</v>
      </c>
    </row>
    <row r="384" customFormat="false" ht="15" hidden="false" customHeight="false" outlineLevel="0" collapsed="false">
      <c r="A384" s="1" t="n">
        <v>-48</v>
      </c>
      <c r="B384" s="1" t="n">
        <v>17.5</v>
      </c>
      <c r="C384" s="7" t="n">
        <v>-0.002231906</v>
      </c>
      <c r="D384" s="7" t="n">
        <v>-0.015538078</v>
      </c>
      <c r="E384" s="7" t="n">
        <v>-0.005826796</v>
      </c>
    </row>
    <row r="385" customFormat="false" ht="15" hidden="false" customHeight="false" outlineLevel="0" collapsed="false">
      <c r="A385" s="1" t="n">
        <v>-48</v>
      </c>
      <c r="B385" s="1" t="n">
        <v>22.5</v>
      </c>
      <c r="C385" s="7" t="n">
        <v>-0.006876177</v>
      </c>
      <c r="D385" s="7" t="n">
        <v>-0.00825692</v>
      </c>
      <c r="E385" s="7" t="n">
        <v>-0.004767669</v>
      </c>
    </row>
    <row r="386" customFormat="false" ht="15" hidden="false" customHeight="false" outlineLevel="0" collapsed="false">
      <c r="A386" s="1" t="n">
        <v>-48</v>
      </c>
      <c r="B386" s="1" t="n">
        <v>27.5</v>
      </c>
      <c r="C386" s="7" t="n">
        <v>0.014851789</v>
      </c>
      <c r="D386" s="7" t="n">
        <v>-0.005477198</v>
      </c>
      <c r="E386" s="7" t="n">
        <v>-0.011615066</v>
      </c>
    </row>
    <row r="387" customFormat="false" ht="15" hidden="false" customHeight="false" outlineLevel="0" collapsed="false">
      <c r="A387" s="1" t="n">
        <v>-48</v>
      </c>
      <c r="B387" s="1" t="n">
        <v>32.5</v>
      </c>
      <c r="C387" s="7" t="n">
        <v>0.012213118</v>
      </c>
      <c r="D387" s="7" t="n">
        <v>-0.00416369</v>
      </c>
      <c r="E387" s="7" t="n">
        <v>-0.011378147</v>
      </c>
    </row>
    <row r="388" customFormat="false" ht="15" hidden="false" customHeight="false" outlineLevel="0" collapsed="false">
      <c r="A388" s="1" t="n">
        <v>-48</v>
      </c>
      <c r="B388" s="1" t="n">
        <v>37.5</v>
      </c>
      <c r="C388" s="7" t="n">
        <v>0.000697517</v>
      </c>
      <c r="D388" s="7" t="n">
        <v>-0.000938475</v>
      </c>
      <c r="E388" s="7" t="n">
        <v>-0.001789186</v>
      </c>
    </row>
    <row r="389" customFormat="false" ht="15" hidden="false" customHeight="false" outlineLevel="0" collapsed="false">
      <c r="A389" s="1" t="n">
        <v>-48</v>
      </c>
      <c r="B389" s="1" t="n">
        <v>42.5</v>
      </c>
      <c r="C389" s="7" t="n">
        <v>0.029674736</v>
      </c>
      <c r="D389" s="7" t="n">
        <v>0.007700698</v>
      </c>
      <c r="E389" s="7" t="n">
        <v>0.011945884</v>
      </c>
    </row>
    <row r="390" customFormat="false" ht="15" hidden="false" customHeight="false" outlineLevel="0" collapsed="false">
      <c r="A390" s="1" t="n">
        <v>-48</v>
      </c>
      <c r="B390" s="1" t="n">
        <v>47.5</v>
      </c>
      <c r="C390" s="7" t="n">
        <v>0.083100808</v>
      </c>
      <c r="D390" s="7" t="n">
        <v>0.018860746</v>
      </c>
      <c r="E390" s="7" t="n">
        <v>-0.02195249</v>
      </c>
    </row>
    <row r="391" customFormat="false" ht="15" hidden="false" customHeight="false" outlineLevel="0" collapsed="false">
      <c r="A391" s="1" t="n">
        <v>-48</v>
      </c>
      <c r="B391" s="1" t="n">
        <v>52.5</v>
      </c>
      <c r="C391" s="7" t="n">
        <v>0.027475078</v>
      </c>
      <c r="D391" s="7" t="n">
        <v>0.009567446</v>
      </c>
      <c r="E391" s="7" t="n">
        <v>-0.00526492</v>
      </c>
    </row>
    <row r="392" customFormat="false" ht="15" hidden="false" customHeight="false" outlineLevel="0" collapsed="false">
      <c r="A392" s="1" t="n">
        <v>-48</v>
      </c>
      <c r="B392" s="1" t="n">
        <v>57.5</v>
      </c>
      <c r="C392" s="7" t="n">
        <v>0.012275958</v>
      </c>
      <c r="D392" s="7" t="n">
        <v>-0.001576595</v>
      </c>
      <c r="E392" s="7" t="n">
        <v>-0.012752669</v>
      </c>
    </row>
    <row r="393" customFormat="false" ht="15" hidden="false" customHeight="false" outlineLevel="0" collapsed="false">
      <c r="A393" s="1" t="n">
        <v>-48</v>
      </c>
      <c r="B393" s="1" t="n">
        <v>62.5</v>
      </c>
      <c r="C393" s="7" t="n">
        <v>0.004324488</v>
      </c>
      <c r="D393" s="7" t="n">
        <v>-0.015684575</v>
      </c>
      <c r="E393" s="7" t="n">
        <v>-0.031277215</v>
      </c>
    </row>
    <row r="394" customFormat="false" ht="15" hidden="false" customHeight="false" outlineLevel="0" collapsed="false">
      <c r="A394" s="1" t="n">
        <v>-48</v>
      </c>
      <c r="B394" s="1" t="n">
        <v>67.5</v>
      </c>
      <c r="C394" s="7" t="n">
        <v>0.027401898</v>
      </c>
      <c r="D394" s="7" t="n">
        <v>-0.001146412</v>
      </c>
      <c r="E394" s="7" t="n">
        <v>-0.020790797</v>
      </c>
    </row>
    <row r="395" customFormat="false" ht="15" hidden="false" customHeight="false" outlineLevel="0" collapsed="false">
      <c r="A395" s="1" t="n">
        <v>-48</v>
      </c>
      <c r="B395" s="1" t="n">
        <v>72.5</v>
      </c>
      <c r="C395" s="7" t="n">
        <v>0.007961442</v>
      </c>
      <c r="D395" s="7" t="n">
        <v>-0.004083884</v>
      </c>
      <c r="E395" s="7" t="n">
        <v>-0.005108835</v>
      </c>
    </row>
    <row r="396" customFormat="false" ht="15" hidden="false" customHeight="false" outlineLevel="0" collapsed="false">
      <c r="A396" s="1" t="n">
        <v>-48</v>
      </c>
      <c r="B396" s="1" t="n">
        <v>77.5</v>
      </c>
      <c r="C396" s="7" t="n">
        <v>0.02764693</v>
      </c>
      <c r="D396" s="7" t="n">
        <v>-0.00724399</v>
      </c>
      <c r="E396" s="7" t="n">
        <v>-0.003807837</v>
      </c>
    </row>
    <row r="397" customFormat="false" ht="15" hidden="false" customHeight="false" outlineLevel="0" collapsed="false">
      <c r="A397" s="1" t="n">
        <v>-48</v>
      </c>
      <c r="B397" s="1" t="n">
        <v>82.5</v>
      </c>
      <c r="C397" s="7" t="n">
        <v>0.000771687</v>
      </c>
      <c r="D397" s="7" t="n">
        <v>-0.001649458</v>
      </c>
      <c r="E397" s="7" t="n">
        <v>-0.00106959</v>
      </c>
    </row>
    <row r="398" customFormat="false" ht="15" hidden="false" customHeight="false" outlineLevel="0" collapsed="false">
      <c r="A398" s="1" t="n">
        <v>-48</v>
      </c>
      <c r="B398" s="1" t="n">
        <v>87.5</v>
      </c>
      <c r="C398" s="7" t="n">
        <v>0.022049281</v>
      </c>
      <c r="D398" s="7" t="n">
        <v>-0.001195913</v>
      </c>
      <c r="E398" s="7" t="n">
        <v>-0.010364911</v>
      </c>
    </row>
    <row r="399" customFormat="false" ht="15" hidden="false" customHeight="false" outlineLevel="0" collapsed="false">
      <c r="A399" s="1" t="n">
        <v>-48</v>
      </c>
      <c r="B399" s="1" t="n">
        <v>92.5</v>
      </c>
      <c r="C399" s="7" t="n">
        <v>0.013132942</v>
      </c>
      <c r="D399" s="7" t="n">
        <v>-0.001699387</v>
      </c>
      <c r="E399" s="7" t="n">
        <v>-0.022165637</v>
      </c>
    </row>
    <row r="400" customFormat="false" ht="15" hidden="false" customHeight="false" outlineLevel="0" collapsed="false">
      <c r="A400" s="1" t="n">
        <v>-48</v>
      </c>
      <c r="B400" s="1" t="n">
        <v>97.5</v>
      </c>
      <c r="C400" s="7" t="n">
        <v>-0.000258854</v>
      </c>
      <c r="D400" s="7" t="n">
        <v>-0.000299361</v>
      </c>
      <c r="E400" s="7" t="n">
        <v>-0.00439505</v>
      </c>
    </row>
    <row r="401" customFormat="false" ht="15" hidden="false" customHeight="false" outlineLevel="0" collapsed="false">
      <c r="A401" s="1" t="n">
        <v>-48</v>
      </c>
      <c r="B401" s="1" t="n">
        <v>102.5</v>
      </c>
      <c r="C401" s="7" t="n">
        <v>-0.000980748</v>
      </c>
      <c r="D401" s="7" t="n">
        <v>-0.001400024</v>
      </c>
      <c r="E401" s="7" t="n">
        <v>-0.001857839</v>
      </c>
    </row>
    <row r="402" customFormat="false" ht="15" hidden="false" customHeight="false" outlineLevel="0" collapsed="false">
      <c r="A402" s="1" t="n">
        <v>-48</v>
      </c>
      <c r="B402" s="1" t="n">
        <v>107.5</v>
      </c>
      <c r="C402" s="7" t="n">
        <v>-0.003373597</v>
      </c>
      <c r="D402" s="7" t="n">
        <v>-0.00242879</v>
      </c>
      <c r="E402" s="7" t="n">
        <v>-0.011504003</v>
      </c>
    </row>
    <row r="403" customFormat="false" ht="15" hidden="false" customHeight="false" outlineLevel="0" collapsed="false">
      <c r="A403" s="1" t="n">
        <v>-48</v>
      </c>
      <c r="B403" s="1" t="n">
        <v>112.5</v>
      </c>
      <c r="C403" s="7" t="n">
        <v>-0.002791791</v>
      </c>
      <c r="D403" s="7" t="n">
        <v>-0.000184829</v>
      </c>
      <c r="E403" s="7" t="n">
        <v>-0.005296268</v>
      </c>
    </row>
    <row r="404" customFormat="false" ht="15" hidden="false" customHeight="false" outlineLevel="0" collapsed="false">
      <c r="A404" s="1" t="n">
        <v>-48</v>
      </c>
      <c r="B404" s="1" t="n">
        <v>117.5</v>
      </c>
      <c r="C404" s="7" t="n">
        <v>-0.003911804</v>
      </c>
      <c r="D404" s="7" t="n">
        <v>0.006190731</v>
      </c>
      <c r="E404" s="7" t="n">
        <v>0.002045978</v>
      </c>
    </row>
    <row r="405" customFormat="false" ht="15" hidden="false" customHeight="false" outlineLevel="0" collapsed="false">
      <c r="A405" s="1" t="n">
        <v>-48</v>
      </c>
      <c r="B405" s="1" t="n">
        <v>122.5</v>
      </c>
      <c r="C405" s="7" t="n">
        <v>0.001135496</v>
      </c>
      <c r="D405" s="7" t="n">
        <v>0.00634037</v>
      </c>
      <c r="E405" s="7" t="n">
        <v>0.008955106</v>
      </c>
    </row>
    <row r="406" customFormat="false" ht="15" hidden="false" customHeight="false" outlineLevel="0" collapsed="false">
      <c r="A406" s="1" t="n">
        <v>-48</v>
      </c>
      <c r="B406" s="1" t="n">
        <v>127.5</v>
      </c>
      <c r="C406" s="7" t="n">
        <v>0.003585211</v>
      </c>
      <c r="D406" s="7" t="n">
        <v>0.00555701</v>
      </c>
      <c r="E406" s="7" t="n">
        <v>0.000186558</v>
      </c>
    </row>
    <row r="407" customFormat="false" ht="15" hidden="false" customHeight="false" outlineLevel="0" collapsed="false">
      <c r="A407" s="1" t="n">
        <v>-48</v>
      </c>
      <c r="B407" s="1" t="n">
        <v>132.5</v>
      </c>
      <c r="C407" s="7" t="n">
        <v>0.013698794</v>
      </c>
      <c r="D407" s="7" t="n">
        <v>0.008879043</v>
      </c>
      <c r="E407" s="7" t="n">
        <v>0.001479273</v>
      </c>
    </row>
    <row r="408" customFormat="false" ht="15" hidden="false" customHeight="false" outlineLevel="0" collapsed="false">
      <c r="A408" s="1" t="n">
        <v>-48</v>
      </c>
      <c r="B408" s="1" t="n">
        <v>137.5</v>
      </c>
      <c r="C408" s="7" t="n">
        <v>0.0212539</v>
      </c>
      <c r="D408" s="7" t="n">
        <v>0.003092049</v>
      </c>
      <c r="E408" s="7" t="n">
        <v>-0.032022853</v>
      </c>
    </row>
    <row r="409" customFormat="false" ht="15" hidden="false" customHeight="false" outlineLevel="0" collapsed="false">
      <c r="A409" s="1" t="n">
        <v>-48</v>
      </c>
      <c r="B409" s="1" t="n">
        <v>142.5</v>
      </c>
      <c r="C409" s="7" t="n">
        <v>0.01620009</v>
      </c>
      <c r="D409" s="7" t="n">
        <v>-0.025706502</v>
      </c>
      <c r="E409" s="7" t="n">
        <v>-0.023306449</v>
      </c>
    </row>
    <row r="410" customFormat="false" ht="15" hidden="false" customHeight="false" outlineLevel="0" collapsed="false">
      <c r="A410" s="1" t="n">
        <v>-48</v>
      </c>
      <c r="B410" s="1" t="n">
        <v>147.5</v>
      </c>
      <c r="C410" s="7" t="n">
        <v>-0.080518931</v>
      </c>
      <c r="D410" s="7" t="n">
        <v>-0.024806729</v>
      </c>
      <c r="E410" s="7" t="n">
        <v>-0.024588308</v>
      </c>
    </row>
    <row r="411" customFormat="false" ht="15" hidden="false" customHeight="false" outlineLevel="0" collapsed="false">
      <c r="A411" s="1" t="n">
        <v>-48</v>
      </c>
      <c r="B411" s="1" t="n">
        <v>152.5</v>
      </c>
      <c r="C411" s="7" t="n">
        <v>-0.02681322</v>
      </c>
      <c r="D411" s="7" t="n">
        <v>-0.007729664</v>
      </c>
      <c r="E411" s="7" t="n">
        <v>-0.0277878</v>
      </c>
    </row>
    <row r="412" customFormat="false" ht="15" hidden="false" customHeight="false" outlineLevel="0" collapsed="false">
      <c r="A412" s="1" t="n">
        <v>-48</v>
      </c>
      <c r="B412" s="1" t="n">
        <v>157.5</v>
      </c>
      <c r="C412" s="7" t="n">
        <v>-0.020036014</v>
      </c>
      <c r="D412" s="7" t="n">
        <v>-0.021420264</v>
      </c>
      <c r="E412" s="7" t="n">
        <v>-0.055952388</v>
      </c>
    </row>
    <row r="413" customFormat="false" ht="15" hidden="false" customHeight="false" outlineLevel="0" collapsed="false">
      <c r="A413" s="1" t="n">
        <v>-48</v>
      </c>
      <c r="B413" s="1" t="n">
        <v>162.5</v>
      </c>
      <c r="C413" s="7" t="n">
        <v>0.059394394</v>
      </c>
      <c r="D413" s="7" t="n">
        <v>-0.00324331</v>
      </c>
      <c r="E413" s="7" t="n">
        <v>0.012439874</v>
      </c>
    </row>
    <row r="414" customFormat="false" ht="15" hidden="false" customHeight="false" outlineLevel="0" collapsed="false">
      <c r="A414" s="1" t="n">
        <v>-48</v>
      </c>
      <c r="B414" s="1" t="n">
        <v>167.5</v>
      </c>
      <c r="C414" s="7" t="n">
        <v>-0.015</v>
      </c>
      <c r="D414" s="7" t="n">
        <v>0.02462278</v>
      </c>
      <c r="E414" s="7" t="n">
        <v>-0.005525173</v>
      </c>
    </row>
    <row r="415" customFormat="false" ht="15" hidden="false" customHeight="false" outlineLevel="0" collapsed="false">
      <c r="A415" s="1" t="n">
        <v>-48</v>
      </c>
      <c r="B415" s="1" t="n">
        <v>172.5</v>
      </c>
      <c r="C415" s="7" t="n">
        <v>-0.042148484</v>
      </c>
      <c r="D415" s="7" t="n">
        <v>0.063766407</v>
      </c>
      <c r="E415" s="7" t="n">
        <v>0.020192909</v>
      </c>
    </row>
    <row r="416" customFormat="false" ht="15" hidden="false" customHeight="false" outlineLevel="0" collapsed="false">
      <c r="A416" s="1" t="n">
        <v>-48</v>
      </c>
      <c r="B416" s="1" t="n">
        <v>177.5</v>
      </c>
      <c r="C416" s="7" t="n">
        <v>-0.039102262</v>
      </c>
      <c r="D416" s="7" t="n">
        <v>0.022021853</v>
      </c>
      <c r="E416" s="7" t="n">
        <v>0.013070485</v>
      </c>
    </row>
    <row r="417" customFormat="false" ht="15" hidden="false" customHeight="false" outlineLevel="0" collapsed="false">
      <c r="A417" s="1" t="n">
        <v>-48</v>
      </c>
      <c r="B417" s="1" t="n">
        <v>182.5</v>
      </c>
      <c r="C417" s="7" t="n">
        <v>0.025917501</v>
      </c>
      <c r="D417" s="7" t="n">
        <v>-0.005323838</v>
      </c>
      <c r="E417" s="7" t="n">
        <v>-0.000383988</v>
      </c>
    </row>
    <row r="418" customFormat="false" ht="15" hidden="false" customHeight="false" outlineLevel="0" collapsed="false">
      <c r="A418" s="1" t="n">
        <v>-48</v>
      </c>
      <c r="B418" s="1" t="n">
        <v>187.5</v>
      </c>
      <c r="C418" s="7" t="n">
        <v>-0.008966622</v>
      </c>
      <c r="D418" s="7" t="n">
        <v>-0.009304236</v>
      </c>
      <c r="E418" s="7" t="n">
        <v>-0.001859184</v>
      </c>
    </row>
    <row r="419" customFormat="false" ht="15" hidden="false" customHeight="false" outlineLevel="0" collapsed="false">
      <c r="A419" s="1" t="n">
        <v>-48</v>
      </c>
      <c r="B419" s="1" t="n">
        <v>192.5</v>
      </c>
      <c r="C419" s="7" t="n">
        <v>0.002890188</v>
      </c>
      <c r="D419" s="7" t="n">
        <v>-0.026425404</v>
      </c>
      <c r="E419" s="7" t="n">
        <v>-0.001999424</v>
      </c>
    </row>
    <row r="420" customFormat="false" ht="15" hidden="false" customHeight="false" outlineLevel="0" collapsed="false">
      <c r="A420" s="1" t="n">
        <v>-48</v>
      </c>
      <c r="B420" s="1" t="n">
        <v>197.5</v>
      </c>
      <c r="C420" s="7" t="n">
        <v>0.000410163</v>
      </c>
      <c r="D420" s="7" t="n">
        <v>-0.013678918</v>
      </c>
      <c r="E420" s="7" t="n">
        <v>-0.006263441</v>
      </c>
    </row>
    <row r="421" customFormat="false" ht="15" hidden="false" customHeight="false" outlineLevel="0" collapsed="false">
      <c r="A421" s="1" t="n">
        <v>-48</v>
      </c>
      <c r="B421" s="1" t="n">
        <v>202.5</v>
      </c>
      <c r="C421" s="7" t="n">
        <v>0.00170304</v>
      </c>
      <c r="D421" s="7" t="n">
        <v>-0.00857766</v>
      </c>
      <c r="E421" s="7" t="n">
        <v>-0.003469765</v>
      </c>
    </row>
    <row r="422" customFormat="false" ht="15" hidden="false" customHeight="false" outlineLevel="0" collapsed="false">
      <c r="A422" s="1" t="n">
        <v>-48</v>
      </c>
      <c r="B422" s="1" t="n">
        <v>207.5</v>
      </c>
      <c r="C422" s="7" t="n">
        <v>0.004220649</v>
      </c>
      <c r="D422" s="7" t="n">
        <v>0.000927367</v>
      </c>
      <c r="E422" s="7" t="n">
        <v>0.010424052</v>
      </c>
    </row>
    <row r="423" customFormat="false" ht="15" hidden="false" customHeight="false" outlineLevel="0" collapsed="false">
      <c r="A423" s="1" t="n">
        <v>-48</v>
      </c>
      <c r="B423" s="1" t="n">
        <v>212.5</v>
      </c>
      <c r="C423" s="7" t="n">
        <v>0.000514618</v>
      </c>
      <c r="D423" s="7" t="n">
        <v>0.008643623</v>
      </c>
      <c r="E423" s="7" t="n">
        <v>0.015583778</v>
      </c>
    </row>
    <row r="424" customFormat="false" ht="15" hidden="false" customHeight="false" outlineLevel="0" collapsed="false">
      <c r="A424" s="1" t="n">
        <v>-48</v>
      </c>
      <c r="B424" s="1" t="n">
        <v>217.5</v>
      </c>
      <c r="C424" s="7" t="n">
        <v>0.008853182</v>
      </c>
      <c r="D424" s="7" t="n">
        <v>-0.001034402</v>
      </c>
      <c r="E424" s="7" t="n">
        <v>0.002828504</v>
      </c>
    </row>
    <row r="425" customFormat="false" ht="15" hidden="false" customHeight="false" outlineLevel="0" collapsed="false">
      <c r="A425" s="1" t="n">
        <v>-48</v>
      </c>
      <c r="B425" s="1" t="n">
        <v>222.5</v>
      </c>
      <c r="C425" s="7" t="n">
        <v>0.000178079</v>
      </c>
      <c r="D425" s="7" t="n">
        <v>-0.000870377</v>
      </c>
      <c r="E425" s="7" t="n">
        <v>-0.002153593</v>
      </c>
    </row>
    <row r="426" customFormat="false" ht="15" hidden="false" customHeight="false" outlineLevel="0" collapsed="false">
      <c r="A426" s="1" t="n">
        <v>-48</v>
      </c>
      <c r="B426" s="1" t="n">
        <v>227.5</v>
      </c>
      <c r="C426" s="7" t="n">
        <v>-0.041887786</v>
      </c>
      <c r="D426" s="7" t="n">
        <v>0.002509853</v>
      </c>
      <c r="E426" s="7" t="n">
        <v>-0.009519062</v>
      </c>
    </row>
    <row r="427" customFormat="false" ht="15" hidden="false" customHeight="false" outlineLevel="0" collapsed="false">
      <c r="A427" s="1" t="n">
        <v>-48</v>
      </c>
      <c r="B427" s="1" t="n">
        <v>232.5</v>
      </c>
      <c r="C427" s="7" t="n">
        <v>-0.091613903</v>
      </c>
      <c r="D427" s="7" t="n">
        <v>0.003670478</v>
      </c>
      <c r="E427" s="7" t="n">
        <v>-0.020557571</v>
      </c>
    </row>
    <row r="428" customFormat="false" ht="15" hidden="false" customHeight="false" outlineLevel="0" collapsed="false">
      <c r="A428" s="1" t="n">
        <v>-48</v>
      </c>
      <c r="B428" s="1" t="n">
        <v>237.5</v>
      </c>
      <c r="C428" s="7" t="n">
        <v>0.006421497</v>
      </c>
      <c r="D428" s="7" t="n">
        <v>-0.009913091</v>
      </c>
      <c r="E428" s="7" t="n">
        <v>-0.027673289</v>
      </c>
    </row>
    <row r="429" customFormat="false" ht="15" hidden="false" customHeight="false" outlineLevel="0" collapsed="false">
      <c r="A429" s="1" t="n">
        <v>-48</v>
      </c>
      <c r="B429" s="1" t="n">
        <v>242.5</v>
      </c>
      <c r="C429" s="7" t="n">
        <v>-0.000354517</v>
      </c>
      <c r="D429" s="7" t="n">
        <v>-0.006052629</v>
      </c>
      <c r="E429" s="7" t="n">
        <v>-0.025160761</v>
      </c>
    </row>
    <row r="430" customFormat="false" ht="15" hidden="false" customHeight="false" outlineLevel="0" collapsed="false">
      <c r="A430" s="1" t="n">
        <v>-48</v>
      </c>
      <c r="B430" s="1" t="n">
        <v>247.5</v>
      </c>
      <c r="C430" s="7" t="n">
        <v>-0.003006249</v>
      </c>
      <c r="D430" s="7" t="n">
        <v>-0.002717252</v>
      </c>
      <c r="E430" s="7" t="n">
        <v>-0.013570085</v>
      </c>
    </row>
    <row r="431" customFormat="false" ht="15" hidden="false" customHeight="false" outlineLevel="0" collapsed="false">
      <c r="A431" s="1" t="n">
        <v>-48</v>
      </c>
      <c r="B431" s="1" t="n">
        <v>252.5</v>
      </c>
      <c r="C431" s="7" t="n">
        <v>-0.018936263</v>
      </c>
      <c r="D431" s="7" t="n">
        <v>0.006357556</v>
      </c>
      <c r="E431" s="7" t="n">
        <v>-0.004381866</v>
      </c>
    </row>
    <row r="432" customFormat="false" ht="15" hidden="false" customHeight="false" outlineLevel="0" collapsed="false">
      <c r="A432" s="1" t="n">
        <v>-48</v>
      </c>
      <c r="B432" s="1" t="n">
        <v>257.5</v>
      </c>
      <c r="C432" s="7" t="n">
        <v>-0.033414875</v>
      </c>
      <c r="D432" s="7" t="n">
        <v>0.00819771</v>
      </c>
      <c r="E432" s="7" t="n">
        <v>-0.004954419</v>
      </c>
    </row>
    <row r="433" customFormat="false" ht="15" hidden="false" customHeight="false" outlineLevel="0" collapsed="false">
      <c r="A433" s="1" t="n">
        <v>-48</v>
      </c>
      <c r="B433" s="1" t="n">
        <v>262.5</v>
      </c>
      <c r="C433" s="7" t="n">
        <v>-0.004301063</v>
      </c>
      <c r="D433" s="7" t="n">
        <v>0.000157246</v>
      </c>
      <c r="E433" s="7" t="n">
        <v>-0.001531402</v>
      </c>
    </row>
    <row r="434" customFormat="false" ht="15" hidden="false" customHeight="false" outlineLevel="0" collapsed="false">
      <c r="A434" s="1" t="n">
        <v>-48</v>
      </c>
      <c r="B434" s="1" t="n">
        <v>267.5</v>
      </c>
      <c r="C434" s="7" t="n">
        <v>0.01535498</v>
      </c>
      <c r="D434" s="7" t="n">
        <v>0.006578989</v>
      </c>
      <c r="E434" s="7" t="n">
        <v>0.010001287</v>
      </c>
    </row>
    <row r="435" customFormat="false" ht="15" hidden="false" customHeight="false" outlineLevel="0" collapsed="false">
      <c r="A435" s="1" t="n">
        <v>-48</v>
      </c>
      <c r="B435" s="1" t="n">
        <v>272.5</v>
      </c>
      <c r="C435" s="7" t="n">
        <v>-0.015295446</v>
      </c>
      <c r="D435" s="7" t="n">
        <v>0.010284535</v>
      </c>
      <c r="E435" s="7" t="n">
        <v>0.001146838</v>
      </c>
    </row>
    <row r="436" customFormat="false" ht="15" hidden="false" customHeight="false" outlineLevel="0" collapsed="false">
      <c r="A436" s="1" t="n">
        <v>-48</v>
      </c>
      <c r="B436" s="1" t="n">
        <v>277.5</v>
      </c>
      <c r="C436" s="7" t="n">
        <v>-0.004954567</v>
      </c>
      <c r="D436" s="7" t="n">
        <v>0.003773915</v>
      </c>
      <c r="E436" s="7" t="n">
        <v>0.001730421</v>
      </c>
    </row>
    <row r="437" customFormat="false" ht="15" hidden="false" customHeight="false" outlineLevel="0" collapsed="false">
      <c r="A437" s="1" t="n">
        <v>-48</v>
      </c>
      <c r="B437" s="1" t="n">
        <v>282.5</v>
      </c>
      <c r="C437" s="7" t="n">
        <v>-0.052928306</v>
      </c>
      <c r="D437" s="7" t="n">
        <v>0.014884157</v>
      </c>
      <c r="E437" s="7" t="n">
        <v>-0.052265658</v>
      </c>
    </row>
    <row r="438" customFormat="false" ht="15" hidden="false" customHeight="false" outlineLevel="0" collapsed="false">
      <c r="A438" s="1" t="n">
        <v>-48</v>
      </c>
      <c r="B438" s="1" t="n">
        <v>297.5</v>
      </c>
      <c r="C438" s="7" t="n">
        <v>-0.029897529</v>
      </c>
      <c r="D438" s="7" t="n">
        <v>0.002387325</v>
      </c>
      <c r="E438" s="7" t="n">
        <v>-0.02359999</v>
      </c>
    </row>
    <row r="439" customFormat="false" ht="15" hidden="false" customHeight="false" outlineLevel="0" collapsed="false">
      <c r="A439" s="1" t="n">
        <v>-48</v>
      </c>
      <c r="B439" s="1" t="n">
        <v>302.5</v>
      </c>
      <c r="C439" s="7" t="n">
        <v>-0.014054948</v>
      </c>
      <c r="D439" s="7" t="n">
        <v>0.005247526</v>
      </c>
      <c r="E439" s="7" t="n">
        <v>-0.018757928</v>
      </c>
    </row>
    <row r="440" customFormat="false" ht="15" hidden="false" customHeight="false" outlineLevel="0" collapsed="false">
      <c r="A440" s="1" t="n">
        <v>-48</v>
      </c>
      <c r="B440" s="1" t="n">
        <v>307.5</v>
      </c>
      <c r="C440" s="7" t="n">
        <v>0.001599514</v>
      </c>
      <c r="D440" s="7" t="n">
        <v>0.012502555</v>
      </c>
      <c r="E440" s="7" t="n">
        <v>0.01003797</v>
      </c>
    </row>
    <row r="441" customFormat="false" ht="15" hidden="false" customHeight="false" outlineLevel="0" collapsed="false">
      <c r="A441" s="1" t="n">
        <v>-48</v>
      </c>
      <c r="B441" s="1" t="n">
        <v>312.5</v>
      </c>
      <c r="C441" s="7" t="n">
        <v>-0.049093671</v>
      </c>
      <c r="D441" s="7" t="n">
        <v>-0.017188024</v>
      </c>
      <c r="E441" s="7" t="n">
        <v>-0.012746778</v>
      </c>
    </row>
    <row r="442" customFormat="false" ht="15" hidden="false" customHeight="false" outlineLevel="0" collapsed="false">
      <c r="A442" s="1" t="n">
        <v>-48</v>
      </c>
      <c r="B442" s="1" t="n">
        <v>317.5</v>
      </c>
      <c r="C442" s="7" t="n">
        <v>-0.04041487</v>
      </c>
      <c r="D442" s="7" t="n">
        <v>-0.020897845</v>
      </c>
      <c r="E442" s="7" t="n">
        <v>-0.01096915</v>
      </c>
    </row>
    <row r="443" customFormat="false" ht="15" hidden="false" customHeight="false" outlineLevel="0" collapsed="false">
      <c r="A443" s="1" t="n">
        <v>-48</v>
      </c>
      <c r="B443" s="1" t="n">
        <v>322.5</v>
      </c>
      <c r="C443" s="7" t="n">
        <v>-0.030272183</v>
      </c>
      <c r="D443" s="7" t="n">
        <v>0.005054189</v>
      </c>
      <c r="E443" s="7" t="n">
        <v>-0.035626703</v>
      </c>
    </row>
    <row r="444" customFormat="false" ht="15" hidden="false" customHeight="false" outlineLevel="0" collapsed="false">
      <c r="A444" s="1" t="n">
        <v>-48</v>
      </c>
      <c r="B444" s="1" t="n">
        <v>327.5</v>
      </c>
      <c r="C444" s="7" t="n">
        <v>0.020977094</v>
      </c>
      <c r="D444" s="7" t="n">
        <v>-0.015125803</v>
      </c>
      <c r="E444" s="7" t="n">
        <v>-0.038671436</v>
      </c>
    </row>
    <row r="445" customFormat="false" ht="15" hidden="false" customHeight="false" outlineLevel="0" collapsed="false">
      <c r="A445" s="1" t="n">
        <v>-48</v>
      </c>
      <c r="B445" s="1" t="n">
        <v>332.5</v>
      </c>
      <c r="C445" s="7" t="n">
        <v>0.00418577</v>
      </c>
      <c r="D445" s="7" t="n">
        <v>0.011395882</v>
      </c>
      <c r="E445" s="7" t="n">
        <v>0.013145437</v>
      </c>
    </row>
    <row r="446" customFormat="false" ht="15" hidden="false" customHeight="false" outlineLevel="0" collapsed="false">
      <c r="A446" s="1" t="n">
        <v>-48</v>
      </c>
      <c r="B446" s="1" t="n">
        <v>337.5</v>
      </c>
      <c r="C446" s="7" t="n">
        <v>-0.006946648</v>
      </c>
      <c r="D446" s="7" t="n">
        <v>0.008180661</v>
      </c>
      <c r="E446" s="7" t="n">
        <v>0.01288104</v>
      </c>
    </row>
    <row r="447" customFormat="false" ht="15" hidden="false" customHeight="false" outlineLevel="0" collapsed="false">
      <c r="A447" s="1" t="n">
        <v>-48</v>
      </c>
      <c r="B447" s="1" t="n">
        <v>342.5</v>
      </c>
      <c r="C447" s="7" t="n">
        <v>0.003688902</v>
      </c>
      <c r="D447" s="7" t="n">
        <v>-0.000518975</v>
      </c>
      <c r="E447" s="7" t="n">
        <v>0.00078152</v>
      </c>
    </row>
    <row r="448" customFormat="false" ht="15" hidden="false" customHeight="false" outlineLevel="0" collapsed="false">
      <c r="A448" s="1" t="n">
        <v>-48</v>
      </c>
      <c r="B448" s="1" t="n">
        <v>347.5</v>
      </c>
      <c r="C448" s="7" t="n">
        <v>-0.006762756</v>
      </c>
      <c r="D448" s="7" t="n">
        <v>-0.00781669</v>
      </c>
      <c r="E448" s="7" t="n">
        <v>-0.000657205</v>
      </c>
    </row>
    <row r="449" customFormat="false" ht="15" hidden="false" customHeight="false" outlineLevel="0" collapsed="false">
      <c r="A449" s="1" t="n">
        <v>-48</v>
      </c>
      <c r="B449" s="1" t="n">
        <v>352.5</v>
      </c>
      <c r="C449" s="7" t="n">
        <v>-0.002242193</v>
      </c>
      <c r="D449" s="7" t="n">
        <v>-0.014036252</v>
      </c>
      <c r="E449" s="7" t="n">
        <v>-0.009201978</v>
      </c>
    </row>
    <row r="450" customFormat="false" ht="15" hidden="false" customHeight="false" outlineLevel="0" collapsed="false">
      <c r="A450" s="1" t="n">
        <v>-48</v>
      </c>
      <c r="B450" s="1" t="n">
        <v>357.5</v>
      </c>
      <c r="C450" s="7" t="n">
        <v>0.003219458</v>
      </c>
      <c r="D450" s="7" t="n">
        <v>-0.006301078</v>
      </c>
      <c r="E450" s="7" t="n">
        <v>-0.003716951</v>
      </c>
    </row>
    <row r="451" customFormat="false" ht="15" hidden="false" customHeight="false" outlineLevel="0" collapsed="false">
      <c r="A451" s="1" t="n">
        <v>-44</v>
      </c>
      <c r="B451" s="1" t="n">
        <v>2.5</v>
      </c>
      <c r="C451" s="7" t="n">
        <v>0.079663808</v>
      </c>
      <c r="D451" s="7" t="n">
        <v>0.017666924</v>
      </c>
      <c r="E451" s="7" t="n">
        <v>-0.013630353</v>
      </c>
    </row>
    <row r="452" customFormat="false" ht="15" hidden="false" customHeight="false" outlineLevel="0" collapsed="false">
      <c r="A452" s="1" t="n">
        <v>-44</v>
      </c>
      <c r="B452" s="1" t="n">
        <v>7.5</v>
      </c>
      <c r="C452" s="7" t="n">
        <v>-0.085750881</v>
      </c>
      <c r="D452" s="7" t="n">
        <v>-0.01970235</v>
      </c>
      <c r="E452" s="7" t="n">
        <v>-0.018488555</v>
      </c>
    </row>
    <row r="453" customFormat="false" ht="15" hidden="false" customHeight="false" outlineLevel="0" collapsed="false">
      <c r="A453" s="1" t="n">
        <v>-44</v>
      </c>
      <c r="B453" s="1" t="n">
        <v>12.5</v>
      </c>
      <c r="C453" s="7" t="n">
        <v>-0.059491809</v>
      </c>
      <c r="D453" s="7" t="n">
        <v>-0.027392741</v>
      </c>
      <c r="E453" s="7" t="n">
        <v>-0.01485334</v>
      </c>
    </row>
    <row r="454" customFormat="false" ht="15" hidden="false" customHeight="false" outlineLevel="0" collapsed="false">
      <c r="A454" s="1" t="n">
        <v>-44</v>
      </c>
      <c r="B454" s="1" t="n">
        <v>17.5</v>
      </c>
      <c r="C454" s="7" t="n">
        <v>-0.033526334</v>
      </c>
      <c r="D454" s="7" t="n">
        <v>-0.007414717</v>
      </c>
      <c r="E454" s="7" t="n">
        <v>-0.014131344</v>
      </c>
    </row>
    <row r="455" customFormat="false" ht="15" hidden="false" customHeight="false" outlineLevel="0" collapsed="false">
      <c r="A455" s="1" t="n">
        <v>-44</v>
      </c>
      <c r="B455" s="1" t="n">
        <v>22.5</v>
      </c>
      <c r="C455" s="7" t="n">
        <v>-0.012473647</v>
      </c>
      <c r="D455" s="7" t="n">
        <v>-0.015763983</v>
      </c>
      <c r="E455" s="7" t="n">
        <v>-0.007683972</v>
      </c>
    </row>
    <row r="456" customFormat="false" ht="15" hidden="false" customHeight="false" outlineLevel="0" collapsed="false">
      <c r="A456" s="1" t="n">
        <v>-44</v>
      </c>
      <c r="B456" s="1" t="n">
        <v>27.5</v>
      </c>
      <c r="C456" s="7" t="n">
        <v>-0.064299197</v>
      </c>
      <c r="D456" s="7" t="n">
        <v>-0.007013871</v>
      </c>
      <c r="E456" s="7" t="n">
        <v>-0.000952034</v>
      </c>
    </row>
    <row r="457" customFormat="false" ht="15" hidden="false" customHeight="false" outlineLevel="0" collapsed="false">
      <c r="A457" s="1" t="n">
        <v>-44</v>
      </c>
      <c r="B457" s="1" t="n">
        <v>32.5</v>
      </c>
      <c r="C457" s="7" t="n">
        <v>-0.030060808</v>
      </c>
      <c r="D457" s="7" t="n">
        <v>-0.003207638</v>
      </c>
      <c r="E457" s="7" t="n">
        <v>-0.001969304</v>
      </c>
    </row>
    <row r="458" customFormat="false" ht="15" hidden="false" customHeight="false" outlineLevel="0" collapsed="false">
      <c r="A458" s="1" t="n">
        <v>-44</v>
      </c>
      <c r="B458" s="1" t="n">
        <v>37.5</v>
      </c>
      <c r="C458" s="7" t="n">
        <v>-0.000780741</v>
      </c>
      <c r="D458" s="7" t="n">
        <v>-0.000633328</v>
      </c>
      <c r="E458" s="7" t="n">
        <v>-0.000281464</v>
      </c>
    </row>
    <row r="459" customFormat="false" ht="15" hidden="false" customHeight="false" outlineLevel="0" collapsed="false">
      <c r="A459" s="1" t="n">
        <v>-44</v>
      </c>
      <c r="B459" s="1" t="n">
        <v>42.5</v>
      </c>
      <c r="C459" s="7" t="n">
        <v>0.015572684</v>
      </c>
      <c r="D459" s="7" t="n">
        <v>0.004659709</v>
      </c>
      <c r="E459" s="7" t="n">
        <v>0.006061576</v>
      </c>
    </row>
    <row r="460" customFormat="false" ht="15" hidden="false" customHeight="false" outlineLevel="0" collapsed="false">
      <c r="A460" s="1" t="n">
        <v>-44</v>
      </c>
      <c r="B460" s="1" t="n">
        <v>47.5</v>
      </c>
      <c r="C460" s="7" t="n">
        <v>0.047782044</v>
      </c>
      <c r="D460" s="7" t="n">
        <v>0.010811215</v>
      </c>
      <c r="E460" s="7" t="n">
        <v>-0.009322181</v>
      </c>
    </row>
    <row r="461" customFormat="false" ht="15" hidden="false" customHeight="false" outlineLevel="0" collapsed="false">
      <c r="A461" s="1" t="n">
        <v>-44</v>
      </c>
      <c r="B461" s="1" t="n">
        <v>52.5</v>
      </c>
      <c r="C461" s="7" t="n">
        <v>0.010656643</v>
      </c>
      <c r="D461" s="7" t="n">
        <v>-0.015870854</v>
      </c>
      <c r="E461" s="7" t="n">
        <v>0.001606531</v>
      </c>
    </row>
    <row r="462" customFormat="false" ht="15" hidden="false" customHeight="false" outlineLevel="0" collapsed="false">
      <c r="A462" s="1" t="n">
        <v>-44</v>
      </c>
      <c r="B462" s="1" t="n">
        <v>57.5</v>
      </c>
      <c r="C462" s="7" t="n">
        <v>0.005657995</v>
      </c>
      <c r="D462" s="7" t="n">
        <v>-0.020400274</v>
      </c>
      <c r="E462" s="7" t="n">
        <v>0.002034803</v>
      </c>
    </row>
    <row r="463" customFormat="false" ht="15" hidden="false" customHeight="false" outlineLevel="0" collapsed="false">
      <c r="A463" s="1" t="n">
        <v>-44</v>
      </c>
      <c r="B463" s="1" t="n">
        <v>62.5</v>
      </c>
      <c r="C463" s="7" t="n">
        <v>-0.027852543</v>
      </c>
      <c r="D463" s="7" t="n">
        <v>-0.003508815</v>
      </c>
      <c r="E463" s="7" t="n">
        <v>0.001192083</v>
      </c>
    </row>
    <row r="464" customFormat="false" ht="15" hidden="false" customHeight="false" outlineLevel="0" collapsed="false">
      <c r="A464" s="1" t="n">
        <v>-44</v>
      </c>
      <c r="B464" s="1" t="n">
        <v>67.5</v>
      </c>
      <c r="C464" s="7" t="n">
        <v>0.024208412</v>
      </c>
      <c r="D464" s="7" t="n">
        <v>0.004946715</v>
      </c>
      <c r="E464" s="7" t="n">
        <v>-0.012330765</v>
      </c>
    </row>
    <row r="465" customFormat="false" ht="15" hidden="false" customHeight="false" outlineLevel="0" collapsed="false">
      <c r="A465" s="1" t="n">
        <v>-44</v>
      </c>
      <c r="B465" s="1" t="n">
        <v>72.5</v>
      </c>
      <c r="C465" s="7" t="n">
        <v>0.089625667</v>
      </c>
      <c r="D465" s="7" t="n">
        <v>-0.004731519</v>
      </c>
      <c r="E465" s="7" t="n">
        <v>-0.025232872</v>
      </c>
    </row>
    <row r="466" customFormat="false" ht="15" hidden="false" customHeight="false" outlineLevel="0" collapsed="false">
      <c r="A466" s="1" t="n">
        <v>-44</v>
      </c>
      <c r="B466" s="1" t="n">
        <v>77.5</v>
      </c>
      <c r="C466" s="7" t="n">
        <v>-0.042318757</v>
      </c>
      <c r="D466" s="7" t="n">
        <v>-0.008625644</v>
      </c>
      <c r="E466" s="7" t="n">
        <v>-0.008360317</v>
      </c>
    </row>
    <row r="467" customFormat="false" ht="15" hidden="false" customHeight="false" outlineLevel="0" collapsed="false">
      <c r="A467" s="1" t="n">
        <v>-44</v>
      </c>
      <c r="B467" s="1" t="n">
        <v>82.5</v>
      </c>
      <c r="C467" s="7" t="n">
        <v>0.00896425</v>
      </c>
      <c r="D467" s="7" t="n">
        <v>-0.005982672</v>
      </c>
      <c r="E467" s="7" t="n">
        <v>-0.004915192</v>
      </c>
    </row>
    <row r="468" customFormat="false" ht="15" hidden="false" customHeight="false" outlineLevel="0" collapsed="false">
      <c r="A468" s="1" t="n">
        <v>-44</v>
      </c>
      <c r="B468" s="1" t="n">
        <v>87.5</v>
      </c>
      <c r="C468" s="7" t="n">
        <v>-0.002485791</v>
      </c>
      <c r="D468" s="7" t="n">
        <v>-0.000647262</v>
      </c>
      <c r="E468" s="7" t="n">
        <v>-0.001215559</v>
      </c>
    </row>
    <row r="469" customFormat="false" ht="15" hidden="false" customHeight="false" outlineLevel="0" collapsed="false">
      <c r="A469" s="1" t="n">
        <v>-44</v>
      </c>
      <c r="B469" s="1" t="n">
        <v>92.5</v>
      </c>
      <c r="C469" s="7" t="n">
        <v>0.014422026</v>
      </c>
      <c r="D469" s="7" t="n">
        <v>-0.020653217</v>
      </c>
      <c r="E469" s="7" t="n">
        <v>-0.017526249</v>
      </c>
    </row>
    <row r="470" customFormat="false" ht="15" hidden="false" customHeight="false" outlineLevel="0" collapsed="false">
      <c r="A470" s="1" t="n">
        <v>-44</v>
      </c>
      <c r="B470" s="1" t="n">
        <v>97.5</v>
      </c>
      <c r="C470" s="7" t="n">
        <v>-0.00113679</v>
      </c>
      <c r="D470" s="7" t="n">
        <v>-0.035045593</v>
      </c>
      <c r="E470" s="7" t="n">
        <v>-0.024102904</v>
      </c>
    </row>
    <row r="471" customFormat="false" ht="15" hidden="false" customHeight="false" outlineLevel="0" collapsed="false">
      <c r="A471" s="1" t="n">
        <v>-44</v>
      </c>
      <c r="B471" s="1" t="n">
        <v>102.5</v>
      </c>
      <c r="C471" s="7" t="n">
        <v>-0.001288512</v>
      </c>
      <c r="D471" s="7" t="n">
        <v>0.031000673</v>
      </c>
      <c r="E471" s="7" t="n">
        <v>-0.016951072</v>
      </c>
    </row>
    <row r="472" customFormat="false" ht="15" hidden="false" customHeight="false" outlineLevel="0" collapsed="false">
      <c r="A472" s="1" t="n">
        <v>-44</v>
      </c>
      <c r="B472" s="1" t="n">
        <v>107.5</v>
      </c>
      <c r="C472" s="7" t="n">
        <v>-0.000867624</v>
      </c>
      <c r="D472" s="7" t="n">
        <v>-0.006870761</v>
      </c>
      <c r="E472" s="7" t="n">
        <v>-0.013563754</v>
      </c>
    </row>
    <row r="473" customFormat="false" ht="15" hidden="false" customHeight="false" outlineLevel="0" collapsed="false">
      <c r="A473" s="1" t="n">
        <v>-44</v>
      </c>
      <c r="B473" s="1" t="n">
        <v>112.5</v>
      </c>
      <c r="C473" s="7" t="n">
        <v>0.002451289</v>
      </c>
      <c r="D473" s="7" t="n">
        <v>-0.002581341</v>
      </c>
      <c r="E473" s="7" t="n">
        <v>-0.003320122</v>
      </c>
    </row>
    <row r="474" customFormat="false" ht="15" hidden="false" customHeight="false" outlineLevel="0" collapsed="false">
      <c r="A474" s="1" t="n">
        <v>-44</v>
      </c>
      <c r="B474" s="1" t="n">
        <v>117.5</v>
      </c>
      <c r="C474" s="7" t="n">
        <v>0.001963423</v>
      </c>
      <c r="D474" s="7" t="n">
        <v>-0.001634015</v>
      </c>
      <c r="E474" s="7" t="n">
        <v>0.000555363</v>
      </c>
    </row>
    <row r="475" customFormat="false" ht="15" hidden="false" customHeight="false" outlineLevel="0" collapsed="false">
      <c r="A475" s="1" t="n">
        <v>-44</v>
      </c>
      <c r="B475" s="1" t="n">
        <v>122.5</v>
      </c>
      <c r="C475" s="7" t="n">
        <v>-0.000708198</v>
      </c>
      <c r="D475" s="7" t="n">
        <v>-0.000520703</v>
      </c>
      <c r="E475" s="7" t="n">
        <v>-0.000881639</v>
      </c>
    </row>
    <row r="476" customFormat="false" ht="15" hidden="false" customHeight="false" outlineLevel="0" collapsed="false">
      <c r="A476" s="1" t="n">
        <v>-44</v>
      </c>
      <c r="B476" s="1" t="n">
        <v>127.5</v>
      </c>
      <c r="C476" s="7" t="n">
        <v>0.00576933</v>
      </c>
      <c r="D476" s="7" t="n">
        <v>0.000831506</v>
      </c>
      <c r="E476" s="7" t="n">
        <v>-0.004919434</v>
      </c>
    </row>
    <row r="477" customFormat="false" ht="15" hidden="false" customHeight="false" outlineLevel="0" collapsed="false">
      <c r="A477" s="1" t="n">
        <v>-44</v>
      </c>
      <c r="B477" s="1" t="n">
        <v>132.5</v>
      </c>
      <c r="C477" s="7" t="n">
        <v>0.026984646</v>
      </c>
      <c r="D477" s="7" t="n">
        <v>0.00124394</v>
      </c>
      <c r="E477" s="7" t="n">
        <v>-0.004436298</v>
      </c>
    </row>
    <row r="478" customFormat="false" ht="15" hidden="false" customHeight="false" outlineLevel="0" collapsed="false">
      <c r="A478" s="1" t="n">
        <v>-44</v>
      </c>
      <c r="B478" s="1" t="n">
        <v>137.5</v>
      </c>
      <c r="C478" s="7" t="n">
        <v>0.029125821</v>
      </c>
      <c r="D478" s="7" t="n">
        <v>-0.014670222</v>
      </c>
      <c r="E478" s="7" t="n">
        <v>-0.019595631</v>
      </c>
    </row>
    <row r="479" customFormat="false" ht="15" hidden="false" customHeight="false" outlineLevel="0" collapsed="false">
      <c r="A479" s="1" t="n">
        <v>-44</v>
      </c>
      <c r="B479" s="1" t="n">
        <v>142.5</v>
      </c>
      <c r="C479" s="7" t="n">
        <v>0.009205344</v>
      </c>
      <c r="D479" s="7" t="n">
        <v>-0.013527083</v>
      </c>
      <c r="E479" s="7" t="n">
        <v>-0.028735805</v>
      </c>
    </row>
    <row r="480" customFormat="false" ht="15" hidden="false" customHeight="false" outlineLevel="0" collapsed="false">
      <c r="A480" s="1" t="n">
        <v>-44</v>
      </c>
      <c r="B480" s="1" t="n">
        <v>147.5</v>
      </c>
      <c r="C480" s="7" t="n">
        <v>-0.019708104</v>
      </c>
      <c r="D480" s="7" t="n">
        <v>-0.031398131</v>
      </c>
      <c r="E480" s="7" t="n">
        <v>-0.036897576</v>
      </c>
    </row>
    <row r="481" customFormat="false" ht="15" hidden="false" customHeight="false" outlineLevel="0" collapsed="false">
      <c r="A481" s="1" t="n">
        <v>-44</v>
      </c>
      <c r="B481" s="1" t="n">
        <v>152.5</v>
      </c>
      <c r="C481" s="7" t="n">
        <v>-0.005900632</v>
      </c>
      <c r="D481" s="7" t="n">
        <v>-0.015631163</v>
      </c>
      <c r="E481" s="7" t="n">
        <v>-0.041730787</v>
      </c>
    </row>
    <row r="482" customFormat="false" ht="15" hidden="false" customHeight="false" outlineLevel="0" collapsed="false">
      <c r="A482" s="1" t="n">
        <v>-44</v>
      </c>
      <c r="B482" s="1" t="n">
        <v>157.5</v>
      </c>
      <c r="C482" s="7" t="n">
        <v>-0.002825305</v>
      </c>
      <c r="D482" s="7" t="n">
        <v>-0.007721422</v>
      </c>
      <c r="E482" s="7" t="n">
        <v>0.00201426</v>
      </c>
    </row>
    <row r="483" customFormat="false" ht="15" hidden="false" customHeight="false" outlineLevel="0" collapsed="false">
      <c r="A483" s="1" t="n">
        <v>-44</v>
      </c>
      <c r="B483" s="1" t="n">
        <v>162.5</v>
      </c>
      <c r="C483" s="7" t="n">
        <v>0.019636764</v>
      </c>
      <c r="D483" s="7" t="n">
        <v>-0.001466844</v>
      </c>
      <c r="E483" s="7" t="n">
        <v>0.008028851</v>
      </c>
    </row>
    <row r="484" customFormat="false" ht="15" hidden="false" customHeight="false" outlineLevel="0" collapsed="false">
      <c r="A484" s="1" t="n">
        <v>-44</v>
      </c>
      <c r="B484" s="1" t="n">
        <v>167.5</v>
      </c>
      <c r="C484" s="7" t="n">
        <v>0.012583755</v>
      </c>
      <c r="D484" s="7" t="n">
        <v>-0.003166086</v>
      </c>
      <c r="E484" s="7" t="n">
        <v>-0.000596311</v>
      </c>
    </row>
    <row r="485" customFormat="false" ht="15" hidden="false" customHeight="false" outlineLevel="0" collapsed="false">
      <c r="A485" s="1" t="n">
        <v>-44</v>
      </c>
      <c r="B485" s="1" t="n">
        <v>177.5</v>
      </c>
      <c r="C485" s="7" t="n">
        <v>0.016475829</v>
      </c>
      <c r="D485" s="7" t="n">
        <v>0.019678263</v>
      </c>
      <c r="E485" s="7" t="n">
        <v>0.04457738</v>
      </c>
    </row>
    <row r="486" customFormat="false" ht="15" hidden="false" customHeight="false" outlineLevel="0" collapsed="false">
      <c r="A486" s="1" t="n">
        <v>-44</v>
      </c>
      <c r="B486" s="1" t="n">
        <v>182.5</v>
      </c>
      <c r="C486" s="7" t="n">
        <v>-0.011845372</v>
      </c>
      <c r="D486" s="7" t="n">
        <v>-0.003383572</v>
      </c>
      <c r="E486" s="7" t="n">
        <v>-0.008641469</v>
      </c>
    </row>
    <row r="487" customFormat="false" ht="15" hidden="false" customHeight="false" outlineLevel="0" collapsed="false">
      <c r="A487" s="1" t="n">
        <v>-44</v>
      </c>
      <c r="B487" s="1" t="n">
        <v>187.5</v>
      </c>
      <c r="C487" s="7" t="n">
        <v>-0.019551318</v>
      </c>
      <c r="D487" s="7" t="n">
        <v>0.002076104</v>
      </c>
      <c r="E487" s="7" t="n">
        <v>-0.009238719</v>
      </c>
    </row>
    <row r="488" customFormat="false" ht="15" hidden="false" customHeight="false" outlineLevel="0" collapsed="false">
      <c r="A488" s="1" t="n">
        <v>-44</v>
      </c>
      <c r="B488" s="1" t="n">
        <v>192.5</v>
      </c>
      <c r="C488" s="7" t="n">
        <v>-0.02267415</v>
      </c>
      <c r="D488" s="7" t="n">
        <v>0.005648401</v>
      </c>
      <c r="E488" s="7" t="n">
        <v>-0.006329728</v>
      </c>
    </row>
    <row r="489" customFormat="false" ht="15" hidden="false" customHeight="false" outlineLevel="0" collapsed="false">
      <c r="A489" s="1" t="n">
        <v>-44</v>
      </c>
      <c r="B489" s="1" t="n">
        <v>197.5</v>
      </c>
      <c r="C489" s="7" t="n">
        <v>-0.005896264</v>
      </c>
      <c r="D489" s="7" t="n">
        <v>-0.004580128</v>
      </c>
      <c r="E489" s="7" t="n">
        <v>-0.006866142</v>
      </c>
    </row>
    <row r="490" customFormat="false" ht="15" hidden="false" customHeight="false" outlineLevel="0" collapsed="false">
      <c r="A490" s="1" t="n">
        <v>-44</v>
      </c>
      <c r="B490" s="1" t="n">
        <v>202.5</v>
      </c>
      <c r="C490" s="7" t="n">
        <v>-0.008937445</v>
      </c>
      <c r="D490" s="7" t="n">
        <v>0.001965398</v>
      </c>
      <c r="E490" s="7" t="n">
        <v>-0.001526467</v>
      </c>
    </row>
    <row r="491" customFormat="false" ht="15" hidden="false" customHeight="false" outlineLevel="0" collapsed="false">
      <c r="A491" s="1" t="n">
        <v>-44</v>
      </c>
      <c r="B491" s="1" t="n">
        <v>207.5</v>
      </c>
      <c r="C491" s="7" t="n">
        <v>-0.002637511</v>
      </c>
      <c r="D491" s="7" t="n">
        <v>0.004750406</v>
      </c>
      <c r="E491" s="7" t="n">
        <v>0.002078063</v>
      </c>
    </row>
    <row r="492" customFormat="false" ht="15" hidden="false" customHeight="false" outlineLevel="0" collapsed="false">
      <c r="A492" s="1" t="n">
        <v>-44</v>
      </c>
      <c r="B492" s="1" t="n">
        <v>212.5</v>
      </c>
      <c r="C492" s="7" t="n">
        <v>0</v>
      </c>
      <c r="D492" s="7" t="n">
        <v>0.005</v>
      </c>
      <c r="E492" s="7" t="n">
        <v>0.005</v>
      </c>
    </row>
    <row r="493" customFormat="false" ht="15" hidden="false" customHeight="false" outlineLevel="0" collapsed="false">
      <c r="A493" s="1" t="n">
        <v>-44</v>
      </c>
      <c r="B493" s="1" t="n">
        <v>217.5</v>
      </c>
      <c r="C493" s="7" t="n">
        <v>0.003</v>
      </c>
      <c r="D493" s="7" t="n">
        <v>0</v>
      </c>
      <c r="E493" s="7" t="n">
        <v>0.003</v>
      </c>
    </row>
    <row r="494" customFormat="false" ht="15" hidden="false" customHeight="false" outlineLevel="0" collapsed="false">
      <c r="A494" s="1" t="n">
        <v>-44</v>
      </c>
      <c r="B494" s="1" t="n">
        <v>222.5</v>
      </c>
      <c r="C494" s="7" t="n">
        <v>0.004</v>
      </c>
      <c r="D494" s="7" t="n">
        <v>0</v>
      </c>
      <c r="E494" s="7" t="n">
        <v>0.0045</v>
      </c>
    </row>
    <row r="495" customFormat="false" ht="15" hidden="false" customHeight="false" outlineLevel="0" collapsed="false">
      <c r="A495" s="1" t="n">
        <v>-44</v>
      </c>
      <c r="B495" s="1" t="n">
        <v>227.5</v>
      </c>
      <c r="C495" s="7" t="n">
        <v>0.007</v>
      </c>
      <c r="D495" s="7" t="n">
        <v>-0.00225</v>
      </c>
      <c r="E495" s="7" t="n">
        <v>-0.002</v>
      </c>
    </row>
    <row r="496" customFormat="false" ht="15" hidden="false" customHeight="false" outlineLevel="0" collapsed="false">
      <c r="A496" s="1" t="n">
        <v>-44</v>
      </c>
      <c r="B496" s="1" t="n">
        <v>232.5</v>
      </c>
      <c r="C496" s="7" t="n">
        <v>0.005</v>
      </c>
      <c r="D496" s="7" t="n">
        <v>-0.003</v>
      </c>
      <c r="E496" s="7" t="n">
        <v>-0.001</v>
      </c>
    </row>
    <row r="497" customFormat="false" ht="15" hidden="false" customHeight="false" outlineLevel="0" collapsed="false">
      <c r="A497" s="1" t="n">
        <v>-44</v>
      </c>
      <c r="B497" s="1" t="n">
        <v>237.5</v>
      </c>
      <c r="C497" s="7" t="n">
        <v>-0.001</v>
      </c>
      <c r="D497" s="7" t="n">
        <v>-0.00425</v>
      </c>
      <c r="E497" s="7" t="n">
        <v>-0.007</v>
      </c>
    </row>
    <row r="498" customFormat="false" ht="15" hidden="false" customHeight="false" outlineLevel="0" collapsed="false">
      <c r="A498" s="1" t="n">
        <v>-44</v>
      </c>
      <c r="B498" s="1" t="n">
        <v>242.5</v>
      </c>
      <c r="C498" s="7" t="n">
        <v>0</v>
      </c>
      <c r="D498" s="7" t="n">
        <v>-0.004</v>
      </c>
      <c r="E498" s="7" t="n">
        <v>-0.004</v>
      </c>
    </row>
    <row r="499" customFormat="false" ht="15" hidden="false" customHeight="false" outlineLevel="0" collapsed="false">
      <c r="A499" s="1" t="n">
        <v>-44</v>
      </c>
      <c r="B499" s="1" t="n">
        <v>247.5</v>
      </c>
      <c r="C499" s="7" t="n">
        <v>0</v>
      </c>
      <c r="D499" s="7" t="n">
        <v>0</v>
      </c>
      <c r="E499" s="7" t="n">
        <v>-0.001</v>
      </c>
    </row>
    <row r="500" customFormat="false" ht="15" hidden="false" customHeight="false" outlineLevel="0" collapsed="false">
      <c r="A500" s="1" t="n">
        <v>-44</v>
      </c>
      <c r="B500" s="1" t="n">
        <v>252.5</v>
      </c>
      <c r="C500" s="7" t="n">
        <v>0.001</v>
      </c>
      <c r="D500" s="7" t="n">
        <v>0.01</v>
      </c>
      <c r="E500" s="7" t="n">
        <v>0.006</v>
      </c>
    </row>
    <row r="501" customFormat="false" ht="15" hidden="false" customHeight="false" outlineLevel="0" collapsed="false">
      <c r="A501" s="1" t="n">
        <v>-44</v>
      </c>
      <c r="B501" s="1" t="n">
        <v>257.5</v>
      </c>
      <c r="C501" s="7" t="n">
        <v>-0.002</v>
      </c>
      <c r="D501" s="7" t="n">
        <v>0.008</v>
      </c>
      <c r="E501" s="7" t="n">
        <v>0.004</v>
      </c>
    </row>
    <row r="502" customFormat="false" ht="15" hidden="false" customHeight="false" outlineLevel="0" collapsed="false">
      <c r="A502" s="1" t="n">
        <v>-44</v>
      </c>
      <c r="B502" s="1" t="n">
        <v>262.5</v>
      </c>
      <c r="C502" s="7" t="n">
        <v>-0.002</v>
      </c>
      <c r="D502" s="7" t="n">
        <v>0.001</v>
      </c>
      <c r="E502" s="7" t="n">
        <v>-0.001</v>
      </c>
    </row>
    <row r="503" customFormat="false" ht="15" hidden="false" customHeight="false" outlineLevel="0" collapsed="false">
      <c r="A503" s="1" t="n">
        <v>-44</v>
      </c>
      <c r="B503" s="1" t="n">
        <v>267.5</v>
      </c>
      <c r="C503" s="7" t="n">
        <v>0.01</v>
      </c>
      <c r="D503" s="7" t="n">
        <v>0.00575</v>
      </c>
      <c r="E503" s="7" t="n">
        <v>0.005</v>
      </c>
    </row>
    <row r="504" customFormat="false" ht="15" hidden="false" customHeight="false" outlineLevel="0" collapsed="false">
      <c r="A504" s="1" t="n">
        <v>-44</v>
      </c>
      <c r="B504" s="1" t="n">
        <v>272.5</v>
      </c>
      <c r="C504" s="7" t="n">
        <v>-0.001</v>
      </c>
      <c r="D504" s="7" t="n">
        <v>0.006</v>
      </c>
      <c r="E504" s="7" t="n">
        <v>0.005</v>
      </c>
    </row>
    <row r="505" customFormat="false" ht="15" hidden="false" customHeight="false" outlineLevel="0" collapsed="false">
      <c r="A505" s="1" t="n">
        <v>-44</v>
      </c>
      <c r="B505" s="1" t="n">
        <v>277.5</v>
      </c>
      <c r="C505" s="7" t="n">
        <v>0.03125</v>
      </c>
      <c r="D505" s="7" t="n">
        <v>0.02675</v>
      </c>
      <c r="E505" s="7" t="n">
        <v>0.01475</v>
      </c>
    </row>
    <row r="506" customFormat="false" ht="15" hidden="false" customHeight="false" outlineLevel="0" collapsed="false">
      <c r="A506" s="1" t="n">
        <v>-44</v>
      </c>
      <c r="B506" s="1" t="n">
        <v>282.5</v>
      </c>
      <c r="C506" s="7" t="n">
        <v>-0.08975</v>
      </c>
      <c r="D506" s="7" t="n">
        <v>0.035</v>
      </c>
      <c r="E506" s="7" t="n">
        <v>-0.0215</v>
      </c>
    </row>
    <row r="507" customFormat="false" ht="15" hidden="false" customHeight="false" outlineLevel="0" collapsed="false">
      <c r="A507" s="1" t="n">
        <v>-44</v>
      </c>
      <c r="B507" s="1" t="n">
        <v>297.5</v>
      </c>
      <c r="C507" s="7" t="n">
        <v>-0.04425</v>
      </c>
      <c r="D507" s="7" t="n">
        <v>0.04125</v>
      </c>
      <c r="E507" s="7" t="n">
        <v>-0.012</v>
      </c>
    </row>
    <row r="508" customFormat="false" ht="15" hidden="false" customHeight="false" outlineLevel="0" collapsed="false">
      <c r="A508" s="1" t="n">
        <v>-44</v>
      </c>
      <c r="B508" s="1" t="n">
        <v>302.5</v>
      </c>
      <c r="C508" s="7" t="n">
        <v>-0.02625</v>
      </c>
      <c r="D508" s="7" t="n">
        <v>0.006</v>
      </c>
      <c r="E508" s="7" t="n">
        <v>-0.0345</v>
      </c>
    </row>
    <row r="509" customFormat="false" ht="15" hidden="false" customHeight="false" outlineLevel="0" collapsed="false">
      <c r="A509" s="1" t="n">
        <v>-44</v>
      </c>
      <c r="B509" s="1" t="n">
        <v>307.5</v>
      </c>
      <c r="C509" s="7" t="n">
        <v>-0.04225</v>
      </c>
      <c r="D509" s="7" t="n">
        <v>0.007</v>
      </c>
      <c r="E509" s="7" t="n">
        <v>-0.03175</v>
      </c>
    </row>
    <row r="510" customFormat="false" ht="15" hidden="false" customHeight="false" outlineLevel="0" collapsed="false">
      <c r="A510" s="1" t="n">
        <v>-44</v>
      </c>
      <c r="B510" s="1" t="n">
        <v>312.5</v>
      </c>
      <c r="C510" s="7" t="n">
        <v>-0.04375</v>
      </c>
      <c r="D510" s="7" t="n">
        <v>0</v>
      </c>
      <c r="E510" s="7" t="n">
        <v>-0.004</v>
      </c>
    </row>
    <row r="511" customFormat="false" ht="15" hidden="false" customHeight="false" outlineLevel="0" collapsed="false">
      <c r="A511" s="1" t="n">
        <v>-44</v>
      </c>
      <c r="B511" s="1" t="n">
        <v>317.5</v>
      </c>
      <c r="C511" s="7" t="n">
        <v>0.0015</v>
      </c>
      <c r="D511" s="7" t="n">
        <v>0.006</v>
      </c>
      <c r="E511" s="7" t="n">
        <v>0.001</v>
      </c>
    </row>
    <row r="512" customFormat="false" ht="15" hidden="false" customHeight="false" outlineLevel="0" collapsed="false">
      <c r="A512" s="1" t="n">
        <v>-44</v>
      </c>
      <c r="B512" s="1" t="n">
        <v>322.5</v>
      </c>
      <c r="C512" s="7" t="n">
        <v>0.0225</v>
      </c>
      <c r="D512" s="7" t="n">
        <v>0.01</v>
      </c>
      <c r="E512" s="7" t="n">
        <v>-0.0325</v>
      </c>
    </row>
    <row r="513" customFormat="false" ht="15" hidden="false" customHeight="false" outlineLevel="0" collapsed="false">
      <c r="A513" s="1" t="n">
        <v>-44</v>
      </c>
      <c r="B513" s="1" t="n">
        <v>327.5</v>
      </c>
      <c r="C513" s="7" t="n">
        <v>-0.007</v>
      </c>
      <c r="D513" s="7" t="n">
        <v>0.01925</v>
      </c>
      <c r="E513" s="7" t="n">
        <v>-0.03775</v>
      </c>
    </row>
    <row r="514" customFormat="false" ht="15" hidden="false" customHeight="false" outlineLevel="0" collapsed="false">
      <c r="A514" s="1" t="n">
        <v>-44</v>
      </c>
      <c r="B514" s="1" t="n">
        <v>332.5</v>
      </c>
      <c r="C514" s="7" t="n">
        <v>0.02</v>
      </c>
      <c r="D514" s="7" t="n">
        <v>0.007</v>
      </c>
      <c r="E514" s="7" t="n">
        <v>0</v>
      </c>
    </row>
    <row r="515" customFormat="false" ht="15" hidden="false" customHeight="false" outlineLevel="0" collapsed="false">
      <c r="A515" s="1" t="n">
        <v>-44</v>
      </c>
      <c r="B515" s="1" t="n">
        <v>337.5</v>
      </c>
      <c r="C515" s="7" t="n">
        <v>0.003</v>
      </c>
      <c r="D515" s="7" t="n">
        <v>0.003</v>
      </c>
      <c r="E515" s="7" t="n">
        <v>-0.007</v>
      </c>
    </row>
    <row r="516" customFormat="false" ht="15" hidden="false" customHeight="false" outlineLevel="0" collapsed="false">
      <c r="A516" s="1" t="n">
        <v>-44</v>
      </c>
      <c r="B516" s="1" t="n">
        <v>342.5</v>
      </c>
      <c r="C516" s="7" t="n">
        <v>-0.02425</v>
      </c>
      <c r="D516" s="7" t="n">
        <v>-0.001</v>
      </c>
      <c r="E516" s="7" t="n">
        <v>-0.004</v>
      </c>
    </row>
    <row r="517" customFormat="false" ht="15" hidden="false" customHeight="false" outlineLevel="0" collapsed="false">
      <c r="A517" s="1" t="n">
        <v>-44</v>
      </c>
      <c r="B517" s="1" t="n">
        <v>347.5</v>
      </c>
      <c r="C517" s="7" t="n">
        <v>0.001</v>
      </c>
      <c r="D517" s="7" t="n">
        <v>-0.004</v>
      </c>
      <c r="E517" s="7" t="n">
        <v>-0.003</v>
      </c>
    </row>
    <row r="518" customFormat="false" ht="15" hidden="false" customHeight="false" outlineLevel="0" collapsed="false">
      <c r="A518" s="1" t="n">
        <v>-44</v>
      </c>
      <c r="B518" s="1" t="n">
        <v>352.5</v>
      </c>
      <c r="C518" s="7" t="n">
        <v>0.007</v>
      </c>
      <c r="D518" s="7" t="n">
        <v>-0.001</v>
      </c>
      <c r="E518" s="7" t="n">
        <v>-0.0175</v>
      </c>
    </row>
    <row r="519" customFormat="false" ht="15" hidden="false" customHeight="false" outlineLevel="0" collapsed="false">
      <c r="A519" s="1" t="n">
        <v>-44</v>
      </c>
      <c r="B519" s="1" t="n">
        <v>357.5</v>
      </c>
      <c r="C519" s="7" t="n">
        <v>0.014</v>
      </c>
      <c r="D519" s="7" t="n">
        <v>0.001</v>
      </c>
      <c r="E519" s="7" t="n">
        <v>-0.012</v>
      </c>
    </row>
    <row r="520" customFormat="false" ht="15" hidden="false" customHeight="false" outlineLevel="0" collapsed="false">
      <c r="A520" s="1" t="n">
        <v>-40</v>
      </c>
      <c r="B520" s="1" t="n">
        <v>2.5</v>
      </c>
      <c r="C520" s="7" t="n">
        <v>0.01525</v>
      </c>
      <c r="D520" s="7" t="n">
        <v>0.0255</v>
      </c>
      <c r="E520" s="7" t="n">
        <v>-0.001</v>
      </c>
    </row>
    <row r="521" customFormat="false" ht="15" hidden="false" customHeight="false" outlineLevel="0" collapsed="false">
      <c r="A521" s="1" t="n">
        <v>-40</v>
      </c>
      <c r="B521" s="1" t="n">
        <v>7.5</v>
      </c>
      <c r="C521" s="7" t="n">
        <v>0.002</v>
      </c>
      <c r="D521" s="7" t="n">
        <v>-0.005</v>
      </c>
      <c r="E521" s="7" t="n">
        <v>-0.009</v>
      </c>
    </row>
    <row r="522" customFormat="false" ht="15" hidden="false" customHeight="false" outlineLevel="0" collapsed="false">
      <c r="A522" s="1" t="n">
        <v>-40</v>
      </c>
      <c r="B522" s="1" t="n">
        <v>12.5</v>
      </c>
      <c r="C522" s="7" t="n">
        <v>0.003</v>
      </c>
      <c r="D522" s="7" t="n">
        <v>-0.009</v>
      </c>
      <c r="E522" s="7" t="n">
        <v>-0.006</v>
      </c>
    </row>
    <row r="523" customFormat="false" ht="15" hidden="false" customHeight="false" outlineLevel="0" collapsed="false">
      <c r="A523" s="1" t="n">
        <v>-40</v>
      </c>
      <c r="B523" s="1" t="n">
        <v>17.5</v>
      </c>
      <c r="C523" s="7" t="n">
        <v>0.005</v>
      </c>
      <c r="D523" s="7" t="n">
        <v>-0.0205</v>
      </c>
      <c r="E523" s="7" t="n">
        <v>-0.007</v>
      </c>
    </row>
    <row r="524" customFormat="false" ht="15" hidden="false" customHeight="false" outlineLevel="0" collapsed="false">
      <c r="A524" s="1" t="n">
        <v>-40</v>
      </c>
      <c r="B524" s="1" t="n">
        <v>22.5</v>
      </c>
      <c r="C524" s="7" t="n">
        <v>-0.004</v>
      </c>
      <c r="D524" s="7" t="n">
        <v>-0.012</v>
      </c>
      <c r="E524" s="7" t="n">
        <v>0</v>
      </c>
    </row>
    <row r="525" customFormat="false" ht="15" hidden="false" customHeight="false" outlineLevel="0" collapsed="false">
      <c r="A525" s="1" t="n">
        <v>-40</v>
      </c>
      <c r="B525" s="1" t="n">
        <v>27.5</v>
      </c>
      <c r="C525" s="7" t="n">
        <v>-0.06575</v>
      </c>
      <c r="D525" s="7" t="n">
        <v>0.005</v>
      </c>
      <c r="E525" s="7" t="n">
        <v>-0.02425</v>
      </c>
    </row>
    <row r="526" customFormat="false" ht="15" hidden="false" customHeight="false" outlineLevel="0" collapsed="false">
      <c r="A526" s="1" t="n">
        <v>-40</v>
      </c>
      <c r="B526" s="1" t="n">
        <v>32.5</v>
      </c>
      <c r="C526" s="7" t="n">
        <v>0.036</v>
      </c>
      <c r="D526" s="7" t="n">
        <v>0.004</v>
      </c>
      <c r="E526" s="7" t="n">
        <v>-0.01725</v>
      </c>
    </row>
    <row r="527" customFormat="false" ht="15" hidden="false" customHeight="false" outlineLevel="0" collapsed="false">
      <c r="A527" s="1" t="n">
        <v>-40</v>
      </c>
      <c r="B527" s="1" t="n">
        <v>37.5</v>
      </c>
      <c r="C527" s="7" t="n">
        <v>-0.007</v>
      </c>
      <c r="D527" s="7" t="n">
        <v>-0.00425</v>
      </c>
      <c r="E527" s="7" t="n">
        <v>-0.00425</v>
      </c>
    </row>
    <row r="528" customFormat="false" ht="15" hidden="false" customHeight="false" outlineLevel="0" collapsed="false">
      <c r="A528" s="1" t="n">
        <v>-40</v>
      </c>
      <c r="B528" s="1" t="n">
        <v>42.5</v>
      </c>
      <c r="C528" s="7" t="n">
        <v>-0.006</v>
      </c>
      <c r="D528" s="7" t="n">
        <v>-0.001</v>
      </c>
      <c r="E528" s="7" t="n">
        <v>-0.0045</v>
      </c>
    </row>
    <row r="529" customFormat="false" ht="15" hidden="false" customHeight="false" outlineLevel="0" collapsed="false">
      <c r="A529" s="1" t="n">
        <v>-40</v>
      </c>
      <c r="B529" s="1" t="n">
        <v>47.5</v>
      </c>
      <c r="C529" s="7" t="n">
        <v>-0.0265</v>
      </c>
      <c r="D529" s="7" t="n">
        <v>-0.005</v>
      </c>
      <c r="E529" s="7" t="n">
        <v>-0.009</v>
      </c>
    </row>
    <row r="530" customFormat="false" ht="15" hidden="false" customHeight="false" outlineLevel="0" collapsed="false">
      <c r="A530" s="1" t="n">
        <v>-40</v>
      </c>
      <c r="B530" s="1" t="n">
        <v>52.5</v>
      </c>
      <c r="C530" s="7" t="n">
        <v>-0.001</v>
      </c>
      <c r="D530" s="7" t="n">
        <v>0.01125</v>
      </c>
      <c r="E530" s="7" t="n">
        <v>-0.001</v>
      </c>
    </row>
    <row r="531" customFormat="false" ht="15" hidden="false" customHeight="false" outlineLevel="0" collapsed="false">
      <c r="A531" s="1" t="n">
        <v>-40</v>
      </c>
      <c r="B531" s="1" t="n">
        <v>57.5</v>
      </c>
      <c r="C531" s="7" t="n">
        <v>0.01575</v>
      </c>
      <c r="D531" s="7" t="n">
        <v>0.001</v>
      </c>
      <c r="E531" s="7" t="n">
        <v>0</v>
      </c>
    </row>
    <row r="532" customFormat="false" ht="15" hidden="false" customHeight="false" outlineLevel="0" collapsed="false">
      <c r="A532" s="1" t="n">
        <v>-40</v>
      </c>
      <c r="B532" s="1" t="n">
        <v>62.5</v>
      </c>
      <c r="C532" s="7" t="n">
        <v>0.025</v>
      </c>
      <c r="D532" s="7" t="n">
        <v>-0.004</v>
      </c>
      <c r="E532" s="7" t="n">
        <v>-0.0295</v>
      </c>
    </row>
    <row r="533" customFormat="false" ht="15" hidden="false" customHeight="false" outlineLevel="0" collapsed="false">
      <c r="A533" s="1" t="n">
        <v>-40</v>
      </c>
      <c r="B533" s="1" t="n">
        <v>67.5</v>
      </c>
      <c r="C533" s="7" t="n">
        <v>-0.01625</v>
      </c>
      <c r="D533" s="7" t="n">
        <v>-0.003</v>
      </c>
      <c r="E533" s="7" t="n">
        <v>-0.039</v>
      </c>
    </row>
    <row r="534" customFormat="false" ht="15" hidden="false" customHeight="false" outlineLevel="0" collapsed="false">
      <c r="A534" s="1" t="n">
        <v>-40</v>
      </c>
      <c r="B534" s="1" t="n">
        <v>72.5</v>
      </c>
      <c r="C534" s="7" t="n">
        <v>-0.017</v>
      </c>
      <c r="D534" s="7" t="n">
        <v>-0.014</v>
      </c>
      <c r="E534" s="7" t="n">
        <v>-0.012</v>
      </c>
    </row>
    <row r="535" customFormat="false" ht="15" hidden="false" customHeight="false" outlineLevel="0" collapsed="false">
      <c r="A535" s="1" t="n">
        <v>-40</v>
      </c>
      <c r="B535" s="1" t="n">
        <v>77.5</v>
      </c>
      <c r="C535" s="7" t="n">
        <v>-0.0085</v>
      </c>
      <c r="D535" s="7" t="n">
        <v>-0.01375</v>
      </c>
      <c r="E535" s="7" t="n">
        <v>-0.00725</v>
      </c>
    </row>
    <row r="536" customFormat="false" ht="15" hidden="false" customHeight="false" outlineLevel="0" collapsed="false">
      <c r="A536" s="1" t="n">
        <v>-40</v>
      </c>
      <c r="B536" s="1" t="n">
        <v>82.5</v>
      </c>
      <c r="C536" s="7" t="n">
        <v>0.008</v>
      </c>
      <c r="D536" s="7" t="n">
        <v>-0.01375</v>
      </c>
      <c r="E536" s="7" t="n">
        <v>-0.014</v>
      </c>
    </row>
    <row r="537" customFormat="false" ht="15" hidden="false" customHeight="false" outlineLevel="0" collapsed="false">
      <c r="A537" s="1" t="n">
        <v>-40</v>
      </c>
      <c r="B537" s="1" t="n">
        <v>87.5</v>
      </c>
      <c r="C537" s="7" t="n">
        <v>0.007</v>
      </c>
      <c r="D537" s="7" t="n">
        <v>-0.016</v>
      </c>
      <c r="E537" s="7" t="n">
        <v>-0.005</v>
      </c>
    </row>
    <row r="538" customFormat="false" ht="15" hidden="false" customHeight="false" outlineLevel="0" collapsed="false">
      <c r="A538" s="1" t="n">
        <v>-40</v>
      </c>
      <c r="B538" s="1" t="n">
        <v>92.5</v>
      </c>
      <c r="C538" s="7" t="n">
        <v>0.004</v>
      </c>
      <c r="D538" s="7" t="n">
        <v>-0.0345</v>
      </c>
      <c r="E538" s="7" t="n">
        <v>-0.009</v>
      </c>
    </row>
    <row r="539" customFormat="false" ht="15" hidden="false" customHeight="false" outlineLevel="0" collapsed="false">
      <c r="A539" s="1" t="n">
        <v>-40</v>
      </c>
      <c r="B539" s="1" t="n">
        <v>97.5</v>
      </c>
      <c r="C539" s="7" t="n">
        <v>-0.004096838</v>
      </c>
      <c r="D539" s="7" t="n">
        <v>-0.012461311</v>
      </c>
      <c r="E539" s="7" t="n">
        <v>-0.009785404</v>
      </c>
    </row>
    <row r="540" customFormat="false" ht="15" hidden="false" customHeight="false" outlineLevel="0" collapsed="false">
      <c r="A540" s="1" t="n">
        <v>-40</v>
      </c>
      <c r="B540" s="1" t="n">
        <v>102.5</v>
      </c>
      <c r="C540" s="7" t="n">
        <v>-0.001729704</v>
      </c>
      <c r="D540" s="7" t="n">
        <v>-0.001712233</v>
      </c>
      <c r="E540" s="7" t="n">
        <v>-0.007498971</v>
      </c>
    </row>
    <row r="541" customFormat="false" ht="15" hidden="false" customHeight="false" outlineLevel="0" collapsed="false">
      <c r="A541" s="1" t="n">
        <v>-40</v>
      </c>
      <c r="B541" s="1" t="n">
        <v>107.5</v>
      </c>
      <c r="C541" s="7" t="n">
        <v>-0.001361905</v>
      </c>
      <c r="D541" s="7" t="n">
        <v>0.004084186</v>
      </c>
      <c r="E541" s="7" t="n">
        <v>-0.002627993</v>
      </c>
    </row>
    <row r="542" customFormat="false" ht="15" hidden="false" customHeight="false" outlineLevel="0" collapsed="false">
      <c r="A542" s="1" t="n">
        <v>-40</v>
      </c>
      <c r="B542" s="1" t="n">
        <v>112.5</v>
      </c>
      <c r="C542" s="7" t="n">
        <v>0.000254675</v>
      </c>
      <c r="D542" s="7" t="n">
        <v>0.005147872</v>
      </c>
      <c r="E542" s="7" t="n">
        <v>0.000200679</v>
      </c>
    </row>
    <row r="543" customFormat="false" ht="15" hidden="false" customHeight="false" outlineLevel="0" collapsed="false">
      <c r="A543" s="1" t="n">
        <v>-40</v>
      </c>
      <c r="B543" s="1" t="n">
        <v>117.5</v>
      </c>
      <c r="C543" s="7" t="n">
        <v>-0.000938905</v>
      </c>
      <c r="D543" s="7" t="n">
        <v>0.020514949</v>
      </c>
      <c r="E543" s="7" t="n">
        <v>0.02246052</v>
      </c>
    </row>
    <row r="544" customFormat="false" ht="15" hidden="false" customHeight="false" outlineLevel="0" collapsed="false">
      <c r="A544" s="1" t="n">
        <v>-40</v>
      </c>
      <c r="B544" s="1" t="n">
        <v>122.5</v>
      </c>
      <c r="C544" s="7" t="n">
        <v>0.015307601</v>
      </c>
      <c r="D544" s="7" t="n">
        <v>-0.038509683</v>
      </c>
      <c r="E544" s="7" t="n">
        <v>-0.006310849</v>
      </c>
    </row>
    <row r="545" customFormat="false" ht="15" hidden="false" customHeight="false" outlineLevel="0" collapsed="false">
      <c r="A545" s="1" t="n">
        <v>-40</v>
      </c>
      <c r="B545" s="1" t="n">
        <v>127.5</v>
      </c>
      <c r="C545" s="7" t="n">
        <v>-0.006780236</v>
      </c>
      <c r="D545" s="7" t="n">
        <v>-0.001829669</v>
      </c>
      <c r="E545" s="7" t="n">
        <v>-0.000229005</v>
      </c>
    </row>
    <row r="546" customFormat="false" ht="15" hidden="false" customHeight="false" outlineLevel="0" collapsed="false">
      <c r="A546" s="1" t="n">
        <v>-40</v>
      </c>
      <c r="B546" s="1" t="n">
        <v>132.5</v>
      </c>
      <c r="C546" s="7" t="n">
        <v>0.033703927</v>
      </c>
      <c r="D546" s="7" t="n">
        <v>0.035670251</v>
      </c>
      <c r="E546" s="7" t="n">
        <v>0.000840775</v>
      </c>
    </row>
    <row r="547" customFormat="false" ht="15" hidden="false" customHeight="false" outlineLevel="0" collapsed="false">
      <c r="A547" s="1" t="n">
        <v>-40</v>
      </c>
      <c r="B547" s="1" t="n">
        <v>137.5</v>
      </c>
      <c r="C547" s="7" t="n">
        <v>0.006716159</v>
      </c>
      <c r="D547" s="7" t="n">
        <v>-0.020403251</v>
      </c>
      <c r="E547" s="7" t="n">
        <v>-0.016658304</v>
      </c>
    </row>
    <row r="548" customFormat="false" ht="15" hidden="false" customHeight="false" outlineLevel="0" collapsed="false">
      <c r="A548" s="1" t="n">
        <v>-40</v>
      </c>
      <c r="B548" s="1" t="n">
        <v>152.5</v>
      </c>
      <c r="C548" s="7" t="n">
        <v>-0.004685621</v>
      </c>
      <c r="D548" s="7" t="n">
        <v>6.39492E-005</v>
      </c>
      <c r="E548" s="7" t="n">
        <v>-0.031165934</v>
      </c>
    </row>
    <row r="549" customFormat="false" ht="15" hidden="false" customHeight="false" outlineLevel="0" collapsed="false">
      <c r="A549" s="1" t="n">
        <v>-40</v>
      </c>
      <c r="B549" s="1" t="n">
        <v>157.5</v>
      </c>
      <c r="C549" s="7" t="n">
        <v>-0.02</v>
      </c>
      <c r="D549" s="7" t="n">
        <v>0.005033608</v>
      </c>
      <c r="E549" s="7" t="n">
        <v>0.04303722</v>
      </c>
    </row>
    <row r="550" customFormat="false" ht="15" hidden="false" customHeight="false" outlineLevel="0" collapsed="false">
      <c r="A550" s="1" t="n">
        <v>-40</v>
      </c>
      <c r="B550" s="1" t="n">
        <v>162.5</v>
      </c>
      <c r="C550" s="7" t="n">
        <v>0.049111867</v>
      </c>
      <c r="D550" s="7" t="n">
        <v>0.003814978</v>
      </c>
      <c r="E550" s="7" t="n">
        <v>0.012299216</v>
      </c>
    </row>
    <row r="551" customFormat="false" ht="15" hidden="false" customHeight="false" outlineLevel="0" collapsed="false">
      <c r="A551" s="1" t="n">
        <v>-40</v>
      </c>
      <c r="B551" s="1" t="n">
        <v>167.5</v>
      </c>
      <c r="C551" s="7" t="n">
        <v>0.026804286</v>
      </c>
      <c r="D551" s="7" t="n">
        <v>0.003979165</v>
      </c>
      <c r="E551" s="7" t="n">
        <v>0.00567782</v>
      </c>
    </row>
    <row r="552" customFormat="false" ht="15" hidden="false" customHeight="false" outlineLevel="0" collapsed="false">
      <c r="A552" s="1" t="n">
        <v>-40</v>
      </c>
      <c r="B552" s="1" t="n">
        <v>172.5</v>
      </c>
      <c r="C552" s="7" t="n">
        <v>0.020818827</v>
      </c>
      <c r="D552" s="7" t="n">
        <v>0.016992731</v>
      </c>
      <c r="E552" s="7" t="n">
        <v>0.064089646</v>
      </c>
    </row>
    <row r="553" customFormat="false" ht="15" hidden="false" customHeight="false" outlineLevel="0" collapsed="false">
      <c r="A553" s="1" t="n">
        <v>-40</v>
      </c>
      <c r="B553" s="1" t="n">
        <v>182.5</v>
      </c>
      <c r="C553" s="7" t="n">
        <v>-0.025328696</v>
      </c>
      <c r="D553" s="7" t="n">
        <v>0.01111733</v>
      </c>
      <c r="E553" s="7" t="n">
        <v>0.021601193</v>
      </c>
    </row>
    <row r="554" customFormat="false" ht="15" hidden="false" customHeight="false" outlineLevel="0" collapsed="false">
      <c r="A554" s="1" t="n">
        <v>-40</v>
      </c>
      <c r="B554" s="1" t="n">
        <v>187.5</v>
      </c>
      <c r="C554" s="7" t="n">
        <v>-0.056444757</v>
      </c>
      <c r="D554" s="7" t="n">
        <v>0.011691924</v>
      </c>
      <c r="E554" s="7" t="n">
        <v>-0.00351314</v>
      </c>
    </row>
    <row r="555" customFormat="false" ht="15" hidden="false" customHeight="false" outlineLevel="0" collapsed="false">
      <c r="A555" s="1" t="n">
        <v>-40</v>
      </c>
      <c r="B555" s="1" t="n">
        <v>192.5</v>
      </c>
      <c r="C555" s="7" t="n">
        <v>0.063577217</v>
      </c>
      <c r="D555" s="7" t="n">
        <v>0.007847091</v>
      </c>
      <c r="E555" s="7" t="n">
        <v>0.013886559</v>
      </c>
    </row>
    <row r="556" customFormat="false" ht="15" hidden="false" customHeight="false" outlineLevel="0" collapsed="false">
      <c r="A556" s="1" t="n">
        <v>-40</v>
      </c>
      <c r="B556" s="1" t="n">
        <v>197.5</v>
      </c>
      <c r="C556" s="7" t="n">
        <v>-0.001936828</v>
      </c>
      <c r="D556" s="7" t="n">
        <v>0.00345381</v>
      </c>
      <c r="E556" s="7" t="n">
        <v>-0.002025175</v>
      </c>
    </row>
    <row r="557" customFormat="false" ht="15" hidden="false" customHeight="false" outlineLevel="0" collapsed="false">
      <c r="A557" s="1" t="n">
        <v>-40</v>
      </c>
      <c r="B557" s="1" t="n">
        <v>202.5</v>
      </c>
      <c r="C557" s="7" t="n">
        <v>-0.00077101</v>
      </c>
      <c r="D557" s="7" t="n">
        <v>0.002610884</v>
      </c>
      <c r="E557" s="7" t="n">
        <v>-0.001329814</v>
      </c>
    </row>
    <row r="558" customFormat="false" ht="15" hidden="false" customHeight="false" outlineLevel="0" collapsed="false">
      <c r="A558" s="1" t="n">
        <v>-40</v>
      </c>
      <c r="B558" s="1" t="n">
        <v>207.5</v>
      </c>
      <c r="C558" s="7" t="n">
        <v>0.002176794</v>
      </c>
      <c r="D558" s="7" t="n">
        <v>0.008948014</v>
      </c>
      <c r="E558" s="7" t="n">
        <v>0.010963218</v>
      </c>
    </row>
    <row r="559" customFormat="false" ht="15" hidden="false" customHeight="false" outlineLevel="0" collapsed="false">
      <c r="A559" s="1" t="n">
        <v>-40</v>
      </c>
      <c r="B559" s="1" t="n">
        <v>212.5</v>
      </c>
      <c r="C559" s="7" t="n">
        <v>0.003897629</v>
      </c>
      <c r="D559" s="7" t="n">
        <v>0.009857127</v>
      </c>
      <c r="E559" s="7" t="n">
        <v>0.015775584</v>
      </c>
    </row>
    <row r="560" customFormat="false" ht="15" hidden="false" customHeight="false" outlineLevel="0" collapsed="false">
      <c r="A560" s="1" t="n">
        <v>-40</v>
      </c>
      <c r="B560" s="1" t="n">
        <v>217.5</v>
      </c>
      <c r="C560" s="7" t="n">
        <v>-0.000824671</v>
      </c>
      <c r="D560" s="7" t="n">
        <v>0.000643581</v>
      </c>
      <c r="E560" s="7" t="n">
        <v>0.006852975</v>
      </c>
    </row>
    <row r="561" customFormat="false" ht="15" hidden="false" customHeight="false" outlineLevel="0" collapsed="false">
      <c r="A561" s="1" t="n">
        <v>-40</v>
      </c>
      <c r="B561" s="1" t="n">
        <v>222.5</v>
      </c>
      <c r="C561" s="7" t="n">
        <v>0.007548953</v>
      </c>
      <c r="D561" s="7" t="n">
        <v>0.003819706</v>
      </c>
      <c r="E561" s="7" t="n">
        <v>0.002607989</v>
      </c>
    </row>
    <row r="562" customFormat="false" ht="15" hidden="false" customHeight="false" outlineLevel="0" collapsed="false">
      <c r="A562" s="1" t="n">
        <v>-40</v>
      </c>
      <c r="B562" s="1" t="n">
        <v>227.5</v>
      </c>
      <c r="C562" s="7" t="n">
        <v>0.010535988</v>
      </c>
      <c r="D562" s="7" t="n">
        <v>0.002783792</v>
      </c>
      <c r="E562" s="7" t="n">
        <v>-0.007177896</v>
      </c>
    </row>
    <row r="563" customFormat="false" ht="15" hidden="false" customHeight="false" outlineLevel="0" collapsed="false">
      <c r="A563" s="1" t="n">
        <v>-40</v>
      </c>
      <c r="B563" s="1" t="n">
        <v>232.5</v>
      </c>
      <c r="C563" s="7" t="n">
        <v>0.010088584</v>
      </c>
      <c r="D563" s="7" t="n">
        <v>0.002478377</v>
      </c>
      <c r="E563" s="7" t="n">
        <v>0.006389513</v>
      </c>
    </row>
    <row r="564" customFormat="false" ht="15" hidden="false" customHeight="false" outlineLevel="0" collapsed="false">
      <c r="A564" s="1" t="n">
        <v>-40</v>
      </c>
      <c r="B564" s="1" t="n">
        <v>237.5</v>
      </c>
      <c r="C564" s="7" t="n">
        <v>-0.00041628</v>
      </c>
      <c r="D564" s="7" t="n">
        <v>0.001307039</v>
      </c>
      <c r="E564" s="7" t="n">
        <v>0.000731318</v>
      </c>
    </row>
    <row r="565" customFormat="false" ht="15" hidden="false" customHeight="false" outlineLevel="0" collapsed="false">
      <c r="A565" s="1" t="n">
        <v>-40</v>
      </c>
      <c r="B565" s="1" t="n">
        <v>242.5</v>
      </c>
      <c r="C565" s="7" t="n">
        <v>8.0078E-006</v>
      </c>
      <c r="D565" s="7" t="n">
        <v>0.00091099</v>
      </c>
      <c r="E565" s="7" t="n">
        <v>0.000500348</v>
      </c>
    </row>
    <row r="566" customFormat="false" ht="15" hidden="false" customHeight="false" outlineLevel="0" collapsed="false">
      <c r="A566" s="1" t="n">
        <v>-40</v>
      </c>
      <c r="B566" s="1" t="n">
        <v>247.5</v>
      </c>
      <c r="C566" s="7" t="n">
        <v>-0.000348909</v>
      </c>
      <c r="D566" s="7" t="n">
        <v>0.001142125</v>
      </c>
      <c r="E566" s="7" t="n">
        <v>-0.000307866</v>
      </c>
    </row>
    <row r="567" customFormat="false" ht="15" hidden="false" customHeight="false" outlineLevel="0" collapsed="false">
      <c r="A567" s="1" t="n">
        <v>-40</v>
      </c>
      <c r="B567" s="1" t="n">
        <v>252.5</v>
      </c>
      <c r="C567" s="7" t="n">
        <v>0.02110306</v>
      </c>
      <c r="D567" s="7" t="n">
        <v>0.004983262</v>
      </c>
      <c r="E567" s="7" t="n">
        <v>0.012116206</v>
      </c>
    </row>
    <row r="568" customFormat="false" ht="15" hidden="false" customHeight="false" outlineLevel="0" collapsed="false">
      <c r="A568" s="1" t="n">
        <v>-40</v>
      </c>
      <c r="B568" s="1" t="n">
        <v>257.5</v>
      </c>
      <c r="C568" s="7" t="n">
        <v>0.015452062</v>
      </c>
      <c r="D568" s="7" t="n">
        <v>0.004197734</v>
      </c>
      <c r="E568" s="7" t="n">
        <v>0.009302388</v>
      </c>
    </row>
    <row r="569" customFormat="false" ht="15" hidden="false" customHeight="false" outlineLevel="0" collapsed="false">
      <c r="A569" s="1" t="n">
        <v>-40</v>
      </c>
      <c r="B569" s="1" t="n">
        <v>262.5</v>
      </c>
      <c r="C569" s="7" t="n">
        <v>0.00142222</v>
      </c>
      <c r="D569" s="7" t="n">
        <v>0.001598037</v>
      </c>
      <c r="E569" s="7" t="n">
        <v>0.00134953</v>
      </c>
    </row>
    <row r="570" customFormat="false" ht="15" hidden="false" customHeight="false" outlineLevel="0" collapsed="false">
      <c r="A570" s="1" t="n">
        <v>-40</v>
      </c>
      <c r="B570" s="1" t="n">
        <v>267.5</v>
      </c>
      <c r="C570" s="7" t="n">
        <v>0.013271605</v>
      </c>
      <c r="D570" s="7" t="n">
        <v>0.005085247</v>
      </c>
      <c r="E570" s="7" t="n">
        <v>0.007129093</v>
      </c>
    </row>
    <row r="571" customFormat="false" ht="15" hidden="false" customHeight="false" outlineLevel="0" collapsed="false">
      <c r="A571" s="1" t="n">
        <v>-40</v>
      </c>
      <c r="B571" s="1" t="n">
        <v>272.5</v>
      </c>
      <c r="C571" s="7" t="n">
        <v>0.030326988</v>
      </c>
      <c r="D571" s="7" t="n">
        <v>0.002300901</v>
      </c>
      <c r="E571" s="7" t="n">
        <v>0.009869409</v>
      </c>
    </row>
    <row r="572" customFormat="false" ht="15" hidden="false" customHeight="false" outlineLevel="0" collapsed="false">
      <c r="A572" s="1" t="n">
        <v>-40</v>
      </c>
      <c r="B572" s="1" t="n">
        <v>277.5</v>
      </c>
      <c r="C572" s="7" t="n">
        <v>-0.000188544</v>
      </c>
      <c r="D572" s="7" t="n">
        <v>0.021814865</v>
      </c>
      <c r="E572" s="7" t="n">
        <v>0.005220443</v>
      </c>
    </row>
    <row r="573" customFormat="false" ht="15" hidden="false" customHeight="false" outlineLevel="0" collapsed="false">
      <c r="A573" s="1" t="n">
        <v>-40</v>
      </c>
      <c r="B573" s="1" t="n">
        <v>282.5</v>
      </c>
      <c r="C573" s="7" t="n">
        <v>-0.052296413</v>
      </c>
      <c r="D573" s="7" t="n">
        <v>0.042897631</v>
      </c>
      <c r="E573" s="7" t="n">
        <v>-0.004381168</v>
      </c>
    </row>
    <row r="574" customFormat="false" ht="15" hidden="false" customHeight="false" outlineLevel="0" collapsed="false">
      <c r="A574" s="1" t="n">
        <v>-40</v>
      </c>
      <c r="B574" s="1" t="n">
        <v>302.5</v>
      </c>
      <c r="C574" s="7" t="n">
        <v>-0.052455345</v>
      </c>
      <c r="D574" s="7" t="n">
        <v>0.002291506</v>
      </c>
      <c r="E574" s="7" t="n">
        <v>-0.004070704</v>
      </c>
    </row>
    <row r="575" customFormat="false" ht="15" hidden="false" customHeight="false" outlineLevel="0" collapsed="false">
      <c r="A575" s="1" t="n">
        <v>-40</v>
      </c>
      <c r="B575" s="1" t="n">
        <v>307.5</v>
      </c>
      <c r="C575" s="7" t="n">
        <v>-0.058061578</v>
      </c>
      <c r="D575" s="7" t="n">
        <v>0.022407558</v>
      </c>
      <c r="E575" s="7" t="n">
        <v>-0.009820398</v>
      </c>
    </row>
    <row r="576" customFormat="false" ht="15" hidden="false" customHeight="false" outlineLevel="0" collapsed="false">
      <c r="A576" s="1" t="n">
        <v>-40</v>
      </c>
      <c r="B576" s="1" t="n">
        <v>312.5</v>
      </c>
      <c r="C576" s="7" t="n">
        <v>-0.040912539</v>
      </c>
      <c r="D576" s="7" t="n">
        <v>0.05042173</v>
      </c>
      <c r="E576" s="7" t="n">
        <v>0.01465271</v>
      </c>
    </row>
    <row r="577" customFormat="false" ht="15" hidden="false" customHeight="false" outlineLevel="0" collapsed="false">
      <c r="A577" s="1" t="n">
        <v>-40</v>
      </c>
      <c r="B577" s="1" t="n">
        <v>317.5</v>
      </c>
      <c r="C577" s="7" t="n">
        <v>0.024459316</v>
      </c>
      <c r="D577" s="7" t="n">
        <v>-0.002799007</v>
      </c>
      <c r="E577" s="7" t="n">
        <v>0.033705212</v>
      </c>
    </row>
    <row r="578" customFormat="false" ht="15" hidden="false" customHeight="false" outlineLevel="0" collapsed="false">
      <c r="A578" s="1" t="n">
        <v>-40</v>
      </c>
      <c r="B578" s="1" t="n">
        <v>322.5</v>
      </c>
      <c r="C578" s="7" t="n">
        <v>0.01292003</v>
      </c>
      <c r="D578" s="7" t="n">
        <v>0.00856585</v>
      </c>
      <c r="E578" s="7" t="n">
        <v>-0.006962461</v>
      </c>
    </row>
    <row r="579" customFormat="false" ht="15" hidden="false" customHeight="false" outlineLevel="0" collapsed="false">
      <c r="A579" s="1" t="n">
        <v>-40</v>
      </c>
      <c r="B579" s="1" t="n">
        <v>327.5</v>
      </c>
      <c r="C579" s="7" t="n">
        <v>0.006368551</v>
      </c>
      <c r="D579" s="7" t="n">
        <v>0.025700908</v>
      </c>
      <c r="E579" s="7" t="n">
        <v>0.013942</v>
      </c>
    </row>
    <row r="580" customFormat="false" ht="15" hidden="false" customHeight="false" outlineLevel="0" collapsed="false">
      <c r="A580" s="1" t="n">
        <v>-40</v>
      </c>
      <c r="B580" s="1" t="n">
        <v>332.5</v>
      </c>
      <c r="C580" s="7" t="n">
        <v>-0.033699851</v>
      </c>
      <c r="D580" s="7" t="n">
        <v>0.015602644</v>
      </c>
      <c r="E580" s="7" t="n">
        <v>0.015659063</v>
      </c>
    </row>
    <row r="581" customFormat="false" ht="15" hidden="false" customHeight="false" outlineLevel="0" collapsed="false">
      <c r="A581" s="1" t="n">
        <v>-40</v>
      </c>
      <c r="B581" s="1" t="n">
        <v>337.5</v>
      </c>
      <c r="C581" s="7" t="n">
        <v>-0.034300043</v>
      </c>
      <c r="D581" s="7" t="n">
        <v>-0.001008952</v>
      </c>
      <c r="E581" s="7" t="n">
        <v>-0.001010792</v>
      </c>
    </row>
    <row r="582" customFormat="false" ht="15" hidden="false" customHeight="false" outlineLevel="0" collapsed="false">
      <c r="A582" s="1" t="n">
        <v>-40</v>
      </c>
      <c r="B582" s="1" t="n">
        <v>342.5</v>
      </c>
      <c r="C582" s="7" t="n">
        <v>-0.029056648</v>
      </c>
      <c r="D582" s="7" t="n">
        <v>0.001083636</v>
      </c>
      <c r="E582" s="7" t="n">
        <v>-0.009166875</v>
      </c>
    </row>
    <row r="583" customFormat="false" ht="15" hidden="false" customHeight="false" outlineLevel="0" collapsed="false">
      <c r="A583" s="1" t="n">
        <v>-40</v>
      </c>
      <c r="B583" s="1" t="n">
        <v>347.5</v>
      </c>
      <c r="C583" s="7" t="n">
        <v>-0.007136348</v>
      </c>
      <c r="D583" s="7" t="n">
        <v>0.001876104</v>
      </c>
      <c r="E583" s="7" t="n">
        <v>-0.00739593</v>
      </c>
    </row>
    <row r="584" customFormat="false" ht="15" hidden="false" customHeight="false" outlineLevel="0" collapsed="false">
      <c r="A584" s="1" t="n">
        <v>-40</v>
      </c>
      <c r="B584" s="1" t="n">
        <v>352.5</v>
      </c>
      <c r="C584" s="7" t="n">
        <v>-0.001673539</v>
      </c>
      <c r="D584" s="7" t="n">
        <v>0.005477473</v>
      </c>
      <c r="E584" s="7" t="n">
        <v>-0.011619677</v>
      </c>
    </row>
    <row r="585" customFormat="false" ht="15" hidden="false" customHeight="false" outlineLevel="0" collapsed="false">
      <c r="A585" s="1" t="n">
        <v>-40</v>
      </c>
      <c r="B585" s="1" t="n">
        <v>357.5</v>
      </c>
      <c r="C585" s="7" t="n">
        <v>-0.008004393</v>
      </c>
      <c r="D585" s="7" t="n">
        <v>-0.002737282</v>
      </c>
      <c r="E585" s="7" t="n">
        <v>-0.012181076</v>
      </c>
    </row>
    <row r="586" customFormat="false" ht="15" hidden="false" customHeight="false" outlineLevel="0" collapsed="false">
      <c r="A586" s="1" t="n">
        <v>-36</v>
      </c>
      <c r="B586" s="1" t="n">
        <v>2.5</v>
      </c>
      <c r="C586" s="7" t="n">
        <v>0.005539394</v>
      </c>
      <c r="D586" s="7" t="n">
        <v>0.015678053</v>
      </c>
      <c r="E586" s="7" t="n">
        <v>-0.010309538</v>
      </c>
    </row>
    <row r="587" customFormat="false" ht="15" hidden="false" customHeight="false" outlineLevel="0" collapsed="false">
      <c r="A587" s="1" t="n">
        <v>-36</v>
      </c>
      <c r="B587" s="1" t="n">
        <v>7.5</v>
      </c>
      <c r="C587" s="7" t="n">
        <v>0.005871239</v>
      </c>
      <c r="D587" s="7" t="n">
        <v>-0.000442881</v>
      </c>
      <c r="E587" s="7" t="n">
        <v>-0.007031384</v>
      </c>
    </row>
    <row r="588" customFormat="false" ht="15" hidden="false" customHeight="false" outlineLevel="0" collapsed="false">
      <c r="A588" s="1" t="n">
        <v>-36</v>
      </c>
      <c r="B588" s="1" t="n">
        <v>12.5</v>
      </c>
      <c r="C588" s="7" t="n">
        <v>-0.021109693</v>
      </c>
      <c r="D588" s="7" t="n">
        <v>0.003584902</v>
      </c>
      <c r="E588" s="7" t="n">
        <v>-0.003046747</v>
      </c>
    </row>
    <row r="589" customFormat="false" ht="15" hidden="false" customHeight="false" outlineLevel="0" collapsed="false">
      <c r="A589" s="1" t="n">
        <v>-36</v>
      </c>
      <c r="B589" s="1" t="n">
        <v>17.5</v>
      </c>
      <c r="C589" s="7" t="n">
        <v>0.01107916</v>
      </c>
      <c r="D589" s="7" t="n">
        <v>-0.005138676</v>
      </c>
      <c r="E589" s="7" t="n">
        <v>0.000596487</v>
      </c>
    </row>
    <row r="590" customFormat="false" ht="15" hidden="false" customHeight="false" outlineLevel="0" collapsed="false">
      <c r="A590" s="1" t="n">
        <v>-36</v>
      </c>
      <c r="B590" s="1" t="n">
        <v>22.5</v>
      </c>
      <c r="C590" s="7" t="n">
        <v>-0.018569453</v>
      </c>
      <c r="D590" s="7" t="n">
        <v>-0.000899464</v>
      </c>
      <c r="E590" s="7" t="n">
        <v>0.008075035</v>
      </c>
    </row>
    <row r="591" customFormat="false" ht="15" hidden="false" customHeight="false" outlineLevel="0" collapsed="false">
      <c r="A591" s="1" t="n">
        <v>-36</v>
      </c>
      <c r="B591" s="1" t="n">
        <v>27.5</v>
      </c>
      <c r="C591" s="7" t="n">
        <v>-0.01396619</v>
      </c>
      <c r="D591" s="7" t="n">
        <v>-0.039931237</v>
      </c>
      <c r="E591" s="7" t="n">
        <v>-0.00955805</v>
      </c>
    </row>
    <row r="592" customFormat="false" ht="15" hidden="false" customHeight="false" outlineLevel="0" collapsed="false">
      <c r="A592" s="1" t="n">
        <v>-36</v>
      </c>
      <c r="B592" s="1" t="n">
        <v>32.5</v>
      </c>
      <c r="C592" s="7" t="n">
        <v>-0.005465252</v>
      </c>
      <c r="D592" s="7" t="n">
        <v>-0.042809534</v>
      </c>
      <c r="E592" s="7" t="n">
        <v>-0.007886461</v>
      </c>
    </row>
    <row r="593" customFormat="false" ht="15" hidden="false" customHeight="false" outlineLevel="0" collapsed="false">
      <c r="A593" s="1" t="n">
        <v>-36</v>
      </c>
      <c r="B593" s="1" t="n">
        <v>37.5</v>
      </c>
      <c r="C593" s="7" t="n">
        <v>-0.003410735</v>
      </c>
      <c r="D593" s="7" t="n">
        <v>-0.00311999</v>
      </c>
      <c r="E593" s="7" t="n">
        <v>0.006129888</v>
      </c>
    </row>
    <row r="594" customFormat="false" ht="15" hidden="false" customHeight="false" outlineLevel="0" collapsed="false">
      <c r="A594" s="1" t="n">
        <v>-36</v>
      </c>
      <c r="B594" s="1" t="n">
        <v>42.5</v>
      </c>
      <c r="C594" s="7" t="n">
        <v>-0.008236302</v>
      </c>
      <c r="D594" s="7" t="n">
        <v>-0.006766286</v>
      </c>
      <c r="E594" s="7" t="n">
        <v>-0.002652679</v>
      </c>
    </row>
    <row r="595" customFormat="false" ht="15" hidden="false" customHeight="false" outlineLevel="0" collapsed="false">
      <c r="A595" s="1" t="n">
        <v>-36</v>
      </c>
      <c r="B595" s="1" t="n">
        <v>47.5</v>
      </c>
      <c r="C595" s="7" t="n">
        <v>-0.012020925</v>
      </c>
      <c r="D595" s="7" t="n">
        <v>-0.003950304</v>
      </c>
      <c r="E595" s="7" t="n">
        <v>-0.007570883</v>
      </c>
    </row>
    <row r="596" customFormat="false" ht="15" hidden="false" customHeight="false" outlineLevel="0" collapsed="false">
      <c r="A596" s="1" t="n">
        <v>-36</v>
      </c>
      <c r="B596" s="1" t="n">
        <v>52.5</v>
      </c>
      <c r="C596" s="7" t="n">
        <v>0.000557534</v>
      </c>
      <c r="D596" s="7" t="n">
        <v>-0.005529073</v>
      </c>
      <c r="E596" s="7" t="n">
        <v>0.019770916</v>
      </c>
    </row>
    <row r="597" customFormat="false" ht="15" hidden="false" customHeight="false" outlineLevel="0" collapsed="false">
      <c r="A597" s="1" t="n">
        <v>-36</v>
      </c>
      <c r="B597" s="1" t="n">
        <v>57.5</v>
      </c>
      <c r="C597" s="7" t="n">
        <v>0.030033013</v>
      </c>
      <c r="D597" s="7" t="n">
        <v>0.006880984</v>
      </c>
      <c r="E597" s="7" t="n">
        <v>0.026688334</v>
      </c>
    </row>
    <row r="598" customFormat="false" ht="15" hidden="false" customHeight="false" outlineLevel="0" collapsed="false">
      <c r="A598" s="1" t="n">
        <v>-36</v>
      </c>
      <c r="B598" s="1" t="n">
        <v>62.5</v>
      </c>
      <c r="C598" s="7" t="n">
        <v>0.003155192</v>
      </c>
      <c r="D598" s="7" t="n">
        <v>0.005548766</v>
      </c>
      <c r="E598" s="7" t="n">
        <v>0.024370097</v>
      </c>
    </row>
    <row r="599" customFormat="false" ht="15" hidden="false" customHeight="false" outlineLevel="0" collapsed="false">
      <c r="A599" s="1" t="n">
        <v>-36</v>
      </c>
      <c r="B599" s="1" t="n">
        <v>67.5</v>
      </c>
      <c r="C599" s="7" t="n">
        <v>-0.02</v>
      </c>
      <c r="D599" s="7" t="n">
        <v>0.008205755</v>
      </c>
      <c r="E599" s="7" t="n">
        <v>-0.003885046</v>
      </c>
    </row>
    <row r="600" customFormat="false" ht="15" hidden="false" customHeight="false" outlineLevel="0" collapsed="false">
      <c r="A600" s="1" t="n">
        <v>-36</v>
      </c>
      <c r="B600" s="1" t="n">
        <v>72.5</v>
      </c>
      <c r="C600" s="7" t="n">
        <v>0.001385771</v>
      </c>
      <c r="D600" s="7" t="n">
        <v>-0.004440293</v>
      </c>
      <c r="E600" s="7" t="n">
        <v>0.002926824</v>
      </c>
    </row>
    <row r="601" customFormat="false" ht="15" hidden="false" customHeight="false" outlineLevel="0" collapsed="false">
      <c r="A601" s="1" t="n">
        <v>-36</v>
      </c>
      <c r="B601" s="1" t="n">
        <v>77.5</v>
      </c>
      <c r="C601" s="7" t="n">
        <v>-0.001566366</v>
      </c>
      <c r="D601" s="7" t="n">
        <v>-0.010323247</v>
      </c>
      <c r="E601" s="7" t="n">
        <v>-0.004404635</v>
      </c>
    </row>
    <row r="602" customFormat="false" ht="15" hidden="false" customHeight="false" outlineLevel="0" collapsed="false">
      <c r="A602" s="1" t="n">
        <v>-36</v>
      </c>
      <c r="B602" s="1" t="n">
        <v>82.5</v>
      </c>
      <c r="C602" s="7" t="n">
        <v>0.003628228</v>
      </c>
      <c r="D602" s="7" t="n">
        <v>-0.017768429</v>
      </c>
      <c r="E602" s="7" t="n">
        <v>-0.013065796</v>
      </c>
    </row>
    <row r="603" customFormat="false" ht="15" hidden="false" customHeight="false" outlineLevel="0" collapsed="false">
      <c r="A603" s="1" t="n">
        <v>-36</v>
      </c>
      <c r="B603" s="1" t="n">
        <v>87.5</v>
      </c>
      <c r="C603" s="7" t="n">
        <v>-0.046712859</v>
      </c>
      <c r="D603" s="7" t="n">
        <v>0.022864446</v>
      </c>
      <c r="E603" s="7" t="n">
        <v>0.005316488</v>
      </c>
    </row>
    <row r="604" customFormat="false" ht="15" hidden="false" customHeight="false" outlineLevel="0" collapsed="false">
      <c r="A604" s="1" t="n">
        <v>-36</v>
      </c>
      <c r="B604" s="1" t="n">
        <v>92.5</v>
      </c>
      <c r="C604" s="7" t="n">
        <v>-0.022634989</v>
      </c>
      <c r="D604" s="7" t="n">
        <v>0.003193123</v>
      </c>
      <c r="E604" s="7" t="n">
        <v>0.002798205</v>
      </c>
    </row>
    <row r="605" customFormat="false" ht="15" hidden="false" customHeight="false" outlineLevel="0" collapsed="false">
      <c r="A605" s="1" t="n">
        <v>-36</v>
      </c>
      <c r="B605" s="1" t="n">
        <v>97.5</v>
      </c>
      <c r="C605" s="7" t="n">
        <v>-0.021684669</v>
      </c>
      <c r="D605" s="7" t="n">
        <v>0.005910859</v>
      </c>
      <c r="E605" s="7" t="n">
        <v>0.005989636</v>
      </c>
    </row>
    <row r="606" customFormat="false" ht="15" hidden="false" customHeight="false" outlineLevel="0" collapsed="false">
      <c r="A606" s="1" t="n">
        <v>-36</v>
      </c>
      <c r="B606" s="1" t="n">
        <v>102.5</v>
      </c>
      <c r="C606" s="7" t="n">
        <v>0.005382877</v>
      </c>
      <c r="D606" s="7" t="n">
        <v>0.009542684</v>
      </c>
      <c r="E606" s="7" t="n">
        <v>0.006619803</v>
      </c>
    </row>
    <row r="607" customFormat="false" ht="15" hidden="false" customHeight="false" outlineLevel="0" collapsed="false">
      <c r="A607" s="1" t="n">
        <v>-36</v>
      </c>
      <c r="B607" s="1" t="n">
        <v>107.5</v>
      </c>
      <c r="C607" s="7" t="n">
        <v>0.008630092</v>
      </c>
      <c r="D607" s="7" t="n">
        <v>0.013053299</v>
      </c>
      <c r="E607" s="7" t="n">
        <v>0.004689831</v>
      </c>
    </row>
    <row r="608" customFormat="false" ht="15" hidden="false" customHeight="false" outlineLevel="0" collapsed="false">
      <c r="A608" s="1" t="n">
        <v>-36</v>
      </c>
      <c r="B608" s="1" t="n">
        <v>112.5</v>
      </c>
      <c r="C608" s="7" t="n">
        <v>-0.0156299</v>
      </c>
      <c r="D608" s="7" t="n">
        <v>0.042095672</v>
      </c>
      <c r="E608" s="7" t="n">
        <v>0.016600551</v>
      </c>
    </row>
    <row r="609" customFormat="false" ht="15" hidden="false" customHeight="false" outlineLevel="0" collapsed="false">
      <c r="A609" s="1" t="n">
        <v>-36</v>
      </c>
      <c r="B609" s="1" t="n">
        <v>127.5</v>
      </c>
      <c r="C609" s="7" t="n">
        <v>0.000563829</v>
      </c>
      <c r="D609" s="7" t="n">
        <v>0.000684436</v>
      </c>
      <c r="E609" s="7" t="n">
        <v>0.000833846</v>
      </c>
    </row>
    <row r="610" customFormat="false" ht="15" hidden="false" customHeight="false" outlineLevel="0" collapsed="false">
      <c r="A610" s="1" t="n">
        <v>-36</v>
      </c>
      <c r="B610" s="1" t="n">
        <v>157.5</v>
      </c>
      <c r="C610" s="7" t="n">
        <v>0.01348133</v>
      </c>
      <c r="D610" s="7" t="n">
        <v>0.012473678</v>
      </c>
      <c r="E610" s="7" t="n">
        <v>0.016090507</v>
      </c>
    </row>
    <row r="611" customFormat="false" ht="15" hidden="false" customHeight="false" outlineLevel="0" collapsed="false">
      <c r="A611" s="1" t="n">
        <v>-36</v>
      </c>
      <c r="B611" s="1" t="n">
        <v>162.5</v>
      </c>
      <c r="C611" s="7" t="n">
        <v>0.084342249</v>
      </c>
      <c r="D611" s="7" t="n">
        <v>0.003307397</v>
      </c>
      <c r="E611" s="7" t="n">
        <v>0.016842433</v>
      </c>
    </row>
    <row r="612" customFormat="false" ht="15" hidden="false" customHeight="false" outlineLevel="0" collapsed="false">
      <c r="A612" s="1" t="n">
        <v>-36</v>
      </c>
      <c r="B612" s="1" t="n">
        <v>167.5</v>
      </c>
      <c r="C612" s="7" t="n">
        <v>0.027909985</v>
      </c>
      <c r="D612" s="7" t="n">
        <v>0.004726443</v>
      </c>
      <c r="E612" s="7" t="n">
        <v>-0.001990226</v>
      </c>
    </row>
    <row r="613" customFormat="false" ht="15" hidden="false" customHeight="false" outlineLevel="0" collapsed="false">
      <c r="A613" s="1" t="n">
        <v>-36</v>
      </c>
      <c r="B613" s="1" t="n">
        <v>172.5</v>
      </c>
      <c r="C613" s="7" t="n">
        <v>0.010465529</v>
      </c>
      <c r="D613" s="7" t="n">
        <v>0.005280785</v>
      </c>
      <c r="E613" s="7" t="n">
        <v>0.007346579</v>
      </c>
    </row>
    <row r="614" customFormat="false" ht="15" hidden="false" customHeight="false" outlineLevel="0" collapsed="false">
      <c r="A614" s="1" t="n">
        <v>-36</v>
      </c>
      <c r="B614" s="1" t="n">
        <v>177.5</v>
      </c>
      <c r="C614" s="7" t="n">
        <v>-0.016832836</v>
      </c>
      <c r="D614" s="7" t="n">
        <v>0.024043208</v>
      </c>
      <c r="E614" s="7" t="n">
        <v>0.020385123</v>
      </c>
    </row>
    <row r="615" customFormat="false" ht="15" hidden="false" customHeight="false" outlineLevel="0" collapsed="false">
      <c r="A615" s="1" t="n">
        <v>-36</v>
      </c>
      <c r="B615" s="1" t="n">
        <v>182.5</v>
      </c>
      <c r="C615" s="7" t="n">
        <v>-0.00924022</v>
      </c>
      <c r="D615" s="7" t="n">
        <v>0.01228923</v>
      </c>
      <c r="E615" s="7" t="n">
        <v>0.006451828</v>
      </c>
    </row>
    <row r="616" customFormat="false" ht="15" hidden="false" customHeight="false" outlineLevel="0" collapsed="false">
      <c r="A616" s="1" t="n">
        <v>-36</v>
      </c>
      <c r="B616" s="1" t="n">
        <v>187.5</v>
      </c>
      <c r="C616" s="7" t="n">
        <v>0.012537566</v>
      </c>
      <c r="D616" s="7" t="n">
        <v>0.011477647</v>
      </c>
      <c r="E616" s="7" t="n">
        <v>0.002190482</v>
      </c>
    </row>
    <row r="617" customFormat="false" ht="15" hidden="false" customHeight="false" outlineLevel="0" collapsed="false">
      <c r="A617" s="1" t="n">
        <v>-36</v>
      </c>
      <c r="B617" s="1" t="n">
        <v>192.5</v>
      </c>
      <c r="C617" s="7" t="n">
        <v>0.014064888</v>
      </c>
      <c r="D617" s="7" t="n">
        <v>0.013304031</v>
      </c>
      <c r="E617" s="7" t="n">
        <v>0.006632495</v>
      </c>
    </row>
    <row r="618" customFormat="false" ht="15" hidden="false" customHeight="false" outlineLevel="0" collapsed="false">
      <c r="A618" s="1" t="n">
        <v>-36</v>
      </c>
      <c r="B618" s="1" t="n">
        <v>197.5</v>
      </c>
      <c r="C618" s="7" t="n">
        <v>0.008418556</v>
      </c>
      <c r="D618" s="7" t="n">
        <v>0.006668931</v>
      </c>
      <c r="E618" s="7" t="n">
        <v>0.006035436</v>
      </c>
    </row>
    <row r="619" customFormat="false" ht="15" hidden="false" customHeight="false" outlineLevel="0" collapsed="false">
      <c r="A619" s="1" t="n">
        <v>-36</v>
      </c>
      <c r="B619" s="1" t="n">
        <v>202.5</v>
      </c>
      <c r="C619" s="7" t="n">
        <v>0</v>
      </c>
      <c r="D619" s="7" t="n">
        <v>0</v>
      </c>
      <c r="E619" s="7" t="n">
        <v>0.002</v>
      </c>
    </row>
    <row r="620" customFormat="false" ht="15" hidden="false" customHeight="false" outlineLevel="0" collapsed="false">
      <c r="A620" s="1" t="n">
        <v>-36</v>
      </c>
      <c r="B620" s="1" t="n">
        <v>207.5</v>
      </c>
      <c r="C620" s="7" t="n">
        <v>0.002</v>
      </c>
      <c r="D620" s="7" t="n">
        <v>0.00825</v>
      </c>
      <c r="E620" s="7" t="n">
        <v>0.00975</v>
      </c>
    </row>
    <row r="621" customFormat="false" ht="15" hidden="false" customHeight="false" outlineLevel="0" collapsed="false">
      <c r="A621" s="1" t="n">
        <v>-36</v>
      </c>
      <c r="B621" s="1" t="n">
        <v>212.5</v>
      </c>
      <c r="C621" s="7" t="n">
        <v>-0.005</v>
      </c>
      <c r="D621" s="7" t="n">
        <v>0.00925</v>
      </c>
      <c r="E621" s="7" t="n">
        <v>0.0415</v>
      </c>
    </row>
    <row r="622" customFormat="false" ht="15" hidden="false" customHeight="false" outlineLevel="0" collapsed="false">
      <c r="A622" s="1" t="n">
        <v>-36</v>
      </c>
      <c r="B622" s="1" t="n">
        <v>217.5</v>
      </c>
      <c r="C622" s="7" t="n">
        <v>-0.001</v>
      </c>
      <c r="D622" s="7" t="n">
        <v>0.007</v>
      </c>
      <c r="E622" s="7" t="n">
        <v>0.009</v>
      </c>
    </row>
    <row r="623" customFormat="false" ht="15" hidden="false" customHeight="false" outlineLevel="0" collapsed="false">
      <c r="A623" s="1" t="n">
        <v>-36</v>
      </c>
      <c r="B623" s="1" t="n">
        <v>222.5</v>
      </c>
      <c r="C623" s="7" t="n">
        <v>0.006</v>
      </c>
      <c r="D623" s="7" t="n">
        <v>0.02525</v>
      </c>
      <c r="E623" s="7" t="n">
        <v>0.02975</v>
      </c>
    </row>
    <row r="624" customFormat="false" ht="15" hidden="false" customHeight="false" outlineLevel="0" collapsed="false">
      <c r="A624" s="1" t="n">
        <v>-36</v>
      </c>
      <c r="B624" s="1" t="n">
        <v>227.5</v>
      </c>
      <c r="C624" s="7" t="n">
        <v>0.01675</v>
      </c>
      <c r="D624" s="7" t="n">
        <v>0.033</v>
      </c>
      <c r="E624" s="7" t="n">
        <v>0.018</v>
      </c>
    </row>
    <row r="625" customFormat="false" ht="15" hidden="false" customHeight="false" outlineLevel="0" collapsed="false">
      <c r="A625" s="1" t="n">
        <v>-36</v>
      </c>
      <c r="B625" s="1" t="n">
        <v>232.5</v>
      </c>
      <c r="C625" s="7" t="n">
        <v>0.0145</v>
      </c>
      <c r="D625" s="7" t="n">
        <v>0.003</v>
      </c>
      <c r="E625" s="7" t="n">
        <v>0.0105</v>
      </c>
    </row>
    <row r="626" customFormat="false" ht="15" hidden="false" customHeight="false" outlineLevel="0" collapsed="false">
      <c r="A626" s="1" t="n">
        <v>-36</v>
      </c>
      <c r="B626" s="1" t="n">
        <v>237.5</v>
      </c>
      <c r="C626" s="7" t="n">
        <v>0.00475</v>
      </c>
      <c r="D626" s="7" t="n">
        <v>-0.007</v>
      </c>
      <c r="E626" s="7" t="n">
        <v>0.001</v>
      </c>
    </row>
    <row r="627" customFormat="false" ht="15" hidden="false" customHeight="false" outlineLevel="0" collapsed="false">
      <c r="A627" s="1" t="n">
        <v>-36</v>
      </c>
      <c r="B627" s="1" t="n">
        <v>242.5</v>
      </c>
      <c r="C627" s="7" t="n">
        <v>-0.001</v>
      </c>
      <c r="D627" s="7" t="n">
        <v>-0.004</v>
      </c>
      <c r="E627" s="7" t="n">
        <v>0.002</v>
      </c>
    </row>
    <row r="628" customFormat="false" ht="15" hidden="false" customHeight="false" outlineLevel="0" collapsed="false">
      <c r="A628" s="1" t="n">
        <v>-36</v>
      </c>
      <c r="B628" s="1" t="n">
        <v>247.5</v>
      </c>
      <c r="C628" s="7" t="n">
        <v>-0.001</v>
      </c>
      <c r="D628" s="7" t="n">
        <v>0.002</v>
      </c>
      <c r="E628" s="7" t="n">
        <v>0.003</v>
      </c>
    </row>
    <row r="629" customFormat="false" ht="15" hidden="false" customHeight="false" outlineLevel="0" collapsed="false">
      <c r="A629" s="1" t="n">
        <v>-36</v>
      </c>
      <c r="B629" s="1" t="n">
        <v>252.5</v>
      </c>
      <c r="C629" s="7" t="n">
        <v>0.006</v>
      </c>
      <c r="D629" s="7" t="n">
        <v>0.006</v>
      </c>
      <c r="E629" s="7" t="n">
        <v>0.0085</v>
      </c>
    </row>
    <row r="630" customFormat="false" ht="15" hidden="false" customHeight="false" outlineLevel="0" collapsed="false">
      <c r="A630" s="1" t="n">
        <v>-36</v>
      </c>
      <c r="B630" s="1" t="n">
        <v>257.5</v>
      </c>
      <c r="C630" s="7" t="n">
        <v>0.01125</v>
      </c>
      <c r="D630" s="7" t="n">
        <v>0.003</v>
      </c>
      <c r="E630" s="7" t="n">
        <v>0.007</v>
      </c>
    </row>
    <row r="631" customFormat="false" ht="15" hidden="false" customHeight="false" outlineLevel="0" collapsed="false">
      <c r="A631" s="1" t="n">
        <v>-36</v>
      </c>
      <c r="B631" s="1" t="n">
        <v>262.5</v>
      </c>
      <c r="C631" s="7" t="n">
        <v>0.003</v>
      </c>
      <c r="D631" s="7" t="n">
        <v>0.002</v>
      </c>
      <c r="E631" s="7" t="n">
        <v>0</v>
      </c>
    </row>
    <row r="632" customFormat="false" ht="15" hidden="false" customHeight="false" outlineLevel="0" collapsed="false">
      <c r="A632" s="1" t="n">
        <v>-36</v>
      </c>
      <c r="B632" s="1" t="n">
        <v>267.5</v>
      </c>
      <c r="C632" s="7" t="n">
        <v>-0.033</v>
      </c>
      <c r="D632" s="7" t="n">
        <v>0.005</v>
      </c>
      <c r="E632" s="7" t="n">
        <v>0.002</v>
      </c>
    </row>
    <row r="633" customFormat="false" ht="15" hidden="false" customHeight="false" outlineLevel="0" collapsed="false">
      <c r="A633" s="1" t="n">
        <v>-36</v>
      </c>
      <c r="B633" s="1" t="n">
        <v>272.5</v>
      </c>
      <c r="C633" s="7" t="n">
        <v>0.011</v>
      </c>
      <c r="D633" s="7" t="n">
        <v>0.005</v>
      </c>
      <c r="E633" s="7" t="n">
        <v>0.005</v>
      </c>
    </row>
    <row r="634" customFormat="false" ht="15" hidden="false" customHeight="false" outlineLevel="0" collapsed="false">
      <c r="A634" s="1" t="n">
        <v>-36</v>
      </c>
      <c r="B634" s="1" t="n">
        <v>277.5</v>
      </c>
      <c r="C634" s="7" t="n">
        <v>-0.04725</v>
      </c>
      <c r="D634" s="7" t="n">
        <v>0.02925</v>
      </c>
      <c r="E634" s="7" t="n">
        <v>0.01625</v>
      </c>
    </row>
    <row r="635" customFormat="false" ht="15" hidden="false" customHeight="false" outlineLevel="0" collapsed="false">
      <c r="A635" s="1" t="n">
        <v>-36</v>
      </c>
      <c r="B635" s="1" t="n">
        <v>282.5</v>
      </c>
      <c r="C635" s="7" t="n">
        <v>-0.07325</v>
      </c>
      <c r="D635" s="7" t="n">
        <v>0.04325</v>
      </c>
      <c r="E635" s="7" t="n">
        <v>0.003</v>
      </c>
    </row>
    <row r="636" customFormat="false" ht="15" hidden="false" customHeight="false" outlineLevel="0" collapsed="false">
      <c r="A636" s="1" t="n">
        <v>-36</v>
      </c>
      <c r="B636" s="1" t="n">
        <v>307.5</v>
      </c>
      <c r="C636" s="7" t="n">
        <v>-0.0395</v>
      </c>
      <c r="D636" s="7" t="n">
        <v>0.01975</v>
      </c>
      <c r="E636" s="7" t="n">
        <v>-0.001</v>
      </c>
    </row>
    <row r="637" customFormat="false" ht="15" hidden="false" customHeight="false" outlineLevel="0" collapsed="false">
      <c r="A637" s="1" t="n">
        <v>-36</v>
      </c>
      <c r="B637" s="1" t="n">
        <v>312.5</v>
      </c>
      <c r="C637" s="7" t="n">
        <v>-0.0065</v>
      </c>
      <c r="D637" s="7" t="n">
        <v>0.02325</v>
      </c>
      <c r="E637" s="7" t="n">
        <v>-0.003</v>
      </c>
    </row>
    <row r="638" customFormat="false" ht="15" hidden="false" customHeight="false" outlineLevel="0" collapsed="false">
      <c r="A638" s="1" t="n">
        <v>-36</v>
      </c>
      <c r="B638" s="1" t="n">
        <v>317.5</v>
      </c>
      <c r="C638" s="7" t="n">
        <v>0.005</v>
      </c>
      <c r="D638" s="7" t="n">
        <v>0.011</v>
      </c>
      <c r="E638" s="7" t="n">
        <v>0.07025</v>
      </c>
    </row>
    <row r="639" customFormat="false" ht="15" hidden="false" customHeight="false" outlineLevel="0" collapsed="false">
      <c r="A639" s="1" t="n">
        <v>-36</v>
      </c>
      <c r="B639" s="1" t="n">
        <v>322.5</v>
      </c>
      <c r="C639" s="7" t="n">
        <v>0.0125</v>
      </c>
      <c r="D639" s="7" t="n">
        <v>0.0225</v>
      </c>
      <c r="E639" s="7" t="n">
        <v>-0.006</v>
      </c>
    </row>
    <row r="640" customFormat="false" ht="15" hidden="false" customHeight="false" outlineLevel="0" collapsed="false">
      <c r="A640" s="1" t="n">
        <v>-36</v>
      </c>
      <c r="B640" s="1" t="n">
        <v>327.5</v>
      </c>
      <c r="C640" s="7" t="n">
        <v>0.012</v>
      </c>
      <c r="D640" s="7" t="n">
        <v>0.022</v>
      </c>
      <c r="E640" s="7" t="n">
        <v>0.02125</v>
      </c>
    </row>
    <row r="641" customFormat="false" ht="15" hidden="false" customHeight="false" outlineLevel="0" collapsed="false">
      <c r="A641" s="1" t="n">
        <v>-36</v>
      </c>
      <c r="B641" s="1" t="n">
        <v>332.5</v>
      </c>
      <c r="C641" s="7" t="n">
        <v>-0.011521064</v>
      </c>
      <c r="D641" s="7" t="n">
        <v>0.017293816</v>
      </c>
      <c r="E641" s="7" t="n">
        <v>0.039128809</v>
      </c>
    </row>
    <row r="642" customFormat="false" ht="15" hidden="false" customHeight="false" outlineLevel="0" collapsed="false">
      <c r="A642" s="1" t="n">
        <v>-36</v>
      </c>
      <c r="B642" s="1" t="n">
        <v>337.5</v>
      </c>
      <c r="C642" s="7" t="n">
        <v>-0.054767636</v>
      </c>
      <c r="D642" s="7" t="n">
        <v>-0.000439067</v>
      </c>
      <c r="E642" s="7" t="n">
        <v>0.012559444</v>
      </c>
    </row>
    <row r="643" customFormat="false" ht="15" hidden="false" customHeight="false" outlineLevel="0" collapsed="false">
      <c r="A643" s="1" t="n">
        <v>-36</v>
      </c>
      <c r="B643" s="1" t="n">
        <v>342.5</v>
      </c>
      <c r="C643" s="7" t="n">
        <v>0.012600635</v>
      </c>
      <c r="D643" s="7" t="n">
        <v>0.002153008</v>
      </c>
      <c r="E643" s="7" t="n">
        <v>0.006272292</v>
      </c>
    </row>
    <row r="644" customFormat="false" ht="15" hidden="false" customHeight="false" outlineLevel="0" collapsed="false">
      <c r="A644" s="1" t="n">
        <v>-36</v>
      </c>
      <c r="B644" s="1" t="n">
        <v>347.5</v>
      </c>
      <c r="C644" s="7" t="n">
        <v>0.029383</v>
      </c>
      <c r="D644" s="7" t="n">
        <v>0.008794327</v>
      </c>
      <c r="E644" s="7" t="n">
        <v>-0.0208768</v>
      </c>
    </row>
    <row r="645" customFormat="false" ht="15" hidden="false" customHeight="false" outlineLevel="0" collapsed="false">
      <c r="A645" s="1" t="n">
        <v>-36</v>
      </c>
      <c r="B645" s="1" t="n">
        <v>352.5</v>
      </c>
      <c r="C645" s="7" t="n">
        <v>0.007859648</v>
      </c>
      <c r="D645" s="7" t="n">
        <v>0.008083882</v>
      </c>
      <c r="E645" s="7" t="n">
        <v>-0.019497915</v>
      </c>
    </row>
    <row r="646" customFormat="false" ht="15" hidden="false" customHeight="false" outlineLevel="0" collapsed="false">
      <c r="A646" s="1" t="n">
        <v>-36</v>
      </c>
      <c r="B646" s="1" t="n">
        <v>357.5</v>
      </c>
      <c r="C646" s="7" t="n">
        <v>0.010785406</v>
      </c>
      <c r="D646" s="7" t="n">
        <v>0.002023069</v>
      </c>
      <c r="E646" s="7" t="n">
        <v>0.000588255</v>
      </c>
    </row>
    <row r="647" customFormat="false" ht="15" hidden="false" customHeight="false" outlineLevel="0" collapsed="false">
      <c r="A647" s="1" t="n">
        <v>-32</v>
      </c>
      <c r="B647" s="1" t="n">
        <v>2.5</v>
      </c>
      <c r="C647" s="7" t="n">
        <v>0.009543023</v>
      </c>
      <c r="D647" s="7" t="n">
        <v>0.015527974</v>
      </c>
      <c r="E647" s="7" t="n">
        <v>0.028077023</v>
      </c>
    </row>
    <row r="648" customFormat="false" ht="15" hidden="false" customHeight="false" outlineLevel="0" collapsed="false">
      <c r="A648" s="1" t="n">
        <v>-32</v>
      </c>
      <c r="B648" s="1" t="n">
        <v>7.5</v>
      </c>
      <c r="C648" s="7" t="n">
        <v>0.072627843</v>
      </c>
      <c r="D648" s="7" t="n">
        <v>-0.006484814</v>
      </c>
      <c r="E648" s="7" t="n">
        <v>0.017043921</v>
      </c>
    </row>
    <row r="649" customFormat="false" ht="15" hidden="false" customHeight="false" outlineLevel="0" collapsed="false">
      <c r="A649" s="1" t="n">
        <v>-32</v>
      </c>
      <c r="B649" s="1" t="n">
        <v>12.5</v>
      </c>
      <c r="C649" s="7" t="n">
        <v>0.036261787</v>
      </c>
      <c r="D649" s="7" t="n">
        <v>0.00173452</v>
      </c>
      <c r="E649" s="7" t="n">
        <v>0.022215525</v>
      </c>
    </row>
    <row r="650" customFormat="false" ht="15" hidden="false" customHeight="false" outlineLevel="0" collapsed="false">
      <c r="A650" s="1" t="n">
        <v>-32</v>
      </c>
      <c r="B650" s="1" t="n">
        <v>32.5</v>
      </c>
      <c r="C650" s="7" t="n">
        <v>0.057430837</v>
      </c>
      <c r="D650" s="7" t="n">
        <v>-0.009885309</v>
      </c>
      <c r="E650" s="7" t="n">
        <v>0.008825456</v>
      </c>
    </row>
    <row r="651" customFormat="false" ht="15" hidden="false" customHeight="false" outlineLevel="0" collapsed="false">
      <c r="A651" s="1" t="n">
        <v>-32</v>
      </c>
      <c r="B651" s="1" t="n">
        <v>37.5</v>
      </c>
      <c r="C651" s="7" t="n">
        <v>0.050408183</v>
      </c>
      <c r="D651" s="7" t="n">
        <v>-0.0121719</v>
      </c>
      <c r="E651" s="7" t="n">
        <v>0.007479972</v>
      </c>
    </row>
    <row r="652" customFormat="false" ht="15" hidden="false" customHeight="false" outlineLevel="0" collapsed="false">
      <c r="A652" s="1" t="n">
        <v>-32</v>
      </c>
      <c r="B652" s="1" t="n">
        <v>42.5</v>
      </c>
      <c r="C652" s="7" t="n">
        <v>0.030186022</v>
      </c>
      <c r="D652" s="7" t="n">
        <v>-0.004695362</v>
      </c>
      <c r="E652" s="7" t="n">
        <v>0.009364321</v>
      </c>
    </row>
    <row r="653" customFormat="false" ht="15" hidden="false" customHeight="false" outlineLevel="0" collapsed="false">
      <c r="A653" s="1" t="n">
        <v>-32</v>
      </c>
      <c r="B653" s="1" t="n">
        <v>47.5</v>
      </c>
      <c r="C653" s="7" t="n">
        <v>-0.001290686</v>
      </c>
      <c r="D653" s="7" t="n">
        <v>0.009880278</v>
      </c>
      <c r="E653" s="7" t="n">
        <v>0.007296861</v>
      </c>
    </row>
    <row r="654" customFormat="false" ht="15" hidden="false" customHeight="false" outlineLevel="0" collapsed="false">
      <c r="A654" s="1" t="n">
        <v>-32</v>
      </c>
      <c r="B654" s="1" t="n">
        <v>52.5</v>
      </c>
      <c r="C654" s="7" t="n">
        <v>0.039942254</v>
      </c>
      <c r="D654" s="7" t="n">
        <v>0.007653623</v>
      </c>
      <c r="E654" s="7" t="n">
        <v>0.009796083</v>
      </c>
    </row>
    <row r="655" customFormat="false" ht="15" hidden="false" customHeight="false" outlineLevel="0" collapsed="false">
      <c r="A655" s="1" t="n">
        <v>-32</v>
      </c>
      <c r="B655" s="1" t="n">
        <v>57.5</v>
      </c>
      <c r="C655" s="7" t="n">
        <v>0.079853448</v>
      </c>
      <c r="D655" s="7" t="n">
        <v>0.020167599</v>
      </c>
      <c r="E655" s="7" t="n">
        <v>0.01984241</v>
      </c>
    </row>
    <row r="656" customFormat="false" ht="15" hidden="false" customHeight="false" outlineLevel="0" collapsed="false">
      <c r="A656" s="1" t="n">
        <v>-32</v>
      </c>
      <c r="B656" s="1" t="n">
        <v>62.5</v>
      </c>
      <c r="C656" s="7" t="n">
        <v>-0.02</v>
      </c>
      <c r="D656" s="7" t="n">
        <v>0.01720614</v>
      </c>
      <c r="E656" s="7" t="n">
        <v>0.023837663</v>
      </c>
    </row>
    <row r="657" customFormat="false" ht="15" hidden="false" customHeight="false" outlineLevel="0" collapsed="false">
      <c r="A657" s="1" t="n">
        <v>-32</v>
      </c>
      <c r="B657" s="1" t="n">
        <v>67.5</v>
      </c>
      <c r="C657" s="7" t="n">
        <v>0.040586632</v>
      </c>
      <c r="D657" s="7" t="n">
        <v>0.019232147</v>
      </c>
      <c r="E657" s="7" t="n">
        <v>0.010978184</v>
      </c>
    </row>
    <row r="658" customFormat="false" ht="15" hidden="false" customHeight="false" outlineLevel="0" collapsed="false">
      <c r="A658" s="1" t="n">
        <v>-32</v>
      </c>
      <c r="B658" s="1" t="n">
        <v>72.5</v>
      </c>
      <c r="C658" s="7" t="n">
        <v>-0.002548085</v>
      </c>
      <c r="D658" s="7" t="n">
        <v>0.017599727</v>
      </c>
      <c r="E658" s="7" t="n">
        <v>0.006720358</v>
      </c>
    </row>
    <row r="659" customFormat="false" ht="15" hidden="false" customHeight="false" outlineLevel="0" collapsed="false">
      <c r="A659" s="1" t="n">
        <v>-32</v>
      </c>
      <c r="B659" s="1" t="n">
        <v>77.5</v>
      </c>
      <c r="C659" s="7" t="n">
        <v>-0.00496385</v>
      </c>
      <c r="D659" s="7" t="n">
        <v>0.007259208</v>
      </c>
      <c r="E659" s="7" t="n">
        <v>-0.003262488</v>
      </c>
    </row>
    <row r="660" customFormat="false" ht="15" hidden="false" customHeight="false" outlineLevel="0" collapsed="false">
      <c r="A660" s="1" t="n">
        <v>-32</v>
      </c>
      <c r="B660" s="1" t="n">
        <v>82.5</v>
      </c>
      <c r="C660" s="7" t="n">
        <v>-0.017133808</v>
      </c>
      <c r="D660" s="7" t="n">
        <v>0.013551881</v>
      </c>
      <c r="E660" s="7" t="n">
        <v>0.002756025</v>
      </c>
    </row>
    <row r="661" customFormat="false" ht="15" hidden="false" customHeight="false" outlineLevel="0" collapsed="false">
      <c r="A661" s="1" t="n">
        <v>-32</v>
      </c>
      <c r="B661" s="1" t="n">
        <v>87.5</v>
      </c>
      <c r="C661" s="7" t="n">
        <v>-0.010074328</v>
      </c>
      <c r="D661" s="7" t="n">
        <v>0.014841357</v>
      </c>
      <c r="E661" s="7" t="n">
        <v>0.016393696</v>
      </c>
    </row>
    <row r="662" customFormat="false" ht="15" hidden="false" customHeight="false" outlineLevel="0" collapsed="false">
      <c r="A662" s="1" t="n">
        <v>-32</v>
      </c>
      <c r="B662" s="1" t="n">
        <v>92.5</v>
      </c>
      <c r="C662" s="7" t="n">
        <v>0.023648882</v>
      </c>
      <c r="D662" s="7" t="n">
        <v>0.002221275</v>
      </c>
      <c r="E662" s="7" t="n">
        <v>0.026878561</v>
      </c>
    </row>
    <row r="663" customFormat="false" ht="15" hidden="false" customHeight="false" outlineLevel="0" collapsed="false">
      <c r="A663" s="1" t="n">
        <v>-32</v>
      </c>
      <c r="B663" s="1" t="n">
        <v>97.5</v>
      </c>
      <c r="C663" s="7" t="n">
        <v>0.014677266</v>
      </c>
      <c r="D663" s="7" t="n">
        <v>0.009250431</v>
      </c>
      <c r="E663" s="7" t="n">
        <v>0.021319313</v>
      </c>
    </row>
    <row r="664" customFormat="false" ht="15" hidden="false" customHeight="false" outlineLevel="0" collapsed="false">
      <c r="A664" s="1" t="n">
        <v>-32</v>
      </c>
      <c r="B664" s="1" t="n">
        <v>102.5</v>
      </c>
      <c r="C664" s="7" t="n">
        <v>0.011367494</v>
      </c>
      <c r="D664" s="7" t="n">
        <v>0.009319329</v>
      </c>
      <c r="E664" s="7" t="n">
        <v>0.006338204</v>
      </c>
    </row>
    <row r="665" customFormat="false" ht="15" hidden="false" customHeight="false" outlineLevel="0" collapsed="false">
      <c r="A665" s="1" t="n">
        <v>-32</v>
      </c>
      <c r="B665" s="1" t="n">
        <v>107.5</v>
      </c>
      <c r="C665" s="7" t="n">
        <v>0.066538107</v>
      </c>
      <c r="D665" s="7" t="n">
        <v>0.021074952</v>
      </c>
      <c r="E665" s="7" t="n">
        <v>0.016215824</v>
      </c>
    </row>
    <row r="666" customFormat="false" ht="15" hidden="false" customHeight="false" outlineLevel="0" collapsed="false">
      <c r="A666" s="1" t="n">
        <v>-32</v>
      </c>
      <c r="B666" s="1" t="n">
        <v>112.5</v>
      </c>
      <c r="C666" s="7" t="n">
        <v>0.011772118</v>
      </c>
      <c r="D666" s="7" t="n">
        <v>0.038647107</v>
      </c>
      <c r="E666" s="7" t="n">
        <v>0.033132686</v>
      </c>
    </row>
    <row r="667" customFormat="false" ht="15" hidden="false" customHeight="false" outlineLevel="0" collapsed="false">
      <c r="A667" s="1" t="n">
        <v>-32</v>
      </c>
      <c r="B667" s="1" t="n">
        <v>157.5</v>
      </c>
      <c r="C667" s="7" t="n">
        <v>0.031391645</v>
      </c>
      <c r="D667" s="7" t="n">
        <v>0.012018922</v>
      </c>
      <c r="E667" s="7" t="n">
        <v>0.008244664</v>
      </c>
    </row>
    <row r="668" customFormat="false" ht="15" hidden="false" customHeight="false" outlineLevel="0" collapsed="false">
      <c r="A668" s="1" t="n">
        <v>-32</v>
      </c>
      <c r="B668" s="1" t="n">
        <v>162.5</v>
      </c>
      <c r="C668" s="7" t="n">
        <v>0.060515848</v>
      </c>
      <c r="D668" s="7" t="n">
        <v>0.016860775</v>
      </c>
      <c r="E668" s="7" t="n">
        <v>0.011830886</v>
      </c>
    </row>
    <row r="669" customFormat="false" ht="15" hidden="false" customHeight="false" outlineLevel="0" collapsed="false">
      <c r="A669" s="1" t="n">
        <v>-32</v>
      </c>
      <c r="B669" s="1" t="n">
        <v>167.5</v>
      </c>
      <c r="C669" s="7" t="n">
        <v>0.02425</v>
      </c>
      <c r="D669" s="7" t="n">
        <v>0.0105</v>
      </c>
      <c r="E669" s="7" t="n">
        <v>0.02975</v>
      </c>
    </row>
    <row r="670" customFormat="false" ht="15" hidden="false" customHeight="false" outlineLevel="0" collapsed="false">
      <c r="A670" s="1" t="n">
        <v>-32</v>
      </c>
      <c r="B670" s="1" t="n">
        <v>172.5</v>
      </c>
      <c r="C670" s="7" t="n">
        <v>0.0225</v>
      </c>
      <c r="D670" s="7" t="n">
        <v>0.001</v>
      </c>
      <c r="E670" s="7" t="n">
        <v>0.03675</v>
      </c>
    </row>
    <row r="671" customFormat="false" ht="15" hidden="false" customHeight="false" outlineLevel="0" collapsed="false">
      <c r="A671" s="1" t="n">
        <v>-32</v>
      </c>
      <c r="B671" s="1" t="n">
        <v>177.5</v>
      </c>
      <c r="C671" s="7" t="n">
        <v>0.017</v>
      </c>
      <c r="D671" s="7" t="n">
        <v>0.02525</v>
      </c>
      <c r="E671" s="7" t="n">
        <v>0.03325</v>
      </c>
    </row>
    <row r="672" customFormat="false" ht="15" hidden="false" customHeight="false" outlineLevel="0" collapsed="false">
      <c r="A672" s="1" t="n">
        <v>-32</v>
      </c>
      <c r="B672" s="1" t="n">
        <v>182.5</v>
      </c>
      <c r="C672" s="7" t="n">
        <v>0.018</v>
      </c>
      <c r="D672" s="7" t="n">
        <v>0.0285</v>
      </c>
      <c r="E672" s="7" t="n">
        <v>0.01975</v>
      </c>
    </row>
    <row r="673" customFormat="false" ht="15" hidden="false" customHeight="false" outlineLevel="0" collapsed="false">
      <c r="A673" s="1" t="n">
        <v>-32</v>
      </c>
      <c r="B673" s="1" t="n">
        <v>187.5</v>
      </c>
      <c r="C673" s="7" t="n">
        <v>0.009</v>
      </c>
      <c r="D673" s="7" t="n">
        <v>0.011</v>
      </c>
      <c r="E673" s="7" t="n">
        <v>0.026</v>
      </c>
    </row>
    <row r="674" customFormat="false" ht="15" hidden="false" customHeight="false" outlineLevel="0" collapsed="false">
      <c r="A674" s="1" t="n">
        <v>-32</v>
      </c>
      <c r="B674" s="1" t="n">
        <v>192.5</v>
      </c>
      <c r="C674" s="7" t="n">
        <v>0.0245</v>
      </c>
      <c r="D674" s="7" t="n">
        <v>0.005</v>
      </c>
      <c r="E674" s="7" t="n">
        <v>-0.00175</v>
      </c>
    </row>
    <row r="675" customFormat="false" ht="15" hidden="false" customHeight="false" outlineLevel="0" collapsed="false">
      <c r="A675" s="1" t="n">
        <v>-32</v>
      </c>
      <c r="B675" s="1" t="n">
        <v>197.5</v>
      </c>
      <c r="C675" s="7" t="n">
        <v>0.01675</v>
      </c>
      <c r="D675" s="7" t="n">
        <v>0.01375</v>
      </c>
      <c r="E675" s="7" t="n">
        <v>0.01075</v>
      </c>
    </row>
    <row r="676" customFormat="false" ht="15" hidden="false" customHeight="false" outlineLevel="0" collapsed="false">
      <c r="A676" s="1" t="n">
        <v>-32</v>
      </c>
      <c r="B676" s="1" t="n">
        <v>202.5</v>
      </c>
      <c r="C676" s="7" t="n">
        <v>0.002</v>
      </c>
      <c r="D676" s="7" t="n">
        <v>0.005</v>
      </c>
      <c r="E676" s="7" t="n">
        <v>0.005</v>
      </c>
    </row>
    <row r="677" customFormat="false" ht="15" hidden="false" customHeight="false" outlineLevel="0" collapsed="false">
      <c r="A677" s="1" t="n">
        <v>-32</v>
      </c>
      <c r="B677" s="1" t="n">
        <v>207.5</v>
      </c>
      <c r="C677" s="7" t="n">
        <v>0.003</v>
      </c>
      <c r="D677" s="7" t="n">
        <v>0.0135</v>
      </c>
      <c r="E677" s="7" t="n">
        <v>0.01125</v>
      </c>
    </row>
    <row r="678" customFormat="false" ht="15" hidden="false" customHeight="false" outlineLevel="0" collapsed="false">
      <c r="A678" s="1" t="n">
        <v>-32</v>
      </c>
      <c r="B678" s="1" t="n">
        <v>212.5</v>
      </c>
      <c r="C678" s="7" t="n">
        <v>-0.005</v>
      </c>
      <c r="D678" s="7" t="n">
        <v>0.023</v>
      </c>
      <c r="E678" s="7" t="n">
        <v>0.03675</v>
      </c>
    </row>
    <row r="679" customFormat="false" ht="15" hidden="false" customHeight="false" outlineLevel="0" collapsed="false">
      <c r="A679" s="1" t="n">
        <v>-32</v>
      </c>
      <c r="B679" s="1" t="n">
        <v>217.5</v>
      </c>
      <c r="C679" s="7" t="n">
        <v>0.005</v>
      </c>
      <c r="D679" s="7" t="n">
        <v>0.013</v>
      </c>
      <c r="E679" s="7" t="n">
        <v>0.03125</v>
      </c>
    </row>
    <row r="680" customFormat="false" ht="15" hidden="false" customHeight="false" outlineLevel="0" collapsed="false">
      <c r="A680" s="1" t="n">
        <v>-32</v>
      </c>
      <c r="B680" s="1" t="n">
        <v>222.5</v>
      </c>
      <c r="C680" s="7" t="n">
        <v>-0.005</v>
      </c>
      <c r="D680" s="7" t="n">
        <v>0.02625</v>
      </c>
      <c r="E680" s="7" t="n">
        <v>0.007</v>
      </c>
    </row>
    <row r="681" customFormat="false" ht="15" hidden="false" customHeight="false" outlineLevel="0" collapsed="false">
      <c r="A681" s="1" t="n">
        <v>-32</v>
      </c>
      <c r="B681" s="1" t="n">
        <v>227.5</v>
      </c>
      <c r="C681" s="7" t="n">
        <v>-0.003</v>
      </c>
      <c r="D681" s="7" t="n">
        <v>0.02725</v>
      </c>
      <c r="E681" s="7" t="n">
        <v>0.008</v>
      </c>
    </row>
    <row r="682" customFormat="false" ht="15" hidden="false" customHeight="false" outlineLevel="0" collapsed="false">
      <c r="A682" s="1" t="n">
        <v>-32</v>
      </c>
      <c r="B682" s="1" t="n">
        <v>232.5</v>
      </c>
      <c r="C682" s="7" t="n">
        <v>-0.004</v>
      </c>
      <c r="D682" s="7" t="n">
        <v>0.002</v>
      </c>
      <c r="E682" s="7" t="n">
        <v>0.006</v>
      </c>
    </row>
    <row r="683" customFormat="false" ht="15" hidden="false" customHeight="false" outlineLevel="0" collapsed="false">
      <c r="A683" s="1" t="n">
        <v>-32</v>
      </c>
      <c r="B683" s="1" t="n">
        <v>237.5</v>
      </c>
      <c r="C683" s="7" t="n">
        <v>0.011</v>
      </c>
      <c r="D683" s="7" t="n">
        <v>-0.007</v>
      </c>
      <c r="E683" s="7" t="n">
        <v>0.002</v>
      </c>
    </row>
    <row r="684" customFormat="false" ht="15" hidden="false" customHeight="false" outlineLevel="0" collapsed="false">
      <c r="A684" s="1" t="n">
        <v>-32</v>
      </c>
      <c r="B684" s="1" t="n">
        <v>242.5</v>
      </c>
      <c r="C684" s="7" t="n">
        <v>0.007</v>
      </c>
      <c r="D684" s="7" t="n">
        <v>-0.002</v>
      </c>
      <c r="E684" s="7" t="n">
        <v>0.003</v>
      </c>
    </row>
    <row r="685" customFormat="false" ht="15" hidden="false" customHeight="false" outlineLevel="0" collapsed="false">
      <c r="A685" s="1" t="n">
        <v>-32</v>
      </c>
      <c r="B685" s="1" t="n">
        <v>247.5</v>
      </c>
      <c r="C685" s="7" t="n">
        <v>0.00225</v>
      </c>
      <c r="D685" s="7" t="n">
        <v>0.004</v>
      </c>
      <c r="E685" s="7" t="n">
        <v>0.003</v>
      </c>
    </row>
    <row r="686" customFormat="false" ht="15" hidden="false" customHeight="false" outlineLevel="0" collapsed="false">
      <c r="A686" s="1" t="n">
        <v>-32</v>
      </c>
      <c r="B686" s="1" t="n">
        <v>252.5</v>
      </c>
      <c r="C686" s="7" t="n">
        <v>0.006</v>
      </c>
      <c r="D686" s="7" t="n">
        <v>0.006</v>
      </c>
      <c r="E686" s="7" t="n">
        <v>0.009</v>
      </c>
    </row>
    <row r="687" customFormat="false" ht="15" hidden="false" customHeight="false" outlineLevel="0" collapsed="false">
      <c r="A687" s="1" t="n">
        <v>-32</v>
      </c>
      <c r="B687" s="1" t="n">
        <v>257.5</v>
      </c>
      <c r="C687" s="7" t="n">
        <v>0.012</v>
      </c>
      <c r="D687" s="7" t="n">
        <v>0.002</v>
      </c>
      <c r="E687" s="7" t="n">
        <v>0.009</v>
      </c>
    </row>
    <row r="688" customFormat="false" ht="15" hidden="false" customHeight="false" outlineLevel="0" collapsed="false">
      <c r="A688" s="1" t="n">
        <v>-32</v>
      </c>
      <c r="B688" s="1" t="n">
        <v>262.5</v>
      </c>
      <c r="C688" s="7" t="n">
        <v>0.017</v>
      </c>
      <c r="D688" s="7" t="n">
        <v>0</v>
      </c>
      <c r="E688" s="7" t="n">
        <v>0.004</v>
      </c>
    </row>
    <row r="689" customFormat="false" ht="15" hidden="false" customHeight="false" outlineLevel="0" collapsed="false">
      <c r="A689" s="1" t="n">
        <v>-32</v>
      </c>
      <c r="B689" s="1" t="n">
        <v>267.5</v>
      </c>
      <c r="C689" s="7" t="n">
        <v>0.02875</v>
      </c>
      <c r="D689" s="7" t="n">
        <v>0.003</v>
      </c>
      <c r="E689" s="7" t="n">
        <v>0.006</v>
      </c>
    </row>
    <row r="690" customFormat="false" ht="15" hidden="false" customHeight="false" outlineLevel="0" collapsed="false">
      <c r="A690" s="1" t="n">
        <v>-32</v>
      </c>
      <c r="B690" s="1" t="n">
        <v>272.5</v>
      </c>
      <c r="C690" s="7" t="n">
        <v>0.02925</v>
      </c>
      <c r="D690" s="7" t="n">
        <v>0.006</v>
      </c>
      <c r="E690" s="7" t="n">
        <v>0.002</v>
      </c>
    </row>
    <row r="691" customFormat="false" ht="15" hidden="false" customHeight="false" outlineLevel="0" collapsed="false">
      <c r="A691" s="1" t="n">
        <v>-32</v>
      </c>
      <c r="B691" s="1" t="n">
        <v>277.5</v>
      </c>
      <c r="C691" s="7" t="n">
        <v>-0.0635</v>
      </c>
      <c r="D691" s="7" t="n">
        <v>0.02375</v>
      </c>
      <c r="E691" s="7" t="n">
        <v>0.003</v>
      </c>
    </row>
    <row r="692" customFormat="false" ht="15" hidden="false" customHeight="false" outlineLevel="0" collapsed="false">
      <c r="A692" s="1" t="n">
        <v>-32</v>
      </c>
      <c r="B692" s="1" t="n">
        <v>282.5</v>
      </c>
      <c r="C692" s="7" t="n">
        <v>0.03</v>
      </c>
      <c r="D692" s="7" t="n">
        <v>0.032639943</v>
      </c>
      <c r="E692" s="7" t="n">
        <v>0.003252518</v>
      </c>
    </row>
    <row r="693" customFormat="false" ht="15" hidden="false" customHeight="false" outlineLevel="0" collapsed="false">
      <c r="A693" s="1" t="n">
        <v>-32</v>
      </c>
      <c r="B693" s="1" t="n">
        <v>287.5</v>
      </c>
      <c r="C693" s="7" t="n">
        <v>-0.003375662</v>
      </c>
      <c r="D693" s="7" t="n">
        <v>0.03</v>
      </c>
      <c r="E693" s="7" t="n">
        <v>0.01575</v>
      </c>
    </row>
    <row r="694" customFormat="false" ht="15" hidden="false" customHeight="false" outlineLevel="0" collapsed="false">
      <c r="A694" s="1" t="n">
        <v>-32</v>
      </c>
      <c r="B694" s="1" t="n">
        <v>312.5</v>
      </c>
      <c r="C694" s="7" t="n">
        <v>0.0245</v>
      </c>
      <c r="D694" s="7" t="n">
        <v>0.01575</v>
      </c>
      <c r="E694" s="7" t="n">
        <v>-0.007</v>
      </c>
    </row>
    <row r="695" customFormat="false" ht="15" hidden="false" customHeight="false" outlineLevel="0" collapsed="false">
      <c r="A695" s="1" t="n">
        <v>-32</v>
      </c>
      <c r="B695" s="1" t="n">
        <v>317.5</v>
      </c>
      <c r="C695" s="7" t="n">
        <v>0.02925</v>
      </c>
      <c r="D695" s="7" t="n">
        <v>0.015</v>
      </c>
      <c r="E695" s="7" t="n">
        <v>0.04625</v>
      </c>
    </row>
    <row r="696" customFormat="false" ht="15" hidden="false" customHeight="false" outlineLevel="0" collapsed="false">
      <c r="A696" s="1" t="n">
        <v>-32</v>
      </c>
      <c r="B696" s="1" t="n">
        <v>322.5</v>
      </c>
      <c r="C696" s="7" t="n">
        <v>0.004</v>
      </c>
      <c r="D696" s="7" t="n">
        <v>0.02625</v>
      </c>
      <c r="E696" s="7" t="n">
        <v>0.017</v>
      </c>
    </row>
    <row r="697" customFormat="false" ht="15" hidden="false" customHeight="false" outlineLevel="0" collapsed="false">
      <c r="A697" s="1" t="n">
        <v>-32</v>
      </c>
      <c r="B697" s="1" t="n">
        <v>327.5</v>
      </c>
      <c r="C697" s="7" t="n">
        <v>0.006</v>
      </c>
      <c r="D697" s="7" t="n">
        <v>0.021</v>
      </c>
      <c r="E697" s="7" t="n">
        <v>0.01475</v>
      </c>
    </row>
    <row r="698" customFormat="false" ht="15" hidden="false" customHeight="false" outlineLevel="0" collapsed="false">
      <c r="A698" s="1" t="n">
        <v>-32</v>
      </c>
      <c r="B698" s="1" t="n">
        <v>332.5</v>
      </c>
      <c r="C698" s="7" t="n">
        <v>0.006</v>
      </c>
      <c r="D698" s="7" t="n">
        <v>0.02</v>
      </c>
      <c r="E698" s="7" t="n">
        <v>0.024</v>
      </c>
    </row>
    <row r="699" customFormat="false" ht="15" hidden="false" customHeight="false" outlineLevel="0" collapsed="false">
      <c r="A699" s="1" t="n">
        <v>-32</v>
      </c>
      <c r="B699" s="1" t="n">
        <v>337.5</v>
      </c>
      <c r="C699" s="7" t="n">
        <v>-0.01675</v>
      </c>
      <c r="D699" s="7" t="n">
        <v>0.002</v>
      </c>
      <c r="E699" s="7" t="n">
        <v>0.001</v>
      </c>
    </row>
    <row r="700" customFormat="false" ht="15" hidden="false" customHeight="false" outlineLevel="0" collapsed="false">
      <c r="A700" s="1" t="n">
        <v>-32</v>
      </c>
      <c r="B700" s="1" t="n">
        <v>342.5</v>
      </c>
      <c r="C700" s="7" t="n">
        <v>0.03025</v>
      </c>
      <c r="D700" s="7" t="n">
        <v>0.007</v>
      </c>
      <c r="E700" s="7" t="n">
        <v>0.00925</v>
      </c>
    </row>
    <row r="701" customFormat="false" ht="15" hidden="false" customHeight="false" outlineLevel="0" collapsed="false">
      <c r="A701" s="1" t="n">
        <v>-32</v>
      </c>
      <c r="B701" s="1" t="n">
        <v>347.5</v>
      </c>
      <c r="C701" s="7" t="n">
        <v>0.03325</v>
      </c>
      <c r="D701" s="7" t="n">
        <v>0.0125</v>
      </c>
      <c r="E701" s="7" t="n">
        <v>-0.008</v>
      </c>
    </row>
    <row r="702" customFormat="false" ht="15" hidden="false" customHeight="false" outlineLevel="0" collapsed="false">
      <c r="A702" s="1" t="n">
        <v>-32</v>
      </c>
      <c r="B702" s="1" t="n">
        <v>352.5</v>
      </c>
      <c r="C702" s="7" t="n">
        <v>0.0325</v>
      </c>
      <c r="D702" s="7" t="n">
        <v>0.0125</v>
      </c>
      <c r="E702" s="7" t="n">
        <v>-0.0095</v>
      </c>
    </row>
    <row r="703" customFormat="false" ht="15" hidden="false" customHeight="false" outlineLevel="0" collapsed="false">
      <c r="A703" s="1" t="n">
        <v>-32</v>
      </c>
      <c r="B703" s="1" t="n">
        <v>357.5</v>
      </c>
      <c r="C703" s="7" t="n">
        <v>0.0355</v>
      </c>
      <c r="D703" s="7" t="n">
        <v>0.01075</v>
      </c>
      <c r="E703" s="7" t="n">
        <v>-0.002</v>
      </c>
    </row>
    <row r="704" customFormat="false" ht="15" hidden="false" customHeight="false" outlineLevel="0" collapsed="false">
      <c r="A704" s="1" t="n">
        <v>-28</v>
      </c>
      <c r="B704" s="1" t="n">
        <v>2.5</v>
      </c>
      <c r="C704" s="7" t="n">
        <v>0.005</v>
      </c>
      <c r="D704" s="7" t="n">
        <v>0.03025</v>
      </c>
      <c r="E704" s="7" t="n">
        <v>0.046</v>
      </c>
    </row>
    <row r="705" customFormat="false" ht="15" hidden="false" customHeight="false" outlineLevel="0" collapsed="false">
      <c r="A705" s="1" t="n">
        <v>-28</v>
      </c>
      <c r="B705" s="1" t="n">
        <v>7.5</v>
      </c>
      <c r="C705" s="7" t="n">
        <v>0.016</v>
      </c>
      <c r="D705" s="7" t="n">
        <v>0</v>
      </c>
      <c r="E705" s="7" t="n">
        <v>0.01575</v>
      </c>
    </row>
    <row r="706" customFormat="false" ht="15" hidden="false" customHeight="false" outlineLevel="0" collapsed="false">
      <c r="A706" s="1" t="n">
        <v>-28</v>
      </c>
      <c r="B706" s="1" t="n">
        <v>12.5</v>
      </c>
      <c r="C706" s="7" t="n">
        <v>0.01725</v>
      </c>
      <c r="D706" s="7" t="n">
        <v>0.01225</v>
      </c>
      <c r="E706" s="7" t="n">
        <v>0.0305</v>
      </c>
    </row>
    <row r="707" customFormat="false" ht="15" hidden="false" customHeight="false" outlineLevel="0" collapsed="false">
      <c r="A707" s="1" t="n">
        <v>-28</v>
      </c>
      <c r="B707" s="1" t="n">
        <v>37.5</v>
      </c>
      <c r="C707" s="7" t="n">
        <v>0.04175</v>
      </c>
      <c r="D707" s="7" t="n">
        <v>-0.021</v>
      </c>
      <c r="E707" s="7" t="n">
        <v>0.019</v>
      </c>
    </row>
    <row r="708" customFormat="false" ht="15" hidden="false" customHeight="false" outlineLevel="0" collapsed="false">
      <c r="A708" s="1" t="n">
        <v>-28</v>
      </c>
      <c r="B708" s="1" t="n">
        <v>42.5</v>
      </c>
      <c r="C708" s="7" t="n">
        <v>0.04075</v>
      </c>
      <c r="D708" s="7" t="n">
        <v>0.001</v>
      </c>
      <c r="E708" s="7" t="n">
        <v>0.024</v>
      </c>
    </row>
    <row r="709" customFormat="false" ht="15" hidden="false" customHeight="false" outlineLevel="0" collapsed="false">
      <c r="A709" s="1" t="n">
        <v>-28</v>
      </c>
      <c r="B709" s="1" t="n">
        <v>47.5</v>
      </c>
      <c r="C709" s="7" t="n">
        <v>0.008</v>
      </c>
      <c r="D709" s="7" t="n">
        <v>0.012</v>
      </c>
      <c r="E709" s="7" t="n">
        <v>0.008</v>
      </c>
    </row>
    <row r="710" customFormat="false" ht="15" hidden="false" customHeight="false" outlineLevel="0" collapsed="false">
      <c r="A710" s="1" t="n">
        <v>-28</v>
      </c>
      <c r="B710" s="1" t="n">
        <v>52.5</v>
      </c>
      <c r="C710" s="7" t="n">
        <v>0.03025</v>
      </c>
      <c r="D710" s="7" t="n">
        <v>0.02225</v>
      </c>
      <c r="E710" s="7" t="n">
        <v>0.0265</v>
      </c>
    </row>
    <row r="711" customFormat="false" ht="15" hidden="false" customHeight="false" outlineLevel="0" collapsed="false">
      <c r="A711" s="1" t="n">
        <v>-28</v>
      </c>
      <c r="B711" s="1" t="n">
        <v>57.5</v>
      </c>
      <c r="C711" s="7" t="n">
        <v>0.0755</v>
      </c>
      <c r="D711" s="7" t="n">
        <v>0.02425</v>
      </c>
      <c r="E711" s="7" t="n">
        <v>0.02175</v>
      </c>
    </row>
    <row r="712" customFormat="false" ht="15" hidden="false" customHeight="false" outlineLevel="0" collapsed="false">
      <c r="A712" s="1" t="n">
        <v>-28</v>
      </c>
      <c r="B712" s="1" t="n">
        <v>62.5</v>
      </c>
      <c r="C712" s="7" t="n">
        <v>0.02775</v>
      </c>
      <c r="D712" s="7" t="n">
        <v>0.02525</v>
      </c>
      <c r="E712" s="7" t="n">
        <v>0.0195</v>
      </c>
    </row>
    <row r="713" customFormat="false" ht="15" hidden="false" customHeight="false" outlineLevel="0" collapsed="false">
      <c r="A713" s="1" t="n">
        <v>-28</v>
      </c>
      <c r="B713" s="1" t="n">
        <v>67.5</v>
      </c>
      <c r="C713" s="7" t="n">
        <v>0.0685</v>
      </c>
      <c r="D713" s="7" t="n">
        <v>0.01825</v>
      </c>
      <c r="E713" s="7" t="n">
        <v>0.01775</v>
      </c>
    </row>
    <row r="714" customFormat="false" ht="15" hidden="false" customHeight="false" outlineLevel="0" collapsed="false">
      <c r="A714" s="1" t="n">
        <v>-28</v>
      </c>
      <c r="B714" s="1" t="n">
        <v>72.5</v>
      </c>
      <c r="C714" s="7" t="n">
        <v>-0.01175</v>
      </c>
      <c r="D714" s="7" t="n">
        <v>0.02125</v>
      </c>
      <c r="E714" s="7" t="n">
        <v>0.007</v>
      </c>
    </row>
    <row r="715" customFormat="false" ht="15" hidden="false" customHeight="false" outlineLevel="0" collapsed="false">
      <c r="A715" s="1" t="n">
        <v>-28</v>
      </c>
      <c r="B715" s="1" t="n">
        <v>77.5</v>
      </c>
      <c r="C715" s="7" t="n">
        <v>-0.04675</v>
      </c>
      <c r="D715" s="7" t="n">
        <v>0.0175</v>
      </c>
      <c r="E715" s="7" t="n">
        <v>0.009</v>
      </c>
    </row>
    <row r="716" customFormat="false" ht="15" hidden="false" customHeight="false" outlineLevel="0" collapsed="false">
      <c r="A716" s="1" t="n">
        <v>-28</v>
      </c>
      <c r="B716" s="1" t="n">
        <v>82.5</v>
      </c>
      <c r="C716" s="7" t="n">
        <v>-0.04975</v>
      </c>
      <c r="D716" s="7" t="n">
        <v>0.0205</v>
      </c>
      <c r="E716" s="7" t="n">
        <v>0.011</v>
      </c>
    </row>
    <row r="717" customFormat="false" ht="15" hidden="false" customHeight="false" outlineLevel="0" collapsed="false">
      <c r="A717" s="1" t="n">
        <v>-28</v>
      </c>
      <c r="B717" s="1" t="n">
        <v>87.5</v>
      </c>
      <c r="C717" s="7" t="n">
        <v>0.000704479</v>
      </c>
      <c r="D717" s="7" t="n">
        <v>0.013478206</v>
      </c>
      <c r="E717" s="7" t="n">
        <v>0.005655765</v>
      </c>
    </row>
    <row r="718" customFormat="false" ht="15" hidden="false" customHeight="false" outlineLevel="0" collapsed="false">
      <c r="A718" s="1" t="n">
        <v>-28</v>
      </c>
      <c r="B718" s="1" t="n">
        <v>92.5</v>
      </c>
      <c r="C718" s="7" t="n">
        <v>-0.002209795</v>
      </c>
      <c r="D718" s="7" t="n">
        <v>0.006467209</v>
      </c>
      <c r="E718" s="7" t="n">
        <v>0.039492489</v>
      </c>
    </row>
    <row r="719" customFormat="false" ht="15" hidden="false" customHeight="false" outlineLevel="0" collapsed="false">
      <c r="A719" s="1" t="n">
        <v>-28</v>
      </c>
      <c r="B719" s="1" t="n">
        <v>97.5</v>
      </c>
      <c r="C719" s="7" t="n">
        <v>-0.005467874</v>
      </c>
      <c r="D719" s="7" t="n">
        <v>0.010864169</v>
      </c>
      <c r="E719" s="7" t="n">
        <v>0.038383074</v>
      </c>
    </row>
    <row r="720" customFormat="false" ht="15" hidden="false" customHeight="false" outlineLevel="0" collapsed="false">
      <c r="A720" s="1" t="n">
        <v>-28</v>
      </c>
      <c r="B720" s="1" t="n">
        <v>102.5</v>
      </c>
      <c r="C720" s="7" t="n">
        <v>-0.00996006</v>
      </c>
      <c r="D720" s="7" t="n">
        <v>0.025582569</v>
      </c>
      <c r="E720" s="7" t="n">
        <v>0.036452965</v>
      </c>
    </row>
    <row r="721" customFormat="false" ht="15" hidden="false" customHeight="false" outlineLevel="0" collapsed="false">
      <c r="A721" s="1" t="n">
        <v>-28</v>
      </c>
      <c r="B721" s="1" t="n">
        <v>107.5</v>
      </c>
      <c r="C721" s="7" t="n">
        <v>-0.00380394</v>
      </c>
      <c r="D721" s="7" t="n">
        <v>0.039357907</v>
      </c>
      <c r="E721" s="7" t="n">
        <v>0.043098947</v>
      </c>
    </row>
    <row r="722" customFormat="false" ht="15" hidden="false" customHeight="false" outlineLevel="0" collapsed="false">
      <c r="A722" s="1" t="n">
        <v>-28</v>
      </c>
      <c r="B722" s="1" t="n">
        <v>112.5</v>
      </c>
      <c r="C722" s="7" t="n">
        <v>-0.009465259</v>
      </c>
      <c r="D722" s="7" t="n">
        <v>0.032686104</v>
      </c>
      <c r="E722" s="7" t="n">
        <v>0.038497297</v>
      </c>
    </row>
    <row r="723" customFormat="false" ht="15" hidden="false" customHeight="false" outlineLevel="0" collapsed="false">
      <c r="A723" s="1" t="n">
        <v>-28</v>
      </c>
      <c r="B723" s="1" t="n">
        <v>157.5</v>
      </c>
      <c r="C723" s="7" t="n">
        <v>0.024334796</v>
      </c>
      <c r="D723" s="7" t="n">
        <v>0.023768349</v>
      </c>
      <c r="E723" s="7" t="n">
        <v>0.005812068</v>
      </c>
    </row>
    <row r="724" customFormat="false" ht="15" hidden="false" customHeight="false" outlineLevel="0" collapsed="false">
      <c r="A724" s="1" t="n">
        <v>-28</v>
      </c>
      <c r="B724" s="1" t="n">
        <v>162.5</v>
      </c>
      <c r="C724" s="7" t="n">
        <v>0.054392626</v>
      </c>
      <c r="D724" s="7" t="n">
        <v>0.026911329</v>
      </c>
      <c r="E724" s="7" t="n">
        <v>0.007087363</v>
      </c>
    </row>
    <row r="725" customFormat="false" ht="15" hidden="false" customHeight="false" outlineLevel="0" collapsed="false">
      <c r="A725" s="1" t="n">
        <v>-28</v>
      </c>
      <c r="B725" s="1" t="n">
        <v>167.5</v>
      </c>
      <c r="C725" s="7" t="n">
        <v>0.03</v>
      </c>
      <c r="D725" s="7" t="n">
        <v>-0.003399362</v>
      </c>
      <c r="E725" s="7" t="n">
        <v>0.005281689</v>
      </c>
    </row>
    <row r="726" customFormat="false" ht="15" hidden="false" customHeight="false" outlineLevel="0" collapsed="false">
      <c r="A726" s="1" t="n">
        <v>-28</v>
      </c>
      <c r="B726" s="1" t="n">
        <v>172.5</v>
      </c>
      <c r="C726" s="7" t="n">
        <v>0.020328957</v>
      </c>
      <c r="D726" s="7" t="n">
        <v>0.004441972</v>
      </c>
      <c r="E726" s="7" t="n">
        <v>0.027683283</v>
      </c>
    </row>
    <row r="727" customFormat="false" ht="15" hidden="false" customHeight="false" outlineLevel="0" collapsed="false">
      <c r="A727" s="1" t="n">
        <v>-28</v>
      </c>
      <c r="B727" s="1" t="n">
        <v>177.5</v>
      </c>
      <c r="C727" s="7" t="n">
        <v>0.025827487</v>
      </c>
      <c r="D727" s="7" t="n">
        <v>0.029598316</v>
      </c>
      <c r="E727" s="7" t="n">
        <v>0.041686823</v>
      </c>
    </row>
    <row r="728" customFormat="false" ht="15" hidden="false" customHeight="false" outlineLevel="0" collapsed="false">
      <c r="A728" s="1" t="n">
        <v>-28</v>
      </c>
      <c r="B728" s="1" t="n">
        <v>182.5</v>
      </c>
      <c r="C728" s="7" t="n">
        <v>0.030607299</v>
      </c>
      <c r="D728" s="7" t="n">
        <v>0.01999273</v>
      </c>
      <c r="E728" s="7" t="n">
        <v>0.025215947</v>
      </c>
    </row>
    <row r="729" customFormat="false" ht="15" hidden="false" customHeight="false" outlineLevel="0" collapsed="false">
      <c r="A729" s="1" t="n">
        <v>-28</v>
      </c>
      <c r="B729" s="1" t="n">
        <v>187.5</v>
      </c>
      <c r="C729" s="7" t="n">
        <v>0.026395952</v>
      </c>
      <c r="D729" s="7" t="n">
        <v>0.003969774</v>
      </c>
      <c r="E729" s="7" t="n">
        <v>0.022819965</v>
      </c>
    </row>
    <row r="730" customFormat="false" ht="15" hidden="false" customHeight="false" outlineLevel="0" collapsed="false">
      <c r="A730" s="1" t="n">
        <v>-28</v>
      </c>
      <c r="B730" s="1" t="n">
        <v>192.5</v>
      </c>
      <c r="C730" s="7" t="n">
        <v>0.003714186</v>
      </c>
      <c r="D730" s="7" t="n">
        <v>-0.002547796</v>
      </c>
      <c r="E730" s="7" t="n">
        <v>-0.007136748</v>
      </c>
    </row>
    <row r="731" customFormat="false" ht="15" hidden="false" customHeight="false" outlineLevel="0" collapsed="false">
      <c r="A731" s="1" t="n">
        <v>-28</v>
      </c>
      <c r="B731" s="1" t="n">
        <v>197.5</v>
      </c>
      <c r="C731" s="7" t="n">
        <v>-0.001776345</v>
      </c>
      <c r="D731" s="7" t="n">
        <v>0.009171462</v>
      </c>
      <c r="E731" s="7" t="n">
        <v>0.004196186</v>
      </c>
    </row>
    <row r="732" customFormat="false" ht="15" hidden="false" customHeight="false" outlineLevel="0" collapsed="false">
      <c r="A732" s="1" t="n">
        <v>-28</v>
      </c>
      <c r="B732" s="1" t="n">
        <v>202.5</v>
      </c>
      <c r="C732" s="7" t="n">
        <v>0.0096059</v>
      </c>
      <c r="D732" s="7" t="n">
        <v>0.01505457</v>
      </c>
      <c r="E732" s="7" t="n">
        <v>0.007865855</v>
      </c>
    </row>
    <row r="733" customFormat="false" ht="15" hidden="false" customHeight="false" outlineLevel="0" collapsed="false">
      <c r="A733" s="1" t="n">
        <v>-28</v>
      </c>
      <c r="B733" s="1" t="n">
        <v>207.5</v>
      </c>
      <c r="C733" s="7" t="n">
        <v>0.006836821</v>
      </c>
      <c r="D733" s="7" t="n">
        <v>0.022693764</v>
      </c>
      <c r="E733" s="7" t="n">
        <v>0.013469847</v>
      </c>
    </row>
    <row r="734" customFormat="false" ht="15" hidden="false" customHeight="false" outlineLevel="0" collapsed="false">
      <c r="A734" s="1" t="n">
        <v>-28</v>
      </c>
      <c r="B734" s="1" t="n">
        <v>212.5</v>
      </c>
      <c r="C734" s="7" t="n">
        <v>-0.002441944</v>
      </c>
      <c r="D734" s="7" t="n">
        <v>0.02530432</v>
      </c>
      <c r="E734" s="7" t="n">
        <v>0.030315298</v>
      </c>
    </row>
    <row r="735" customFormat="false" ht="15" hidden="false" customHeight="false" outlineLevel="0" collapsed="false">
      <c r="A735" s="1" t="n">
        <v>-28</v>
      </c>
      <c r="B735" s="1" t="n">
        <v>217.5</v>
      </c>
      <c r="C735" s="7" t="n">
        <v>0.004345572</v>
      </c>
      <c r="D735" s="7" t="n">
        <v>0.006997234</v>
      </c>
      <c r="E735" s="7" t="n">
        <v>0.017407956</v>
      </c>
    </row>
    <row r="736" customFormat="false" ht="15" hidden="false" customHeight="false" outlineLevel="0" collapsed="false">
      <c r="A736" s="1" t="n">
        <v>-28</v>
      </c>
      <c r="B736" s="1" t="n">
        <v>222.5</v>
      </c>
      <c r="C736" s="7" t="n">
        <v>0.003869757</v>
      </c>
      <c r="D736" s="7" t="n">
        <v>0.024017911</v>
      </c>
      <c r="E736" s="7" t="n">
        <v>0.010277111</v>
      </c>
    </row>
    <row r="737" customFormat="false" ht="15" hidden="false" customHeight="false" outlineLevel="0" collapsed="false">
      <c r="A737" s="1" t="n">
        <v>-28</v>
      </c>
      <c r="B737" s="1" t="n">
        <v>227.5</v>
      </c>
      <c r="C737" s="7" t="n">
        <v>-0.006753676</v>
      </c>
      <c r="D737" s="7" t="n">
        <v>0.01976536</v>
      </c>
      <c r="E737" s="7" t="n">
        <v>0.007808013</v>
      </c>
    </row>
    <row r="738" customFormat="false" ht="15" hidden="false" customHeight="false" outlineLevel="0" collapsed="false">
      <c r="A738" s="1" t="n">
        <v>-28</v>
      </c>
      <c r="B738" s="1" t="n">
        <v>232.5</v>
      </c>
      <c r="C738" s="7" t="n">
        <v>-0.001776951</v>
      </c>
      <c r="D738" s="7" t="n">
        <v>0.001147209</v>
      </c>
      <c r="E738" s="7" t="n">
        <v>0.000324795</v>
      </c>
    </row>
    <row r="739" customFormat="false" ht="15" hidden="false" customHeight="false" outlineLevel="0" collapsed="false">
      <c r="A739" s="1" t="n">
        <v>-28</v>
      </c>
      <c r="B739" s="1" t="n">
        <v>237.5</v>
      </c>
      <c r="C739" s="7" t="n">
        <v>0.005945718</v>
      </c>
      <c r="D739" s="7" t="n">
        <v>-0.002626631</v>
      </c>
      <c r="E739" s="7" t="n">
        <v>-0.001668817</v>
      </c>
    </row>
    <row r="740" customFormat="false" ht="15" hidden="false" customHeight="false" outlineLevel="0" collapsed="false">
      <c r="A740" s="1" t="n">
        <v>-28</v>
      </c>
      <c r="B740" s="1" t="n">
        <v>242.5</v>
      </c>
      <c r="C740" s="7" t="n">
        <v>-0.0036407</v>
      </c>
      <c r="D740" s="7" t="n">
        <v>0.000992243</v>
      </c>
      <c r="E740" s="7" t="n">
        <v>3.39473E-005</v>
      </c>
    </row>
    <row r="741" customFormat="false" ht="15" hidden="false" customHeight="false" outlineLevel="0" collapsed="false">
      <c r="A741" s="1" t="n">
        <v>-28</v>
      </c>
      <c r="B741" s="1" t="n">
        <v>247.5</v>
      </c>
      <c r="C741" s="7" t="n">
        <v>0.033058584</v>
      </c>
      <c r="D741" s="7" t="n">
        <v>0.006595396</v>
      </c>
      <c r="E741" s="7" t="n">
        <v>0.012529621</v>
      </c>
    </row>
    <row r="742" customFormat="false" ht="15" hidden="false" customHeight="false" outlineLevel="0" collapsed="false">
      <c r="A742" s="1" t="n">
        <v>-28</v>
      </c>
      <c r="B742" s="1" t="n">
        <v>252.5</v>
      </c>
      <c r="C742" s="7" t="n">
        <v>-0.00636961</v>
      </c>
      <c r="D742" s="7" t="n">
        <v>0.006898838</v>
      </c>
      <c r="E742" s="7" t="n">
        <v>0.011482117</v>
      </c>
    </row>
    <row r="743" customFormat="false" ht="15" hidden="false" customHeight="false" outlineLevel="0" collapsed="false">
      <c r="A743" s="1" t="n">
        <v>-28</v>
      </c>
      <c r="B743" s="1" t="n">
        <v>257.5</v>
      </c>
      <c r="C743" s="7" t="n">
        <v>-0.001808366</v>
      </c>
      <c r="D743" s="7" t="n">
        <v>0.006462561</v>
      </c>
      <c r="E743" s="7" t="n">
        <v>0.012831355</v>
      </c>
    </row>
    <row r="744" customFormat="false" ht="15" hidden="false" customHeight="false" outlineLevel="0" collapsed="false">
      <c r="A744" s="1" t="n">
        <v>-28</v>
      </c>
      <c r="B744" s="1" t="n">
        <v>262.5</v>
      </c>
      <c r="C744" s="7" t="n">
        <v>0.030723701</v>
      </c>
      <c r="D744" s="7" t="n">
        <v>0.006245577</v>
      </c>
      <c r="E744" s="7" t="n">
        <v>0.00440994</v>
      </c>
    </row>
    <row r="745" customFormat="false" ht="15" hidden="false" customHeight="false" outlineLevel="0" collapsed="false">
      <c r="A745" s="1" t="n">
        <v>-28</v>
      </c>
      <c r="B745" s="1" t="n">
        <v>267.5</v>
      </c>
      <c r="C745" s="7" t="n">
        <v>-0.02</v>
      </c>
      <c r="D745" s="7" t="n">
        <v>0.015462299</v>
      </c>
      <c r="E745" s="7" t="n">
        <v>-0.000844053</v>
      </c>
    </row>
    <row r="746" customFormat="false" ht="15" hidden="false" customHeight="false" outlineLevel="0" collapsed="false">
      <c r="A746" s="1" t="n">
        <v>-28</v>
      </c>
      <c r="B746" s="1" t="n">
        <v>272.5</v>
      </c>
      <c r="C746" s="7" t="n">
        <v>0.044341918</v>
      </c>
      <c r="D746" s="7" t="n">
        <v>0.031015419</v>
      </c>
      <c r="E746" s="7" t="n">
        <v>0.010032431</v>
      </c>
    </row>
    <row r="747" customFormat="false" ht="15" hidden="false" customHeight="false" outlineLevel="0" collapsed="false">
      <c r="A747" s="1" t="n">
        <v>-28</v>
      </c>
      <c r="B747" s="1" t="n">
        <v>277.5</v>
      </c>
      <c r="C747" s="7" t="n">
        <v>0.007147608</v>
      </c>
      <c r="D747" s="7" t="n">
        <v>0.011941403</v>
      </c>
      <c r="E747" s="7" t="n">
        <v>0.008679897</v>
      </c>
    </row>
    <row r="748" customFormat="false" ht="15" hidden="false" customHeight="false" outlineLevel="0" collapsed="false">
      <c r="A748" s="1" t="n">
        <v>-28</v>
      </c>
      <c r="B748" s="1" t="n">
        <v>282.5</v>
      </c>
      <c r="C748" s="7" t="n">
        <v>0.03</v>
      </c>
      <c r="D748" s="7" t="n">
        <v>-0.02</v>
      </c>
      <c r="E748" s="7" t="n">
        <v>0.011</v>
      </c>
    </row>
    <row r="749" customFormat="false" ht="15" hidden="false" customHeight="false" outlineLevel="0" collapsed="false">
      <c r="A749" s="1" t="n">
        <v>-28</v>
      </c>
      <c r="B749" s="1" t="n">
        <v>287.5</v>
      </c>
      <c r="C749" s="7" t="n">
        <v>-0.016</v>
      </c>
      <c r="D749" s="7" t="n">
        <v>0.02925</v>
      </c>
      <c r="E749" s="7" t="n">
        <v>0.0185</v>
      </c>
    </row>
    <row r="750" customFormat="false" ht="15" hidden="false" customHeight="false" outlineLevel="0" collapsed="false">
      <c r="A750" s="1" t="n">
        <v>-28</v>
      </c>
      <c r="B750" s="1" t="n">
        <v>312.5</v>
      </c>
      <c r="C750" s="7" t="n">
        <v>0.0185</v>
      </c>
      <c r="D750" s="7" t="n">
        <v>0.02325</v>
      </c>
      <c r="E750" s="7" t="n">
        <v>0.0265</v>
      </c>
    </row>
    <row r="751" customFormat="false" ht="15" hidden="false" customHeight="false" outlineLevel="0" collapsed="false">
      <c r="A751" s="1" t="n">
        <v>-28</v>
      </c>
      <c r="B751" s="1" t="n">
        <v>317.5</v>
      </c>
      <c r="C751" s="7" t="n">
        <v>0.06625</v>
      </c>
      <c r="D751" s="7" t="n">
        <v>0.0275</v>
      </c>
      <c r="E751" s="7" t="n">
        <v>0.0215</v>
      </c>
    </row>
    <row r="752" customFormat="false" ht="15" hidden="false" customHeight="false" outlineLevel="0" collapsed="false">
      <c r="A752" s="1" t="n">
        <v>-28</v>
      </c>
      <c r="B752" s="1" t="n">
        <v>322.5</v>
      </c>
      <c r="C752" s="7" t="n">
        <v>0.053</v>
      </c>
      <c r="D752" s="7" t="n">
        <v>0.02725</v>
      </c>
      <c r="E752" s="7" t="n">
        <v>0.012</v>
      </c>
    </row>
    <row r="753" customFormat="false" ht="15" hidden="false" customHeight="false" outlineLevel="0" collapsed="false">
      <c r="A753" s="1" t="n">
        <v>-28</v>
      </c>
      <c r="B753" s="1" t="n">
        <v>327.5</v>
      </c>
      <c r="C753" s="7" t="n">
        <v>0.03525</v>
      </c>
      <c r="D753" s="7" t="n">
        <v>0.03225</v>
      </c>
      <c r="E753" s="7" t="n">
        <v>0.012</v>
      </c>
    </row>
    <row r="754" customFormat="false" ht="15" hidden="false" customHeight="false" outlineLevel="0" collapsed="false">
      <c r="A754" s="1" t="n">
        <v>-28</v>
      </c>
      <c r="B754" s="1" t="n">
        <v>332.5</v>
      </c>
      <c r="C754" s="7" t="n">
        <v>0.03275</v>
      </c>
      <c r="D754" s="7" t="n">
        <v>0.0395</v>
      </c>
      <c r="E754" s="7" t="n">
        <v>0.008</v>
      </c>
    </row>
    <row r="755" customFormat="false" ht="15" hidden="false" customHeight="false" outlineLevel="0" collapsed="false">
      <c r="A755" s="1" t="n">
        <v>-28</v>
      </c>
      <c r="B755" s="1" t="n">
        <v>337.5</v>
      </c>
      <c r="C755" s="7" t="n">
        <v>0.03975</v>
      </c>
      <c r="D755" s="7" t="n">
        <v>0.01625</v>
      </c>
      <c r="E755" s="7" t="n">
        <v>-0.006</v>
      </c>
    </row>
    <row r="756" customFormat="false" ht="15" hidden="false" customHeight="false" outlineLevel="0" collapsed="false">
      <c r="A756" s="1" t="n">
        <v>-28</v>
      </c>
      <c r="B756" s="1" t="n">
        <v>342.5</v>
      </c>
      <c r="C756" s="7" t="n">
        <v>0.032</v>
      </c>
      <c r="D756" s="7" t="n">
        <v>0.0165</v>
      </c>
      <c r="E756" s="7" t="n">
        <v>0.02075</v>
      </c>
    </row>
    <row r="757" customFormat="false" ht="15" hidden="false" customHeight="false" outlineLevel="0" collapsed="false">
      <c r="A757" s="1" t="n">
        <v>-28</v>
      </c>
      <c r="B757" s="1" t="n">
        <v>347.5</v>
      </c>
      <c r="C757" s="7" t="n">
        <v>0.03475</v>
      </c>
      <c r="D757" s="7" t="n">
        <v>0.005</v>
      </c>
      <c r="E757" s="7" t="n">
        <v>0.01</v>
      </c>
    </row>
    <row r="758" customFormat="false" ht="15" hidden="false" customHeight="false" outlineLevel="0" collapsed="false">
      <c r="A758" s="1" t="n">
        <v>-28</v>
      </c>
      <c r="B758" s="1" t="n">
        <v>352.5</v>
      </c>
      <c r="C758" s="7" t="n">
        <v>0.0305</v>
      </c>
      <c r="D758" s="7" t="n">
        <v>0.009</v>
      </c>
      <c r="E758" s="7" t="n">
        <v>-0.001</v>
      </c>
    </row>
    <row r="759" customFormat="false" ht="15" hidden="false" customHeight="false" outlineLevel="0" collapsed="false">
      <c r="A759" s="1" t="n">
        <v>-28</v>
      </c>
      <c r="B759" s="1" t="n">
        <v>357.5</v>
      </c>
      <c r="C759" s="7" t="n">
        <v>0.02525</v>
      </c>
      <c r="D759" s="7" t="n">
        <v>0.027</v>
      </c>
      <c r="E759" s="7" t="n">
        <v>0.03675</v>
      </c>
    </row>
    <row r="760" customFormat="false" ht="15" hidden="false" customHeight="false" outlineLevel="0" collapsed="false">
      <c r="A760" s="1" t="n">
        <v>-24</v>
      </c>
      <c r="B760" s="1" t="n">
        <v>2.5</v>
      </c>
      <c r="C760" s="7" t="n">
        <v>0.009</v>
      </c>
      <c r="D760" s="7" t="n">
        <v>0.0295</v>
      </c>
      <c r="E760" s="7" t="n">
        <v>0.05425</v>
      </c>
    </row>
    <row r="761" customFormat="false" ht="15" hidden="false" customHeight="false" outlineLevel="0" collapsed="false">
      <c r="A761" s="1" t="n">
        <v>-24</v>
      </c>
      <c r="B761" s="1" t="n">
        <v>7.5</v>
      </c>
      <c r="C761" s="7" t="n">
        <v>0.017</v>
      </c>
      <c r="D761" s="7" t="n">
        <v>0.02775</v>
      </c>
      <c r="E761" s="7" t="n">
        <v>0.04725</v>
      </c>
    </row>
    <row r="762" customFormat="false" ht="15" hidden="false" customHeight="false" outlineLevel="0" collapsed="false">
      <c r="A762" s="1" t="n">
        <v>-24</v>
      </c>
      <c r="B762" s="1" t="n">
        <v>37.5</v>
      </c>
      <c r="C762" s="7" t="n">
        <v>0.05675</v>
      </c>
      <c r="D762" s="7" t="n">
        <v>-0.003</v>
      </c>
      <c r="E762" s="7" t="n">
        <v>0.019</v>
      </c>
    </row>
    <row r="763" customFormat="false" ht="15" hidden="false" customHeight="false" outlineLevel="0" collapsed="false">
      <c r="A763" s="1" t="n">
        <v>-24</v>
      </c>
      <c r="B763" s="1" t="n">
        <v>42.5</v>
      </c>
      <c r="C763" s="7" t="n">
        <v>0.06975</v>
      </c>
      <c r="D763" s="7" t="n">
        <v>0.00125</v>
      </c>
      <c r="E763" s="7" t="n">
        <v>0.0215</v>
      </c>
    </row>
    <row r="764" customFormat="false" ht="15" hidden="false" customHeight="false" outlineLevel="0" collapsed="false">
      <c r="A764" s="1" t="n">
        <v>-24</v>
      </c>
      <c r="B764" s="1" t="n">
        <v>52.5</v>
      </c>
      <c r="C764" s="7" t="n">
        <v>0.0195</v>
      </c>
      <c r="D764" s="7" t="n">
        <v>0.0245</v>
      </c>
      <c r="E764" s="7" t="n">
        <v>0.0285</v>
      </c>
    </row>
    <row r="765" customFormat="false" ht="15" hidden="false" customHeight="false" outlineLevel="0" collapsed="false">
      <c r="A765" s="1" t="n">
        <v>-24</v>
      </c>
      <c r="B765" s="1" t="n">
        <v>57.5</v>
      </c>
      <c r="C765" s="7" t="n">
        <v>0.0105</v>
      </c>
      <c r="D765" s="7" t="n">
        <v>0.028</v>
      </c>
      <c r="E765" s="7" t="n">
        <v>0.02375</v>
      </c>
    </row>
    <row r="766" customFormat="false" ht="15" hidden="false" customHeight="false" outlineLevel="0" collapsed="false">
      <c r="A766" s="1" t="n">
        <v>-24</v>
      </c>
      <c r="B766" s="1" t="n">
        <v>62.5</v>
      </c>
      <c r="C766" s="7" t="n">
        <v>0.01775</v>
      </c>
      <c r="D766" s="7" t="n">
        <v>0.03075</v>
      </c>
      <c r="E766" s="7" t="n">
        <v>0.02075</v>
      </c>
    </row>
    <row r="767" customFormat="false" ht="15" hidden="false" customHeight="false" outlineLevel="0" collapsed="false">
      <c r="A767" s="1" t="n">
        <v>-24</v>
      </c>
      <c r="B767" s="1" t="n">
        <v>67.5</v>
      </c>
      <c r="C767" s="7" t="n">
        <v>0.075</v>
      </c>
      <c r="D767" s="7" t="n">
        <v>0.02425</v>
      </c>
      <c r="E767" s="7" t="n">
        <v>0.0265</v>
      </c>
    </row>
    <row r="768" customFormat="false" ht="15" hidden="false" customHeight="false" outlineLevel="0" collapsed="false">
      <c r="A768" s="1" t="n">
        <v>-24</v>
      </c>
      <c r="B768" s="1" t="n">
        <v>72.5</v>
      </c>
      <c r="C768" s="7" t="n">
        <v>0.0195</v>
      </c>
      <c r="D768" s="7" t="n">
        <v>-0.002</v>
      </c>
      <c r="E768" s="7" t="n">
        <v>0.0165</v>
      </c>
    </row>
    <row r="769" customFormat="false" ht="15" hidden="false" customHeight="false" outlineLevel="0" collapsed="false">
      <c r="A769" s="1" t="n">
        <v>-24</v>
      </c>
      <c r="B769" s="1" t="n">
        <v>77.5</v>
      </c>
      <c r="C769" s="7" t="n">
        <v>-0.005</v>
      </c>
      <c r="D769" s="7" t="n">
        <v>0.01375</v>
      </c>
      <c r="E769" s="7" t="n">
        <v>0.0395</v>
      </c>
    </row>
    <row r="770" customFormat="false" ht="15" hidden="false" customHeight="false" outlineLevel="0" collapsed="false">
      <c r="A770" s="1" t="n">
        <v>-24</v>
      </c>
      <c r="B770" s="1" t="n">
        <v>82.5</v>
      </c>
      <c r="C770" s="7" t="n">
        <v>0</v>
      </c>
      <c r="D770" s="7" t="n">
        <v>0.016</v>
      </c>
      <c r="E770" s="7" t="n">
        <v>0.0435</v>
      </c>
    </row>
    <row r="771" customFormat="false" ht="15" hidden="false" customHeight="false" outlineLevel="0" collapsed="false">
      <c r="A771" s="1" t="n">
        <v>-24</v>
      </c>
      <c r="B771" s="1" t="n">
        <v>87.5</v>
      </c>
      <c r="C771" s="7" t="n">
        <v>0.016</v>
      </c>
      <c r="D771" s="7" t="n">
        <v>0.005</v>
      </c>
      <c r="E771" s="7" t="n">
        <v>0.009</v>
      </c>
    </row>
    <row r="772" customFormat="false" ht="15" hidden="false" customHeight="false" outlineLevel="0" collapsed="false">
      <c r="A772" s="1" t="n">
        <v>-24</v>
      </c>
      <c r="B772" s="1" t="n">
        <v>92.5</v>
      </c>
      <c r="C772" s="7" t="n">
        <v>-0.04275</v>
      </c>
      <c r="D772" s="7" t="n">
        <v>0.01825</v>
      </c>
      <c r="E772" s="7" t="n">
        <v>0.054</v>
      </c>
    </row>
    <row r="773" customFormat="false" ht="15" hidden="false" customHeight="false" outlineLevel="0" collapsed="false">
      <c r="A773" s="1" t="n">
        <v>-24</v>
      </c>
      <c r="B773" s="1" t="n">
        <v>97.5</v>
      </c>
      <c r="C773" s="7" t="n">
        <v>-0.07675</v>
      </c>
      <c r="D773" s="7" t="n">
        <v>0.01875</v>
      </c>
      <c r="E773" s="7" t="n">
        <v>0.06325</v>
      </c>
    </row>
    <row r="774" customFormat="false" ht="15" hidden="false" customHeight="false" outlineLevel="0" collapsed="false">
      <c r="A774" s="1" t="n">
        <v>-24</v>
      </c>
      <c r="B774" s="1" t="n">
        <v>102.5</v>
      </c>
      <c r="C774" s="7" t="n">
        <v>-0.0155</v>
      </c>
      <c r="D774" s="7" t="n">
        <v>0.031</v>
      </c>
      <c r="E774" s="7" t="n">
        <v>0.0445</v>
      </c>
    </row>
    <row r="775" customFormat="false" ht="15" hidden="false" customHeight="false" outlineLevel="0" collapsed="false">
      <c r="A775" s="1" t="n">
        <v>-24</v>
      </c>
      <c r="B775" s="1" t="n">
        <v>107.5</v>
      </c>
      <c r="C775" s="7" t="n">
        <v>0.001</v>
      </c>
      <c r="D775" s="7" t="n">
        <v>0.03025</v>
      </c>
      <c r="E775" s="7" t="n">
        <v>0.0795</v>
      </c>
    </row>
    <row r="776" customFormat="false" ht="15" hidden="false" customHeight="false" outlineLevel="0" collapsed="false">
      <c r="A776" s="1" t="n">
        <v>-24</v>
      </c>
      <c r="B776" s="1" t="n">
        <v>112.5</v>
      </c>
      <c r="C776" s="7" t="n">
        <v>-0.003009297</v>
      </c>
      <c r="D776" s="7" t="n">
        <v>0.02443378</v>
      </c>
      <c r="E776" s="7" t="n">
        <v>0.058093061</v>
      </c>
    </row>
    <row r="777" customFormat="false" ht="15" hidden="false" customHeight="false" outlineLevel="0" collapsed="false">
      <c r="A777" s="1" t="n">
        <v>-24</v>
      </c>
      <c r="B777" s="1" t="n">
        <v>157.5</v>
      </c>
      <c r="C777" s="7" t="n">
        <v>0.019161729</v>
      </c>
      <c r="D777" s="7" t="n">
        <v>0.01628435</v>
      </c>
      <c r="E777" s="7" t="n">
        <v>0.017634301</v>
      </c>
    </row>
    <row r="778" customFormat="false" ht="15" hidden="false" customHeight="false" outlineLevel="0" collapsed="false">
      <c r="A778" s="1" t="n">
        <v>-24</v>
      </c>
      <c r="B778" s="1" t="n">
        <v>162.5</v>
      </c>
      <c r="C778" s="7" t="n">
        <v>0.0261636</v>
      </c>
      <c r="D778" s="7" t="n">
        <v>-0.005938865</v>
      </c>
      <c r="E778" s="7" t="n">
        <v>0.017081301</v>
      </c>
    </row>
    <row r="779" customFormat="false" ht="15" hidden="false" customHeight="false" outlineLevel="0" collapsed="false">
      <c r="A779" s="1" t="n">
        <v>-24</v>
      </c>
      <c r="B779" s="1" t="n">
        <v>167.5</v>
      </c>
      <c r="C779" s="7" t="n">
        <v>0.089053206</v>
      </c>
      <c r="D779" s="7" t="n">
        <v>0.013994964</v>
      </c>
      <c r="E779" s="7" t="n">
        <v>0.016775063</v>
      </c>
    </row>
    <row r="780" customFormat="false" ht="15" hidden="false" customHeight="false" outlineLevel="0" collapsed="false">
      <c r="A780" s="1" t="n">
        <v>-24</v>
      </c>
      <c r="B780" s="1" t="n">
        <v>172.5</v>
      </c>
      <c r="C780" s="7" t="n">
        <v>0.017866977</v>
      </c>
      <c r="D780" s="7" t="n">
        <v>0.024562252</v>
      </c>
      <c r="E780" s="7" t="n">
        <v>0.027498691</v>
      </c>
    </row>
    <row r="781" customFormat="false" ht="15" hidden="false" customHeight="false" outlineLevel="0" collapsed="false">
      <c r="A781" s="1" t="n">
        <v>-24</v>
      </c>
      <c r="B781" s="1" t="n">
        <v>177.5</v>
      </c>
      <c r="C781" s="7" t="n">
        <v>-0.026132646</v>
      </c>
      <c r="D781" s="7" t="n">
        <v>0.031477798</v>
      </c>
      <c r="E781" s="7" t="n">
        <v>0.046067698</v>
      </c>
    </row>
    <row r="782" customFormat="false" ht="15" hidden="false" customHeight="false" outlineLevel="0" collapsed="false">
      <c r="A782" s="1" t="n">
        <v>-24</v>
      </c>
      <c r="B782" s="1" t="n">
        <v>182.5</v>
      </c>
      <c r="C782" s="7" t="n">
        <v>0.016118374</v>
      </c>
      <c r="D782" s="7" t="n">
        <v>0.018530585</v>
      </c>
      <c r="E782" s="7" t="n">
        <v>0.018701772</v>
      </c>
    </row>
    <row r="783" customFormat="false" ht="15" hidden="false" customHeight="false" outlineLevel="0" collapsed="false">
      <c r="A783" s="1" t="n">
        <v>-24</v>
      </c>
      <c r="B783" s="1" t="n">
        <v>187.5</v>
      </c>
      <c r="C783" s="7" t="n">
        <v>0.03268469</v>
      </c>
      <c r="D783" s="7" t="n">
        <v>-0.00076322</v>
      </c>
      <c r="E783" s="7" t="n">
        <v>0.008721746</v>
      </c>
    </row>
    <row r="784" customFormat="false" ht="15" hidden="false" customHeight="false" outlineLevel="0" collapsed="false">
      <c r="A784" s="1" t="n">
        <v>-24</v>
      </c>
      <c r="B784" s="1" t="n">
        <v>192.5</v>
      </c>
      <c r="C784" s="7" t="n">
        <v>0.01944899</v>
      </c>
      <c r="D784" s="7" t="n">
        <v>-0.006810545</v>
      </c>
      <c r="E784" s="7" t="n">
        <v>-0.000283761</v>
      </c>
    </row>
    <row r="785" customFormat="false" ht="15" hidden="false" customHeight="false" outlineLevel="0" collapsed="false">
      <c r="A785" s="1" t="n">
        <v>-24</v>
      </c>
      <c r="B785" s="1" t="n">
        <v>197.5</v>
      </c>
      <c r="C785" s="7" t="n">
        <v>-0.001495645</v>
      </c>
      <c r="D785" s="7" t="n">
        <v>0.012766282</v>
      </c>
      <c r="E785" s="7" t="n">
        <v>0.006413049</v>
      </c>
    </row>
    <row r="786" customFormat="false" ht="15" hidden="false" customHeight="false" outlineLevel="0" collapsed="false">
      <c r="A786" s="1" t="n">
        <v>-24</v>
      </c>
      <c r="B786" s="1" t="n">
        <v>202.5</v>
      </c>
      <c r="C786" s="7" t="n">
        <v>0.009554155</v>
      </c>
      <c r="D786" s="7" t="n">
        <v>0.015795297</v>
      </c>
      <c r="E786" s="7" t="n">
        <v>0.005950525</v>
      </c>
    </row>
    <row r="787" customFormat="false" ht="15" hidden="false" customHeight="false" outlineLevel="0" collapsed="false">
      <c r="A787" s="1" t="n">
        <v>-24</v>
      </c>
      <c r="B787" s="1" t="n">
        <v>207.5</v>
      </c>
      <c r="C787" s="7" t="n">
        <v>0.016986697</v>
      </c>
      <c r="D787" s="7" t="n">
        <v>0.016279503</v>
      </c>
      <c r="E787" s="7" t="n">
        <v>0.009789668</v>
      </c>
    </row>
    <row r="788" customFormat="false" ht="15" hidden="false" customHeight="false" outlineLevel="0" collapsed="false">
      <c r="A788" s="1" t="n">
        <v>-24</v>
      </c>
      <c r="B788" s="1" t="n">
        <v>212.5</v>
      </c>
      <c r="C788" s="7" t="n">
        <v>0.012089669</v>
      </c>
      <c r="D788" s="7" t="n">
        <v>0.02799399</v>
      </c>
      <c r="E788" s="7" t="n">
        <v>0.01029123</v>
      </c>
    </row>
    <row r="789" customFormat="false" ht="15" hidden="false" customHeight="false" outlineLevel="0" collapsed="false">
      <c r="A789" s="1" t="n">
        <v>-24</v>
      </c>
      <c r="B789" s="1" t="n">
        <v>217.5</v>
      </c>
      <c r="C789" s="7" t="n">
        <v>0.010091619</v>
      </c>
      <c r="D789" s="7" t="n">
        <v>0.007782056</v>
      </c>
      <c r="E789" s="7" t="n">
        <v>0.001018423</v>
      </c>
    </row>
    <row r="790" customFormat="false" ht="15" hidden="false" customHeight="false" outlineLevel="0" collapsed="false">
      <c r="A790" s="1" t="n">
        <v>-24</v>
      </c>
      <c r="B790" s="1" t="n">
        <v>222.5</v>
      </c>
      <c r="C790" s="7" t="n">
        <v>0.004046336</v>
      </c>
      <c r="D790" s="7" t="n">
        <v>0.029807338</v>
      </c>
      <c r="E790" s="7" t="n">
        <v>0.017830729</v>
      </c>
    </row>
    <row r="791" customFormat="false" ht="15" hidden="false" customHeight="false" outlineLevel="0" collapsed="false">
      <c r="A791" s="1" t="n">
        <v>-24</v>
      </c>
      <c r="B791" s="1" t="n">
        <v>227.5</v>
      </c>
      <c r="C791" s="7" t="n">
        <v>0.000723249</v>
      </c>
      <c r="D791" s="7" t="n">
        <v>0.031503208</v>
      </c>
      <c r="E791" s="7" t="n">
        <v>0.019193498</v>
      </c>
    </row>
    <row r="792" customFormat="false" ht="15" hidden="false" customHeight="false" outlineLevel="0" collapsed="false">
      <c r="A792" s="1" t="n">
        <v>-24</v>
      </c>
      <c r="B792" s="1" t="n">
        <v>232.5</v>
      </c>
      <c r="C792" s="7" t="n">
        <v>0.006507463</v>
      </c>
      <c r="D792" s="7" t="n">
        <v>0.018022373</v>
      </c>
      <c r="E792" s="7" t="n">
        <v>0.014161433</v>
      </c>
    </row>
    <row r="793" customFormat="false" ht="15" hidden="false" customHeight="false" outlineLevel="0" collapsed="false">
      <c r="A793" s="1" t="n">
        <v>-24</v>
      </c>
      <c r="B793" s="1" t="n">
        <v>237.5</v>
      </c>
      <c r="C793" s="7" t="n">
        <v>-0.01</v>
      </c>
      <c r="D793" s="7" t="n">
        <v>-0.004</v>
      </c>
      <c r="E793" s="7" t="n">
        <v>-0.003</v>
      </c>
    </row>
    <row r="794" customFormat="false" ht="15" hidden="false" customHeight="false" outlineLevel="0" collapsed="false">
      <c r="A794" s="1" t="n">
        <v>-24</v>
      </c>
      <c r="B794" s="1" t="n">
        <v>242.5</v>
      </c>
      <c r="C794" s="7" t="n">
        <v>0.015</v>
      </c>
      <c r="D794" s="7" t="n">
        <v>0.001</v>
      </c>
      <c r="E794" s="7" t="n">
        <v>-0.002</v>
      </c>
    </row>
    <row r="795" customFormat="false" ht="15" hidden="false" customHeight="false" outlineLevel="0" collapsed="false">
      <c r="A795" s="1" t="n">
        <v>-24</v>
      </c>
      <c r="B795" s="1" t="n">
        <v>247.5</v>
      </c>
      <c r="C795" s="7" t="n">
        <v>0.006</v>
      </c>
      <c r="D795" s="7" t="n">
        <v>0.006</v>
      </c>
      <c r="E795" s="7" t="n">
        <v>0.016</v>
      </c>
    </row>
    <row r="796" customFormat="false" ht="15" hidden="false" customHeight="false" outlineLevel="0" collapsed="false">
      <c r="A796" s="1" t="n">
        <v>-24</v>
      </c>
      <c r="B796" s="1" t="n">
        <v>252.5</v>
      </c>
      <c r="C796" s="7" t="n">
        <v>0.01</v>
      </c>
      <c r="D796" s="7" t="n">
        <v>0.01175</v>
      </c>
      <c r="E796" s="7" t="n">
        <v>0.005</v>
      </c>
    </row>
    <row r="797" customFormat="false" ht="15" hidden="false" customHeight="false" outlineLevel="0" collapsed="false">
      <c r="A797" s="1" t="n">
        <v>-24</v>
      </c>
      <c r="B797" s="1" t="n">
        <v>257.5</v>
      </c>
      <c r="C797" s="7" t="n">
        <v>0.01</v>
      </c>
      <c r="D797" s="7" t="n">
        <v>0.0105</v>
      </c>
      <c r="E797" s="7" t="n">
        <v>0.003</v>
      </c>
    </row>
    <row r="798" customFormat="false" ht="15" hidden="false" customHeight="false" outlineLevel="0" collapsed="false">
      <c r="A798" s="1" t="n">
        <v>-24</v>
      </c>
      <c r="B798" s="1" t="n">
        <v>262.5</v>
      </c>
      <c r="C798" s="7" t="n">
        <v>0.0805</v>
      </c>
      <c r="D798" s="7" t="n">
        <v>0.011</v>
      </c>
      <c r="E798" s="7" t="n">
        <v>-0.002</v>
      </c>
    </row>
    <row r="799" customFormat="false" ht="15" hidden="false" customHeight="false" outlineLevel="0" collapsed="false">
      <c r="A799" s="1" t="n">
        <v>-24</v>
      </c>
      <c r="B799" s="1" t="n">
        <v>267.5</v>
      </c>
      <c r="C799" s="7" t="n">
        <v>0.05475</v>
      </c>
      <c r="D799" s="7" t="n">
        <v>0.01725</v>
      </c>
      <c r="E799" s="7" t="n">
        <v>0.002</v>
      </c>
    </row>
    <row r="800" customFormat="false" ht="15" hidden="false" customHeight="false" outlineLevel="0" collapsed="false">
      <c r="A800" s="1" t="n">
        <v>-24</v>
      </c>
      <c r="B800" s="1" t="n">
        <v>272.5</v>
      </c>
      <c r="C800" s="7" t="n">
        <v>0.0235</v>
      </c>
      <c r="D800" s="7" t="n">
        <v>0.02925</v>
      </c>
      <c r="E800" s="7" t="n">
        <v>0.013</v>
      </c>
    </row>
    <row r="801" customFormat="false" ht="15" hidden="false" customHeight="false" outlineLevel="0" collapsed="false">
      <c r="A801" s="1" t="n">
        <v>-24</v>
      </c>
      <c r="B801" s="1" t="n">
        <v>277.5</v>
      </c>
      <c r="C801" s="7" t="n">
        <v>0.016</v>
      </c>
      <c r="D801" s="7" t="n">
        <v>0.00325</v>
      </c>
      <c r="E801" s="7" t="n">
        <v>0.01875</v>
      </c>
    </row>
    <row r="802" customFormat="false" ht="15" hidden="false" customHeight="false" outlineLevel="0" collapsed="false">
      <c r="A802" s="1" t="n">
        <v>-24</v>
      </c>
      <c r="B802" s="1" t="n">
        <v>282.5</v>
      </c>
      <c r="C802" s="7" t="n">
        <v>0.043</v>
      </c>
      <c r="D802" s="7" t="n">
        <v>0.00925</v>
      </c>
      <c r="E802" s="7" t="n">
        <v>0.0245</v>
      </c>
    </row>
    <row r="803" customFormat="false" ht="15" hidden="false" customHeight="false" outlineLevel="0" collapsed="false">
      <c r="A803" s="1" t="n">
        <v>-24</v>
      </c>
      <c r="B803" s="1" t="n">
        <v>287.5</v>
      </c>
      <c r="C803" s="7" t="n">
        <v>0.001</v>
      </c>
      <c r="D803" s="7" t="n">
        <v>-0.002</v>
      </c>
      <c r="E803" s="7" t="n">
        <v>0.005</v>
      </c>
    </row>
    <row r="804" customFormat="false" ht="15" hidden="false" customHeight="false" outlineLevel="0" collapsed="false">
      <c r="A804" s="1" t="n">
        <v>-24</v>
      </c>
      <c r="B804" s="1" t="n">
        <v>317.5</v>
      </c>
      <c r="C804" s="7" t="n">
        <v>0.007</v>
      </c>
      <c r="D804" s="7" t="n">
        <v>0.0335</v>
      </c>
      <c r="E804" s="7" t="n">
        <v>0.012</v>
      </c>
    </row>
    <row r="805" customFormat="false" ht="15" hidden="false" customHeight="false" outlineLevel="0" collapsed="false">
      <c r="A805" s="1" t="n">
        <v>-24</v>
      </c>
      <c r="B805" s="1" t="n">
        <v>322.5</v>
      </c>
      <c r="C805" s="7" t="n">
        <v>0</v>
      </c>
      <c r="D805" s="7" t="n">
        <v>0.02625</v>
      </c>
      <c r="E805" s="7" t="n">
        <v>0.0305</v>
      </c>
    </row>
    <row r="806" customFormat="false" ht="15" hidden="false" customHeight="false" outlineLevel="0" collapsed="false">
      <c r="A806" s="1" t="n">
        <v>-24</v>
      </c>
      <c r="B806" s="1" t="n">
        <v>327.5</v>
      </c>
      <c r="C806" s="7" t="n">
        <v>0.00375</v>
      </c>
      <c r="D806" s="7" t="n">
        <v>0.022</v>
      </c>
      <c r="E806" s="7" t="n">
        <v>0.03475</v>
      </c>
    </row>
    <row r="807" customFormat="false" ht="15" hidden="false" customHeight="false" outlineLevel="0" collapsed="false">
      <c r="A807" s="1" t="n">
        <v>-24</v>
      </c>
      <c r="B807" s="1" t="n">
        <v>332.5</v>
      </c>
      <c r="C807" s="7" t="n">
        <v>0.01</v>
      </c>
      <c r="D807" s="7" t="n">
        <v>0.03725</v>
      </c>
      <c r="E807" s="7" t="n">
        <v>0.036</v>
      </c>
    </row>
    <row r="808" customFormat="false" ht="15" hidden="false" customHeight="false" outlineLevel="0" collapsed="false">
      <c r="A808" s="1" t="n">
        <v>-24</v>
      </c>
      <c r="B808" s="1" t="n">
        <v>337.5</v>
      </c>
      <c r="C808" s="7" t="n">
        <v>0.0135</v>
      </c>
      <c r="D808" s="7" t="n">
        <v>0.03275</v>
      </c>
      <c r="E808" s="7" t="n">
        <v>0.034</v>
      </c>
    </row>
    <row r="809" customFormat="false" ht="15" hidden="false" customHeight="false" outlineLevel="0" collapsed="false">
      <c r="A809" s="1" t="n">
        <v>-24</v>
      </c>
      <c r="B809" s="1" t="n">
        <v>342.5</v>
      </c>
      <c r="C809" s="7" t="n">
        <v>0.03075</v>
      </c>
      <c r="D809" s="7" t="n">
        <v>0.0165</v>
      </c>
      <c r="E809" s="7" t="n">
        <v>0.02825</v>
      </c>
    </row>
    <row r="810" customFormat="false" ht="15" hidden="false" customHeight="false" outlineLevel="0" collapsed="false">
      <c r="A810" s="1" t="n">
        <v>-24</v>
      </c>
      <c r="B810" s="1" t="n">
        <v>347.5</v>
      </c>
      <c r="C810" s="7" t="n">
        <v>0.03675</v>
      </c>
      <c r="D810" s="7" t="n">
        <v>0.009</v>
      </c>
      <c r="E810" s="7" t="n">
        <v>0.02</v>
      </c>
    </row>
    <row r="811" customFormat="false" ht="15" hidden="false" customHeight="false" outlineLevel="0" collapsed="false">
      <c r="A811" s="1" t="n">
        <v>-24</v>
      </c>
      <c r="B811" s="1" t="n">
        <v>352.5</v>
      </c>
      <c r="C811" s="7" t="n">
        <v>0.01375</v>
      </c>
      <c r="D811" s="7" t="n">
        <v>0.01925</v>
      </c>
      <c r="E811" s="7" t="n">
        <v>0.0345</v>
      </c>
    </row>
    <row r="812" customFormat="false" ht="15" hidden="false" customHeight="false" outlineLevel="0" collapsed="false">
      <c r="A812" s="1" t="n">
        <v>-24</v>
      </c>
      <c r="B812" s="1" t="n">
        <v>357.5</v>
      </c>
      <c r="C812" s="7" t="n">
        <v>0.01725</v>
      </c>
      <c r="D812" s="7" t="n">
        <v>0.037</v>
      </c>
      <c r="E812" s="7" t="n">
        <v>0.0655</v>
      </c>
    </row>
    <row r="813" customFormat="false" ht="15" hidden="false" customHeight="false" outlineLevel="0" collapsed="false">
      <c r="A813" s="1" t="n">
        <v>-20</v>
      </c>
      <c r="B813" s="1" t="n">
        <v>2.5</v>
      </c>
      <c r="C813" s="7" t="n">
        <v>0.024</v>
      </c>
      <c r="D813" s="7" t="n">
        <v>0</v>
      </c>
      <c r="E813" s="7" t="n">
        <v>-0.023</v>
      </c>
    </row>
    <row r="814" customFormat="false" ht="15" hidden="false" customHeight="false" outlineLevel="0" collapsed="false">
      <c r="A814" s="1" t="n">
        <v>-20</v>
      </c>
      <c r="B814" s="1" t="n">
        <v>7.5</v>
      </c>
      <c r="C814" s="7" t="n">
        <v>0.03225</v>
      </c>
      <c r="D814" s="7" t="n">
        <v>0.005</v>
      </c>
      <c r="E814" s="7" t="n">
        <v>-0.001</v>
      </c>
    </row>
    <row r="815" customFormat="false" ht="15" hidden="false" customHeight="false" outlineLevel="0" collapsed="false">
      <c r="A815" s="1" t="n">
        <v>-20</v>
      </c>
      <c r="B815" s="1" t="n">
        <v>37.5</v>
      </c>
      <c r="C815" s="7" t="n">
        <v>0.036</v>
      </c>
      <c r="D815" s="7" t="n">
        <v>0.003</v>
      </c>
      <c r="E815" s="7" t="n">
        <v>0.007</v>
      </c>
    </row>
    <row r="816" customFormat="false" ht="15" hidden="false" customHeight="false" outlineLevel="0" collapsed="false">
      <c r="A816" s="1" t="n">
        <v>-20</v>
      </c>
      <c r="B816" s="1" t="n">
        <v>42.5</v>
      </c>
      <c r="C816" s="7" t="n">
        <v>0.028</v>
      </c>
      <c r="D816" s="7" t="n">
        <v>0</v>
      </c>
      <c r="E816" s="7" t="n">
        <v>0.004</v>
      </c>
    </row>
    <row r="817" customFormat="false" ht="15" hidden="false" customHeight="false" outlineLevel="0" collapsed="false">
      <c r="A817" s="1" t="n">
        <v>-20</v>
      </c>
      <c r="B817" s="1" t="n">
        <v>52.5</v>
      </c>
      <c r="C817" s="7" t="n">
        <v>0.0385</v>
      </c>
      <c r="D817" s="7" t="n">
        <v>0.01875</v>
      </c>
      <c r="E817" s="7" t="n">
        <v>0.014</v>
      </c>
    </row>
    <row r="818" customFormat="false" ht="15" hidden="false" customHeight="false" outlineLevel="0" collapsed="false">
      <c r="A818" s="1" t="n">
        <v>-20</v>
      </c>
      <c r="B818" s="1" t="n">
        <v>57.5</v>
      </c>
      <c r="C818" s="7" t="n">
        <v>0.009</v>
      </c>
      <c r="D818" s="7" t="n">
        <v>0.0175</v>
      </c>
      <c r="E818" s="7" t="n">
        <v>0.015</v>
      </c>
    </row>
    <row r="819" customFormat="false" ht="15" hidden="false" customHeight="false" outlineLevel="0" collapsed="false">
      <c r="A819" s="1" t="n">
        <v>-20</v>
      </c>
      <c r="B819" s="1" t="n">
        <v>62.5</v>
      </c>
      <c r="C819" s="7" t="n">
        <v>-0.039</v>
      </c>
      <c r="D819" s="7" t="n">
        <v>0.02425</v>
      </c>
      <c r="E819" s="7" t="n">
        <v>0.02675</v>
      </c>
    </row>
    <row r="820" customFormat="false" ht="15" hidden="false" customHeight="false" outlineLevel="0" collapsed="false">
      <c r="A820" s="1" t="n">
        <v>-20</v>
      </c>
      <c r="B820" s="1" t="n">
        <v>67.5</v>
      </c>
      <c r="C820" s="7" t="n">
        <v>-0.0475</v>
      </c>
      <c r="D820" s="7" t="n">
        <v>0.005</v>
      </c>
      <c r="E820" s="7" t="n">
        <v>0.0215</v>
      </c>
    </row>
    <row r="821" customFormat="false" ht="15" hidden="false" customHeight="false" outlineLevel="0" collapsed="false">
      <c r="A821" s="1" t="n">
        <v>-20</v>
      </c>
      <c r="B821" s="1" t="n">
        <v>72.5</v>
      </c>
      <c r="C821" s="7" t="n">
        <v>-0.02025</v>
      </c>
      <c r="D821" s="7" t="n">
        <v>0.004</v>
      </c>
      <c r="E821" s="7" t="n">
        <v>0.02625</v>
      </c>
    </row>
    <row r="822" customFormat="false" ht="15" hidden="false" customHeight="false" outlineLevel="0" collapsed="false">
      <c r="A822" s="1" t="n">
        <v>-20</v>
      </c>
      <c r="B822" s="1" t="n">
        <v>77.5</v>
      </c>
      <c r="C822" s="7" t="n">
        <v>-0.011</v>
      </c>
      <c r="D822" s="7" t="n">
        <v>0.006</v>
      </c>
      <c r="E822" s="7" t="n">
        <v>0.0415</v>
      </c>
    </row>
    <row r="823" customFormat="false" ht="15" hidden="false" customHeight="false" outlineLevel="0" collapsed="false">
      <c r="A823" s="1" t="n">
        <v>-20</v>
      </c>
      <c r="B823" s="1" t="n">
        <v>82.5</v>
      </c>
      <c r="C823" s="7" t="n">
        <v>-0.002</v>
      </c>
      <c r="D823" s="7" t="n">
        <v>0.00975</v>
      </c>
      <c r="E823" s="7" t="n">
        <v>0.03225</v>
      </c>
    </row>
    <row r="824" customFormat="false" ht="15" hidden="false" customHeight="false" outlineLevel="0" collapsed="false">
      <c r="A824" s="1" t="n">
        <v>-20</v>
      </c>
      <c r="B824" s="1" t="n">
        <v>87.5</v>
      </c>
      <c r="C824" s="7" t="n">
        <v>0.011</v>
      </c>
      <c r="D824" s="7" t="n">
        <v>0.01275</v>
      </c>
      <c r="E824" s="7" t="n">
        <v>0.017</v>
      </c>
    </row>
    <row r="825" customFormat="false" ht="15" hidden="false" customHeight="false" outlineLevel="0" collapsed="false">
      <c r="A825" s="1" t="n">
        <v>-20</v>
      </c>
      <c r="B825" s="1" t="n">
        <v>92.5</v>
      </c>
      <c r="C825" s="7" t="n">
        <v>0.013</v>
      </c>
      <c r="D825" s="7" t="n">
        <v>0.016</v>
      </c>
      <c r="E825" s="7" t="n">
        <v>0.027</v>
      </c>
    </row>
    <row r="826" customFormat="false" ht="15" hidden="false" customHeight="false" outlineLevel="0" collapsed="false">
      <c r="A826" s="1" t="n">
        <v>-20</v>
      </c>
      <c r="B826" s="1" t="n">
        <v>97.5</v>
      </c>
      <c r="C826" s="7" t="n">
        <v>0.014</v>
      </c>
      <c r="D826" s="7" t="n">
        <v>0.02175</v>
      </c>
      <c r="E826" s="7" t="n">
        <v>0.03575</v>
      </c>
    </row>
    <row r="827" customFormat="false" ht="15" hidden="false" customHeight="false" outlineLevel="0" collapsed="false">
      <c r="A827" s="1" t="n">
        <v>-20</v>
      </c>
      <c r="B827" s="1" t="n">
        <v>102.5</v>
      </c>
      <c r="C827" s="7" t="n">
        <v>0.005</v>
      </c>
      <c r="D827" s="7" t="n">
        <v>0.03325</v>
      </c>
      <c r="E827" s="7" t="n">
        <v>0.0475</v>
      </c>
    </row>
    <row r="828" customFormat="false" ht="15" hidden="false" customHeight="false" outlineLevel="0" collapsed="false">
      <c r="A828" s="1" t="n">
        <v>-20</v>
      </c>
      <c r="B828" s="1" t="n">
        <v>107.5</v>
      </c>
      <c r="C828" s="7" t="n">
        <v>0.001</v>
      </c>
      <c r="D828" s="7" t="n">
        <v>0.02925</v>
      </c>
      <c r="E828" s="7" t="n">
        <v>0.03</v>
      </c>
    </row>
    <row r="829" customFormat="false" ht="15" hidden="false" customHeight="false" outlineLevel="0" collapsed="false">
      <c r="A829" s="1" t="n">
        <v>-20</v>
      </c>
      <c r="B829" s="1" t="n">
        <v>112.5</v>
      </c>
      <c r="C829" s="7" t="n">
        <v>0.01925</v>
      </c>
      <c r="D829" s="7" t="n">
        <v>-0.0065</v>
      </c>
      <c r="E829" s="7" t="n">
        <v>-0.008</v>
      </c>
    </row>
    <row r="830" customFormat="false" ht="15" hidden="false" customHeight="false" outlineLevel="0" collapsed="false">
      <c r="A830" s="1" t="n">
        <v>-20</v>
      </c>
      <c r="B830" s="1" t="n">
        <v>152.5</v>
      </c>
      <c r="C830" s="7" t="n">
        <v>0.017</v>
      </c>
      <c r="D830" s="7" t="n">
        <v>-0.001</v>
      </c>
      <c r="E830" s="7" t="n">
        <v>0.005</v>
      </c>
    </row>
    <row r="831" customFormat="false" ht="15" hidden="false" customHeight="false" outlineLevel="0" collapsed="false">
      <c r="A831" s="1" t="n">
        <v>-20</v>
      </c>
      <c r="B831" s="1" t="n">
        <v>157.5</v>
      </c>
      <c r="C831" s="7" t="n">
        <v>0.015</v>
      </c>
      <c r="D831" s="7" t="n">
        <v>0.0205</v>
      </c>
      <c r="E831" s="7" t="n">
        <v>0.02275</v>
      </c>
    </row>
    <row r="832" customFormat="false" ht="15" hidden="false" customHeight="false" outlineLevel="0" collapsed="false">
      <c r="A832" s="1" t="n">
        <v>-20</v>
      </c>
      <c r="B832" s="1" t="n">
        <v>162.5</v>
      </c>
      <c r="C832" s="7" t="n">
        <v>0.006</v>
      </c>
      <c r="D832" s="7" t="n">
        <v>-0.008</v>
      </c>
      <c r="E832" s="7" t="n">
        <v>0.0335</v>
      </c>
    </row>
    <row r="833" customFormat="false" ht="15" hidden="false" customHeight="false" outlineLevel="0" collapsed="false">
      <c r="A833" s="1" t="n">
        <v>-20</v>
      </c>
      <c r="B833" s="1" t="n">
        <v>167.5</v>
      </c>
      <c r="C833" s="7" t="n">
        <v>0.0525</v>
      </c>
      <c r="D833" s="7" t="n">
        <v>0.0315</v>
      </c>
      <c r="E833" s="7" t="n">
        <v>0.03225</v>
      </c>
    </row>
    <row r="834" customFormat="false" ht="15" hidden="false" customHeight="false" outlineLevel="0" collapsed="false">
      <c r="A834" s="1" t="n">
        <v>-20</v>
      </c>
      <c r="B834" s="1" t="n">
        <v>172.5</v>
      </c>
      <c r="C834" s="7" t="n">
        <v>-0.00525</v>
      </c>
      <c r="D834" s="7" t="n">
        <v>0.0335</v>
      </c>
      <c r="E834" s="7" t="n">
        <v>0.03625</v>
      </c>
    </row>
    <row r="835" customFormat="false" ht="15" hidden="false" customHeight="false" outlineLevel="0" collapsed="false">
      <c r="A835" s="1" t="n">
        <v>-20</v>
      </c>
      <c r="B835" s="1" t="n">
        <v>177.5</v>
      </c>
      <c r="C835" s="7" t="n">
        <v>-0.0645</v>
      </c>
      <c r="D835" s="7" t="n">
        <v>0.0395</v>
      </c>
      <c r="E835" s="7" t="n">
        <v>0.048</v>
      </c>
    </row>
    <row r="836" customFormat="false" ht="15" hidden="false" customHeight="false" outlineLevel="0" collapsed="false">
      <c r="A836" s="1" t="n">
        <v>-20</v>
      </c>
      <c r="B836" s="1" t="n">
        <v>182.5</v>
      </c>
      <c r="C836" s="7" t="n">
        <v>-0.07125</v>
      </c>
      <c r="D836" s="7" t="n">
        <v>0.0325</v>
      </c>
      <c r="E836" s="7" t="n">
        <v>0.0445</v>
      </c>
    </row>
    <row r="837" customFormat="false" ht="15" hidden="false" customHeight="false" outlineLevel="0" collapsed="false">
      <c r="A837" s="1" t="n">
        <v>-20</v>
      </c>
      <c r="B837" s="1" t="n">
        <v>187.5</v>
      </c>
      <c r="C837" s="7" t="n">
        <v>-0.04725</v>
      </c>
      <c r="D837" s="7" t="n">
        <v>0.005</v>
      </c>
      <c r="E837" s="7" t="n">
        <v>0.006</v>
      </c>
    </row>
    <row r="838" customFormat="false" ht="15" hidden="false" customHeight="false" outlineLevel="0" collapsed="false">
      <c r="A838" s="1" t="n">
        <v>-20</v>
      </c>
      <c r="B838" s="1" t="n">
        <v>192.5</v>
      </c>
      <c r="C838" s="7" t="n">
        <v>-0.0305</v>
      </c>
      <c r="D838" s="7" t="n">
        <v>0.004</v>
      </c>
      <c r="E838" s="7" t="n">
        <v>0</v>
      </c>
    </row>
    <row r="839" customFormat="false" ht="15" hidden="false" customHeight="false" outlineLevel="0" collapsed="false">
      <c r="A839" s="1" t="n">
        <v>-20</v>
      </c>
      <c r="B839" s="1" t="n">
        <v>197.5</v>
      </c>
      <c r="C839" s="7" t="n">
        <v>0.012</v>
      </c>
      <c r="D839" s="7" t="n">
        <v>0.017</v>
      </c>
      <c r="E839" s="7" t="n">
        <v>0.012</v>
      </c>
    </row>
    <row r="840" customFormat="false" ht="15" hidden="false" customHeight="false" outlineLevel="0" collapsed="false">
      <c r="A840" s="1" t="n">
        <v>-20</v>
      </c>
      <c r="B840" s="1" t="n">
        <v>202.5</v>
      </c>
      <c r="C840" s="7" t="n">
        <v>0.01475</v>
      </c>
      <c r="D840" s="7" t="n">
        <v>0.01625</v>
      </c>
      <c r="E840" s="7" t="n">
        <v>0.0095</v>
      </c>
    </row>
    <row r="841" customFormat="false" ht="15" hidden="false" customHeight="false" outlineLevel="0" collapsed="false">
      <c r="A841" s="1" t="n">
        <v>-20</v>
      </c>
      <c r="B841" s="1" t="n">
        <v>207.5</v>
      </c>
      <c r="C841" s="7" t="n">
        <v>-0.02925</v>
      </c>
      <c r="D841" s="7" t="n">
        <v>0.008</v>
      </c>
      <c r="E841" s="7" t="n">
        <v>0.03325</v>
      </c>
    </row>
    <row r="842" customFormat="false" ht="15" hidden="false" customHeight="false" outlineLevel="0" collapsed="false">
      <c r="A842" s="1" t="n">
        <v>-20</v>
      </c>
      <c r="B842" s="1" t="n">
        <v>212.5</v>
      </c>
      <c r="C842" s="7" t="n">
        <v>-0.04575</v>
      </c>
      <c r="D842" s="7" t="n">
        <v>0.00775</v>
      </c>
      <c r="E842" s="7" t="n">
        <v>0.021</v>
      </c>
    </row>
    <row r="843" customFormat="false" ht="15" hidden="false" customHeight="false" outlineLevel="0" collapsed="false">
      <c r="A843" s="1" t="n">
        <v>-20</v>
      </c>
      <c r="B843" s="1" t="n">
        <v>217.5</v>
      </c>
      <c r="C843" s="7" t="n">
        <v>0.02525</v>
      </c>
      <c r="D843" s="7" t="n">
        <v>0.007</v>
      </c>
      <c r="E843" s="7" t="n">
        <v>-0.014</v>
      </c>
    </row>
    <row r="844" customFormat="false" ht="15" hidden="false" customHeight="false" outlineLevel="0" collapsed="false">
      <c r="A844" s="1" t="n">
        <v>-20</v>
      </c>
      <c r="B844" s="1" t="n">
        <v>222.5</v>
      </c>
      <c r="C844" s="7" t="n">
        <v>0.004</v>
      </c>
      <c r="D844" s="7" t="n">
        <v>0.037</v>
      </c>
      <c r="E844" s="7" t="n">
        <v>0.02175</v>
      </c>
    </row>
    <row r="845" customFormat="false" ht="15" hidden="false" customHeight="false" outlineLevel="0" collapsed="false">
      <c r="A845" s="1" t="n">
        <v>-20</v>
      </c>
      <c r="B845" s="1" t="n">
        <v>227.5</v>
      </c>
      <c r="C845" s="7" t="n">
        <v>0.003</v>
      </c>
      <c r="D845" s="7" t="n">
        <v>0.0365</v>
      </c>
      <c r="E845" s="7" t="n">
        <v>0.02775</v>
      </c>
    </row>
    <row r="846" customFormat="false" ht="15" hidden="false" customHeight="false" outlineLevel="0" collapsed="false">
      <c r="A846" s="1" t="n">
        <v>-20</v>
      </c>
      <c r="B846" s="1" t="n">
        <v>232.5</v>
      </c>
      <c r="C846" s="7" t="n">
        <v>0.007</v>
      </c>
      <c r="D846" s="7" t="n">
        <v>0.03125</v>
      </c>
      <c r="E846" s="7" t="n">
        <v>0.02125</v>
      </c>
    </row>
    <row r="847" customFormat="false" ht="15" hidden="false" customHeight="false" outlineLevel="0" collapsed="false">
      <c r="A847" s="1" t="n">
        <v>-20</v>
      </c>
      <c r="B847" s="1" t="n">
        <v>237.5</v>
      </c>
      <c r="C847" s="7" t="n">
        <v>-0.004</v>
      </c>
      <c r="D847" s="7" t="n">
        <v>-0.006</v>
      </c>
      <c r="E847" s="7" t="n">
        <v>-0.004</v>
      </c>
    </row>
    <row r="848" customFormat="false" ht="15" hidden="false" customHeight="false" outlineLevel="0" collapsed="false">
      <c r="A848" s="1" t="n">
        <v>-20</v>
      </c>
      <c r="B848" s="1" t="n">
        <v>242.5</v>
      </c>
      <c r="C848" s="7" t="n">
        <v>0.004</v>
      </c>
      <c r="D848" s="7" t="n">
        <v>0</v>
      </c>
      <c r="E848" s="7" t="n">
        <v>-0.003</v>
      </c>
    </row>
    <row r="849" customFormat="false" ht="15" hidden="false" customHeight="false" outlineLevel="0" collapsed="false">
      <c r="A849" s="1" t="n">
        <v>-20</v>
      </c>
      <c r="B849" s="1" t="n">
        <v>247.5</v>
      </c>
      <c r="C849" s="7" t="n">
        <v>0.006</v>
      </c>
      <c r="D849" s="7" t="n">
        <v>0</v>
      </c>
      <c r="E849" s="7" t="n">
        <v>-0.007</v>
      </c>
    </row>
    <row r="850" customFormat="false" ht="15" hidden="false" customHeight="false" outlineLevel="0" collapsed="false">
      <c r="A850" s="1" t="n">
        <v>-20</v>
      </c>
      <c r="B850" s="1" t="n">
        <v>252.5</v>
      </c>
      <c r="C850" s="7" t="n">
        <v>0.01675</v>
      </c>
      <c r="D850" s="7" t="n">
        <v>0</v>
      </c>
      <c r="E850" s="7" t="n">
        <v>-0.00825</v>
      </c>
    </row>
    <row r="851" customFormat="false" ht="15" hidden="false" customHeight="false" outlineLevel="0" collapsed="false">
      <c r="A851" s="1" t="n">
        <v>-20</v>
      </c>
      <c r="B851" s="1" t="n">
        <v>257.5</v>
      </c>
      <c r="C851" s="7" t="n">
        <v>0.082</v>
      </c>
      <c r="D851" s="7" t="n">
        <v>0.01775</v>
      </c>
      <c r="E851" s="7" t="n">
        <v>0.003</v>
      </c>
    </row>
    <row r="852" customFormat="false" ht="15" hidden="false" customHeight="false" outlineLevel="0" collapsed="false">
      <c r="A852" s="1" t="n">
        <v>-20</v>
      </c>
      <c r="B852" s="1" t="n">
        <v>262.5</v>
      </c>
      <c r="C852" s="7" t="n">
        <v>0.005</v>
      </c>
      <c r="D852" s="7" t="n">
        <v>0.0175</v>
      </c>
      <c r="E852" s="7" t="n">
        <v>0.006</v>
      </c>
    </row>
    <row r="853" customFormat="false" ht="15" hidden="false" customHeight="false" outlineLevel="0" collapsed="false">
      <c r="A853" s="1" t="n">
        <v>-20</v>
      </c>
      <c r="B853" s="1" t="n">
        <v>267.5</v>
      </c>
      <c r="C853" s="7" t="n">
        <v>0.05425</v>
      </c>
      <c r="D853" s="7" t="n">
        <v>0.04325</v>
      </c>
      <c r="E853" s="7" t="n">
        <v>0.01775</v>
      </c>
    </row>
    <row r="854" customFormat="false" ht="15" hidden="false" customHeight="false" outlineLevel="0" collapsed="false">
      <c r="A854" s="1" t="n">
        <v>-20</v>
      </c>
      <c r="B854" s="1" t="n">
        <v>272.5</v>
      </c>
      <c r="C854" s="7" t="n">
        <v>0.052</v>
      </c>
      <c r="D854" s="7" t="n">
        <v>0.02625</v>
      </c>
      <c r="E854" s="7" t="n">
        <v>0.027</v>
      </c>
    </row>
    <row r="855" customFormat="false" ht="15" hidden="false" customHeight="false" outlineLevel="0" collapsed="false">
      <c r="A855" s="1" t="n">
        <v>-20</v>
      </c>
      <c r="B855" s="1" t="n">
        <v>277.5</v>
      </c>
      <c r="C855" s="7" t="n">
        <v>-0.003</v>
      </c>
      <c r="D855" s="7" t="n">
        <v>0.0185</v>
      </c>
      <c r="E855" s="7" t="n">
        <v>0.03525</v>
      </c>
    </row>
    <row r="856" customFormat="false" ht="15" hidden="false" customHeight="false" outlineLevel="0" collapsed="false">
      <c r="A856" s="1" t="n">
        <v>-20</v>
      </c>
      <c r="B856" s="1" t="n">
        <v>282.5</v>
      </c>
      <c r="C856" s="7" t="n">
        <v>-0.0055</v>
      </c>
      <c r="D856" s="7" t="n">
        <v>0.016</v>
      </c>
      <c r="E856" s="7" t="n">
        <v>0.02325</v>
      </c>
    </row>
    <row r="857" customFormat="false" ht="15" hidden="false" customHeight="false" outlineLevel="0" collapsed="false">
      <c r="A857" s="1" t="n">
        <v>-20</v>
      </c>
      <c r="B857" s="1" t="n">
        <v>287.5</v>
      </c>
      <c r="C857" s="7" t="n">
        <v>0.004349053</v>
      </c>
      <c r="D857" s="7" t="n">
        <v>-0.001451404</v>
      </c>
      <c r="E857" s="7" t="n">
        <v>0.006919509</v>
      </c>
    </row>
    <row r="858" customFormat="false" ht="15" hidden="false" customHeight="false" outlineLevel="0" collapsed="false">
      <c r="A858" s="1" t="n">
        <v>-20</v>
      </c>
      <c r="B858" s="1" t="n">
        <v>322.5</v>
      </c>
      <c r="C858" s="7" t="n">
        <v>-0.012698523</v>
      </c>
      <c r="D858" s="7" t="n">
        <v>0.024348974</v>
      </c>
      <c r="E858" s="7" t="n">
        <v>0.03519436</v>
      </c>
    </row>
    <row r="859" customFormat="false" ht="15" hidden="false" customHeight="false" outlineLevel="0" collapsed="false">
      <c r="A859" s="1" t="n">
        <v>-20</v>
      </c>
      <c r="B859" s="1" t="n">
        <v>327.5</v>
      </c>
      <c r="C859" s="7" t="n">
        <v>-0.007757486</v>
      </c>
      <c r="D859" s="7" t="n">
        <v>0.02105712</v>
      </c>
      <c r="E859" s="7" t="n">
        <v>0.025272455</v>
      </c>
    </row>
    <row r="860" customFormat="false" ht="15" hidden="false" customHeight="false" outlineLevel="0" collapsed="false">
      <c r="A860" s="1" t="n">
        <v>-20</v>
      </c>
      <c r="B860" s="1" t="n">
        <v>332.5</v>
      </c>
      <c r="C860" s="7" t="n">
        <v>0.003623538</v>
      </c>
      <c r="D860" s="7" t="n">
        <v>0.032436026</v>
      </c>
      <c r="E860" s="7" t="n">
        <v>0.02280738</v>
      </c>
    </row>
    <row r="861" customFormat="false" ht="15" hidden="false" customHeight="false" outlineLevel="0" collapsed="false">
      <c r="A861" s="1" t="n">
        <v>-20</v>
      </c>
      <c r="B861" s="1" t="n">
        <v>337.5</v>
      </c>
      <c r="C861" s="7" t="n">
        <v>0.008137477</v>
      </c>
      <c r="D861" s="7" t="n">
        <v>0.03073446</v>
      </c>
      <c r="E861" s="7" t="n">
        <v>0.027816095</v>
      </c>
    </row>
    <row r="862" customFormat="false" ht="15" hidden="false" customHeight="false" outlineLevel="0" collapsed="false">
      <c r="A862" s="1" t="n">
        <v>-20</v>
      </c>
      <c r="B862" s="1" t="n">
        <v>342.5</v>
      </c>
      <c r="C862" s="7" t="n">
        <v>-0.005680657</v>
      </c>
      <c r="D862" s="7" t="n">
        <v>0.020831636</v>
      </c>
      <c r="E862" s="7" t="n">
        <v>0.031449532</v>
      </c>
    </row>
    <row r="863" customFormat="false" ht="15" hidden="false" customHeight="false" outlineLevel="0" collapsed="false">
      <c r="A863" s="1" t="n">
        <v>-20</v>
      </c>
      <c r="B863" s="1" t="n">
        <v>347.5</v>
      </c>
      <c r="C863" s="7" t="n">
        <v>0.031747016</v>
      </c>
      <c r="D863" s="7" t="n">
        <v>0.013305404</v>
      </c>
      <c r="E863" s="7" t="n">
        <v>-0.010779724</v>
      </c>
    </row>
    <row r="864" customFormat="false" ht="15" hidden="false" customHeight="false" outlineLevel="0" collapsed="false">
      <c r="A864" s="1" t="n">
        <v>-20</v>
      </c>
      <c r="B864" s="1" t="n">
        <v>352.5</v>
      </c>
      <c r="C864" s="7" t="n">
        <v>0.031883773</v>
      </c>
      <c r="D864" s="7" t="n">
        <v>0.018386286</v>
      </c>
      <c r="E864" s="7" t="n">
        <v>-0.003985126</v>
      </c>
    </row>
    <row r="865" customFormat="false" ht="15" hidden="false" customHeight="false" outlineLevel="0" collapsed="false">
      <c r="A865" s="1" t="n">
        <v>-20</v>
      </c>
      <c r="B865" s="1" t="n">
        <v>357.5</v>
      </c>
      <c r="C865" s="7" t="n">
        <v>0.01665432</v>
      </c>
      <c r="D865" s="7" t="n">
        <v>0.017538689</v>
      </c>
      <c r="E865" s="7" t="n">
        <v>0.004355852</v>
      </c>
    </row>
    <row r="866" customFormat="false" ht="15" hidden="false" customHeight="false" outlineLevel="0" collapsed="false">
      <c r="A866" s="1" t="n">
        <v>-16</v>
      </c>
      <c r="B866" s="1" t="n">
        <v>2.5</v>
      </c>
      <c r="C866" s="7" t="n">
        <v>0.011227441</v>
      </c>
      <c r="D866" s="7" t="n">
        <v>0.014113853</v>
      </c>
      <c r="E866" s="7" t="n">
        <v>0.020739805</v>
      </c>
    </row>
    <row r="867" customFormat="false" ht="15" hidden="false" customHeight="false" outlineLevel="0" collapsed="false">
      <c r="A867" s="1" t="n">
        <v>-16</v>
      </c>
      <c r="B867" s="1" t="n">
        <v>7.5</v>
      </c>
      <c r="C867" s="7" t="n">
        <v>0.002312751</v>
      </c>
      <c r="D867" s="7" t="n">
        <v>0.001345955</v>
      </c>
      <c r="E867" s="7" t="n">
        <v>-0.000211129</v>
      </c>
    </row>
    <row r="868" customFormat="false" ht="15" hidden="false" customHeight="false" outlineLevel="0" collapsed="false">
      <c r="A868" s="1" t="n">
        <v>-16</v>
      </c>
      <c r="B868" s="1" t="n">
        <v>42.5</v>
      </c>
      <c r="C868" s="7" t="n">
        <v>0.03</v>
      </c>
      <c r="D868" s="7" t="n">
        <v>-0.007298895</v>
      </c>
      <c r="E868" s="7" t="n">
        <v>0.001830987</v>
      </c>
    </row>
    <row r="869" customFormat="false" ht="15" hidden="false" customHeight="false" outlineLevel="0" collapsed="false">
      <c r="A869" s="1" t="n">
        <v>-16</v>
      </c>
      <c r="B869" s="1" t="n">
        <v>52.5</v>
      </c>
      <c r="C869" s="7" t="n">
        <v>-0.026676371</v>
      </c>
      <c r="D869" s="7" t="n">
        <v>0.007910096</v>
      </c>
      <c r="E869" s="7" t="n">
        <v>0.021661488</v>
      </c>
    </row>
    <row r="870" customFormat="false" ht="15" hidden="false" customHeight="false" outlineLevel="0" collapsed="false">
      <c r="A870" s="1" t="n">
        <v>-16</v>
      </c>
      <c r="B870" s="1" t="n">
        <v>57.5</v>
      </c>
      <c r="C870" s="7" t="n">
        <v>0.019744953</v>
      </c>
      <c r="D870" s="7" t="n">
        <v>0.006648515</v>
      </c>
      <c r="E870" s="7" t="n">
        <v>0.012914544</v>
      </c>
    </row>
    <row r="871" customFormat="false" ht="15" hidden="false" customHeight="false" outlineLevel="0" collapsed="false">
      <c r="A871" s="1" t="n">
        <v>-16</v>
      </c>
      <c r="B871" s="1" t="n">
        <v>62.5</v>
      </c>
      <c r="C871" s="7" t="n">
        <v>-0.012057803</v>
      </c>
      <c r="D871" s="7" t="n">
        <v>0.01717457</v>
      </c>
      <c r="E871" s="7" t="n">
        <v>0.02666081</v>
      </c>
    </row>
    <row r="872" customFormat="false" ht="15" hidden="false" customHeight="false" outlineLevel="0" collapsed="false">
      <c r="A872" s="1" t="n">
        <v>-16</v>
      </c>
      <c r="B872" s="1" t="n">
        <v>67.5</v>
      </c>
      <c r="C872" s="7" t="n">
        <v>0.00588107</v>
      </c>
      <c r="D872" s="7" t="n">
        <v>0.005053344</v>
      </c>
      <c r="E872" s="7" t="n">
        <v>0.016716686</v>
      </c>
    </row>
    <row r="873" customFormat="false" ht="15" hidden="false" customHeight="false" outlineLevel="0" collapsed="false">
      <c r="A873" s="1" t="n">
        <v>-16</v>
      </c>
      <c r="B873" s="1" t="n">
        <v>72.5</v>
      </c>
      <c r="C873" s="7" t="n">
        <v>0.006636387</v>
      </c>
      <c r="D873" s="7" t="n">
        <v>0.004840619</v>
      </c>
      <c r="E873" s="7" t="n">
        <v>0.016772415</v>
      </c>
    </row>
    <row r="874" customFormat="false" ht="15" hidden="false" customHeight="false" outlineLevel="0" collapsed="false">
      <c r="A874" s="1" t="n">
        <v>-16</v>
      </c>
      <c r="B874" s="1" t="n">
        <v>77.5</v>
      </c>
      <c r="C874" s="7" t="n">
        <v>0.015133056</v>
      </c>
      <c r="D874" s="7" t="n">
        <v>0.00452193</v>
      </c>
      <c r="E874" s="7" t="n">
        <v>0.037976215</v>
      </c>
    </row>
    <row r="875" customFormat="false" ht="15" hidden="false" customHeight="false" outlineLevel="0" collapsed="false">
      <c r="A875" s="1" t="n">
        <v>-16</v>
      </c>
      <c r="B875" s="1" t="n">
        <v>82.5</v>
      </c>
      <c r="C875" s="7" t="n">
        <v>0.03</v>
      </c>
      <c r="D875" s="7" t="n">
        <v>0.0012919</v>
      </c>
      <c r="E875" s="7" t="n">
        <v>0.045330753</v>
      </c>
    </row>
    <row r="876" customFormat="false" ht="15" hidden="false" customHeight="false" outlineLevel="0" collapsed="false">
      <c r="A876" s="1" t="n">
        <v>-16</v>
      </c>
      <c r="B876" s="1" t="n">
        <v>87.5</v>
      </c>
      <c r="C876" s="7" t="n">
        <v>0.011247971</v>
      </c>
      <c r="D876" s="7" t="n">
        <v>0.007896651</v>
      </c>
      <c r="E876" s="7" t="n">
        <v>0.025892637</v>
      </c>
    </row>
    <row r="877" customFormat="false" ht="15" hidden="false" customHeight="false" outlineLevel="0" collapsed="false">
      <c r="A877" s="1" t="n">
        <v>-16</v>
      </c>
      <c r="B877" s="1" t="n">
        <v>92.5</v>
      </c>
      <c r="C877" s="7" t="n">
        <v>0.062154959</v>
      </c>
      <c r="D877" s="7" t="n">
        <v>0.012878263</v>
      </c>
      <c r="E877" s="7" t="n">
        <v>0.035335854</v>
      </c>
    </row>
    <row r="878" customFormat="false" ht="15" hidden="false" customHeight="false" outlineLevel="0" collapsed="false">
      <c r="A878" s="1" t="n">
        <v>-16</v>
      </c>
      <c r="B878" s="1" t="n">
        <v>97.5</v>
      </c>
      <c r="C878" s="7" t="n">
        <v>0.034665415</v>
      </c>
      <c r="D878" s="7" t="n">
        <v>0.018709613</v>
      </c>
      <c r="E878" s="7" t="n">
        <v>0.039456085</v>
      </c>
    </row>
    <row r="879" customFormat="false" ht="15" hidden="false" customHeight="false" outlineLevel="0" collapsed="false">
      <c r="A879" s="1" t="n">
        <v>-16</v>
      </c>
      <c r="B879" s="1" t="n">
        <v>102.5</v>
      </c>
      <c r="C879" s="7" t="n">
        <v>-0.002300507</v>
      </c>
      <c r="D879" s="7" t="n">
        <v>-0.007604765</v>
      </c>
      <c r="E879" s="7" t="n">
        <v>-0.000229765</v>
      </c>
    </row>
    <row r="880" customFormat="false" ht="15" hidden="false" customHeight="false" outlineLevel="0" collapsed="false">
      <c r="A880" s="1" t="n">
        <v>-16</v>
      </c>
      <c r="B880" s="1" t="n">
        <v>107.5</v>
      </c>
      <c r="C880" s="7" t="n">
        <v>-0.040987852</v>
      </c>
      <c r="D880" s="7" t="n">
        <v>-0.020698009</v>
      </c>
      <c r="E880" s="7" t="n">
        <v>0.002083942</v>
      </c>
    </row>
    <row r="881" customFormat="false" ht="15" hidden="false" customHeight="false" outlineLevel="0" collapsed="false">
      <c r="A881" s="1" t="n">
        <v>-16</v>
      </c>
      <c r="B881" s="1" t="n">
        <v>112.5</v>
      </c>
      <c r="C881" s="7" t="n">
        <v>-0.024794912</v>
      </c>
      <c r="D881" s="7" t="n">
        <v>-0.00137744</v>
      </c>
      <c r="E881" s="7" t="n">
        <v>0.009363502</v>
      </c>
    </row>
    <row r="882" customFormat="false" ht="15" hidden="false" customHeight="false" outlineLevel="0" collapsed="false">
      <c r="A882" s="1" t="n">
        <v>-16</v>
      </c>
      <c r="B882" s="1" t="n">
        <v>117.5</v>
      </c>
      <c r="C882" s="7" t="n">
        <v>0.06729138</v>
      </c>
      <c r="D882" s="7" t="n">
        <v>0.004914802</v>
      </c>
      <c r="E882" s="7" t="n">
        <v>-0.004485203</v>
      </c>
    </row>
    <row r="883" customFormat="false" ht="15" hidden="false" customHeight="false" outlineLevel="0" collapsed="false">
      <c r="A883" s="1" t="n">
        <v>-16</v>
      </c>
      <c r="B883" s="1" t="n">
        <v>147.5</v>
      </c>
      <c r="C883" s="7" t="n">
        <v>0.018712532</v>
      </c>
      <c r="D883" s="7" t="n">
        <v>-0.010349565</v>
      </c>
      <c r="E883" s="7" t="n">
        <v>0.007240622</v>
      </c>
    </row>
    <row r="884" customFormat="false" ht="15" hidden="false" customHeight="false" outlineLevel="0" collapsed="false">
      <c r="A884" s="1" t="n">
        <v>-16</v>
      </c>
      <c r="B884" s="1" t="n">
        <v>152.5</v>
      </c>
      <c r="C884" s="7" t="n">
        <v>0.038076116</v>
      </c>
      <c r="D884" s="7" t="n">
        <v>-0.003396419</v>
      </c>
      <c r="E884" s="7" t="n">
        <v>-0.002835083</v>
      </c>
    </row>
    <row r="885" customFormat="false" ht="15" hidden="false" customHeight="false" outlineLevel="0" collapsed="false">
      <c r="A885" s="1" t="n">
        <v>-16</v>
      </c>
      <c r="B885" s="1" t="n">
        <v>157.5</v>
      </c>
      <c r="C885" s="7" t="n">
        <v>0.027994398</v>
      </c>
      <c r="D885" s="7" t="n">
        <v>0.025738179</v>
      </c>
      <c r="E885" s="7" t="n">
        <v>0.032323111</v>
      </c>
    </row>
    <row r="886" customFormat="false" ht="15" hidden="false" customHeight="false" outlineLevel="0" collapsed="false">
      <c r="A886" s="1" t="n">
        <v>-16</v>
      </c>
      <c r="B886" s="1" t="n">
        <v>162.5</v>
      </c>
      <c r="C886" s="7" t="n">
        <v>0.028232182</v>
      </c>
      <c r="D886" s="7" t="n">
        <v>0.020805353</v>
      </c>
      <c r="E886" s="7" t="n">
        <v>0.037557861</v>
      </c>
    </row>
    <row r="887" customFormat="false" ht="15" hidden="false" customHeight="false" outlineLevel="0" collapsed="false">
      <c r="A887" s="1" t="n">
        <v>-16</v>
      </c>
      <c r="B887" s="1" t="n">
        <v>167.5</v>
      </c>
      <c r="C887" s="7" t="n">
        <v>0.017392139</v>
      </c>
      <c r="D887" s="7" t="n">
        <v>0.056721716</v>
      </c>
      <c r="E887" s="7" t="n">
        <v>0.041011348</v>
      </c>
    </row>
    <row r="888" customFormat="false" ht="15" hidden="false" customHeight="false" outlineLevel="0" collapsed="false">
      <c r="A888" s="1" t="n">
        <v>-16</v>
      </c>
      <c r="B888" s="1" t="n">
        <v>172.5</v>
      </c>
      <c r="C888" s="7" t="n">
        <v>-0.009395253</v>
      </c>
      <c r="D888" s="7" t="n">
        <v>0.055802553</v>
      </c>
      <c r="E888" s="7" t="n">
        <v>0.038781101</v>
      </c>
    </row>
    <row r="889" customFormat="false" ht="15" hidden="false" customHeight="false" outlineLevel="0" collapsed="false">
      <c r="A889" s="1" t="n">
        <v>-16</v>
      </c>
      <c r="B889" s="1" t="n">
        <v>177.5</v>
      </c>
      <c r="C889" s="7" t="n">
        <v>0.03</v>
      </c>
      <c r="D889" s="7" t="n">
        <v>0.040800845</v>
      </c>
      <c r="E889" s="7" t="n">
        <v>0.056571027</v>
      </c>
    </row>
    <row r="890" customFormat="false" ht="15" hidden="false" customHeight="false" outlineLevel="0" collapsed="false">
      <c r="A890" s="1" t="n">
        <v>-16</v>
      </c>
      <c r="B890" s="1" t="n">
        <v>182.5</v>
      </c>
      <c r="C890" s="7" t="n">
        <v>-0.015</v>
      </c>
      <c r="D890" s="7" t="n">
        <v>0.045939999</v>
      </c>
      <c r="E890" s="7" t="n">
        <v>0.039248839</v>
      </c>
    </row>
    <row r="891" customFormat="false" ht="15" hidden="false" customHeight="false" outlineLevel="0" collapsed="false">
      <c r="A891" s="1" t="n">
        <v>-16</v>
      </c>
      <c r="B891" s="1" t="n">
        <v>187.5</v>
      </c>
      <c r="C891" s="7" t="n">
        <v>0.05160324</v>
      </c>
      <c r="D891" s="7" t="n">
        <v>0.001657103</v>
      </c>
      <c r="E891" s="7" t="n">
        <v>0.004045912</v>
      </c>
    </row>
    <row r="892" customFormat="false" ht="15" hidden="false" customHeight="false" outlineLevel="0" collapsed="false">
      <c r="A892" s="1" t="n">
        <v>-16</v>
      </c>
      <c r="B892" s="1" t="n">
        <v>192.5</v>
      </c>
      <c r="C892" s="7" t="n">
        <v>0.002442121</v>
      </c>
      <c r="D892" s="7" t="n">
        <v>0.006179011</v>
      </c>
      <c r="E892" s="7" t="n">
        <v>0.026173236</v>
      </c>
    </row>
    <row r="893" customFormat="false" ht="15" hidden="false" customHeight="false" outlineLevel="0" collapsed="false">
      <c r="A893" s="1" t="n">
        <v>-16</v>
      </c>
      <c r="B893" s="1" t="n">
        <v>197.5</v>
      </c>
      <c r="C893" s="7" t="n">
        <v>0.045291025</v>
      </c>
      <c r="D893" s="7" t="n">
        <v>0.009741951</v>
      </c>
      <c r="E893" s="7" t="n">
        <v>-0.015373164</v>
      </c>
    </row>
    <row r="894" customFormat="false" ht="15" hidden="false" customHeight="false" outlineLevel="0" collapsed="false">
      <c r="A894" s="1" t="n">
        <v>-16</v>
      </c>
      <c r="B894" s="1" t="n">
        <v>202.5</v>
      </c>
      <c r="C894" s="7" t="n">
        <v>0.06232044</v>
      </c>
      <c r="D894" s="7" t="n">
        <v>-0.001849578</v>
      </c>
      <c r="E894" s="7" t="n">
        <v>-0.050211025</v>
      </c>
    </row>
    <row r="895" customFormat="false" ht="15" hidden="false" customHeight="false" outlineLevel="0" collapsed="false">
      <c r="A895" s="1" t="n">
        <v>-16</v>
      </c>
      <c r="B895" s="1" t="n">
        <v>207.5</v>
      </c>
      <c r="C895" s="7" t="n">
        <v>-0.095495074</v>
      </c>
      <c r="D895" s="7" t="n">
        <v>0.029814205</v>
      </c>
      <c r="E895" s="7" t="n">
        <v>0.017257078</v>
      </c>
    </row>
    <row r="896" customFormat="false" ht="15" hidden="false" customHeight="false" outlineLevel="0" collapsed="false">
      <c r="A896" s="1" t="n">
        <v>-16</v>
      </c>
      <c r="B896" s="1" t="n">
        <v>212.5</v>
      </c>
      <c r="C896" s="7" t="n">
        <v>-0.056202795</v>
      </c>
      <c r="D896" s="7" t="n">
        <v>0.010385678</v>
      </c>
      <c r="E896" s="7" t="n">
        <v>0.017407892</v>
      </c>
    </row>
    <row r="897" customFormat="false" ht="15" hidden="false" customHeight="false" outlineLevel="0" collapsed="false">
      <c r="A897" s="1" t="n">
        <v>-16</v>
      </c>
      <c r="B897" s="1" t="n">
        <v>217.5</v>
      </c>
      <c r="C897" s="7" t="n">
        <v>0.010588392</v>
      </c>
      <c r="D897" s="7" t="n">
        <v>-0.040306949</v>
      </c>
      <c r="E897" s="7" t="n">
        <v>-0.009656448</v>
      </c>
    </row>
    <row r="898" customFormat="false" ht="15" hidden="false" customHeight="false" outlineLevel="0" collapsed="false">
      <c r="A898" s="1" t="n">
        <v>-16</v>
      </c>
      <c r="B898" s="1" t="n">
        <v>222.5</v>
      </c>
      <c r="C898" s="7" t="n">
        <v>-0.014695755</v>
      </c>
      <c r="D898" s="7" t="n">
        <v>0.015397262</v>
      </c>
      <c r="E898" s="7" t="n">
        <v>0.012503339</v>
      </c>
    </row>
    <row r="899" customFormat="false" ht="15" hidden="false" customHeight="false" outlineLevel="0" collapsed="false">
      <c r="A899" s="1" t="n">
        <v>-16</v>
      </c>
      <c r="B899" s="1" t="n">
        <v>227.5</v>
      </c>
      <c r="C899" s="7" t="n">
        <v>-0.019769771</v>
      </c>
      <c r="D899" s="7" t="n">
        <v>0.017752113</v>
      </c>
      <c r="E899" s="7" t="n">
        <v>0.015670516</v>
      </c>
    </row>
    <row r="900" customFormat="false" ht="15" hidden="false" customHeight="false" outlineLevel="0" collapsed="false">
      <c r="A900" s="1" t="n">
        <v>-16</v>
      </c>
      <c r="B900" s="1" t="n">
        <v>232.5</v>
      </c>
      <c r="C900" s="7" t="n">
        <v>-0.030251122</v>
      </c>
      <c r="D900" s="7" t="n">
        <v>0.028121738</v>
      </c>
      <c r="E900" s="7" t="n">
        <v>-0.018499079</v>
      </c>
    </row>
    <row r="901" customFormat="false" ht="15" hidden="false" customHeight="false" outlineLevel="0" collapsed="false">
      <c r="A901" s="1" t="n">
        <v>-16</v>
      </c>
      <c r="B901" s="1" t="n">
        <v>237.5</v>
      </c>
      <c r="C901" s="7" t="n">
        <v>-0.024062745</v>
      </c>
      <c r="D901" s="7" t="n">
        <v>0.01644259</v>
      </c>
      <c r="E901" s="7" t="n">
        <v>-0.027726575</v>
      </c>
    </row>
    <row r="902" customFormat="false" ht="15" hidden="false" customHeight="false" outlineLevel="0" collapsed="false">
      <c r="A902" s="1" t="n">
        <v>-16</v>
      </c>
      <c r="B902" s="1" t="n">
        <v>242.5</v>
      </c>
      <c r="C902" s="7" t="n">
        <v>0.002189407</v>
      </c>
      <c r="D902" s="7" t="n">
        <v>-0.001361324</v>
      </c>
      <c r="E902" s="7" t="n">
        <v>-0.009570186</v>
      </c>
    </row>
    <row r="903" customFormat="false" ht="15" hidden="false" customHeight="false" outlineLevel="0" collapsed="false">
      <c r="A903" s="1" t="n">
        <v>-16</v>
      </c>
      <c r="B903" s="1" t="n">
        <v>247.5</v>
      </c>
      <c r="C903" s="7" t="n">
        <v>-0.02</v>
      </c>
      <c r="D903" s="7" t="n">
        <v>0.035730822</v>
      </c>
      <c r="E903" s="7" t="n">
        <v>-0.056988376</v>
      </c>
    </row>
    <row r="904" customFormat="false" ht="15" hidden="false" customHeight="false" outlineLevel="0" collapsed="false">
      <c r="A904" s="1" t="n">
        <v>-16</v>
      </c>
      <c r="B904" s="1" t="n">
        <v>252.5</v>
      </c>
      <c r="C904" s="7" t="n">
        <v>0.078843832</v>
      </c>
      <c r="D904" s="7" t="n">
        <v>0.040680272</v>
      </c>
      <c r="E904" s="7" t="n">
        <v>-0.046003105</v>
      </c>
    </row>
    <row r="905" customFormat="false" ht="15" hidden="false" customHeight="false" outlineLevel="0" collapsed="false">
      <c r="A905" s="1" t="n">
        <v>-16</v>
      </c>
      <c r="B905" s="1" t="n">
        <v>257.5</v>
      </c>
      <c r="C905" s="7" t="n">
        <v>0.047318044</v>
      </c>
      <c r="D905" s="7" t="n">
        <v>0.039894035</v>
      </c>
      <c r="E905" s="7" t="n">
        <v>0.026341505</v>
      </c>
    </row>
    <row r="906" customFormat="false" ht="15" hidden="false" customHeight="false" outlineLevel="0" collapsed="false">
      <c r="A906" s="1" t="n">
        <v>-16</v>
      </c>
      <c r="B906" s="1" t="n">
        <v>262.5</v>
      </c>
      <c r="C906" s="7" t="n">
        <v>0.055540555</v>
      </c>
      <c r="D906" s="7" t="n">
        <v>0.030065782</v>
      </c>
      <c r="E906" s="7" t="n">
        <v>0.038115224</v>
      </c>
    </row>
    <row r="907" customFormat="false" ht="15" hidden="false" customHeight="false" outlineLevel="0" collapsed="false">
      <c r="A907" s="1" t="n">
        <v>-16</v>
      </c>
      <c r="B907" s="1" t="n">
        <v>267.5</v>
      </c>
      <c r="C907" s="7" t="n">
        <v>0.054186861</v>
      </c>
      <c r="D907" s="7" t="n">
        <v>0.039872731</v>
      </c>
      <c r="E907" s="7" t="n">
        <v>0.035139299</v>
      </c>
    </row>
    <row r="908" customFormat="false" ht="15" hidden="false" customHeight="false" outlineLevel="0" collapsed="false">
      <c r="A908" s="1" t="n">
        <v>-16</v>
      </c>
      <c r="B908" s="1" t="n">
        <v>272.5</v>
      </c>
      <c r="C908" s="7" t="n">
        <v>0.00952446</v>
      </c>
      <c r="D908" s="7" t="n">
        <v>0.06700681</v>
      </c>
      <c r="E908" s="7" t="n">
        <v>0.031744884</v>
      </c>
    </row>
    <row r="909" customFormat="false" ht="15" hidden="false" customHeight="false" outlineLevel="0" collapsed="false">
      <c r="A909" s="1" t="n">
        <v>-16</v>
      </c>
      <c r="B909" s="1" t="n">
        <v>277.5</v>
      </c>
      <c r="C909" s="7" t="n">
        <v>0.037969947</v>
      </c>
      <c r="D909" s="7" t="n">
        <v>-0.057843039</v>
      </c>
      <c r="E909" s="7" t="n">
        <v>0.011643826</v>
      </c>
    </row>
    <row r="910" customFormat="false" ht="15" hidden="false" customHeight="false" outlineLevel="0" collapsed="false">
      <c r="A910" s="1" t="n">
        <v>-16</v>
      </c>
      <c r="B910" s="1" t="n">
        <v>282.5</v>
      </c>
      <c r="C910" s="7" t="n">
        <v>-0.008308589</v>
      </c>
      <c r="D910" s="7" t="n">
        <v>-0.080669726</v>
      </c>
      <c r="E910" s="7" t="n">
        <v>-0.005116866</v>
      </c>
    </row>
    <row r="911" customFormat="false" ht="15" hidden="false" customHeight="false" outlineLevel="0" collapsed="false">
      <c r="A911" s="1" t="n">
        <v>-16</v>
      </c>
      <c r="B911" s="1" t="n">
        <v>322.5</v>
      </c>
      <c r="C911" s="7" t="n">
        <v>-0.022901605</v>
      </c>
      <c r="D911" s="7" t="n">
        <v>0.004640864</v>
      </c>
      <c r="E911" s="7" t="n">
        <v>0.007291638</v>
      </c>
    </row>
    <row r="912" customFormat="false" ht="15" hidden="false" customHeight="false" outlineLevel="0" collapsed="false">
      <c r="A912" s="1" t="n">
        <v>-16</v>
      </c>
      <c r="B912" s="1" t="n">
        <v>327.5</v>
      </c>
      <c r="C912" s="7" t="n">
        <v>0.016532176</v>
      </c>
      <c r="D912" s="7" t="n">
        <v>0.00394616</v>
      </c>
      <c r="E912" s="7" t="n">
        <v>0.004577041</v>
      </c>
    </row>
    <row r="913" customFormat="false" ht="15" hidden="false" customHeight="false" outlineLevel="0" collapsed="false">
      <c r="A913" s="1" t="n">
        <v>-16</v>
      </c>
      <c r="B913" s="1" t="n">
        <v>332.5</v>
      </c>
      <c r="C913" s="7" t="n">
        <v>0.021916338</v>
      </c>
      <c r="D913" s="7" t="n">
        <v>0.020067374</v>
      </c>
      <c r="E913" s="7" t="n">
        <v>0.032519631</v>
      </c>
    </row>
    <row r="914" customFormat="false" ht="15" hidden="false" customHeight="false" outlineLevel="0" collapsed="false">
      <c r="A914" s="1" t="n">
        <v>-16</v>
      </c>
      <c r="B914" s="1" t="n">
        <v>337.5</v>
      </c>
      <c r="C914" s="7" t="n">
        <v>0.060300188</v>
      </c>
      <c r="D914" s="7" t="n">
        <v>0.018638781</v>
      </c>
      <c r="E914" s="7" t="n">
        <v>0.016435366</v>
      </c>
    </row>
    <row r="915" customFormat="false" ht="15" hidden="false" customHeight="false" outlineLevel="0" collapsed="false">
      <c r="A915" s="1" t="n">
        <v>-16</v>
      </c>
      <c r="B915" s="1" t="n">
        <v>342.5</v>
      </c>
      <c r="C915" s="7" t="n">
        <v>-0.001309487</v>
      </c>
      <c r="D915" s="7" t="n">
        <v>0.028258124</v>
      </c>
      <c r="E915" s="7" t="n">
        <v>0.036473919</v>
      </c>
    </row>
    <row r="916" customFormat="false" ht="15" hidden="false" customHeight="false" outlineLevel="0" collapsed="false">
      <c r="A916" s="1" t="n">
        <v>-16</v>
      </c>
      <c r="B916" s="1" t="n">
        <v>347.5</v>
      </c>
      <c r="C916" s="7" t="n">
        <v>0.005880807</v>
      </c>
      <c r="D916" s="7" t="n">
        <v>0.037301032</v>
      </c>
      <c r="E916" s="7" t="n">
        <v>0.03</v>
      </c>
    </row>
    <row r="917" customFormat="false" ht="15" hidden="false" customHeight="false" outlineLevel="0" collapsed="false">
      <c r="A917" s="1" t="n">
        <v>-16</v>
      </c>
      <c r="B917" s="1" t="n">
        <v>352.5</v>
      </c>
      <c r="C917" s="7" t="n">
        <v>0.035212053</v>
      </c>
      <c r="D917" s="7" t="n">
        <v>0.01328425</v>
      </c>
      <c r="E917" s="7" t="n">
        <v>0.017780803</v>
      </c>
    </row>
    <row r="918" customFormat="false" ht="15" hidden="false" customHeight="false" outlineLevel="0" collapsed="false">
      <c r="A918" s="1" t="n">
        <v>-16</v>
      </c>
      <c r="B918" s="1" t="n">
        <v>357.5</v>
      </c>
      <c r="C918" s="7" t="n">
        <v>0.028732236</v>
      </c>
      <c r="D918" s="7" t="n">
        <v>0.008207785</v>
      </c>
      <c r="E918" s="7" t="n">
        <v>-0.007994822</v>
      </c>
    </row>
    <row r="919" customFormat="false" ht="15" hidden="false" customHeight="false" outlineLevel="0" collapsed="false">
      <c r="A919" s="1" t="n">
        <v>-12</v>
      </c>
      <c r="B919" s="1" t="n">
        <v>2.5</v>
      </c>
      <c r="C919" s="7" t="n">
        <v>0.016673858</v>
      </c>
      <c r="D919" s="7" t="n">
        <v>0.012418048</v>
      </c>
      <c r="E919" s="7" t="n">
        <v>0.0337511</v>
      </c>
    </row>
    <row r="920" customFormat="false" ht="15" hidden="false" customHeight="false" outlineLevel="0" collapsed="false">
      <c r="A920" s="1" t="n">
        <v>-12</v>
      </c>
      <c r="B920" s="1" t="n">
        <v>7.5</v>
      </c>
      <c r="C920" s="7" t="n">
        <v>0.005769367</v>
      </c>
      <c r="D920" s="7" t="n">
        <v>-0.003223413</v>
      </c>
      <c r="E920" s="7" t="n">
        <v>0.01286895</v>
      </c>
    </row>
    <row r="921" customFormat="false" ht="15" hidden="false" customHeight="false" outlineLevel="0" collapsed="false">
      <c r="A921" s="1" t="n">
        <v>-12</v>
      </c>
      <c r="B921" s="1" t="n">
        <v>42.5</v>
      </c>
      <c r="C921" s="7" t="n">
        <v>-0.079462606</v>
      </c>
      <c r="D921" s="7" t="n">
        <v>0.010102883</v>
      </c>
      <c r="E921" s="7" t="n">
        <v>0.014098919</v>
      </c>
    </row>
    <row r="922" customFormat="false" ht="15" hidden="false" customHeight="false" outlineLevel="0" collapsed="false">
      <c r="A922" s="1" t="n">
        <v>-12</v>
      </c>
      <c r="B922" s="1" t="n">
        <v>47.5</v>
      </c>
      <c r="C922" s="7" t="n">
        <v>0.016963563</v>
      </c>
      <c r="D922" s="7" t="n">
        <v>-0.000833277</v>
      </c>
      <c r="E922" s="7" t="n">
        <v>0.011559412</v>
      </c>
    </row>
    <row r="923" customFormat="false" ht="15" hidden="false" customHeight="false" outlineLevel="0" collapsed="false">
      <c r="A923" s="1" t="n">
        <v>-12</v>
      </c>
      <c r="B923" s="1" t="n">
        <v>52.5</v>
      </c>
      <c r="C923" s="7" t="n">
        <v>-0.045339559</v>
      </c>
      <c r="D923" s="7" t="n">
        <v>0.004897378</v>
      </c>
      <c r="E923" s="7" t="n">
        <v>0.007342605</v>
      </c>
    </row>
    <row r="924" customFormat="false" ht="15" hidden="false" customHeight="false" outlineLevel="0" collapsed="false">
      <c r="A924" s="1" t="n">
        <v>-12</v>
      </c>
      <c r="B924" s="1" t="n">
        <v>57.5</v>
      </c>
      <c r="C924" s="7" t="n">
        <v>-0.01898313</v>
      </c>
      <c r="D924" s="7" t="n">
        <v>0.004307048</v>
      </c>
      <c r="E924" s="7" t="n">
        <v>0.004308235</v>
      </c>
    </row>
    <row r="925" customFormat="false" ht="15" hidden="false" customHeight="false" outlineLevel="0" collapsed="false">
      <c r="A925" s="1" t="n">
        <v>-12</v>
      </c>
      <c r="B925" s="1" t="n">
        <v>62.5</v>
      </c>
      <c r="C925" s="7" t="n">
        <v>-0.051457992</v>
      </c>
      <c r="D925" s="7" t="n">
        <v>-0.004465962</v>
      </c>
      <c r="E925" s="7" t="n">
        <v>0.013176631</v>
      </c>
    </row>
    <row r="926" customFormat="false" ht="15" hidden="false" customHeight="false" outlineLevel="0" collapsed="false">
      <c r="A926" s="1" t="n">
        <v>-12</v>
      </c>
      <c r="B926" s="1" t="n">
        <v>67.5</v>
      </c>
      <c r="C926" s="7" t="n">
        <v>-0.036540458</v>
      </c>
      <c r="D926" s="7" t="n">
        <v>0.009958889</v>
      </c>
      <c r="E926" s="7" t="n">
        <v>-0.006349138</v>
      </c>
    </row>
    <row r="927" customFormat="false" ht="15" hidden="false" customHeight="false" outlineLevel="0" collapsed="false">
      <c r="A927" s="1" t="n">
        <v>-12</v>
      </c>
      <c r="B927" s="1" t="n">
        <v>72.5</v>
      </c>
      <c r="C927" s="7" t="n">
        <v>-0.0223938</v>
      </c>
      <c r="D927" s="7" t="n">
        <v>0.02076374</v>
      </c>
      <c r="E927" s="7" t="n">
        <v>0.012671077</v>
      </c>
    </row>
    <row r="928" customFormat="false" ht="15" hidden="false" customHeight="false" outlineLevel="0" collapsed="false">
      <c r="A928" s="1" t="n">
        <v>-12</v>
      </c>
      <c r="B928" s="1" t="n">
        <v>77.5</v>
      </c>
      <c r="C928" s="7" t="n">
        <v>0.07255093</v>
      </c>
      <c r="D928" s="7" t="n">
        <v>0.01506771</v>
      </c>
      <c r="E928" s="7" t="n">
        <v>0.033463423</v>
      </c>
    </row>
    <row r="929" customFormat="false" ht="15" hidden="false" customHeight="false" outlineLevel="0" collapsed="false">
      <c r="A929" s="1" t="n">
        <v>-12</v>
      </c>
      <c r="B929" s="1" t="n">
        <v>82.5</v>
      </c>
      <c r="C929" s="7" t="n">
        <v>0.049903247</v>
      </c>
      <c r="D929" s="7" t="n">
        <v>0.0200036</v>
      </c>
      <c r="E929" s="7" t="n">
        <v>0.069239403</v>
      </c>
    </row>
    <row r="930" customFormat="false" ht="15" hidden="false" customHeight="false" outlineLevel="0" collapsed="false">
      <c r="A930" s="1" t="n">
        <v>-12</v>
      </c>
      <c r="B930" s="1" t="n">
        <v>87.5</v>
      </c>
      <c r="C930" s="7" t="n">
        <v>0.002862825</v>
      </c>
      <c r="D930" s="7" t="n">
        <v>-0.036032235</v>
      </c>
      <c r="E930" s="7" t="n">
        <v>0.078345249</v>
      </c>
    </row>
    <row r="931" customFormat="false" ht="15" hidden="false" customHeight="false" outlineLevel="0" collapsed="false">
      <c r="A931" s="1" t="n">
        <v>-12</v>
      </c>
      <c r="B931" s="1" t="n">
        <v>92.5</v>
      </c>
      <c r="C931" s="7" t="n">
        <v>0.034786024</v>
      </c>
      <c r="D931" s="7" t="n">
        <v>-0.050401549</v>
      </c>
      <c r="E931" s="7" t="n">
        <v>0.002880126</v>
      </c>
    </row>
    <row r="932" customFormat="false" ht="15" hidden="false" customHeight="false" outlineLevel="0" collapsed="false">
      <c r="A932" s="1" t="n">
        <v>-12</v>
      </c>
      <c r="B932" s="1" t="n">
        <v>97.5</v>
      </c>
      <c r="C932" s="7" t="n">
        <v>0.006497711</v>
      </c>
      <c r="D932" s="7" t="n">
        <v>0.021973208</v>
      </c>
      <c r="E932" s="7" t="n">
        <v>0.048781866</v>
      </c>
    </row>
    <row r="933" customFormat="false" ht="15" hidden="false" customHeight="false" outlineLevel="0" collapsed="false">
      <c r="A933" s="1" t="n">
        <v>-12</v>
      </c>
      <c r="B933" s="1" t="n">
        <v>102.5</v>
      </c>
      <c r="C933" s="7" t="n">
        <v>0.020052123</v>
      </c>
      <c r="D933" s="7" t="n">
        <v>0.008147363</v>
      </c>
      <c r="E933" s="7" t="n">
        <v>0.009810338</v>
      </c>
    </row>
    <row r="934" customFormat="false" ht="15" hidden="false" customHeight="false" outlineLevel="0" collapsed="false">
      <c r="A934" s="1" t="n">
        <v>-12</v>
      </c>
      <c r="B934" s="1" t="n">
        <v>107.5</v>
      </c>
      <c r="C934" s="7" t="n">
        <v>0.038413844</v>
      </c>
      <c r="D934" s="7" t="n">
        <v>0.006638863</v>
      </c>
      <c r="E934" s="7" t="n">
        <v>-0.000541985</v>
      </c>
    </row>
    <row r="935" customFormat="false" ht="15" hidden="false" customHeight="false" outlineLevel="0" collapsed="false">
      <c r="A935" s="1" t="n">
        <v>-12</v>
      </c>
      <c r="B935" s="1" t="n">
        <v>112.5</v>
      </c>
      <c r="C935" s="7" t="n">
        <v>-0.004627061</v>
      </c>
      <c r="D935" s="7" t="n">
        <v>0.005835378</v>
      </c>
      <c r="E935" s="7" t="n">
        <v>0.01815418</v>
      </c>
    </row>
    <row r="936" customFormat="false" ht="15" hidden="false" customHeight="false" outlineLevel="0" collapsed="false">
      <c r="A936" s="1" t="n">
        <v>-12</v>
      </c>
      <c r="B936" s="1" t="n">
        <v>117.5</v>
      </c>
      <c r="C936" s="7" t="n">
        <v>0.057609314</v>
      </c>
      <c r="D936" s="7" t="n">
        <v>0.003476826</v>
      </c>
      <c r="E936" s="7" t="n">
        <v>-0.006900281</v>
      </c>
    </row>
    <row r="937" customFormat="false" ht="15" hidden="false" customHeight="false" outlineLevel="0" collapsed="false">
      <c r="A937" s="1" t="n">
        <v>-12</v>
      </c>
      <c r="B937" s="1" t="n">
        <v>132.5</v>
      </c>
      <c r="C937" s="7" t="n">
        <v>-0.012091665</v>
      </c>
      <c r="D937" s="7" t="n">
        <v>0.036218913</v>
      </c>
      <c r="E937" s="7" t="n">
        <v>0.006198664</v>
      </c>
    </row>
    <row r="938" customFormat="false" ht="15" hidden="false" customHeight="false" outlineLevel="0" collapsed="false">
      <c r="A938" s="1" t="n">
        <v>-12</v>
      </c>
      <c r="B938" s="1" t="n">
        <v>137.5</v>
      </c>
      <c r="C938" s="7" t="n">
        <v>0.04329005</v>
      </c>
      <c r="D938" s="7" t="n">
        <v>-0.054932594</v>
      </c>
      <c r="E938" s="7" t="n">
        <v>-0.009723167</v>
      </c>
    </row>
    <row r="939" customFormat="false" ht="15" hidden="false" customHeight="false" outlineLevel="0" collapsed="false">
      <c r="A939" s="1" t="n">
        <v>-12</v>
      </c>
      <c r="B939" s="1" t="n">
        <v>147.5</v>
      </c>
      <c r="C939" s="7" t="n">
        <v>0.014385693</v>
      </c>
      <c r="D939" s="7" t="n">
        <v>0.006811283</v>
      </c>
      <c r="E939" s="7" t="n">
        <v>0.009739992</v>
      </c>
    </row>
    <row r="940" customFormat="false" ht="15" hidden="false" customHeight="false" outlineLevel="0" collapsed="false">
      <c r="A940" s="1" t="n">
        <v>-12</v>
      </c>
      <c r="B940" s="1" t="n">
        <v>152.5</v>
      </c>
      <c r="C940" s="7" t="n">
        <v>0.022543959</v>
      </c>
      <c r="D940" s="7" t="n">
        <v>-0.010175546</v>
      </c>
      <c r="E940" s="7" t="n">
        <v>-0.008395506</v>
      </c>
    </row>
    <row r="941" customFormat="false" ht="15" hidden="false" customHeight="false" outlineLevel="0" collapsed="false">
      <c r="A941" s="1" t="n">
        <v>-12</v>
      </c>
      <c r="B941" s="1" t="n">
        <v>157.5</v>
      </c>
      <c r="C941" s="7" t="n">
        <v>0.080307004</v>
      </c>
      <c r="D941" s="7" t="n">
        <v>0.006994911</v>
      </c>
      <c r="E941" s="7" t="n">
        <v>0.034480168</v>
      </c>
    </row>
    <row r="942" customFormat="false" ht="15" hidden="false" customHeight="false" outlineLevel="0" collapsed="false">
      <c r="A942" s="1" t="n">
        <v>-12</v>
      </c>
      <c r="B942" s="1" t="n">
        <v>162.5</v>
      </c>
      <c r="C942" s="7" t="n">
        <v>0.031733291</v>
      </c>
      <c r="D942" s="7" t="n">
        <v>0.027450363</v>
      </c>
      <c r="E942" s="7" t="n">
        <v>0.048381248</v>
      </c>
    </row>
    <row r="943" customFormat="false" ht="15" hidden="false" customHeight="false" outlineLevel="0" collapsed="false">
      <c r="A943" s="1" t="n">
        <v>-12</v>
      </c>
      <c r="B943" s="1" t="n">
        <v>167.5</v>
      </c>
      <c r="C943" s="7" t="n">
        <v>0.026510943</v>
      </c>
      <c r="D943" s="7" t="n">
        <v>0.054416629</v>
      </c>
      <c r="E943" s="7" t="n">
        <v>0.070725144</v>
      </c>
    </row>
    <row r="944" customFormat="false" ht="15" hidden="false" customHeight="false" outlineLevel="0" collapsed="false">
      <c r="A944" s="1" t="n">
        <v>-12</v>
      </c>
      <c r="B944" s="1" t="n">
        <v>172.5</v>
      </c>
      <c r="C944" s="7" t="n">
        <v>0.004633645</v>
      </c>
      <c r="D944" s="7" t="n">
        <v>0.074799294</v>
      </c>
      <c r="E944" s="7" t="n">
        <v>0.03</v>
      </c>
    </row>
    <row r="945" customFormat="false" ht="15" hidden="false" customHeight="false" outlineLevel="0" collapsed="false">
      <c r="A945" s="1" t="n">
        <v>-12</v>
      </c>
      <c r="B945" s="1" t="n">
        <v>177.5</v>
      </c>
      <c r="C945" s="7" t="n">
        <v>0.03</v>
      </c>
      <c r="D945" s="7" t="n">
        <v>0.018406538</v>
      </c>
      <c r="E945" s="7" t="n">
        <v>0.022325137</v>
      </c>
    </row>
    <row r="946" customFormat="false" ht="15" hidden="false" customHeight="false" outlineLevel="0" collapsed="false">
      <c r="A946" s="1" t="n">
        <v>-12</v>
      </c>
      <c r="B946" s="1" t="n">
        <v>182.5</v>
      </c>
      <c r="C946" s="7" t="n">
        <v>0.03</v>
      </c>
      <c r="D946" s="7" t="n">
        <v>0.047652333</v>
      </c>
      <c r="E946" s="7" t="n">
        <v>0.002791573</v>
      </c>
    </row>
    <row r="947" customFormat="false" ht="15" hidden="false" customHeight="false" outlineLevel="0" collapsed="false">
      <c r="A947" s="1" t="n">
        <v>-12</v>
      </c>
      <c r="B947" s="1" t="n">
        <v>187.5</v>
      </c>
      <c r="C947" s="7" t="n">
        <v>0.03</v>
      </c>
      <c r="D947" s="7" t="n">
        <v>-0.010487633</v>
      </c>
      <c r="E947" s="7" t="n">
        <v>0.013744599</v>
      </c>
    </row>
    <row r="948" customFormat="false" ht="15" hidden="false" customHeight="false" outlineLevel="0" collapsed="false">
      <c r="A948" s="1" t="n">
        <v>-12</v>
      </c>
      <c r="B948" s="1" t="n">
        <v>192.5</v>
      </c>
      <c r="C948" s="7" t="n">
        <v>-0.020697681</v>
      </c>
      <c r="D948" s="7" t="n">
        <v>0.00113735</v>
      </c>
      <c r="E948" s="7" t="n">
        <v>0.049923003</v>
      </c>
    </row>
    <row r="949" customFormat="false" ht="15" hidden="false" customHeight="false" outlineLevel="0" collapsed="false">
      <c r="A949" s="1" t="n">
        <v>-12</v>
      </c>
      <c r="B949" s="1" t="n">
        <v>197.5</v>
      </c>
      <c r="C949" s="7" t="n">
        <v>0.03</v>
      </c>
      <c r="D949" s="7" t="n">
        <v>-0.026772121</v>
      </c>
      <c r="E949" s="7" t="n">
        <v>0.03</v>
      </c>
    </row>
    <row r="950" customFormat="false" ht="15" hidden="false" customHeight="false" outlineLevel="0" collapsed="false">
      <c r="A950" s="1" t="n">
        <v>-12</v>
      </c>
      <c r="B950" s="1" t="n">
        <v>202.5</v>
      </c>
      <c r="C950" s="7" t="n">
        <v>0.03</v>
      </c>
      <c r="D950" s="7" t="n">
        <v>-0.051189295</v>
      </c>
      <c r="E950" s="7" t="n">
        <v>-0.020388904</v>
      </c>
    </row>
    <row r="951" customFormat="false" ht="15" hidden="false" customHeight="false" outlineLevel="0" collapsed="false">
      <c r="A951" s="1" t="n">
        <v>-12</v>
      </c>
      <c r="B951" s="1" t="n">
        <v>207.5</v>
      </c>
      <c r="C951" s="7" t="n">
        <v>0.03</v>
      </c>
      <c r="D951" s="7" t="n">
        <v>0.016290948</v>
      </c>
      <c r="E951" s="7" t="n">
        <v>0.051759509</v>
      </c>
    </row>
    <row r="952" customFormat="false" ht="15" hidden="false" customHeight="false" outlineLevel="0" collapsed="false">
      <c r="A952" s="1" t="n">
        <v>-12</v>
      </c>
      <c r="B952" s="1" t="n">
        <v>212.5</v>
      </c>
      <c r="C952" s="7" t="n">
        <v>0.03</v>
      </c>
      <c r="D952" s="7" t="n">
        <v>0.023997706</v>
      </c>
      <c r="E952" s="7" t="n">
        <v>0.065469207</v>
      </c>
    </row>
    <row r="953" customFormat="false" ht="15" hidden="false" customHeight="false" outlineLevel="0" collapsed="false">
      <c r="A953" s="1" t="n">
        <v>-12</v>
      </c>
      <c r="B953" s="1" t="n">
        <v>217.5</v>
      </c>
      <c r="C953" s="7" t="n">
        <v>-0.03463525</v>
      </c>
      <c r="D953" s="7" t="n">
        <v>-0.08960386</v>
      </c>
      <c r="E953" s="7" t="n">
        <v>-0.024584923</v>
      </c>
    </row>
    <row r="954" customFormat="false" ht="15" hidden="false" customHeight="false" outlineLevel="0" collapsed="false">
      <c r="A954" s="1" t="n">
        <v>-12</v>
      </c>
      <c r="B954" s="1" t="n">
        <v>222.5</v>
      </c>
      <c r="C954" s="7" t="n">
        <v>-0.021527957</v>
      </c>
      <c r="D954" s="7" t="n">
        <v>0.001734978</v>
      </c>
      <c r="E954" s="7" t="n">
        <v>0.009028955</v>
      </c>
    </row>
    <row r="955" customFormat="false" ht="15" hidden="false" customHeight="false" outlineLevel="0" collapsed="false">
      <c r="A955" s="1" t="n">
        <v>-12</v>
      </c>
      <c r="B955" s="1" t="n">
        <v>227.5</v>
      </c>
      <c r="C955" s="7" t="n">
        <v>-0.023491146</v>
      </c>
      <c r="D955" s="7" t="n">
        <v>0.028944117</v>
      </c>
      <c r="E955" s="7" t="n">
        <v>0.014061534</v>
      </c>
    </row>
    <row r="956" customFormat="false" ht="15" hidden="false" customHeight="false" outlineLevel="0" collapsed="false">
      <c r="A956" s="1" t="n">
        <v>-12</v>
      </c>
      <c r="B956" s="1" t="n">
        <v>232.5</v>
      </c>
      <c r="C956" s="7" t="n">
        <v>0.050878085</v>
      </c>
      <c r="D956" s="7" t="n">
        <v>0.023519323</v>
      </c>
      <c r="E956" s="7" t="n">
        <v>0.013345655</v>
      </c>
    </row>
    <row r="957" customFormat="false" ht="15" hidden="false" customHeight="false" outlineLevel="0" collapsed="false">
      <c r="A957" s="1" t="n">
        <v>-12</v>
      </c>
      <c r="B957" s="1" t="n">
        <v>237.5</v>
      </c>
      <c r="C957" s="7" t="n">
        <v>0.049581763</v>
      </c>
      <c r="D957" s="7" t="n">
        <v>0.02190027</v>
      </c>
      <c r="E957" s="7" t="n">
        <v>0.017219428</v>
      </c>
    </row>
    <row r="958" customFormat="false" ht="15" hidden="false" customHeight="false" outlineLevel="0" collapsed="false">
      <c r="A958" s="1" t="n">
        <v>-12</v>
      </c>
      <c r="B958" s="1" t="n">
        <v>242.5</v>
      </c>
      <c r="C958" s="7" t="n">
        <v>-0.000859489</v>
      </c>
      <c r="D958" s="7" t="n">
        <v>-0.004051017</v>
      </c>
      <c r="E958" s="7" t="n">
        <v>-0.005598542</v>
      </c>
    </row>
    <row r="959" customFormat="false" ht="15" hidden="false" customHeight="false" outlineLevel="0" collapsed="false">
      <c r="A959" s="1" t="n">
        <v>-12</v>
      </c>
      <c r="B959" s="1" t="n">
        <v>247.5</v>
      </c>
      <c r="C959" s="7" t="n">
        <v>0.03</v>
      </c>
      <c r="D959" s="7" t="n">
        <v>-0.005667082</v>
      </c>
      <c r="E959" s="7" t="n">
        <v>0.03</v>
      </c>
    </row>
    <row r="960" customFormat="false" ht="15" hidden="false" customHeight="false" outlineLevel="0" collapsed="false">
      <c r="A960" s="1" t="n">
        <v>-12</v>
      </c>
      <c r="B960" s="1" t="n">
        <v>252.5</v>
      </c>
      <c r="C960" s="7" t="n">
        <v>-0.034224342</v>
      </c>
      <c r="D960" s="7" t="n">
        <v>-0.002527196</v>
      </c>
      <c r="E960" s="7" t="n">
        <v>0.034942752</v>
      </c>
    </row>
    <row r="961" customFormat="false" ht="15" hidden="false" customHeight="false" outlineLevel="0" collapsed="false">
      <c r="A961" s="1" t="n">
        <v>-12</v>
      </c>
      <c r="B961" s="1" t="n">
        <v>257.5</v>
      </c>
      <c r="C961" s="7" t="n">
        <v>-0.03603252</v>
      </c>
      <c r="D961" s="7" t="n">
        <v>-0.003977571</v>
      </c>
      <c r="E961" s="7" t="n">
        <v>-0.027351442</v>
      </c>
    </row>
    <row r="962" customFormat="false" ht="15" hidden="false" customHeight="false" outlineLevel="0" collapsed="false">
      <c r="A962" s="1" t="n">
        <v>-12</v>
      </c>
      <c r="B962" s="1" t="n">
        <v>262.5</v>
      </c>
      <c r="C962" s="7" t="n">
        <v>0.060155253</v>
      </c>
      <c r="D962" s="7" t="n">
        <v>0.012009208</v>
      </c>
      <c r="E962" s="7" t="n">
        <v>0.03</v>
      </c>
    </row>
    <row r="963" customFormat="false" ht="15" hidden="false" customHeight="false" outlineLevel="0" collapsed="false">
      <c r="A963" s="1" t="n">
        <v>-12</v>
      </c>
      <c r="B963" s="1" t="n">
        <v>267.5</v>
      </c>
      <c r="C963" s="7" t="n">
        <v>0.025350923</v>
      </c>
      <c r="D963" s="7" t="n">
        <v>0.004311419</v>
      </c>
      <c r="E963" s="7" t="n">
        <v>0.012227624</v>
      </c>
    </row>
    <row r="964" customFormat="false" ht="15" hidden="false" customHeight="false" outlineLevel="0" collapsed="false">
      <c r="A964" s="1" t="n">
        <v>-12</v>
      </c>
      <c r="B964" s="1" t="n">
        <v>272.5</v>
      </c>
      <c r="C964" s="7" t="n">
        <v>-0.068260458</v>
      </c>
      <c r="D964" s="7" t="n">
        <v>0.036780784</v>
      </c>
      <c r="E964" s="7" t="n">
        <v>0.057792843</v>
      </c>
    </row>
    <row r="965" customFormat="false" ht="15" hidden="false" customHeight="false" outlineLevel="0" collapsed="false">
      <c r="A965" s="1" t="n">
        <v>-12</v>
      </c>
      <c r="B965" s="1" t="n">
        <v>277.5</v>
      </c>
      <c r="C965" s="7" t="n">
        <v>-0.002347063</v>
      </c>
      <c r="D965" s="7" t="n">
        <v>-0.025199745</v>
      </c>
      <c r="E965" s="7" t="n">
        <v>-0.057769561</v>
      </c>
    </row>
    <row r="966" customFormat="false" ht="15" hidden="false" customHeight="false" outlineLevel="0" collapsed="false">
      <c r="A966" s="1" t="n">
        <v>-12</v>
      </c>
      <c r="B966" s="1" t="n">
        <v>327.5</v>
      </c>
      <c r="C966" s="7" t="n">
        <v>-0.031853056</v>
      </c>
      <c r="D966" s="7" t="n">
        <v>0.000699665</v>
      </c>
      <c r="E966" s="7" t="n">
        <v>0.002009882</v>
      </c>
    </row>
    <row r="967" customFormat="false" ht="15" hidden="false" customHeight="false" outlineLevel="0" collapsed="false">
      <c r="A967" s="1" t="n">
        <v>-12</v>
      </c>
      <c r="B967" s="1" t="n">
        <v>332.5</v>
      </c>
      <c r="C967" s="7" t="n">
        <v>-0.009376947</v>
      </c>
      <c r="D967" s="7" t="n">
        <v>0.029192375</v>
      </c>
      <c r="E967" s="7" t="n">
        <v>0.024615295</v>
      </c>
    </row>
    <row r="968" customFormat="false" ht="15" hidden="false" customHeight="false" outlineLevel="0" collapsed="false">
      <c r="A968" s="1" t="n">
        <v>-12</v>
      </c>
      <c r="B968" s="1" t="n">
        <v>337.5</v>
      </c>
      <c r="C968" s="7" t="n">
        <v>-0.000246665</v>
      </c>
      <c r="D968" s="7" t="n">
        <v>0.033925</v>
      </c>
      <c r="E968" s="7" t="n">
        <v>0.03</v>
      </c>
    </row>
    <row r="969" customFormat="false" ht="15" hidden="false" customHeight="false" outlineLevel="0" collapsed="false">
      <c r="A969" s="1" t="n">
        <v>-12</v>
      </c>
      <c r="B969" s="1" t="n">
        <v>342.5</v>
      </c>
      <c r="C969" s="7" t="n">
        <v>-0.003620864</v>
      </c>
      <c r="D969" s="7" t="n">
        <v>0.030935602</v>
      </c>
      <c r="E969" s="7" t="n">
        <v>0.050374094</v>
      </c>
    </row>
    <row r="970" customFormat="false" ht="15" hidden="false" customHeight="false" outlineLevel="0" collapsed="false">
      <c r="A970" s="1" t="n">
        <v>-12</v>
      </c>
      <c r="B970" s="1" t="n">
        <v>347.5</v>
      </c>
      <c r="C970" s="7" t="n">
        <v>-0.006388853</v>
      </c>
      <c r="D970" s="7" t="n">
        <v>0.032872601</v>
      </c>
      <c r="E970" s="7" t="n">
        <v>0.072885734</v>
      </c>
    </row>
    <row r="971" customFormat="false" ht="15" hidden="false" customHeight="false" outlineLevel="0" collapsed="false">
      <c r="A971" s="1" t="n">
        <v>-12</v>
      </c>
      <c r="B971" s="1" t="n">
        <v>352.5</v>
      </c>
      <c r="C971" s="7" t="n">
        <v>0.019253235</v>
      </c>
      <c r="D971" s="7" t="n">
        <v>0.021704973</v>
      </c>
      <c r="E971" s="7" t="n">
        <v>0.018505583</v>
      </c>
    </row>
    <row r="972" customFormat="false" ht="15" hidden="false" customHeight="false" outlineLevel="0" collapsed="false">
      <c r="A972" s="1" t="n">
        <v>-12</v>
      </c>
      <c r="B972" s="1" t="n">
        <v>357.5</v>
      </c>
      <c r="C972" s="7" t="n">
        <v>0.028618435</v>
      </c>
      <c r="D972" s="7" t="n">
        <v>0.008112791</v>
      </c>
      <c r="E972" s="7" t="n">
        <v>-0.008935163</v>
      </c>
    </row>
    <row r="973" customFormat="false" ht="15" hidden="false" customHeight="false" outlineLevel="0" collapsed="false">
      <c r="A973" s="1" t="n">
        <v>-8</v>
      </c>
      <c r="B973" s="1" t="n">
        <v>2.5</v>
      </c>
      <c r="C973" s="7" t="n">
        <v>0.009598513</v>
      </c>
      <c r="D973" s="7" t="n">
        <v>0.009993665</v>
      </c>
      <c r="E973" s="7" t="n">
        <v>0.033658793</v>
      </c>
    </row>
    <row r="974" customFormat="false" ht="15" hidden="false" customHeight="false" outlineLevel="0" collapsed="false">
      <c r="A974" s="1" t="n">
        <v>-8</v>
      </c>
      <c r="B974" s="1" t="n">
        <v>7.5</v>
      </c>
      <c r="C974" s="7" t="n">
        <v>0.007441788</v>
      </c>
      <c r="D974" s="7" t="n">
        <v>-0.000459559</v>
      </c>
      <c r="E974" s="7" t="n">
        <v>0.004170186</v>
      </c>
    </row>
    <row r="975" customFormat="false" ht="15" hidden="false" customHeight="false" outlineLevel="0" collapsed="false">
      <c r="A975" s="1" t="n">
        <v>-8</v>
      </c>
      <c r="B975" s="1" t="n">
        <v>42.5</v>
      </c>
      <c r="C975" s="7" t="n">
        <v>-0.025199006</v>
      </c>
      <c r="D975" s="7" t="n">
        <v>0.014428332</v>
      </c>
      <c r="E975" s="7" t="n">
        <v>0.005675832</v>
      </c>
    </row>
    <row r="976" customFormat="false" ht="15" hidden="false" customHeight="false" outlineLevel="0" collapsed="false">
      <c r="A976" s="1" t="n">
        <v>-8</v>
      </c>
      <c r="B976" s="1" t="n">
        <v>47.5</v>
      </c>
      <c r="C976" s="7" t="n">
        <v>-0.033978961</v>
      </c>
      <c r="D976" s="7" t="n">
        <v>0.012475021</v>
      </c>
      <c r="E976" s="7" t="n">
        <v>0.004563954</v>
      </c>
    </row>
    <row r="977" customFormat="false" ht="15" hidden="false" customHeight="false" outlineLevel="0" collapsed="false">
      <c r="A977" s="1" t="n">
        <v>-8</v>
      </c>
      <c r="B977" s="1" t="n">
        <v>52.5</v>
      </c>
      <c r="C977" s="7" t="n">
        <v>-0.027474942</v>
      </c>
      <c r="D977" s="7" t="n">
        <v>0.010822538</v>
      </c>
      <c r="E977" s="7" t="n">
        <v>0.005162925</v>
      </c>
    </row>
    <row r="978" customFormat="false" ht="15" hidden="false" customHeight="false" outlineLevel="0" collapsed="false">
      <c r="A978" s="1" t="n">
        <v>-8</v>
      </c>
      <c r="B978" s="1" t="n">
        <v>57.5</v>
      </c>
      <c r="C978" s="7" t="n">
        <v>0.003474426</v>
      </c>
      <c r="D978" s="7" t="n">
        <v>0.010595436</v>
      </c>
      <c r="E978" s="7" t="n">
        <v>-0.005455485</v>
      </c>
    </row>
    <row r="979" customFormat="false" ht="15" hidden="false" customHeight="false" outlineLevel="0" collapsed="false">
      <c r="A979" s="1" t="n">
        <v>-8</v>
      </c>
      <c r="B979" s="1" t="n">
        <v>62.5</v>
      </c>
      <c r="C979" s="7" t="n">
        <v>-0.011041654</v>
      </c>
      <c r="D979" s="7" t="n">
        <v>0.003608469</v>
      </c>
      <c r="E979" s="7" t="n">
        <v>0.008550717</v>
      </c>
    </row>
    <row r="980" customFormat="false" ht="15" hidden="false" customHeight="false" outlineLevel="0" collapsed="false">
      <c r="A980" s="1" t="n">
        <v>-8</v>
      </c>
      <c r="B980" s="1" t="n">
        <v>67.5</v>
      </c>
      <c r="C980" s="7" t="n">
        <v>-0.005308592</v>
      </c>
      <c r="D980" s="7" t="n">
        <v>0.010153065</v>
      </c>
      <c r="E980" s="7" t="n">
        <v>-0.009938029</v>
      </c>
    </row>
    <row r="981" customFormat="false" ht="15" hidden="false" customHeight="false" outlineLevel="0" collapsed="false">
      <c r="A981" s="1" t="n">
        <v>-8</v>
      </c>
      <c r="B981" s="1" t="n">
        <v>72.5</v>
      </c>
      <c r="C981" s="7" t="n">
        <v>0.00294156</v>
      </c>
      <c r="D981" s="7" t="n">
        <v>0.021900224</v>
      </c>
      <c r="E981" s="7" t="n">
        <v>0.002838022</v>
      </c>
    </row>
    <row r="982" customFormat="false" ht="15" hidden="false" customHeight="false" outlineLevel="0" collapsed="false">
      <c r="A982" s="1" t="n">
        <v>-8</v>
      </c>
      <c r="B982" s="1" t="n">
        <v>77.5</v>
      </c>
      <c r="C982" s="7" t="n">
        <v>0.03</v>
      </c>
      <c r="D982" s="7" t="n">
        <v>0.015353176</v>
      </c>
      <c r="E982" s="7" t="n">
        <v>0.030218512</v>
      </c>
    </row>
    <row r="983" customFormat="false" ht="15" hidden="false" customHeight="false" outlineLevel="0" collapsed="false">
      <c r="A983" s="1" t="n">
        <v>-8</v>
      </c>
      <c r="B983" s="1" t="n">
        <v>82.5</v>
      </c>
      <c r="C983" s="7" t="n">
        <v>0.070447911</v>
      </c>
      <c r="D983" s="7" t="n">
        <v>0.01845179</v>
      </c>
      <c r="E983" s="7" t="n">
        <v>0.046358938</v>
      </c>
    </row>
    <row r="984" customFormat="false" ht="15" hidden="false" customHeight="false" outlineLevel="0" collapsed="false">
      <c r="A984" s="1" t="n">
        <v>-8</v>
      </c>
      <c r="B984" s="1" t="n">
        <v>87.5</v>
      </c>
      <c r="C984" s="7" t="n">
        <v>0.01317803</v>
      </c>
      <c r="D984" s="7" t="n">
        <v>-0.05092634</v>
      </c>
      <c r="E984" s="7" t="n">
        <v>0.020813331</v>
      </c>
    </row>
    <row r="985" customFormat="false" ht="15" hidden="false" customHeight="false" outlineLevel="0" collapsed="false">
      <c r="A985" s="1" t="n">
        <v>-8</v>
      </c>
      <c r="B985" s="1" t="n">
        <v>92.5</v>
      </c>
      <c r="C985" s="7" t="n">
        <v>-0.067698344</v>
      </c>
      <c r="D985" s="7" t="n">
        <v>-0.032610135</v>
      </c>
      <c r="E985" s="7" t="n">
        <v>-0.016234714</v>
      </c>
    </row>
    <row r="986" customFormat="false" ht="15" hidden="false" customHeight="false" outlineLevel="0" collapsed="false">
      <c r="A986" s="1" t="n">
        <v>-8</v>
      </c>
      <c r="B986" s="1" t="n">
        <v>97.5</v>
      </c>
      <c r="C986" s="7" t="n">
        <v>-0.021815773</v>
      </c>
      <c r="D986" s="7" t="n">
        <v>0.022783346</v>
      </c>
      <c r="E986" s="7" t="n">
        <v>0.0150015</v>
      </c>
    </row>
    <row r="987" customFormat="false" ht="15" hidden="false" customHeight="false" outlineLevel="0" collapsed="false">
      <c r="A987" s="1" t="n">
        <v>-8</v>
      </c>
      <c r="B987" s="1" t="n">
        <v>102.5</v>
      </c>
      <c r="C987" s="7" t="n">
        <v>0.03</v>
      </c>
      <c r="D987" s="7" t="n">
        <v>0.017033399</v>
      </c>
      <c r="E987" s="7" t="n">
        <v>-0.005139013</v>
      </c>
    </row>
    <row r="988" customFormat="false" ht="15" hidden="false" customHeight="false" outlineLevel="0" collapsed="false">
      <c r="A988" s="1" t="n">
        <v>-8</v>
      </c>
      <c r="B988" s="1" t="n">
        <v>107.5</v>
      </c>
      <c r="C988" s="7" t="n">
        <v>0.049198109</v>
      </c>
      <c r="D988" s="7" t="n">
        <v>-0.013406193</v>
      </c>
      <c r="E988" s="7" t="n">
        <v>-0.058523863</v>
      </c>
    </row>
    <row r="989" customFormat="false" ht="15" hidden="false" customHeight="false" outlineLevel="0" collapsed="false">
      <c r="A989" s="1" t="n">
        <v>-8</v>
      </c>
      <c r="B989" s="1" t="n">
        <v>112.5</v>
      </c>
      <c r="C989" s="7" t="n">
        <v>0.00037123</v>
      </c>
      <c r="D989" s="7" t="n">
        <v>0.007190405</v>
      </c>
      <c r="E989" s="7" t="n">
        <v>0.02033155</v>
      </c>
    </row>
    <row r="990" customFormat="false" ht="15" hidden="false" customHeight="false" outlineLevel="0" collapsed="false">
      <c r="A990" s="1" t="n">
        <v>-8</v>
      </c>
      <c r="B990" s="1" t="n">
        <v>152.5</v>
      </c>
      <c r="C990" s="7" t="n">
        <v>0.03</v>
      </c>
      <c r="D990" s="7" t="n">
        <v>-0.00300032</v>
      </c>
      <c r="E990" s="7" t="n">
        <v>-0.00634359</v>
      </c>
    </row>
    <row r="991" customFormat="false" ht="15" hidden="false" customHeight="false" outlineLevel="0" collapsed="false">
      <c r="A991" s="1" t="n">
        <v>-8</v>
      </c>
      <c r="B991" s="1" t="n">
        <v>157.5</v>
      </c>
      <c r="C991" s="7" t="n">
        <v>0.03</v>
      </c>
      <c r="D991" s="7" t="n">
        <v>-0.012337289</v>
      </c>
      <c r="E991" s="7" t="n">
        <v>0.037762108</v>
      </c>
    </row>
    <row r="992" customFormat="false" ht="15" hidden="false" customHeight="false" outlineLevel="0" collapsed="false">
      <c r="A992" s="1" t="n">
        <v>-8</v>
      </c>
      <c r="B992" s="1" t="n">
        <v>162.5</v>
      </c>
      <c r="C992" s="7" t="n">
        <v>0.03</v>
      </c>
      <c r="D992" s="7" t="n">
        <v>0.022020777</v>
      </c>
      <c r="E992" s="7" t="n">
        <v>0.0635871</v>
      </c>
    </row>
    <row r="993" customFormat="false" ht="15" hidden="false" customHeight="false" outlineLevel="0" collapsed="false">
      <c r="A993" s="1" t="n">
        <v>-8</v>
      </c>
      <c r="B993" s="1" t="n">
        <v>167.5</v>
      </c>
      <c r="C993" s="7"/>
      <c r="D993" s="7"/>
      <c r="E993" s="7"/>
    </row>
    <row r="994" customFormat="false" ht="15" hidden="false" customHeight="false" outlineLevel="0" collapsed="false">
      <c r="A994" s="1" t="n">
        <v>-8</v>
      </c>
      <c r="B994" s="1" t="n">
        <v>172.5</v>
      </c>
      <c r="C994" s="7"/>
      <c r="D994" s="7"/>
      <c r="E994" s="7"/>
    </row>
    <row r="995" customFormat="false" ht="15" hidden="false" customHeight="false" outlineLevel="0" collapsed="false">
      <c r="A995" s="1" t="n">
        <v>-8</v>
      </c>
      <c r="B995" s="1" t="n">
        <v>177.5</v>
      </c>
      <c r="C995" s="7"/>
      <c r="D995" s="7"/>
      <c r="E995" s="7"/>
    </row>
    <row r="996" customFormat="false" ht="15" hidden="false" customHeight="false" outlineLevel="0" collapsed="false">
      <c r="A996" s="1" t="n">
        <v>-8</v>
      </c>
      <c r="B996" s="1" t="n">
        <v>182.5</v>
      </c>
      <c r="C996" s="7"/>
      <c r="D996" s="7"/>
      <c r="E996" s="7"/>
    </row>
    <row r="997" customFormat="false" ht="15" hidden="false" customHeight="false" outlineLevel="0" collapsed="false">
      <c r="A997" s="1" t="n">
        <v>-8</v>
      </c>
      <c r="B997" s="1" t="n">
        <v>187.5</v>
      </c>
      <c r="C997" s="7"/>
      <c r="D997" s="7"/>
      <c r="E997" s="7"/>
    </row>
    <row r="998" customFormat="false" ht="15" hidden="false" customHeight="false" outlineLevel="0" collapsed="false">
      <c r="A998" s="1" t="n">
        <v>-8</v>
      </c>
      <c r="B998" s="1" t="n">
        <v>192.5</v>
      </c>
      <c r="C998" s="7"/>
      <c r="D998" s="7"/>
      <c r="E998" s="7"/>
    </row>
    <row r="999" customFormat="false" ht="15" hidden="false" customHeight="false" outlineLevel="0" collapsed="false">
      <c r="A999" s="1" t="n">
        <v>-8</v>
      </c>
      <c r="B999" s="1" t="n">
        <v>197.5</v>
      </c>
      <c r="C999" s="7"/>
      <c r="D999" s="7"/>
      <c r="E999" s="7"/>
    </row>
    <row r="1000" customFormat="false" ht="15" hidden="false" customHeight="false" outlineLevel="0" collapsed="false">
      <c r="A1000" s="1" t="n">
        <v>-8</v>
      </c>
      <c r="B1000" s="1" t="n">
        <v>202.5</v>
      </c>
      <c r="C1000" s="7"/>
      <c r="D1000" s="7"/>
      <c r="E1000" s="7"/>
    </row>
    <row r="1001" customFormat="false" ht="15" hidden="false" customHeight="false" outlineLevel="0" collapsed="false">
      <c r="A1001" s="1" t="n">
        <v>-8</v>
      </c>
      <c r="B1001" s="1" t="n">
        <v>207.5</v>
      </c>
      <c r="C1001" s="7"/>
      <c r="D1001" s="7"/>
      <c r="E1001" s="7"/>
    </row>
    <row r="1002" customFormat="false" ht="15" hidden="false" customHeight="false" outlineLevel="0" collapsed="false">
      <c r="A1002" s="1" t="n">
        <v>-8</v>
      </c>
      <c r="B1002" s="1" t="n">
        <v>212.5</v>
      </c>
      <c r="C1002" s="7"/>
      <c r="D1002" s="7"/>
      <c r="E1002" s="7"/>
    </row>
    <row r="1003" customFormat="false" ht="15" hidden="false" customHeight="false" outlineLevel="0" collapsed="false">
      <c r="A1003" s="1" t="n">
        <v>-8</v>
      </c>
      <c r="B1003" s="1" t="n">
        <v>217.5</v>
      </c>
      <c r="C1003" s="7"/>
      <c r="D1003" s="7"/>
      <c r="E1003" s="7"/>
    </row>
    <row r="1004" customFormat="false" ht="15" hidden="false" customHeight="false" outlineLevel="0" collapsed="false">
      <c r="A1004" s="1" t="n">
        <v>-8</v>
      </c>
      <c r="B1004" s="1" t="n">
        <v>222.5</v>
      </c>
      <c r="C1004" s="7"/>
      <c r="D1004" s="7"/>
      <c r="E1004" s="7"/>
    </row>
    <row r="1005" customFormat="false" ht="15" hidden="false" customHeight="false" outlineLevel="0" collapsed="false">
      <c r="A1005" s="1" t="n">
        <v>-8</v>
      </c>
      <c r="B1005" s="1" t="n">
        <v>227.5</v>
      </c>
      <c r="C1005" s="7"/>
      <c r="D1005" s="7"/>
      <c r="E1005" s="7"/>
    </row>
    <row r="1006" customFormat="false" ht="15" hidden="false" customHeight="false" outlineLevel="0" collapsed="false">
      <c r="A1006" s="1" t="n">
        <v>-8</v>
      </c>
      <c r="B1006" s="1" t="n">
        <v>232.5</v>
      </c>
      <c r="C1006" s="7"/>
      <c r="D1006" s="7"/>
      <c r="E1006" s="7"/>
    </row>
    <row r="1007" customFormat="false" ht="15" hidden="false" customHeight="false" outlineLevel="0" collapsed="false">
      <c r="A1007" s="1" t="n">
        <v>-8</v>
      </c>
      <c r="B1007" s="1" t="n">
        <v>237.5</v>
      </c>
      <c r="C1007" s="7"/>
      <c r="D1007" s="7"/>
      <c r="E1007" s="7"/>
    </row>
    <row r="1008" customFormat="false" ht="15" hidden="false" customHeight="false" outlineLevel="0" collapsed="false">
      <c r="A1008" s="1" t="n">
        <v>-8</v>
      </c>
      <c r="B1008" s="1" t="n">
        <v>242.5</v>
      </c>
      <c r="C1008" s="7"/>
      <c r="D1008" s="7"/>
      <c r="E1008" s="7"/>
    </row>
    <row r="1009" customFormat="false" ht="15" hidden="false" customHeight="false" outlineLevel="0" collapsed="false">
      <c r="A1009" s="1" t="n">
        <v>-8</v>
      </c>
      <c r="B1009" s="1" t="n">
        <v>247.5</v>
      </c>
      <c r="C1009" s="7"/>
      <c r="D1009" s="7"/>
      <c r="E1009" s="7"/>
    </row>
    <row r="1010" customFormat="false" ht="15" hidden="false" customHeight="false" outlineLevel="0" collapsed="false">
      <c r="A1010" s="1" t="n">
        <v>-8</v>
      </c>
      <c r="B1010" s="1" t="n">
        <v>252.5</v>
      </c>
      <c r="C1010" s="7"/>
      <c r="D1010" s="7"/>
      <c r="E1010" s="7"/>
    </row>
    <row r="1011" customFormat="false" ht="15" hidden="false" customHeight="false" outlineLevel="0" collapsed="false">
      <c r="A1011" s="1" t="n">
        <v>-8</v>
      </c>
      <c r="B1011" s="1" t="n">
        <v>257.5</v>
      </c>
      <c r="C1011" s="7"/>
      <c r="D1011" s="7"/>
      <c r="E1011" s="7"/>
    </row>
    <row r="1012" customFormat="false" ht="15" hidden="false" customHeight="false" outlineLevel="0" collapsed="false">
      <c r="A1012" s="1" t="n">
        <v>-8</v>
      </c>
      <c r="B1012" s="1" t="n">
        <v>262.5</v>
      </c>
      <c r="C1012" s="7"/>
      <c r="D1012" s="7"/>
      <c r="E1012" s="7"/>
    </row>
    <row r="1013" customFormat="false" ht="15" hidden="false" customHeight="false" outlineLevel="0" collapsed="false">
      <c r="A1013" s="1" t="n">
        <v>-8</v>
      </c>
      <c r="B1013" s="1" t="n">
        <v>267.5</v>
      </c>
      <c r="C1013" s="7"/>
      <c r="D1013" s="7"/>
      <c r="E1013" s="7"/>
    </row>
    <row r="1014" customFormat="false" ht="15" hidden="false" customHeight="false" outlineLevel="0" collapsed="false">
      <c r="A1014" s="1" t="n">
        <v>-8</v>
      </c>
      <c r="B1014" s="1" t="n">
        <v>272.5</v>
      </c>
      <c r="C1014" s="7"/>
      <c r="D1014" s="7"/>
      <c r="E1014" s="7"/>
    </row>
    <row r="1015" customFormat="false" ht="15" hidden="false" customHeight="false" outlineLevel="0" collapsed="false">
      <c r="A1015" s="1" t="n">
        <v>-8</v>
      </c>
      <c r="B1015" s="1" t="n">
        <v>277.5</v>
      </c>
      <c r="C1015" s="7"/>
      <c r="D1015" s="7"/>
      <c r="E1015" s="7"/>
    </row>
    <row r="1016" customFormat="false" ht="15" hidden="false" customHeight="false" outlineLevel="0" collapsed="false">
      <c r="A1016" s="1" t="n">
        <v>-8</v>
      </c>
      <c r="B1016" s="1" t="n">
        <v>327.5</v>
      </c>
      <c r="C1016" s="7" t="n">
        <v>-0.004407252</v>
      </c>
      <c r="D1016" s="7" t="n">
        <v>0.021471389</v>
      </c>
      <c r="E1016" s="7" t="n">
        <v>0.017619468</v>
      </c>
    </row>
    <row r="1017" customFormat="false" ht="15" hidden="false" customHeight="false" outlineLevel="0" collapsed="false">
      <c r="A1017" s="1" t="n">
        <v>-8</v>
      </c>
      <c r="B1017" s="1" t="n">
        <v>332.5</v>
      </c>
      <c r="C1017" s="7" t="n">
        <v>-0.008808462</v>
      </c>
      <c r="D1017" s="7" t="n">
        <v>0.02523913</v>
      </c>
      <c r="E1017" s="7" t="n">
        <v>0.070342033</v>
      </c>
    </row>
    <row r="1018" customFormat="false" ht="15" hidden="false" customHeight="false" outlineLevel="0" collapsed="false">
      <c r="A1018" s="1" t="n">
        <v>-8</v>
      </c>
      <c r="B1018" s="1" t="n">
        <v>337.5</v>
      </c>
      <c r="C1018" s="7" t="n">
        <v>-0.009419384</v>
      </c>
      <c r="D1018" s="7" t="n">
        <v>-0.005968151</v>
      </c>
      <c r="E1018" s="7" t="n">
        <v>0.03</v>
      </c>
    </row>
    <row r="1019" customFormat="false" ht="15" hidden="false" customHeight="false" outlineLevel="0" collapsed="false">
      <c r="A1019" s="1" t="n">
        <v>-8</v>
      </c>
      <c r="B1019" s="1" t="n">
        <v>342.5</v>
      </c>
      <c r="C1019" s="7" t="n">
        <v>-0.017249697</v>
      </c>
      <c r="D1019" s="7" t="n">
        <v>0.004041056</v>
      </c>
      <c r="E1019" s="7" t="n">
        <v>0.069307851</v>
      </c>
    </row>
    <row r="1020" customFormat="false" ht="15" hidden="false" customHeight="false" outlineLevel="0" collapsed="false">
      <c r="A1020" s="1" t="n">
        <v>-8</v>
      </c>
      <c r="B1020" s="1" t="n">
        <v>347.5</v>
      </c>
      <c r="C1020" s="7" t="n">
        <v>0.003083724</v>
      </c>
      <c r="D1020" s="7" t="n">
        <v>0.026749904</v>
      </c>
      <c r="E1020" s="7" t="n">
        <v>0.011585861</v>
      </c>
    </row>
    <row r="1021" customFormat="false" ht="15" hidden="false" customHeight="false" outlineLevel="0" collapsed="false">
      <c r="A1021" s="1" t="n">
        <v>-8</v>
      </c>
      <c r="B1021" s="1" t="n">
        <v>352.5</v>
      </c>
      <c r="C1021" s="7" t="n">
        <v>0.013796296</v>
      </c>
      <c r="D1021" s="7" t="n">
        <v>0.006489267</v>
      </c>
      <c r="E1021" s="7" t="n">
        <v>-0.002800553</v>
      </c>
    </row>
    <row r="1022" customFormat="false" ht="15" hidden="false" customHeight="false" outlineLevel="0" collapsed="false">
      <c r="A1022" s="1" t="n">
        <v>-8</v>
      </c>
      <c r="B1022" s="1" t="n">
        <v>357.5</v>
      </c>
      <c r="C1022" s="7" t="n">
        <v>-0.000829805</v>
      </c>
      <c r="D1022" s="7" t="n">
        <v>-0.000187665</v>
      </c>
      <c r="E1022" s="7" t="n">
        <v>-0.00399867</v>
      </c>
    </row>
    <row r="1023" customFormat="false" ht="15" hidden="false" customHeight="false" outlineLevel="0" collapsed="false">
      <c r="A1023" s="1" t="n">
        <v>-4</v>
      </c>
      <c r="B1023" s="1" t="n">
        <v>2.5</v>
      </c>
      <c r="C1023" s="7" t="n">
        <v>-0.005252086</v>
      </c>
      <c r="D1023" s="7" t="n">
        <v>-0.000777945</v>
      </c>
      <c r="E1023" s="7" t="n">
        <v>0.002418722</v>
      </c>
    </row>
    <row r="1024" customFormat="false" ht="15" hidden="false" customHeight="false" outlineLevel="0" collapsed="false">
      <c r="A1024" s="1" t="n">
        <v>-4</v>
      </c>
      <c r="B1024" s="1" t="n">
        <v>7.5</v>
      </c>
      <c r="C1024" s="7" t="n">
        <v>-0.005495453</v>
      </c>
      <c r="D1024" s="7" t="n">
        <v>7.74398E-005</v>
      </c>
      <c r="E1024" s="7" t="n">
        <v>0.002408832</v>
      </c>
    </row>
    <row r="1025" customFormat="false" ht="15" hidden="false" customHeight="false" outlineLevel="0" collapsed="false">
      <c r="A1025" s="1" t="n">
        <v>-4</v>
      </c>
      <c r="B1025" s="1" t="n">
        <v>42.5</v>
      </c>
      <c r="C1025" s="7" t="n">
        <v>-0.005328251</v>
      </c>
      <c r="D1025" s="7" t="n">
        <v>0.008114566</v>
      </c>
      <c r="E1025" s="7" t="n">
        <v>0.005849667</v>
      </c>
    </row>
    <row r="1026" customFormat="false" ht="15" hidden="false" customHeight="false" outlineLevel="0" collapsed="false">
      <c r="A1026" s="1" t="n">
        <v>-4</v>
      </c>
      <c r="B1026" s="1" t="n">
        <v>47.5</v>
      </c>
      <c r="C1026" s="7" t="n">
        <v>0.015717966</v>
      </c>
      <c r="D1026" s="7" t="n">
        <v>0.013842517</v>
      </c>
      <c r="E1026" s="7" t="n">
        <v>0.008661207</v>
      </c>
    </row>
    <row r="1027" customFormat="false" ht="15" hidden="false" customHeight="false" outlineLevel="0" collapsed="false">
      <c r="A1027" s="1" t="n">
        <v>-4</v>
      </c>
      <c r="B1027" s="1" t="n">
        <v>52.5</v>
      </c>
      <c r="C1027" s="7" t="n">
        <v>0.015130612</v>
      </c>
      <c r="D1027" s="7" t="n">
        <v>0.015085364</v>
      </c>
      <c r="E1027" s="7" t="n">
        <v>0.006430764</v>
      </c>
    </row>
    <row r="1028" customFormat="false" ht="15" hidden="false" customHeight="false" outlineLevel="0" collapsed="false">
      <c r="A1028" s="1" t="n">
        <v>-4</v>
      </c>
      <c r="B1028" s="1" t="n">
        <v>57.5</v>
      </c>
      <c r="C1028" s="7" t="n">
        <v>0.013919336</v>
      </c>
      <c r="D1028" s="7" t="n">
        <v>0.008744084</v>
      </c>
      <c r="E1028" s="7" t="n">
        <v>-0.01050383</v>
      </c>
    </row>
    <row r="1029" customFormat="false" ht="15" hidden="false" customHeight="false" outlineLevel="0" collapsed="false">
      <c r="A1029" s="1" t="n">
        <v>-4</v>
      </c>
      <c r="B1029" s="1" t="n">
        <v>62.5</v>
      </c>
      <c r="C1029" s="7" t="n">
        <v>-0.001231955</v>
      </c>
      <c r="D1029" s="7" t="n">
        <v>0.006576759</v>
      </c>
      <c r="E1029" s="7" t="n">
        <v>0.004106254</v>
      </c>
    </row>
    <row r="1030" customFormat="false" ht="15" hidden="false" customHeight="false" outlineLevel="0" collapsed="false">
      <c r="A1030" s="1" t="n">
        <v>-4</v>
      </c>
      <c r="B1030" s="1" t="n">
        <v>67.5</v>
      </c>
      <c r="C1030" s="7" t="n">
        <v>0.009489969</v>
      </c>
      <c r="D1030" s="7" t="n">
        <v>0.005561029</v>
      </c>
      <c r="E1030" s="7" t="n">
        <v>-0.062140365</v>
      </c>
    </row>
    <row r="1031" customFormat="false" ht="15" hidden="false" customHeight="false" outlineLevel="0" collapsed="false">
      <c r="A1031" s="1" t="n">
        <v>-4</v>
      </c>
      <c r="B1031" s="1" t="n">
        <v>72.5</v>
      </c>
      <c r="C1031" s="7" t="n">
        <v>-0.002073087</v>
      </c>
      <c r="D1031" s="7" t="n">
        <v>0.006886793</v>
      </c>
      <c r="E1031" s="7" t="n">
        <v>-0.016993639</v>
      </c>
    </row>
    <row r="1032" customFormat="false" ht="15" hidden="false" customHeight="false" outlineLevel="0" collapsed="false">
      <c r="A1032" s="1" t="n">
        <v>-4</v>
      </c>
      <c r="B1032" s="1" t="n">
        <v>77.5</v>
      </c>
      <c r="C1032" s="7" t="n">
        <v>0.06619985</v>
      </c>
      <c r="D1032" s="7" t="n">
        <v>0.018824011</v>
      </c>
      <c r="E1032" s="7" t="n">
        <v>0.02094535</v>
      </c>
    </row>
    <row r="1033" customFormat="false" ht="15" hidden="false" customHeight="false" outlineLevel="0" collapsed="false">
      <c r="A1033" s="1" t="n">
        <v>-4</v>
      </c>
      <c r="B1033" s="1" t="n">
        <v>82.5</v>
      </c>
      <c r="C1033" s="7" t="n">
        <v>0.041446798</v>
      </c>
      <c r="D1033" s="7" t="n">
        <v>0.00714107</v>
      </c>
      <c r="E1033" s="7" t="n">
        <v>0.088419785</v>
      </c>
    </row>
    <row r="1034" customFormat="false" ht="15" hidden="false" customHeight="false" outlineLevel="0" collapsed="false">
      <c r="A1034" s="1" t="n">
        <v>-4</v>
      </c>
      <c r="B1034" s="1" t="n">
        <v>87.5</v>
      </c>
      <c r="C1034" s="7" t="n">
        <v>0.024331705</v>
      </c>
      <c r="D1034" s="7" t="n">
        <v>-0.020238724</v>
      </c>
      <c r="E1034" s="7" t="n">
        <v>0.060554536</v>
      </c>
    </row>
    <row r="1035" customFormat="false" ht="15" hidden="false" customHeight="false" outlineLevel="0" collapsed="false">
      <c r="A1035" s="1" t="n">
        <v>-4</v>
      </c>
      <c r="B1035" s="1" t="n">
        <v>92.5</v>
      </c>
      <c r="C1035" s="7" t="n">
        <v>-0.017154553</v>
      </c>
      <c r="D1035" s="7" t="n">
        <v>-0.022965803</v>
      </c>
      <c r="E1035" s="7" t="n">
        <v>-0.027602472</v>
      </c>
    </row>
    <row r="1036" customFormat="false" ht="15" hidden="false" customHeight="false" outlineLevel="0" collapsed="false">
      <c r="A1036" s="1" t="n">
        <v>-4</v>
      </c>
      <c r="B1036" s="1" t="n">
        <v>97.5</v>
      </c>
      <c r="C1036" s="7" t="n">
        <v>-0.009081016</v>
      </c>
      <c r="D1036" s="7" t="n">
        <v>0.009473731</v>
      </c>
      <c r="E1036" s="7" t="n">
        <v>-0.015254132</v>
      </c>
    </row>
    <row r="1037" customFormat="false" ht="15" hidden="false" customHeight="false" outlineLevel="0" collapsed="false">
      <c r="A1037" s="1" t="n">
        <v>-4</v>
      </c>
      <c r="B1037" s="1" t="n">
        <v>147.5</v>
      </c>
      <c r="C1037" s="7" t="n">
        <v>0.03638091</v>
      </c>
      <c r="D1037" s="7" t="n">
        <v>0.045775111</v>
      </c>
      <c r="E1037" s="7" t="n">
        <v>0.007869486</v>
      </c>
    </row>
    <row r="1038" customFormat="false" ht="15" hidden="false" customHeight="false" outlineLevel="0" collapsed="false">
      <c r="A1038" s="1" t="n">
        <v>-4</v>
      </c>
      <c r="B1038" s="1" t="n">
        <v>152.5</v>
      </c>
      <c r="C1038" s="7" t="n">
        <v>0.03</v>
      </c>
      <c r="D1038" s="7" t="n">
        <v>0.063743644</v>
      </c>
      <c r="E1038" s="7" t="n">
        <v>-0.014254773</v>
      </c>
    </row>
    <row r="1039" customFormat="false" ht="15" hidden="false" customHeight="false" outlineLevel="0" collapsed="false">
      <c r="A1039" s="1" t="n">
        <v>-4</v>
      </c>
      <c r="B1039" s="1" t="n">
        <v>157.5</v>
      </c>
      <c r="C1039" s="7" t="n">
        <v>0.03</v>
      </c>
      <c r="D1039" s="7" t="n">
        <v>0.013405435</v>
      </c>
      <c r="E1039" s="7" t="n">
        <v>-0.057937358</v>
      </c>
    </row>
    <row r="1040" customFormat="false" ht="15" hidden="false" customHeight="false" outlineLevel="0" collapsed="false">
      <c r="A1040" s="1" t="n">
        <v>-4</v>
      </c>
      <c r="B1040" s="1" t="n">
        <v>162.5</v>
      </c>
      <c r="C1040" s="7" t="n">
        <v>0.03</v>
      </c>
      <c r="D1040" s="7" t="n">
        <v>0.03</v>
      </c>
      <c r="E1040" s="7" t="n">
        <v>-0.019984713</v>
      </c>
    </row>
    <row r="1041" customFormat="false" ht="15" hidden="false" customHeight="false" outlineLevel="0" collapsed="false">
      <c r="A1041" s="1" t="n">
        <v>-4</v>
      </c>
      <c r="B1041" s="1" t="n">
        <v>167.5</v>
      </c>
      <c r="C1041" s="7"/>
      <c r="D1041" s="7"/>
      <c r="E1041" s="7"/>
    </row>
    <row r="1042" customFormat="false" ht="15" hidden="false" customHeight="false" outlineLevel="0" collapsed="false">
      <c r="A1042" s="1" t="n">
        <v>-4</v>
      </c>
      <c r="B1042" s="1" t="n">
        <v>172.5</v>
      </c>
      <c r="C1042" s="7"/>
      <c r="D1042" s="7"/>
      <c r="E1042" s="7"/>
    </row>
    <row r="1043" customFormat="false" ht="15" hidden="false" customHeight="false" outlineLevel="0" collapsed="false">
      <c r="A1043" s="1" t="n">
        <v>-4</v>
      </c>
      <c r="B1043" s="1" t="n">
        <v>177.5</v>
      </c>
      <c r="C1043" s="7"/>
      <c r="D1043" s="7"/>
      <c r="E1043" s="7"/>
    </row>
    <row r="1044" customFormat="false" ht="15" hidden="false" customHeight="false" outlineLevel="0" collapsed="false">
      <c r="A1044" s="1" t="n">
        <v>-4</v>
      </c>
      <c r="B1044" s="1" t="n">
        <v>182.5</v>
      </c>
      <c r="C1044" s="7"/>
      <c r="D1044" s="7"/>
      <c r="E1044" s="7"/>
    </row>
    <row r="1045" customFormat="false" ht="15" hidden="false" customHeight="false" outlineLevel="0" collapsed="false">
      <c r="A1045" s="1" t="n">
        <v>-4</v>
      </c>
      <c r="B1045" s="1" t="n">
        <v>187.5</v>
      </c>
      <c r="C1045" s="7"/>
      <c r="D1045" s="7"/>
      <c r="E1045" s="7"/>
    </row>
    <row r="1046" customFormat="false" ht="15" hidden="false" customHeight="false" outlineLevel="0" collapsed="false">
      <c r="A1046" s="1" t="n">
        <v>-4</v>
      </c>
      <c r="B1046" s="1" t="n">
        <v>192.5</v>
      </c>
      <c r="C1046" s="7"/>
      <c r="D1046" s="7"/>
      <c r="E1046" s="7"/>
    </row>
    <row r="1047" customFormat="false" ht="15" hidden="false" customHeight="false" outlineLevel="0" collapsed="false">
      <c r="A1047" s="1" t="n">
        <v>-4</v>
      </c>
      <c r="B1047" s="1" t="n">
        <v>197.5</v>
      </c>
      <c r="C1047" s="7"/>
      <c r="D1047" s="7"/>
      <c r="E1047" s="7"/>
    </row>
    <row r="1048" customFormat="false" ht="15" hidden="false" customHeight="false" outlineLevel="0" collapsed="false">
      <c r="A1048" s="1" t="n">
        <v>-4</v>
      </c>
      <c r="B1048" s="1" t="n">
        <v>202.5</v>
      </c>
      <c r="C1048" s="7"/>
      <c r="D1048" s="7"/>
      <c r="E1048" s="7"/>
    </row>
    <row r="1049" customFormat="false" ht="15" hidden="false" customHeight="false" outlineLevel="0" collapsed="false">
      <c r="A1049" s="1" t="n">
        <v>-4</v>
      </c>
      <c r="B1049" s="1" t="n">
        <v>207.5</v>
      </c>
      <c r="C1049" s="7"/>
      <c r="D1049" s="7"/>
      <c r="E1049" s="7"/>
    </row>
    <row r="1050" customFormat="false" ht="15" hidden="false" customHeight="false" outlineLevel="0" collapsed="false">
      <c r="A1050" s="1" t="n">
        <v>-4</v>
      </c>
      <c r="B1050" s="1" t="n">
        <v>212.5</v>
      </c>
      <c r="C1050" s="7"/>
      <c r="D1050" s="7"/>
      <c r="E1050" s="7"/>
    </row>
    <row r="1051" customFormat="false" ht="15" hidden="false" customHeight="false" outlineLevel="0" collapsed="false">
      <c r="A1051" s="1" t="n">
        <v>-4</v>
      </c>
      <c r="B1051" s="1" t="n">
        <v>217.5</v>
      </c>
      <c r="C1051" s="7"/>
      <c r="D1051" s="7"/>
      <c r="E1051" s="7"/>
    </row>
    <row r="1052" customFormat="false" ht="15" hidden="false" customHeight="false" outlineLevel="0" collapsed="false">
      <c r="A1052" s="1" t="n">
        <v>-4</v>
      </c>
      <c r="B1052" s="1" t="n">
        <v>222.5</v>
      </c>
      <c r="C1052" s="7"/>
      <c r="D1052" s="7"/>
      <c r="E1052" s="7"/>
    </row>
    <row r="1053" customFormat="false" ht="15" hidden="false" customHeight="false" outlineLevel="0" collapsed="false">
      <c r="A1053" s="1" t="n">
        <v>-4</v>
      </c>
      <c r="B1053" s="1" t="n">
        <v>227.5</v>
      </c>
      <c r="C1053" s="7"/>
      <c r="D1053" s="7"/>
      <c r="E1053" s="7"/>
    </row>
    <row r="1054" customFormat="false" ht="15" hidden="false" customHeight="false" outlineLevel="0" collapsed="false">
      <c r="A1054" s="1" t="n">
        <v>-4</v>
      </c>
      <c r="B1054" s="1" t="n">
        <v>232.5</v>
      </c>
      <c r="C1054" s="7"/>
      <c r="D1054" s="7"/>
      <c r="E1054" s="7"/>
    </row>
    <row r="1055" customFormat="false" ht="15" hidden="false" customHeight="false" outlineLevel="0" collapsed="false">
      <c r="A1055" s="1" t="n">
        <v>-4</v>
      </c>
      <c r="B1055" s="1" t="n">
        <v>237.5</v>
      </c>
      <c r="C1055" s="7"/>
      <c r="D1055" s="7"/>
      <c r="E1055" s="7"/>
    </row>
    <row r="1056" customFormat="false" ht="15" hidden="false" customHeight="false" outlineLevel="0" collapsed="false">
      <c r="A1056" s="1" t="n">
        <v>-4</v>
      </c>
      <c r="B1056" s="1" t="n">
        <v>242.5</v>
      </c>
      <c r="C1056" s="7"/>
      <c r="D1056" s="7"/>
      <c r="E1056" s="7"/>
    </row>
    <row r="1057" customFormat="false" ht="15" hidden="false" customHeight="false" outlineLevel="0" collapsed="false">
      <c r="A1057" s="1" t="n">
        <v>-4</v>
      </c>
      <c r="B1057" s="1" t="n">
        <v>247.5</v>
      </c>
      <c r="C1057" s="7"/>
      <c r="D1057" s="7"/>
      <c r="E1057" s="7"/>
    </row>
    <row r="1058" customFormat="false" ht="15" hidden="false" customHeight="false" outlineLevel="0" collapsed="false">
      <c r="A1058" s="1" t="n">
        <v>-4</v>
      </c>
      <c r="B1058" s="1" t="n">
        <v>252.5</v>
      </c>
      <c r="C1058" s="7"/>
      <c r="D1058" s="7"/>
      <c r="E1058" s="7"/>
    </row>
    <row r="1059" customFormat="false" ht="15" hidden="false" customHeight="false" outlineLevel="0" collapsed="false">
      <c r="A1059" s="1" t="n">
        <v>-4</v>
      </c>
      <c r="B1059" s="1" t="n">
        <v>257.5</v>
      </c>
      <c r="C1059" s="7"/>
      <c r="D1059" s="7"/>
      <c r="E1059" s="7"/>
    </row>
    <row r="1060" customFormat="false" ht="15" hidden="false" customHeight="false" outlineLevel="0" collapsed="false">
      <c r="A1060" s="1" t="n">
        <v>-4</v>
      </c>
      <c r="B1060" s="1" t="n">
        <v>262.5</v>
      </c>
      <c r="C1060" s="7"/>
      <c r="D1060" s="7"/>
      <c r="E1060" s="7"/>
    </row>
    <row r="1061" customFormat="false" ht="15" hidden="false" customHeight="false" outlineLevel="0" collapsed="false">
      <c r="A1061" s="1" t="n">
        <v>-4</v>
      </c>
      <c r="B1061" s="1" t="n">
        <v>267.5</v>
      </c>
      <c r="C1061" s="7"/>
      <c r="D1061" s="7"/>
      <c r="E1061" s="7"/>
    </row>
    <row r="1062" customFormat="false" ht="15" hidden="false" customHeight="false" outlineLevel="0" collapsed="false">
      <c r="A1062" s="1" t="n">
        <v>-4</v>
      </c>
      <c r="B1062" s="1" t="n">
        <v>272.5</v>
      </c>
      <c r="C1062" s="7"/>
      <c r="D1062" s="7"/>
      <c r="E1062" s="7"/>
    </row>
    <row r="1063" customFormat="false" ht="15" hidden="false" customHeight="false" outlineLevel="0" collapsed="false">
      <c r="A1063" s="1" t="n">
        <v>-4</v>
      </c>
      <c r="B1063" s="1" t="n">
        <v>277.5</v>
      </c>
      <c r="C1063" s="7"/>
      <c r="D1063" s="7"/>
      <c r="E1063" s="7"/>
    </row>
    <row r="1064" customFormat="false" ht="15" hidden="false" customHeight="false" outlineLevel="0" collapsed="false">
      <c r="A1064" s="1" t="n">
        <v>-4</v>
      </c>
      <c r="B1064" s="1" t="n">
        <v>327.5</v>
      </c>
      <c r="C1064" s="7" t="n">
        <v>-0.036779104</v>
      </c>
      <c r="D1064" s="7" t="n">
        <v>0.01214806</v>
      </c>
      <c r="E1064" s="7" t="n">
        <v>0.020559953</v>
      </c>
    </row>
    <row r="1065" customFormat="false" ht="15" hidden="false" customHeight="false" outlineLevel="0" collapsed="false">
      <c r="A1065" s="1" t="n">
        <v>-4</v>
      </c>
      <c r="B1065" s="1" t="n">
        <v>332.5</v>
      </c>
      <c r="C1065" s="7" t="n">
        <v>-0.01137186</v>
      </c>
      <c r="D1065" s="7" t="n">
        <v>0.009028936</v>
      </c>
      <c r="E1065" s="7" t="n">
        <v>0.062001342</v>
      </c>
    </row>
    <row r="1066" customFormat="false" ht="15" hidden="false" customHeight="false" outlineLevel="0" collapsed="false">
      <c r="A1066" s="1" t="n">
        <v>-4</v>
      </c>
      <c r="B1066" s="1" t="n">
        <v>337.5</v>
      </c>
      <c r="C1066" s="7" t="n">
        <v>0.002753274</v>
      </c>
      <c r="D1066" s="7" t="n">
        <v>-0.001695516</v>
      </c>
      <c r="E1066" s="7" t="n">
        <v>0.055163897</v>
      </c>
    </row>
    <row r="1067" customFormat="false" ht="15" hidden="false" customHeight="false" outlineLevel="0" collapsed="false">
      <c r="A1067" s="1" t="n">
        <v>-4</v>
      </c>
      <c r="B1067" s="1" t="n">
        <v>342.5</v>
      </c>
      <c r="C1067" s="7" t="n">
        <v>0.031251361</v>
      </c>
      <c r="D1067" s="7" t="n">
        <v>0.008428868</v>
      </c>
      <c r="E1067" s="7" t="n">
        <v>0.059718904</v>
      </c>
    </row>
    <row r="1068" customFormat="false" ht="15" hidden="false" customHeight="false" outlineLevel="0" collapsed="false">
      <c r="A1068" s="1" t="n">
        <v>-4</v>
      </c>
      <c r="B1068" s="1" t="n">
        <v>347.5</v>
      </c>
      <c r="C1068" s="7" t="n">
        <v>0.004319945</v>
      </c>
      <c r="D1068" s="7" t="n">
        <v>0.013707975</v>
      </c>
      <c r="E1068" s="7" t="n">
        <v>-0.000536548</v>
      </c>
    </row>
    <row r="1069" customFormat="false" ht="15" hidden="false" customHeight="false" outlineLevel="0" collapsed="false">
      <c r="A1069" s="1" t="n">
        <v>-4</v>
      </c>
      <c r="B1069" s="1" t="n">
        <v>352.5</v>
      </c>
      <c r="C1069" s="7" t="n">
        <v>-0.020374022</v>
      </c>
      <c r="D1069" s="7" t="n">
        <v>0.000104683</v>
      </c>
      <c r="E1069" s="7" t="n">
        <v>0.001069629</v>
      </c>
    </row>
    <row r="1070" customFormat="false" ht="15" hidden="false" customHeight="false" outlineLevel="0" collapsed="false">
      <c r="A1070" s="1" t="n">
        <v>-4</v>
      </c>
      <c r="B1070" s="1" t="n">
        <v>357.5</v>
      </c>
      <c r="C1070" s="7" t="n">
        <v>-0.027240965</v>
      </c>
      <c r="D1070" s="7" t="n">
        <v>-0.001751993</v>
      </c>
      <c r="E1070" s="7" t="n">
        <v>-0.001143008</v>
      </c>
    </row>
    <row r="1071" customFormat="false" ht="15" hidden="false" customHeight="false" outlineLevel="0" collapsed="false">
      <c r="A1071" s="1" t="n">
        <v>0</v>
      </c>
      <c r="B1071" s="1" t="n">
        <v>2.5</v>
      </c>
      <c r="C1071" s="7" t="n">
        <v>-0.017457983</v>
      </c>
      <c r="D1071" s="7" t="n">
        <v>0.000927841</v>
      </c>
      <c r="E1071" s="7" t="n">
        <v>0.004620477</v>
      </c>
    </row>
    <row r="1072" customFormat="false" ht="15" hidden="false" customHeight="false" outlineLevel="0" collapsed="false">
      <c r="A1072" s="1" t="n">
        <v>0</v>
      </c>
      <c r="B1072" s="1" t="n">
        <v>7.5</v>
      </c>
      <c r="C1072" s="7" t="n">
        <v>0.002186471</v>
      </c>
      <c r="D1072" s="7" t="n">
        <v>0.000440042</v>
      </c>
      <c r="E1072" s="7" t="n">
        <v>-0.000284147</v>
      </c>
    </row>
    <row r="1073" customFormat="false" ht="15" hidden="false" customHeight="false" outlineLevel="0" collapsed="false">
      <c r="A1073" s="1" t="n">
        <v>0</v>
      </c>
      <c r="B1073" s="1" t="n">
        <v>47.5</v>
      </c>
      <c r="C1073" s="7" t="n">
        <v>0.020554766</v>
      </c>
      <c r="D1073" s="7" t="n">
        <v>0.010725002</v>
      </c>
      <c r="E1073" s="7" t="n">
        <v>0.000955975</v>
      </c>
    </row>
    <row r="1074" customFormat="false" ht="15" hidden="false" customHeight="false" outlineLevel="0" collapsed="false">
      <c r="A1074" s="1" t="n">
        <v>0</v>
      </c>
      <c r="B1074" s="1" t="n">
        <v>52.5</v>
      </c>
      <c r="C1074" s="7" t="n">
        <v>0.016953379</v>
      </c>
      <c r="D1074" s="7" t="n">
        <v>0.014652691</v>
      </c>
      <c r="E1074" s="7" t="n">
        <v>0.001082444</v>
      </c>
    </row>
    <row r="1075" customFormat="false" ht="15" hidden="false" customHeight="false" outlineLevel="0" collapsed="false">
      <c r="A1075" s="1" t="n">
        <v>0</v>
      </c>
      <c r="B1075" s="1" t="n">
        <v>57.5</v>
      </c>
      <c r="C1075" s="7" t="n">
        <v>0.007658876</v>
      </c>
      <c r="D1075" s="7" t="n">
        <v>0.017934245</v>
      </c>
      <c r="E1075" s="7" t="n">
        <v>-0.010695279</v>
      </c>
    </row>
    <row r="1076" customFormat="false" ht="15" hidden="false" customHeight="false" outlineLevel="0" collapsed="false">
      <c r="A1076" s="1" t="n">
        <v>0</v>
      </c>
      <c r="B1076" s="1" t="n">
        <v>62.5</v>
      </c>
      <c r="C1076" s="7" t="n">
        <v>0.008918224</v>
      </c>
      <c r="D1076" s="7" t="n">
        <v>0.012169613</v>
      </c>
      <c r="E1076" s="7" t="n">
        <v>-0.027600418</v>
      </c>
    </row>
    <row r="1077" customFormat="false" ht="15" hidden="false" customHeight="false" outlineLevel="0" collapsed="false">
      <c r="A1077" s="1" t="n">
        <v>0</v>
      </c>
      <c r="B1077" s="1" t="n">
        <v>67.5</v>
      </c>
      <c r="C1077" s="7" t="n">
        <v>0.004914551</v>
      </c>
      <c r="D1077" s="7" t="n">
        <v>0.008871463</v>
      </c>
      <c r="E1077" s="7" t="n">
        <v>0.013607208</v>
      </c>
    </row>
    <row r="1078" customFormat="false" ht="15" hidden="false" customHeight="false" outlineLevel="0" collapsed="false">
      <c r="A1078" s="1" t="n">
        <v>0</v>
      </c>
      <c r="B1078" s="1" t="n">
        <v>72.5</v>
      </c>
      <c r="C1078" s="7" t="n">
        <v>0.010929384</v>
      </c>
      <c r="D1078" s="7" t="n">
        <v>0.007884164</v>
      </c>
      <c r="E1078" s="7" t="n">
        <v>0.039157603</v>
      </c>
    </row>
    <row r="1079" customFormat="false" ht="15" hidden="false" customHeight="false" outlineLevel="0" collapsed="false">
      <c r="A1079" s="1" t="n">
        <v>0</v>
      </c>
      <c r="B1079" s="1" t="n">
        <v>77.5</v>
      </c>
      <c r="C1079" s="7" t="n">
        <v>0.048903302</v>
      </c>
      <c r="D1079" s="7" t="n">
        <v>0.060707127</v>
      </c>
      <c r="E1079" s="7" t="n">
        <v>0.014706477</v>
      </c>
    </row>
    <row r="1080" customFormat="false" ht="15" hidden="false" customHeight="false" outlineLevel="0" collapsed="false">
      <c r="A1080" s="1" t="n">
        <v>0</v>
      </c>
      <c r="B1080" s="1" t="n">
        <v>82.5</v>
      </c>
      <c r="C1080" s="7" t="n">
        <v>0.040280628</v>
      </c>
      <c r="D1080" s="7" t="n">
        <v>0.050440104</v>
      </c>
      <c r="E1080" s="7" t="n">
        <v>-0.086155616</v>
      </c>
    </row>
    <row r="1081" customFormat="false" ht="15" hidden="false" customHeight="false" outlineLevel="0" collapsed="false">
      <c r="A1081" s="1" t="n">
        <v>0</v>
      </c>
      <c r="B1081" s="1" t="n">
        <v>87.5</v>
      </c>
      <c r="C1081" s="7" t="n">
        <v>0.07622674</v>
      </c>
      <c r="D1081" s="7" t="n">
        <v>-0.001557418</v>
      </c>
      <c r="E1081" s="7" t="n">
        <v>-0.037180424</v>
      </c>
    </row>
    <row r="1082" customFormat="false" ht="15" hidden="false" customHeight="false" outlineLevel="0" collapsed="false">
      <c r="A1082" s="1" t="n">
        <v>0</v>
      </c>
      <c r="B1082" s="1" t="n">
        <v>92.5</v>
      </c>
      <c r="C1082" s="7" t="n">
        <v>0.053704988</v>
      </c>
      <c r="D1082" s="7" t="n">
        <v>-0.016653164</v>
      </c>
      <c r="E1082" s="7" t="n">
        <v>-0.004626665</v>
      </c>
    </row>
    <row r="1083" customFormat="false" ht="15" hidden="false" customHeight="false" outlineLevel="0" collapsed="false">
      <c r="A1083" s="1" t="n">
        <v>0</v>
      </c>
      <c r="B1083" s="1" t="n">
        <v>97.5</v>
      </c>
      <c r="C1083" s="7" t="n">
        <v>0.025779187</v>
      </c>
      <c r="D1083" s="7" t="n">
        <v>0.008729776</v>
      </c>
      <c r="E1083" s="7" t="n">
        <v>-0.004856858</v>
      </c>
    </row>
    <row r="1084" customFormat="false" ht="15" hidden="false" customHeight="false" outlineLevel="0" collapsed="false">
      <c r="A1084" s="1" t="n">
        <v>0</v>
      </c>
      <c r="B1084" s="1" t="n">
        <v>142.5</v>
      </c>
      <c r="C1084" s="7" t="n">
        <v>-0.007347434</v>
      </c>
      <c r="D1084" s="7" t="n">
        <v>-0.008066844</v>
      </c>
      <c r="E1084" s="7" t="n">
        <v>-0.015130937</v>
      </c>
    </row>
    <row r="1085" customFormat="false" ht="15" hidden="false" customHeight="false" outlineLevel="0" collapsed="false">
      <c r="A1085" s="1" t="n">
        <v>0</v>
      </c>
      <c r="B1085" s="1" t="n">
        <v>147.5</v>
      </c>
      <c r="C1085" s="7" t="n">
        <v>0.03</v>
      </c>
      <c r="D1085" s="7" t="n">
        <v>0.03</v>
      </c>
      <c r="E1085" s="7" t="n">
        <v>0.050560306</v>
      </c>
    </row>
    <row r="1086" customFormat="false" ht="15" hidden="false" customHeight="false" outlineLevel="0" collapsed="false">
      <c r="A1086" s="1" t="n">
        <v>0</v>
      </c>
      <c r="B1086" s="1" t="n">
        <v>152.5</v>
      </c>
      <c r="C1086" s="7" t="n">
        <v>0.03</v>
      </c>
      <c r="D1086" s="7" t="n">
        <v>0.03</v>
      </c>
      <c r="E1086" s="7" t="n">
        <v>0.001581323</v>
      </c>
    </row>
    <row r="1087" customFormat="false" ht="15" hidden="false" customHeight="false" outlineLevel="0" collapsed="false">
      <c r="A1087" s="1" t="n">
        <v>0</v>
      </c>
      <c r="B1087" s="1" t="n">
        <v>157.5</v>
      </c>
      <c r="C1087" s="7" t="n">
        <v>0.03</v>
      </c>
      <c r="D1087" s="7" t="n">
        <v>0.084089933</v>
      </c>
      <c r="E1087" s="7" t="n">
        <v>0.03</v>
      </c>
    </row>
    <row r="1088" customFormat="false" ht="15" hidden="false" customHeight="false" outlineLevel="0" collapsed="false">
      <c r="A1088" s="1" t="n">
        <v>0</v>
      </c>
      <c r="B1088" s="1" t="n">
        <v>162.5</v>
      </c>
      <c r="C1088" s="7" t="n">
        <v>0.03</v>
      </c>
      <c r="D1088" s="7" t="n">
        <v>0.03</v>
      </c>
      <c r="E1088" s="7" t="n">
        <v>0.03</v>
      </c>
    </row>
    <row r="1089" customFormat="false" ht="15" hidden="false" customHeight="false" outlineLevel="0" collapsed="false">
      <c r="A1089" s="1" t="n">
        <v>0</v>
      </c>
      <c r="B1089" s="1" t="n">
        <v>167.5</v>
      </c>
      <c r="C1089" s="7"/>
      <c r="D1089" s="7"/>
      <c r="E1089" s="7"/>
    </row>
    <row r="1090" customFormat="false" ht="15" hidden="false" customHeight="false" outlineLevel="0" collapsed="false">
      <c r="A1090" s="1" t="n">
        <v>0</v>
      </c>
      <c r="B1090" s="1" t="n">
        <v>172.5</v>
      </c>
      <c r="C1090" s="7"/>
      <c r="D1090" s="7"/>
      <c r="E1090" s="7"/>
    </row>
    <row r="1091" customFormat="false" ht="15" hidden="false" customHeight="false" outlineLevel="0" collapsed="false">
      <c r="A1091" s="1" t="n">
        <v>0</v>
      </c>
      <c r="B1091" s="1" t="n">
        <v>177.5</v>
      </c>
      <c r="C1091" s="7"/>
      <c r="D1091" s="7"/>
      <c r="E1091" s="7"/>
    </row>
    <row r="1092" customFormat="false" ht="15" hidden="false" customHeight="false" outlineLevel="0" collapsed="false">
      <c r="A1092" s="1" t="n">
        <v>0</v>
      </c>
      <c r="B1092" s="1" t="n">
        <v>182.5</v>
      </c>
      <c r="C1092" s="7"/>
      <c r="D1092" s="7"/>
      <c r="E1092" s="7"/>
    </row>
    <row r="1093" customFormat="false" ht="15" hidden="false" customHeight="false" outlineLevel="0" collapsed="false">
      <c r="A1093" s="1" t="n">
        <v>0</v>
      </c>
      <c r="B1093" s="1" t="n">
        <v>187.5</v>
      </c>
      <c r="C1093" s="7"/>
      <c r="D1093" s="7"/>
      <c r="E1093" s="7"/>
    </row>
    <row r="1094" customFormat="false" ht="15" hidden="false" customHeight="false" outlineLevel="0" collapsed="false">
      <c r="A1094" s="1" t="n">
        <v>0</v>
      </c>
      <c r="B1094" s="1" t="n">
        <v>192.5</v>
      </c>
      <c r="C1094" s="7"/>
      <c r="D1094" s="7"/>
      <c r="E1094" s="7"/>
    </row>
    <row r="1095" customFormat="false" ht="15" hidden="false" customHeight="false" outlineLevel="0" collapsed="false">
      <c r="A1095" s="1" t="n">
        <v>0</v>
      </c>
      <c r="B1095" s="1" t="n">
        <v>197.5</v>
      </c>
      <c r="C1095" s="7"/>
      <c r="D1095" s="7"/>
      <c r="E1095" s="7"/>
    </row>
    <row r="1096" customFormat="false" ht="15" hidden="false" customHeight="false" outlineLevel="0" collapsed="false">
      <c r="A1096" s="1" t="n">
        <v>0</v>
      </c>
      <c r="B1096" s="1" t="n">
        <v>202.5</v>
      </c>
      <c r="C1096" s="7"/>
      <c r="D1096" s="7"/>
      <c r="E1096" s="7"/>
    </row>
    <row r="1097" customFormat="false" ht="15" hidden="false" customHeight="false" outlineLevel="0" collapsed="false">
      <c r="A1097" s="1" t="n">
        <v>0</v>
      </c>
      <c r="B1097" s="1" t="n">
        <v>207.5</v>
      </c>
      <c r="C1097" s="7"/>
      <c r="D1097" s="7"/>
      <c r="E1097" s="7"/>
    </row>
    <row r="1098" customFormat="false" ht="15" hidden="false" customHeight="false" outlineLevel="0" collapsed="false">
      <c r="A1098" s="1" t="n">
        <v>0</v>
      </c>
      <c r="B1098" s="1" t="n">
        <v>212.5</v>
      </c>
      <c r="C1098" s="7"/>
      <c r="D1098" s="7"/>
      <c r="E1098" s="7"/>
    </row>
    <row r="1099" customFormat="false" ht="15" hidden="false" customHeight="false" outlineLevel="0" collapsed="false">
      <c r="A1099" s="1" t="n">
        <v>0</v>
      </c>
      <c r="B1099" s="1" t="n">
        <v>217.5</v>
      </c>
      <c r="C1099" s="7"/>
      <c r="D1099" s="7"/>
      <c r="E1099" s="7"/>
    </row>
    <row r="1100" customFormat="false" ht="15" hidden="false" customHeight="false" outlineLevel="0" collapsed="false">
      <c r="A1100" s="1" t="n">
        <v>0</v>
      </c>
      <c r="B1100" s="1" t="n">
        <v>222.5</v>
      </c>
      <c r="C1100" s="7"/>
      <c r="D1100" s="7"/>
      <c r="E1100" s="7"/>
    </row>
    <row r="1101" customFormat="false" ht="15" hidden="false" customHeight="false" outlineLevel="0" collapsed="false">
      <c r="A1101" s="1" t="n">
        <v>0</v>
      </c>
      <c r="B1101" s="1" t="n">
        <v>227.5</v>
      </c>
      <c r="C1101" s="7"/>
      <c r="D1101" s="7"/>
      <c r="E1101" s="7"/>
    </row>
    <row r="1102" customFormat="false" ht="15" hidden="false" customHeight="false" outlineLevel="0" collapsed="false">
      <c r="A1102" s="1" t="n">
        <v>0</v>
      </c>
      <c r="B1102" s="1" t="n">
        <v>232.5</v>
      </c>
      <c r="C1102" s="7"/>
      <c r="D1102" s="7"/>
      <c r="E1102" s="7"/>
    </row>
    <row r="1103" customFormat="false" ht="15" hidden="false" customHeight="false" outlineLevel="0" collapsed="false">
      <c r="A1103" s="1" t="n">
        <v>0</v>
      </c>
      <c r="B1103" s="1" t="n">
        <v>237.5</v>
      </c>
      <c r="C1103" s="7"/>
      <c r="D1103" s="7"/>
      <c r="E1103" s="7"/>
    </row>
    <row r="1104" customFormat="false" ht="15" hidden="false" customHeight="false" outlineLevel="0" collapsed="false">
      <c r="A1104" s="1" t="n">
        <v>0</v>
      </c>
      <c r="B1104" s="1" t="n">
        <v>242.5</v>
      </c>
      <c r="C1104" s="7"/>
      <c r="D1104" s="7"/>
      <c r="E1104" s="7"/>
    </row>
    <row r="1105" customFormat="false" ht="15" hidden="false" customHeight="false" outlineLevel="0" collapsed="false">
      <c r="A1105" s="1" t="n">
        <v>0</v>
      </c>
      <c r="B1105" s="1" t="n">
        <v>247.5</v>
      </c>
      <c r="C1105" s="7"/>
      <c r="D1105" s="7"/>
      <c r="E1105" s="7"/>
    </row>
    <row r="1106" customFormat="false" ht="15" hidden="false" customHeight="false" outlineLevel="0" collapsed="false">
      <c r="A1106" s="1" t="n">
        <v>0</v>
      </c>
      <c r="B1106" s="1" t="n">
        <v>252.5</v>
      </c>
      <c r="C1106" s="7"/>
      <c r="D1106" s="7"/>
      <c r="E1106" s="7"/>
    </row>
    <row r="1107" customFormat="false" ht="15" hidden="false" customHeight="false" outlineLevel="0" collapsed="false">
      <c r="A1107" s="1" t="n">
        <v>0</v>
      </c>
      <c r="B1107" s="1" t="n">
        <v>257.5</v>
      </c>
      <c r="C1107" s="7"/>
      <c r="D1107" s="7"/>
      <c r="E1107" s="7"/>
    </row>
    <row r="1108" customFormat="false" ht="15" hidden="false" customHeight="false" outlineLevel="0" collapsed="false">
      <c r="A1108" s="1" t="n">
        <v>0</v>
      </c>
      <c r="B1108" s="1" t="n">
        <v>262.5</v>
      </c>
      <c r="C1108" s="7"/>
      <c r="D1108" s="7"/>
      <c r="E1108" s="7"/>
    </row>
    <row r="1109" customFormat="false" ht="15" hidden="false" customHeight="false" outlineLevel="0" collapsed="false">
      <c r="A1109" s="1" t="n">
        <v>0</v>
      </c>
      <c r="B1109" s="1" t="n">
        <v>267.5</v>
      </c>
      <c r="C1109" s="7"/>
      <c r="D1109" s="7"/>
      <c r="E1109" s="7"/>
    </row>
    <row r="1110" customFormat="false" ht="15" hidden="false" customHeight="false" outlineLevel="0" collapsed="false">
      <c r="A1110" s="1" t="n">
        <v>0</v>
      </c>
      <c r="B1110" s="1" t="n">
        <v>272.5</v>
      </c>
      <c r="C1110" s="7"/>
      <c r="D1110" s="7"/>
      <c r="E1110" s="7"/>
    </row>
    <row r="1111" customFormat="false" ht="15" hidden="false" customHeight="false" outlineLevel="0" collapsed="false">
      <c r="A1111" s="1" t="n">
        <v>0</v>
      </c>
      <c r="B1111" s="1" t="n">
        <v>277.5</v>
      </c>
      <c r="C1111" s="7"/>
      <c r="D1111" s="7"/>
      <c r="E1111" s="7"/>
    </row>
    <row r="1112" customFormat="false" ht="15" hidden="false" customHeight="false" outlineLevel="0" collapsed="false">
      <c r="A1112" s="1" t="n">
        <v>0</v>
      </c>
      <c r="B1112" s="1" t="n">
        <v>322.5</v>
      </c>
      <c r="C1112" s="7" t="n">
        <v>0.03</v>
      </c>
      <c r="D1112" s="7" t="n">
        <v>-0.075008199</v>
      </c>
      <c r="E1112" s="7" t="n">
        <v>0.076028386</v>
      </c>
    </row>
    <row r="1113" customFormat="false" ht="15" hidden="false" customHeight="false" outlineLevel="0" collapsed="false">
      <c r="A1113" s="1" t="n">
        <v>0</v>
      </c>
      <c r="B1113" s="1" t="n">
        <v>327.5</v>
      </c>
      <c r="C1113" s="7" t="n">
        <v>-0.058599683</v>
      </c>
      <c r="D1113" s="7" t="n">
        <v>-0.033036718</v>
      </c>
      <c r="E1113" s="7" t="n">
        <v>0.03</v>
      </c>
    </row>
    <row r="1114" customFormat="false" ht="15" hidden="false" customHeight="false" outlineLevel="0" collapsed="false">
      <c r="A1114" s="1" t="n">
        <v>0</v>
      </c>
      <c r="B1114" s="1" t="n">
        <v>332.5</v>
      </c>
      <c r="C1114" s="7" t="n">
        <v>0.078168788</v>
      </c>
      <c r="D1114" s="7" t="n">
        <v>0.012640918</v>
      </c>
      <c r="E1114" s="7" t="n">
        <v>-0.060518114</v>
      </c>
    </row>
    <row r="1115" customFormat="false" ht="15" hidden="false" customHeight="false" outlineLevel="0" collapsed="false">
      <c r="A1115" s="1" t="n">
        <v>0</v>
      </c>
      <c r="B1115" s="1" t="n">
        <v>337.5</v>
      </c>
      <c r="C1115" s="7" t="n">
        <v>0.039799578</v>
      </c>
      <c r="D1115" s="7" t="n">
        <v>0.007258467</v>
      </c>
      <c r="E1115" s="7" t="n">
        <v>0.067290055</v>
      </c>
    </row>
    <row r="1116" customFormat="false" ht="15" hidden="false" customHeight="false" outlineLevel="0" collapsed="false">
      <c r="A1116" s="1" t="n">
        <v>0</v>
      </c>
      <c r="B1116" s="1" t="n">
        <v>342.5</v>
      </c>
      <c r="C1116" s="7" t="n">
        <v>0.020765445</v>
      </c>
      <c r="D1116" s="7" t="n">
        <v>0.006277344</v>
      </c>
      <c r="E1116" s="7" t="n">
        <v>0.033301723</v>
      </c>
    </row>
    <row r="1117" customFormat="false" ht="15" hidden="false" customHeight="false" outlineLevel="0" collapsed="false">
      <c r="A1117" s="1" t="n">
        <v>0</v>
      </c>
      <c r="B1117" s="1" t="n">
        <v>347.5</v>
      </c>
      <c r="C1117" s="7" t="n">
        <v>0.010596575</v>
      </c>
      <c r="D1117" s="7" t="n">
        <v>-0.014686218</v>
      </c>
      <c r="E1117" s="7" t="n">
        <v>-0.037802369</v>
      </c>
    </row>
    <row r="1118" customFormat="false" ht="15" hidden="false" customHeight="false" outlineLevel="0" collapsed="false">
      <c r="A1118" s="1" t="n">
        <v>0</v>
      </c>
      <c r="B1118" s="1" t="n">
        <v>352.5</v>
      </c>
      <c r="C1118" s="7" t="n">
        <v>-0.006499973</v>
      </c>
      <c r="D1118" s="7" t="n">
        <v>0.001696257</v>
      </c>
      <c r="E1118" s="7" t="n">
        <v>0.013536002</v>
      </c>
    </row>
    <row r="1119" customFormat="false" ht="15" hidden="false" customHeight="false" outlineLevel="0" collapsed="false">
      <c r="A1119" s="1" t="n">
        <v>0</v>
      </c>
      <c r="B1119" s="1" t="n">
        <v>357.5</v>
      </c>
      <c r="C1119" s="7" t="n">
        <v>-0.019957907</v>
      </c>
      <c r="D1119" s="7" t="n">
        <v>-0.00188517</v>
      </c>
      <c r="E1119" s="7" t="n">
        <v>-0.010632983</v>
      </c>
    </row>
    <row r="1120" customFormat="false" ht="15" hidden="false" customHeight="false" outlineLevel="0" collapsed="false">
      <c r="A1120" s="1" t="n">
        <v>4</v>
      </c>
      <c r="B1120" s="1" t="n">
        <v>52.5</v>
      </c>
      <c r="C1120" s="7" t="n">
        <v>0.01188052</v>
      </c>
      <c r="D1120" s="7" t="n">
        <v>0.008565238</v>
      </c>
      <c r="E1120" s="7" t="n">
        <v>-0.023955391</v>
      </c>
    </row>
    <row r="1121" customFormat="false" ht="15" hidden="false" customHeight="false" outlineLevel="0" collapsed="false">
      <c r="A1121" s="1" t="n">
        <v>4</v>
      </c>
      <c r="B1121" s="1" t="n">
        <v>57.5</v>
      </c>
      <c r="C1121" s="7" t="n">
        <v>-0.002679592</v>
      </c>
      <c r="D1121" s="7" t="n">
        <v>0.006565277</v>
      </c>
      <c r="E1121" s="7" t="n">
        <v>0.000485874</v>
      </c>
    </row>
    <row r="1122" customFormat="false" ht="15" hidden="false" customHeight="false" outlineLevel="0" collapsed="false">
      <c r="A1122" s="1" t="n">
        <v>4</v>
      </c>
      <c r="B1122" s="1" t="n">
        <v>62.5</v>
      </c>
      <c r="C1122" s="7" t="n">
        <v>0.01013688</v>
      </c>
      <c r="D1122" s="7" t="n">
        <v>-0.010561631</v>
      </c>
      <c r="E1122" s="7" t="n">
        <v>0.00368128</v>
      </c>
    </row>
    <row r="1123" customFormat="false" ht="15" hidden="false" customHeight="false" outlineLevel="0" collapsed="false">
      <c r="A1123" s="1" t="n">
        <v>4</v>
      </c>
      <c r="B1123" s="1" t="n">
        <v>67.5</v>
      </c>
      <c r="C1123" s="7" t="n">
        <v>-0.009078504</v>
      </c>
      <c r="D1123" s="7" t="n">
        <v>0.002619202</v>
      </c>
      <c r="E1123" s="7" t="n">
        <v>-0.006186523</v>
      </c>
    </row>
    <row r="1124" customFormat="false" ht="15" hidden="false" customHeight="false" outlineLevel="0" collapsed="false">
      <c r="A1124" s="1" t="n">
        <v>4</v>
      </c>
      <c r="B1124" s="1" t="n">
        <v>72.5</v>
      </c>
      <c r="C1124" s="7" t="n">
        <v>-0.0018565</v>
      </c>
      <c r="D1124" s="7" t="n">
        <v>0.020505489</v>
      </c>
      <c r="E1124" s="7" t="n">
        <v>0.079668497</v>
      </c>
    </row>
    <row r="1125" customFormat="false" ht="15" hidden="false" customHeight="false" outlineLevel="0" collapsed="false">
      <c r="A1125" s="1" t="n">
        <v>4</v>
      </c>
      <c r="B1125" s="1" t="n">
        <v>77.5</v>
      </c>
      <c r="C1125" s="7" t="n">
        <v>0.03108863</v>
      </c>
      <c r="D1125" s="7" t="n">
        <v>-0.001462802</v>
      </c>
      <c r="E1125" s="7" t="n">
        <v>0.03</v>
      </c>
    </row>
    <row r="1126" customFormat="false" ht="15" hidden="false" customHeight="false" outlineLevel="0" collapsed="false">
      <c r="A1126" s="1" t="n">
        <v>4</v>
      </c>
      <c r="B1126" s="1" t="n">
        <v>82.5</v>
      </c>
      <c r="C1126" s="7" t="n">
        <v>0.04341581</v>
      </c>
      <c r="D1126" s="7" t="n">
        <v>-0.051595384</v>
      </c>
      <c r="E1126" s="7" t="n">
        <v>0.03</v>
      </c>
    </row>
    <row r="1127" customFormat="false" ht="15" hidden="false" customHeight="false" outlineLevel="0" collapsed="false">
      <c r="A1127" s="1" t="n">
        <v>4</v>
      </c>
      <c r="B1127" s="1" t="n">
        <v>87.5</v>
      </c>
      <c r="C1127" s="7" t="n">
        <v>0.035208789</v>
      </c>
      <c r="D1127" s="7" t="n">
        <v>-0.017815313</v>
      </c>
      <c r="E1127" s="7" t="n">
        <v>-0.046789555</v>
      </c>
    </row>
    <row r="1128" customFormat="false" ht="15" hidden="false" customHeight="false" outlineLevel="0" collapsed="false">
      <c r="A1128" s="1" t="n">
        <v>4</v>
      </c>
      <c r="B1128" s="1" t="n">
        <v>92.5</v>
      </c>
      <c r="C1128" s="7" t="n">
        <v>0.009936546</v>
      </c>
      <c r="D1128" s="7" t="n">
        <v>-0.012246337</v>
      </c>
      <c r="E1128" s="7" t="n">
        <v>-0.075442889</v>
      </c>
    </row>
    <row r="1129" customFormat="false" ht="15" hidden="false" customHeight="false" outlineLevel="0" collapsed="false">
      <c r="A1129" s="1" t="n">
        <v>4</v>
      </c>
      <c r="B1129" s="1" t="n">
        <v>97.5</v>
      </c>
      <c r="C1129" s="7" t="n">
        <v>0.003914021</v>
      </c>
      <c r="D1129" s="7" t="n">
        <v>-0.006113363</v>
      </c>
      <c r="E1129" s="7" t="n">
        <v>-0.002135702</v>
      </c>
    </row>
    <row r="1130" customFormat="false" ht="15" hidden="false" customHeight="false" outlineLevel="0" collapsed="false">
      <c r="A1130" s="1" t="n">
        <v>4</v>
      </c>
      <c r="B1130" s="1" t="n">
        <v>117.5</v>
      </c>
      <c r="C1130" s="7" t="n">
        <v>0.011484461</v>
      </c>
      <c r="D1130" s="7" t="n">
        <v>0.012511395</v>
      </c>
      <c r="E1130" s="7" t="n">
        <v>0.027040985</v>
      </c>
    </row>
    <row r="1131" customFormat="false" ht="15" hidden="false" customHeight="false" outlineLevel="0" collapsed="false">
      <c r="A1131" s="1" t="n">
        <v>4</v>
      </c>
      <c r="B1131" s="1" t="n">
        <v>122.5</v>
      </c>
      <c r="C1131" s="7" t="n">
        <v>0.007288691</v>
      </c>
      <c r="D1131" s="7" t="n">
        <v>0.017138444</v>
      </c>
      <c r="E1131" s="7" t="n">
        <v>0.007605504</v>
      </c>
    </row>
    <row r="1132" customFormat="false" ht="15" hidden="false" customHeight="false" outlineLevel="0" collapsed="false">
      <c r="A1132" s="1" t="n">
        <v>4</v>
      </c>
      <c r="B1132" s="1" t="n">
        <v>127.5</v>
      </c>
      <c r="C1132" s="7" t="n">
        <v>0.000419676</v>
      </c>
      <c r="D1132" s="7" t="n">
        <v>-0.015689459</v>
      </c>
      <c r="E1132" s="7" t="n">
        <v>0.005079546</v>
      </c>
    </row>
    <row r="1133" customFormat="false" ht="15" hidden="false" customHeight="false" outlineLevel="0" collapsed="false">
      <c r="A1133" s="1" t="n">
        <v>4</v>
      </c>
      <c r="B1133" s="1" t="n">
        <v>132.5</v>
      </c>
      <c r="C1133" s="7" t="n">
        <v>0.017833591</v>
      </c>
      <c r="D1133" s="7" t="n">
        <v>0.03</v>
      </c>
      <c r="E1133" s="7" t="n">
        <v>0.009060717</v>
      </c>
    </row>
    <row r="1134" customFormat="false" ht="15" hidden="false" customHeight="false" outlineLevel="0" collapsed="false">
      <c r="A1134" s="1" t="n">
        <v>4</v>
      </c>
      <c r="B1134" s="1" t="n">
        <v>137.5</v>
      </c>
      <c r="C1134" s="7" t="n">
        <v>0.010492093</v>
      </c>
      <c r="D1134" s="7" t="n">
        <v>0.063369559</v>
      </c>
      <c r="E1134" s="7" t="n">
        <v>0.017621065</v>
      </c>
    </row>
    <row r="1135" customFormat="false" ht="15" hidden="false" customHeight="false" outlineLevel="0" collapsed="false">
      <c r="A1135" s="1" t="n">
        <v>4</v>
      </c>
      <c r="B1135" s="1" t="n">
        <v>142.5</v>
      </c>
      <c r="C1135" s="7" t="n">
        <v>0.01439284</v>
      </c>
      <c r="D1135" s="7" t="n">
        <v>0.043772042</v>
      </c>
      <c r="E1135" s="7" t="n">
        <v>0.03</v>
      </c>
    </row>
    <row r="1136" customFormat="false" ht="15" hidden="false" customHeight="false" outlineLevel="0" collapsed="false">
      <c r="A1136" s="1" t="n">
        <v>4</v>
      </c>
      <c r="B1136" s="1" t="n">
        <v>147.5</v>
      </c>
      <c r="C1136" s="7" t="n">
        <v>0.03</v>
      </c>
      <c r="D1136" s="7" t="n">
        <v>0.03</v>
      </c>
      <c r="E1136" s="7" t="n">
        <v>0.01842085</v>
      </c>
    </row>
    <row r="1137" customFormat="false" ht="15" hidden="false" customHeight="false" outlineLevel="0" collapsed="false">
      <c r="A1137" s="1" t="n">
        <v>4</v>
      </c>
      <c r="B1137" s="1" t="n">
        <v>152.5</v>
      </c>
      <c r="C1137" s="7" t="n">
        <v>0.03</v>
      </c>
      <c r="D1137" s="7" t="n">
        <v>0.03</v>
      </c>
      <c r="E1137" s="7" t="n">
        <v>0.024887817</v>
      </c>
    </row>
    <row r="1138" customFormat="false" ht="15" hidden="false" customHeight="false" outlineLevel="0" collapsed="false">
      <c r="A1138" s="1" t="n">
        <v>4</v>
      </c>
      <c r="B1138" s="1" t="n">
        <v>157.5</v>
      </c>
      <c r="C1138" s="7" t="n">
        <v>0.03</v>
      </c>
      <c r="D1138" s="7" t="n">
        <v>0.083926093</v>
      </c>
      <c r="E1138" s="7" t="n">
        <v>0.03</v>
      </c>
    </row>
    <row r="1139" customFormat="false" ht="15" hidden="false" customHeight="false" outlineLevel="0" collapsed="false">
      <c r="A1139" s="1" t="n">
        <v>4</v>
      </c>
      <c r="B1139" s="1" t="n">
        <v>162.5</v>
      </c>
      <c r="C1139" s="7" t="n">
        <v>0.03</v>
      </c>
      <c r="D1139" s="7" t="n">
        <v>0.03</v>
      </c>
      <c r="E1139" s="7" t="n">
        <v>0.03</v>
      </c>
    </row>
    <row r="1140" customFormat="false" ht="15" hidden="false" customHeight="false" outlineLevel="0" collapsed="false">
      <c r="A1140" s="1" t="n">
        <v>4</v>
      </c>
      <c r="B1140" s="1" t="n">
        <v>167.5</v>
      </c>
      <c r="C1140" s="7"/>
      <c r="D1140" s="7"/>
      <c r="E1140" s="7"/>
    </row>
    <row r="1141" customFormat="false" ht="15" hidden="false" customHeight="false" outlineLevel="0" collapsed="false">
      <c r="A1141" s="1" t="n">
        <v>4</v>
      </c>
      <c r="B1141" s="1" t="n">
        <v>172.5</v>
      </c>
      <c r="C1141" s="7"/>
      <c r="D1141" s="7"/>
      <c r="E1141" s="7"/>
    </row>
    <row r="1142" customFormat="false" ht="15" hidden="false" customHeight="false" outlineLevel="0" collapsed="false">
      <c r="A1142" s="1" t="n">
        <v>4</v>
      </c>
      <c r="B1142" s="1" t="n">
        <v>177.5</v>
      </c>
      <c r="C1142" s="7"/>
      <c r="D1142" s="7"/>
      <c r="E1142" s="7"/>
    </row>
    <row r="1143" customFormat="false" ht="15" hidden="false" customHeight="false" outlineLevel="0" collapsed="false">
      <c r="A1143" s="1" t="n">
        <v>4</v>
      </c>
      <c r="B1143" s="1" t="n">
        <v>182.5</v>
      </c>
      <c r="C1143" s="7"/>
      <c r="D1143" s="7"/>
      <c r="E1143" s="7"/>
    </row>
    <row r="1144" customFormat="false" ht="15" hidden="false" customHeight="false" outlineLevel="0" collapsed="false">
      <c r="A1144" s="1" t="n">
        <v>4</v>
      </c>
      <c r="B1144" s="1" t="n">
        <v>187.5</v>
      </c>
      <c r="C1144" s="7"/>
      <c r="D1144" s="7"/>
      <c r="E1144" s="7"/>
    </row>
    <row r="1145" customFormat="false" ht="15" hidden="false" customHeight="false" outlineLevel="0" collapsed="false">
      <c r="A1145" s="1" t="n">
        <v>4</v>
      </c>
      <c r="B1145" s="1" t="n">
        <v>192.5</v>
      </c>
      <c r="C1145" s="7"/>
      <c r="D1145" s="7"/>
      <c r="E1145" s="7"/>
    </row>
    <row r="1146" customFormat="false" ht="15" hidden="false" customHeight="false" outlineLevel="0" collapsed="false">
      <c r="A1146" s="1" t="n">
        <v>4</v>
      </c>
      <c r="B1146" s="1" t="n">
        <v>197.5</v>
      </c>
      <c r="C1146" s="7"/>
      <c r="D1146" s="7"/>
      <c r="E1146" s="7"/>
    </row>
    <row r="1147" customFormat="false" ht="15" hidden="false" customHeight="false" outlineLevel="0" collapsed="false">
      <c r="A1147" s="1" t="n">
        <v>4</v>
      </c>
      <c r="B1147" s="1" t="n">
        <v>202.5</v>
      </c>
      <c r="C1147" s="7"/>
      <c r="D1147" s="7"/>
      <c r="E1147" s="7"/>
    </row>
    <row r="1148" customFormat="false" ht="15" hidden="false" customHeight="false" outlineLevel="0" collapsed="false">
      <c r="A1148" s="1" t="n">
        <v>4</v>
      </c>
      <c r="B1148" s="1" t="n">
        <v>207.5</v>
      </c>
      <c r="C1148" s="7"/>
      <c r="D1148" s="7"/>
      <c r="E1148" s="7"/>
    </row>
    <row r="1149" customFormat="false" ht="15" hidden="false" customHeight="false" outlineLevel="0" collapsed="false">
      <c r="A1149" s="1" t="n">
        <v>4</v>
      </c>
      <c r="B1149" s="1" t="n">
        <v>212.5</v>
      </c>
      <c r="C1149" s="7"/>
      <c r="D1149" s="7"/>
      <c r="E1149" s="7"/>
    </row>
    <row r="1150" customFormat="false" ht="15" hidden="false" customHeight="false" outlineLevel="0" collapsed="false">
      <c r="A1150" s="1" t="n">
        <v>4</v>
      </c>
      <c r="B1150" s="1" t="n">
        <v>217.5</v>
      </c>
      <c r="C1150" s="7"/>
      <c r="D1150" s="7"/>
      <c r="E1150" s="7"/>
    </row>
    <row r="1151" customFormat="false" ht="15" hidden="false" customHeight="false" outlineLevel="0" collapsed="false">
      <c r="A1151" s="1" t="n">
        <v>4</v>
      </c>
      <c r="B1151" s="1" t="n">
        <v>222.5</v>
      </c>
      <c r="C1151" s="7"/>
      <c r="D1151" s="7"/>
      <c r="E1151" s="7"/>
    </row>
    <row r="1152" customFormat="false" ht="15" hidden="false" customHeight="false" outlineLevel="0" collapsed="false">
      <c r="A1152" s="1" t="n">
        <v>4</v>
      </c>
      <c r="B1152" s="1" t="n">
        <v>227.5</v>
      </c>
      <c r="C1152" s="7"/>
      <c r="D1152" s="7"/>
      <c r="E1152" s="7"/>
    </row>
    <row r="1153" customFormat="false" ht="15" hidden="false" customHeight="false" outlineLevel="0" collapsed="false">
      <c r="A1153" s="1" t="n">
        <v>4</v>
      </c>
      <c r="B1153" s="1" t="n">
        <v>232.5</v>
      </c>
      <c r="C1153" s="7"/>
      <c r="D1153" s="7"/>
      <c r="E1153" s="7"/>
    </row>
    <row r="1154" customFormat="false" ht="15" hidden="false" customHeight="false" outlineLevel="0" collapsed="false">
      <c r="A1154" s="1" t="n">
        <v>4</v>
      </c>
      <c r="B1154" s="1" t="n">
        <v>237.5</v>
      </c>
      <c r="C1154" s="7"/>
      <c r="D1154" s="7"/>
      <c r="E1154" s="7"/>
    </row>
    <row r="1155" customFormat="false" ht="15" hidden="false" customHeight="false" outlineLevel="0" collapsed="false">
      <c r="A1155" s="1" t="n">
        <v>4</v>
      </c>
      <c r="B1155" s="1" t="n">
        <v>242.5</v>
      </c>
      <c r="C1155" s="7"/>
      <c r="D1155" s="7"/>
      <c r="E1155" s="7"/>
    </row>
    <row r="1156" customFormat="false" ht="15" hidden="false" customHeight="false" outlineLevel="0" collapsed="false">
      <c r="A1156" s="1" t="n">
        <v>4</v>
      </c>
      <c r="B1156" s="1" t="n">
        <v>247.5</v>
      </c>
      <c r="C1156" s="7"/>
      <c r="D1156" s="7"/>
      <c r="E1156" s="7"/>
    </row>
    <row r="1157" customFormat="false" ht="15" hidden="false" customHeight="false" outlineLevel="0" collapsed="false">
      <c r="A1157" s="1" t="n">
        <v>4</v>
      </c>
      <c r="B1157" s="1" t="n">
        <v>252.5</v>
      </c>
      <c r="C1157" s="7"/>
      <c r="D1157" s="7"/>
      <c r="E1157" s="7"/>
    </row>
    <row r="1158" customFormat="false" ht="15" hidden="false" customHeight="false" outlineLevel="0" collapsed="false">
      <c r="A1158" s="1" t="n">
        <v>4</v>
      </c>
      <c r="B1158" s="1" t="n">
        <v>257.5</v>
      </c>
      <c r="C1158" s="7"/>
      <c r="D1158" s="7"/>
      <c r="E1158" s="7"/>
    </row>
    <row r="1159" customFormat="false" ht="15" hidden="false" customHeight="false" outlineLevel="0" collapsed="false">
      <c r="A1159" s="1" t="n">
        <v>4</v>
      </c>
      <c r="B1159" s="1" t="n">
        <v>262.5</v>
      </c>
      <c r="C1159" s="7"/>
      <c r="D1159" s="7"/>
      <c r="E1159" s="7"/>
    </row>
    <row r="1160" customFormat="false" ht="15" hidden="false" customHeight="false" outlineLevel="0" collapsed="false">
      <c r="A1160" s="1" t="n">
        <v>4</v>
      </c>
      <c r="B1160" s="1" t="n">
        <v>267.5</v>
      </c>
      <c r="C1160" s="7"/>
      <c r="D1160" s="7"/>
      <c r="E1160" s="7"/>
    </row>
    <row r="1161" customFormat="false" ht="15" hidden="false" customHeight="false" outlineLevel="0" collapsed="false">
      <c r="A1161" s="1" t="n">
        <v>4</v>
      </c>
      <c r="B1161" s="1" t="n">
        <v>272.5</v>
      </c>
      <c r="C1161" s="7"/>
      <c r="D1161" s="7"/>
      <c r="E1161" s="7"/>
    </row>
    <row r="1162" customFormat="false" ht="15" hidden="false" customHeight="false" outlineLevel="0" collapsed="false">
      <c r="A1162" s="1" t="n">
        <v>4</v>
      </c>
      <c r="B1162" s="1" t="n">
        <v>277.5</v>
      </c>
      <c r="C1162" s="7"/>
      <c r="D1162" s="7"/>
      <c r="E1162" s="7"/>
    </row>
    <row r="1163" customFormat="false" ht="15" hidden="false" customHeight="false" outlineLevel="0" collapsed="false">
      <c r="A1163" s="1" t="n">
        <v>4</v>
      </c>
      <c r="B1163" s="1" t="n">
        <v>312.5</v>
      </c>
      <c r="C1163" s="7" t="n">
        <v>0.03</v>
      </c>
      <c r="D1163" s="7" t="n">
        <v>0.03</v>
      </c>
      <c r="E1163" s="7" t="n">
        <v>0.03</v>
      </c>
    </row>
    <row r="1164" customFormat="false" ht="15" hidden="false" customHeight="false" outlineLevel="0" collapsed="false">
      <c r="A1164" s="1" t="n">
        <v>4</v>
      </c>
      <c r="B1164" s="1" t="n">
        <v>317.5</v>
      </c>
      <c r="C1164" s="7" t="n">
        <v>-0.009429254</v>
      </c>
      <c r="D1164" s="7" t="n">
        <v>-0.050421779</v>
      </c>
      <c r="E1164" s="7" t="n">
        <v>0.018135712</v>
      </c>
    </row>
    <row r="1165" customFormat="false" ht="15" hidden="false" customHeight="false" outlineLevel="0" collapsed="false">
      <c r="A1165" s="1" t="n">
        <v>4</v>
      </c>
      <c r="B1165" s="1" t="n">
        <v>322.5</v>
      </c>
      <c r="C1165" s="7" t="n">
        <v>0.03</v>
      </c>
      <c r="D1165" s="7" t="n">
        <v>0.03</v>
      </c>
      <c r="E1165" s="7" t="n">
        <v>0.03</v>
      </c>
    </row>
    <row r="1166" customFormat="false" ht="15" hidden="false" customHeight="false" outlineLevel="0" collapsed="false">
      <c r="A1166" s="1" t="n">
        <v>4</v>
      </c>
      <c r="B1166" s="1" t="n">
        <v>327.5</v>
      </c>
      <c r="C1166" s="7" t="n">
        <v>0.019655319</v>
      </c>
      <c r="D1166" s="7" t="n">
        <v>0.03</v>
      </c>
      <c r="E1166" s="7" t="n">
        <v>0.03</v>
      </c>
    </row>
    <row r="1167" customFormat="false" ht="15" hidden="false" customHeight="false" outlineLevel="0" collapsed="false">
      <c r="A1167" s="1" t="n">
        <v>4</v>
      </c>
      <c r="B1167" s="1" t="n">
        <v>332.5</v>
      </c>
      <c r="C1167" s="7" t="n">
        <v>0.016602376</v>
      </c>
      <c r="D1167" s="7" t="n">
        <v>0.005329151</v>
      </c>
      <c r="E1167" s="7" t="n">
        <v>0.03</v>
      </c>
    </row>
    <row r="1168" customFormat="false" ht="15" hidden="false" customHeight="false" outlineLevel="0" collapsed="false">
      <c r="A1168" s="1" t="n">
        <v>4</v>
      </c>
      <c r="B1168" s="1" t="n">
        <v>337.5</v>
      </c>
      <c r="C1168" s="7" t="n">
        <v>0.031793747</v>
      </c>
      <c r="D1168" s="7" t="n">
        <v>0.011586681</v>
      </c>
      <c r="E1168" s="7" t="n">
        <v>0.078038075</v>
      </c>
    </row>
    <row r="1169" customFormat="false" ht="15" hidden="false" customHeight="false" outlineLevel="0" collapsed="false">
      <c r="A1169" s="1" t="n">
        <v>4</v>
      </c>
      <c r="B1169" s="1" t="n">
        <v>342.5</v>
      </c>
      <c r="C1169" s="7" t="n">
        <v>0.004274522</v>
      </c>
      <c r="D1169" s="7" t="n">
        <v>0.000271008</v>
      </c>
      <c r="E1169" s="7" t="n">
        <v>0.034792081</v>
      </c>
    </row>
    <row r="1170" customFormat="false" ht="15" hidden="false" customHeight="false" outlineLevel="0" collapsed="false">
      <c r="A1170" s="1" t="n">
        <v>4</v>
      </c>
      <c r="B1170" s="1" t="n">
        <v>347.5</v>
      </c>
      <c r="C1170" s="7" t="n">
        <v>0.015277422</v>
      </c>
      <c r="D1170" s="7" t="n">
        <v>-0.026010645</v>
      </c>
      <c r="E1170" s="7" t="n">
        <v>-0.017670661</v>
      </c>
    </row>
    <row r="1171" customFormat="false" ht="15" hidden="false" customHeight="false" outlineLevel="0" collapsed="false">
      <c r="A1171" s="1" t="n">
        <v>8</v>
      </c>
      <c r="B1171" s="1" t="n">
        <v>52.5</v>
      </c>
      <c r="C1171" s="7" t="n">
        <v>0.002560845</v>
      </c>
      <c r="D1171" s="7" t="n">
        <v>-0.01860566</v>
      </c>
      <c r="E1171" s="7" t="n">
        <v>-0.025600683</v>
      </c>
    </row>
    <row r="1172" customFormat="false" ht="15" hidden="false" customHeight="false" outlineLevel="0" collapsed="false">
      <c r="A1172" s="1" t="n">
        <v>8</v>
      </c>
      <c r="B1172" s="1" t="n">
        <v>57.5</v>
      </c>
      <c r="C1172" s="7" t="n">
        <v>0.0034499</v>
      </c>
      <c r="D1172" s="7" t="n">
        <v>-0.005651211</v>
      </c>
      <c r="E1172" s="7" t="n">
        <v>-0.013542097</v>
      </c>
    </row>
    <row r="1173" customFormat="false" ht="15" hidden="false" customHeight="false" outlineLevel="0" collapsed="false">
      <c r="A1173" s="1" t="n">
        <v>8</v>
      </c>
      <c r="B1173" s="1" t="n">
        <v>62.5</v>
      </c>
      <c r="C1173" s="7" t="n">
        <v>0.002942381</v>
      </c>
      <c r="D1173" s="7" t="n">
        <v>-0.006292778</v>
      </c>
      <c r="E1173" s="7" t="n">
        <v>0.016606574</v>
      </c>
    </row>
    <row r="1174" customFormat="false" ht="15" hidden="false" customHeight="false" outlineLevel="0" collapsed="false">
      <c r="A1174" s="1" t="n">
        <v>8</v>
      </c>
      <c r="B1174" s="1" t="n">
        <v>67.5</v>
      </c>
      <c r="C1174" s="7" t="n">
        <v>0.002280436</v>
      </c>
      <c r="D1174" s="7" t="n">
        <v>-0.008935094</v>
      </c>
      <c r="E1174" s="7" t="n">
        <v>-0.074454666</v>
      </c>
    </row>
    <row r="1175" customFormat="false" ht="15" hidden="false" customHeight="false" outlineLevel="0" collapsed="false">
      <c r="A1175" s="1" t="n">
        <v>8</v>
      </c>
      <c r="B1175" s="1" t="n">
        <v>72.5</v>
      </c>
      <c r="C1175" s="7" t="n">
        <v>0.032513455</v>
      </c>
      <c r="D1175" s="7" t="n">
        <v>0.014389391</v>
      </c>
      <c r="E1175" s="7" t="n">
        <v>0.024180837</v>
      </c>
    </row>
    <row r="1176" customFormat="false" ht="15" hidden="false" customHeight="false" outlineLevel="0" collapsed="false">
      <c r="A1176" s="1" t="n">
        <v>8</v>
      </c>
      <c r="B1176" s="1" t="n">
        <v>77.5</v>
      </c>
      <c r="C1176" s="7" t="n">
        <v>0.021685303</v>
      </c>
      <c r="D1176" s="7" t="n">
        <v>-0.001821228</v>
      </c>
      <c r="E1176" s="7" t="n">
        <v>-0.011950511</v>
      </c>
    </row>
    <row r="1177" customFormat="false" ht="15" hidden="false" customHeight="false" outlineLevel="0" collapsed="false">
      <c r="A1177" s="1" t="n">
        <v>8</v>
      </c>
      <c r="B1177" s="1" t="n">
        <v>82.5</v>
      </c>
      <c r="C1177" s="7" t="n">
        <v>0.027045685</v>
      </c>
      <c r="D1177" s="7" t="n">
        <v>-0.047586443</v>
      </c>
      <c r="E1177" s="7" t="n">
        <v>-0.087833552</v>
      </c>
    </row>
    <row r="1178" customFormat="false" ht="15" hidden="false" customHeight="false" outlineLevel="0" collapsed="false">
      <c r="A1178" s="1" t="n">
        <v>8</v>
      </c>
      <c r="B1178" s="1" t="n">
        <v>87.5</v>
      </c>
      <c r="C1178" s="7" t="n">
        <v>0.029348686</v>
      </c>
      <c r="D1178" s="7" t="n">
        <v>-0.024044582</v>
      </c>
      <c r="E1178" s="7" t="n">
        <v>-0.045220642</v>
      </c>
    </row>
    <row r="1179" customFormat="false" ht="15" hidden="false" customHeight="false" outlineLevel="0" collapsed="false">
      <c r="A1179" s="1" t="n">
        <v>8</v>
      </c>
      <c r="B1179" s="1" t="n">
        <v>92.5</v>
      </c>
      <c r="C1179" s="7" t="n">
        <v>0.018533756</v>
      </c>
      <c r="D1179" s="7" t="n">
        <v>-0.009246832</v>
      </c>
      <c r="E1179" s="7" t="n">
        <v>-0.011452836</v>
      </c>
    </row>
    <row r="1180" customFormat="false" ht="15" hidden="false" customHeight="false" outlineLevel="0" collapsed="false">
      <c r="A1180" s="1" t="n">
        <v>8</v>
      </c>
      <c r="B1180" s="1" t="n">
        <v>112.5</v>
      </c>
      <c r="C1180" s="7" t="n">
        <v>-0.001162766</v>
      </c>
      <c r="D1180" s="7" t="n">
        <v>-0.005769766</v>
      </c>
      <c r="E1180" s="7" t="n">
        <v>0.001678485</v>
      </c>
    </row>
    <row r="1181" customFormat="false" ht="15" hidden="false" customHeight="false" outlineLevel="0" collapsed="false">
      <c r="A1181" s="1" t="n">
        <v>8</v>
      </c>
      <c r="B1181" s="1" t="n">
        <v>117.5</v>
      </c>
      <c r="C1181" s="7" t="n">
        <v>-0.003824695</v>
      </c>
      <c r="D1181" s="7" t="n">
        <v>0.011792585</v>
      </c>
      <c r="E1181" s="7" t="n">
        <v>-0.004139047</v>
      </c>
    </row>
    <row r="1182" customFormat="false" ht="15" hidden="false" customHeight="false" outlineLevel="0" collapsed="false">
      <c r="A1182" s="1" t="n">
        <v>8</v>
      </c>
      <c r="B1182" s="1" t="n">
        <v>122.5</v>
      </c>
      <c r="C1182" s="7" t="n">
        <v>-0.008112133</v>
      </c>
      <c r="D1182" s="7" t="n">
        <v>-0.045856146</v>
      </c>
      <c r="E1182" s="7" t="n">
        <v>0.000377619</v>
      </c>
    </row>
    <row r="1183" customFormat="false" ht="15" hidden="false" customHeight="false" outlineLevel="0" collapsed="false">
      <c r="A1183" s="1" t="n">
        <v>8</v>
      </c>
      <c r="B1183" s="1" t="n">
        <v>127.5</v>
      </c>
      <c r="C1183" s="7" t="n">
        <v>0.014181119</v>
      </c>
      <c r="D1183" s="7" t="n">
        <v>-0.039931091</v>
      </c>
      <c r="E1183" s="7" t="n">
        <v>0.042600437</v>
      </c>
    </row>
    <row r="1184" customFormat="false" ht="15" hidden="false" customHeight="false" outlineLevel="0" collapsed="false">
      <c r="A1184" s="1" t="n">
        <v>8</v>
      </c>
      <c r="B1184" s="1" t="n">
        <v>132.5</v>
      </c>
      <c r="C1184" s="7" t="n">
        <v>0.021132548</v>
      </c>
      <c r="D1184" s="7" t="n">
        <v>0.076023498</v>
      </c>
      <c r="E1184" s="7" t="n">
        <v>0.037182806</v>
      </c>
    </row>
    <row r="1185" customFormat="false" ht="15" hidden="false" customHeight="false" outlineLevel="0" collapsed="false">
      <c r="A1185" s="1" t="n">
        <v>8</v>
      </c>
      <c r="B1185" s="1" t="n">
        <v>137.5</v>
      </c>
      <c r="C1185" s="7" t="n">
        <v>0.055863961</v>
      </c>
      <c r="D1185" s="7" t="n">
        <v>0.02080479</v>
      </c>
      <c r="E1185" s="7" t="n">
        <v>0.050954125</v>
      </c>
    </row>
    <row r="1186" customFormat="false" ht="15" hidden="false" customHeight="false" outlineLevel="0" collapsed="false">
      <c r="A1186" s="1" t="n">
        <v>8</v>
      </c>
      <c r="B1186" s="1" t="n">
        <v>142.5</v>
      </c>
      <c r="C1186" s="7" t="n">
        <v>0.008584768</v>
      </c>
      <c r="D1186" s="7" t="n">
        <v>-0.025145941</v>
      </c>
      <c r="E1186" s="7" t="n">
        <v>0.001867816</v>
      </c>
    </row>
    <row r="1187" customFormat="false" ht="15" hidden="false" customHeight="false" outlineLevel="0" collapsed="false">
      <c r="A1187" s="1" t="n">
        <v>8</v>
      </c>
      <c r="B1187" s="1" t="n">
        <v>147.5</v>
      </c>
      <c r="C1187" s="7" t="n">
        <v>-0.039946412</v>
      </c>
      <c r="D1187" s="7" t="n">
        <v>-0.06640302</v>
      </c>
      <c r="E1187" s="7" t="n">
        <v>0.057411342</v>
      </c>
    </row>
    <row r="1188" customFormat="false" ht="15" hidden="false" customHeight="false" outlineLevel="0" collapsed="false">
      <c r="A1188" s="1" t="n">
        <v>8</v>
      </c>
      <c r="B1188" s="1" t="n">
        <v>152.5</v>
      </c>
      <c r="C1188" s="7" t="n">
        <v>-0.074615971</v>
      </c>
      <c r="D1188" s="7" t="n">
        <v>0.018634882</v>
      </c>
      <c r="E1188" s="7" t="n">
        <v>0.01930534</v>
      </c>
    </row>
    <row r="1189" customFormat="false" ht="15" hidden="false" customHeight="false" outlineLevel="0" collapsed="false">
      <c r="A1189" s="1" t="n">
        <v>8</v>
      </c>
      <c r="B1189" s="1" t="n">
        <v>157.5</v>
      </c>
      <c r="C1189" s="7" t="n">
        <v>-0.017357326</v>
      </c>
      <c r="D1189" s="7" t="n">
        <v>-0.033277904</v>
      </c>
      <c r="E1189" s="7" t="n">
        <v>0.021816541</v>
      </c>
    </row>
    <row r="1190" customFormat="false" ht="15" hidden="false" customHeight="false" outlineLevel="0" collapsed="false">
      <c r="A1190" s="1" t="n">
        <v>8</v>
      </c>
      <c r="B1190" s="1" t="n">
        <v>162.5</v>
      </c>
      <c r="C1190" s="7" t="n">
        <v>0.03</v>
      </c>
      <c r="D1190" s="7" t="n">
        <v>0.046114323</v>
      </c>
      <c r="E1190" s="7" t="n">
        <v>0.013446297</v>
      </c>
    </row>
    <row r="1191" customFormat="false" ht="15" hidden="false" customHeight="false" outlineLevel="0" collapsed="false">
      <c r="A1191" s="1" t="n">
        <v>8</v>
      </c>
      <c r="B1191" s="1" t="n">
        <v>167.5</v>
      </c>
      <c r="C1191" s="7" t="n">
        <v>0.01229841</v>
      </c>
      <c r="D1191" s="7" t="n">
        <v>0.077838733</v>
      </c>
      <c r="E1191" s="7" t="n">
        <v>0.062242162</v>
      </c>
    </row>
    <row r="1192" customFormat="false" ht="15" hidden="false" customHeight="false" outlineLevel="0" collapsed="false">
      <c r="A1192" s="1" t="n">
        <v>8</v>
      </c>
      <c r="B1192" s="1" t="n">
        <v>172.5</v>
      </c>
      <c r="C1192" s="7" t="n">
        <v>-0.060208164</v>
      </c>
      <c r="D1192" s="7" t="n">
        <v>0.046689779</v>
      </c>
      <c r="E1192" s="7" t="n">
        <v>-0.0903404</v>
      </c>
    </row>
    <row r="1193" customFormat="false" ht="15" hidden="false" customHeight="false" outlineLevel="0" collapsed="false">
      <c r="A1193" s="1" t="n">
        <v>8</v>
      </c>
      <c r="B1193" s="1" t="n">
        <v>177.5</v>
      </c>
      <c r="C1193" s="7" t="n">
        <v>0.03</v>
      </c>
      <c r="D1193" s="7" t="n">
        <v>-0.031828888</v>
      </c>
      <c r="E1193" s="7" t="n">
        <v>0.030957278</v>
      </c>
    </row>
    <row r="1194" customFormat="false" ht="15" hidden="false" customHeight="false" outlineLevel="0" collapsed="false">
      <c r="A1194" s="1" t="n">
        <v>8</v>
      </c>
      <c r="B1194" s="1" t="n">
        <v>182.5</v>
      </c>
      <c r="C1194" s="7" t="n">
        <v>0.03</v>
      </c>
      <c r="D1194" s="7" t="n">
        <v>0.018073062</v>
      </c>
      <c r="E1194" s="7" t="n">
        <v>0.03</v>
      </c>
    </row>
    <row r="1195" customFormat="false" ht="15" hidden="false" customHeight="false" outlineLevel="0" collapsed="false">
      <c r="A1195" s="1" t="n">
        <v>8</v>
      </c>
      <c r="B1195" s="1" t="n">
        <v>187.5</v>
      </c>
      <c r="C1195" s="7" t="n">
        <v>0.03</v>
      </c>
      <c r="D1195" s="7" t="n">
        <v>-0.093801112</v>
      </c>
      <c r="E1195" s="7" t="n">
        <v>0.03</v>
      </c>
    </row>
    <row r="1196" customFormat="false" ht="15" hidden="false" customHeight="false" outlineLevel="0" collapsed="false">
      <c r="A1196" s="1" t="n">
        <v>8</v>
      </c>
      <c r="B1196" s="1" t="n">
        <v>192.5</v>
      </c>
      <c r="C1196" s="7" t="n">
        <v>-0.092167207</v>
      </c>
      <c r="D1196" s="7" t="n">
        <v>0.03</v>
      </c>
      <c r="E1196" s="7" t="n">
        <v>0.031065402</v>
      </c>
    </row>
    <row r="1197" customFormat="false" ht="15" hidden="false" customHeight="false" outlineLevel="0" collapsed="false">
      <c r="A1197" s="1" t="n">
        <v>8</v>
      </c>
      <c r="B1197" s="1" t="n">
        <v>197.5</v>
      </c>
      <c r="C1197" s="7" t="n">
        <v>0.089040366</v>
      </c>
      <c r="D1197" s="7" t="n">
        <v>0.03</v>
      </c>
      <c r="E1197" s="7" t="n">
        <v>0.054038435</v>
      </c>
    </row>
    <row r="1198" customFormat="false" ht="15" hidden="false" customHeight="false" outlineLevel="0" collapsed="false">
      <c r="A1198" s="1" t="n">
        <v>8</v>
      </c>
      <c r="B1198" s="1" t="n">
        <v>202.5</v>
      </c>
      <c r="C1198" s="7" t="n">
        <v>0.03</v>
      </c>
      <c r="D1198" s="7" t="n">
        <v>0.036010739</v>
      </c>
      <c r="E1198" s="7" t="n">
        <v>-0.011130459</v>
      </c>
    </row>
    <row r="1199" customFormat="false" ht="15" hidden="false" customHeight="false" outlineLevel="0" collapsed="false">
      <c r="A1199" s="1" t="n">
        <v>8</v>
      </c>
      <c r="B1199" s="1" t="n">
        <v>207.5</v>
      </c>
      <c r="C1199" s="7" t="n">
        <v>-0.06930663</v>
      </c>
      <c r="D1199" s="7" t="n">
        <v>0.050307988</v>
      </c>
      <c r="E1199" s="7" t="n">
        <v>0.013690665</v>
      </c>
    </row>
    <row r="1200" customFormat="false" ht="15" hidden="false" customHeight="false" outlineLevel="0" collapsed="false">
      <c r="A1200" s="1" t="n">
        <v>8</v>
      </c>
      <c r="B1200" s="1" t="n">
        <v>212.5</v>
      </c>
      <c r="C1200" s="7" t="n">
        <v>0.043234302</v>
      </c>
      <c r="D1200" s="7" t="n">
        <v>0.033213478</v>
      </c>
      <c r="E1200" s="7" t="n">
        <v>0.005395888</v>
      </c>
    </row>
    <row r="1201" customFormat="false" ht="15" hidden="false" customHeight="false" outlineLevel="0" collapsed="false">
      <c r="A1201" s="1" t="n">
        <v>8</v>
      </c>
      <c r="B1201" s="1" t="n">
        <v>217.5</v>
      </c>
      <c r="C1201" s="7" t="n">
        <v>0.036323254</v>
      </c>
      <c r="D1201" s="7" t="n">
        <v>0.038498461</v>
      </c>
      <c r="E1201" s="7" t="n">
        <v>0.037134356</v>
      </c>
    </row>
    <row r="1202" customFormat="false" ht="15" hidden="false" customHeight="false" outlineLevel="0" collapsed="false">
      <c r="A1202" s="1" t="n">
        <v>8</v>
      </c>
      <c r="B1202" s="1" t="n">
        <v>222.5</v>
      </c>
      <c r="C1202" s="7" t="n">
        <v>0.062078511</v>
      </c>
      <c r="D1202" s="7" t="n">
        <v>0.03</v>
      </c>
      <c r="E1202" s="7" t="n">
        <v>0.03</v>
      </c>
    </row>
    <row r="1203" customFormat="false" ht="15" hidden="false" customHeight="false" outlineLevel="0" collapsed="false">
      <c r="A1203" s="1" t="n">
        <v>8</v>
      </c>
      <c r="B1203" s="1" t="n">
        <v>227.5</v>
      </c>
      <c r="C1203" s="7" t="n">
        <v>-0.00129009</v>
      </c>
      <c r="D1203" s="7" t="n">
        <v>0.069762174</v>
      </c>
      <c r="E1203" s="7" t="n">
        <v>0.03</v>
      </c>
    </row>
    <row r="1204" customFormat="false" ht="15" hidden="false" customHeight="false" outlineLevel="0" collapsed="false">
      <c r="A1204" s="1" t="n">
        <v>8</v>
      </c>
      <c r="B1204" s="1" t="n">
        <v>232.5</v>
      </c>
      <c r="C1204" s="7" t="n">
        <v>-0.003155823</v>
      </c>
      <c r="D1204" s="7" t="n">
        <v>-0.022559535</v>
      </c>
      <c r="E1204" s="7" t="n">
        <v>0.012384014</v>
      </c>
    </row>
    <row r="1205" customFormat="false" ht="15" hidden="false" customHeight="false" outlineLevel="0" collapsed="false">
      <c r="A1205" s="1" t="n">
        <v>8</v>
      </c>
      <c r="B1205" s="1" t="n">
        <v>237.5</v>
      </c>
      <c r="C1205" s="7" t="n">
        <v>-0.010399947</v>
      </c>
      <c r="D1205" s="7" t="n">
        <v>0.025865846</v>
      </c>
      <c r="E1205" s="7" t="n">
        <v>0.03</v>
      </c>
    </row>
    <row r="1206" customFormat="false" ht="15" hidden="false" customHeight="false" outlineLevel="0" collapsed="false">
      <c r="A1206" s="1" t="n">
        <v>8</v>
      </c>
      <c r="B1206" s="1" t="n">
        <v>242.5</v>
      </c>
      <c r="C1206" s="7" t="n">
        <v>0.032155914</v>
      </c>
      <c r="D1206" s="7" t="n">
        <v>0.007652699</v>
      </c>
      <c r="E1206" s="7" t="n">
        <v>0.005116814</v>
      </c>
    </row>
    <row r="1207" customFormat="false" ht="15" hidden="false" customHeight="false" outlineLevel="0" collapsed="false">
      <c r="A1207" s="1" t="n">
        <v>8</v>
      </c>
      <c r="B1207" s="1" t="n">
        <v>247.5</v>
      </c>
      <c r="C1207" s="7" t="n">
        <v>0.044802203</v>
      </c>
      <c r="D1207" s="7" t="n">
        <v>0.03</v>
      </c>
      <c r="E1207" s="7" t="n">
        <v>0.053784562</v>
      </c>
    </row>
    <row r="1208" customFormat="false" ht="15" hidden="false" customHeight="false" outlineLevel="0" collapsed="false">
      <c r="A1208" s="1" t="n">
        <v>8</v>
      </c>
      <c r="B1208" s="1" t="n">
        <v>252.5</v>
      </c>
      <c r="C1208" s="7" t="n">
        <v>0.040051096</v>
      </c>
      <c r="D1208" s="7" t="n">
        <v>0.080742987</v>
      </c>
      <c r="E1208" s="7" t="n">
        <v>0.023714574</v>
      </c>
    </row>
    <row r="1209" customFormat="false" ht="15" hidden="false" customHeight="false" outlineLevel="0" collapsed="false">
      <c r="A1209" s="1" t="n">
        <v>8</v>
      </c>
      <c r="B1209" s="1" t="n">
        <v>257.5</v>
      </c>
      <c r="C1209" s="7" t="n">
        <v>0.007685674</v>
      </c>
      <c r="D1209" s="7" t="n">
        <v>0.02483207</v>
      </c>
      <c r="E1209" s="7" t="n">
        <v>-0.061721357</v>
      </c>
    </row>
    <row r="1210" customFormat="false" ht="15" hidden="false" customHeight="false" outlineLevel="0" collapsed="false">
      <c r="A1210" s="1" t="n">
        <v>8</v>
      </c>
      <c r="B1210" s="1" t="n">
        <v>262.5</v>
      </c>
      <c r="C1210" s="7" t="n">
        <v>-0.007530245</v>
      </c>
      <c r="D1210" s="7" t="n">
        <v>0.040388556</v>
      </c>
      <c r="E1210" s="7" t="n">
        <v>0.03</v>
      </c>
    </row>
    <row r="1211" customFormat="false" ht="15" hidden="false" customHeight="false" outlineLevel="0" collapsed="false">
      <c r="A1211" s="1" t="n">
        <v>8</v>
      </c>
      <c r="B1211" s="1" t="n">
        <v>267.5</v>
      </c>
      <c r="C1211" s="7" t="n">
        <v>-0.028383277</v>
      </c>
      <c r="D1211" s="7" t="n">
        <v>0.055744278</v>
      </c>
      <c r="E1211" s="7" t="n">
        <v>0.03</v>
      </c>
    </row>
    <row r="1212" customFormat="false" ht="15" hidden="false" customHeight="false" outlineLevel="0" collapsed="false">
      <c r="A1212" s="1" t="n">
        <v>8</v>
      </c>
      <c r="B1212" s="1" t="n">
        <v>272.5</v>
      </c>
      <c r="C1212" s="7" t="n">
        <v>0.002561203</v>
      </c>
      <c r="D1212" s="7" t="n">
        <v>0.030839534</v>
      </c>
      <c r="E1212" s="7" t="n">
        <v>0.03</v>
      </c>
    </row>
    <row r="1213" customFormat="false" ht="15" hidden="false" customHeight="false" outlineLevel="0" collapsed="false">
      <c r="A1213" s="1" t="n">
        <v>8</v>
      </c>
      <c r="B1213" s="1" t="n">
        <v>307.5</v>
      </c>
      <c r="C1213" s="7" t="n">
        <v>0.03</v>
      </c>
      <c r="D1213" s="7" t="n">
        <v>0.014054566</v>
      </c>
      <c r="E1213" s="7" t="n">
        <v>-0.016130719</v>
      </c>
    </row>
    <row r="1214" customFormat="false" ht="15" hidden="false" customHeight="false" outlineLevel="0" collapsed="false">
      <c r="A1214" s="1" t="n">
        <v>8</v>
      </c>
      <c r="B1214" s="1" t="n">
        <v>312.5</v>
      </c>
      <c r="C1214" s="7" t="n">
        <v>0.080060958</v>
      </c>
      <c r="D1214" s="7" t="n">
        <v>-0.003949428</v>
      </c>
      <c r="E1214" s="7" t="n">
        <v>-0.001506484</v>
      </c>
    </row>
    <row r="1215" customFormat="false" ht="15" hidden="false" customHeight="false" outlineLevel="0" collapsed="false">
      <c r="A1215" s="1" t="n">
        <v>8</v>
      </c>
      <c r="B1215" s="1" t="n">
        <v>317.5</v>
      </c>
      <c r="C1215" s="7" t="n">
        <v>0.03</v>
      </c>
      <c r="D1215" s="7" t="n">
        <v>0.025</v>
      </c>
      <c r="E1215" s="7" t="n">
        <v>-0.01875</v>
      </c>
    </row>
    <row r="1216" customFormat="false" ht="15" hidden="false" customHeight="false" outlineLevel="0" collapsed="false">
      <c r="A1216" s="1" t="n">
        <v>8</v>
      </c>
      <c r="B1216" s="1" t="n">
        <v>322.5</v>
      </c>
      <c r="C1216" s="7" t="n">
        <v>0.01075</v>
      </c>
      <c r="D1216" s="7" t="n">
        <v>0.02375</v>
      </c>
      <c r="E1216" s="7" t="n">
        <v>-0.053</v>
      </c>
    </row>
    <row r="1217" customFormat="false" ht="15" hidden="false" customHeight="false" outlineLevel="0" collapsed="false">
      <c r="A1217" s="1" t="n">
        <v>8</v>
      </c>
      <c r="B1217" s="1" t="n">
        <v>327.5</v>
      </c>
      <c r="C1217" s="7" t="n">
        <v>0.0375</v>
      </c>
      <c r="D1217" s="7" t="n">
        <v>0.004</v>
      </c>
      <c r="E1217" s="7" t="n">
        <v>-0.027</v>
      </c>
    </row>
    <row r="1218" customFormat="false" ht="15" hidden="false" customHeight="false" outlineLevel="0" collapsed="false">
      <c r="A1218" s="1" t="n">
        <v>8</v>
      </c>
      <c r="B1218" s="1" t="n">
        <v>332.5</v>
      </c>
      <c r="C1218" s="7" t="n">
        <v>-0.025</v>
      </c>
      <c r="D1218" s="7" t="n">
        <v>-0.01525</v>
      </c>
      <c r="E1218" s="7" t="n">
        <v>-0.02025</v>
      </c>
    </row>
    <row r="1219" customFormat="false" ht="15" hidden="false" customHeight="false" outlineLevel="0" collapsed="false">
      <c r="A1219" s="1" t="n">
        <v>8</v>
      </c>
      <c r="B1219" s="1" t="n">
        <v>337.5</v>
      </c>
      <c r="C1219" s="7" t="n">
        <v>0.06425</v>
      </c>
      <c r="D1219" s="7" t="n">
        <v>-0.02</v>
      </c>
      <c r="E1219" s="7" t="n">
        <v>-0.044</v>
      </c>
    </row>
    <row r="1220" customFormat="false" ht="15" hidden="false" customHeight="false" outlineLevel="0" collapsed="false">
      <c r="A1220" s="1" t="n">
        <v>8</v>
      </c>
      <c r="B1220" s="1" t="n">
        <v>342.5</v>
      </c>
      <c r="C1220" s="7" t="n">
        <v>-0.0185</v>
      </c>
      <c r="D1220" s="7" t="n">
        <v>-0.0435</v>
      </c>
      <c r="E1220" s="7" t="n">
        <v>-0.031</v>
      </c>
    </row>
    <row r="1221" customFormat="false" ht="15" hidden="false" customHeight="false" outlineLevel="0" collapsed="false">
      <c r="A1221" s="1" t="n">
        <v>12</v>
      </c>
      <c r="B1221" s="1" t="n">
        <v>52.5</v>
      </c>
      <c r="C1221" s="7" t="n">
        <v>0.02425</v>
      </c>
      <c r="D1221" s="7" t="n">
        <v>-0.009</v>
      </c>
      <c r="E1221" s="7" t="n">
        <v>0.02175</v>
      </c>
    </row>
    <row r="1222" customFormat="false" ht="15" hidden="false" customHeight="false" outlineLevel="0" collapsed="false">
      <c r="A1222" s="1" t="n">
        <v>12</v>
      </c>
      <c r="B1222" s="1" t="n">
        <v>57.5</v>
      </c>
      <c r="C1222" s="7" t="n">
        <v>0.005</v>
      </c>
      <c r="D1222" s="7" t="n">
        <v>-0.02175</v>
      </c>
      <c r="E1222" s="7" t="n">
        <v>-0.0005</v>
      </c>
    </row>
    <row r="1223" customFormat="false" ht="15" hidden="false" customHeight="false" outlineLevel="0" collapsed="false">
      <c r="A1223" s="1" t="n">
        <v>12</v>
      </c>
      <c r="B1223" s="1" t="n">
        <v>62.5</v>
      </c>
      <c r="C1223" s="7" t="n">
        <v>-0.01675</v>
      </c>
      <c r="D1223" s="7" t="n">
        <v>-0.019</v>
      </c>
      <c r="E1223" s="7" t="n">
        <v>0.006</v>
      </c>
    </row>
    <row r="1224" customFormat="false" ht="15" hidden="false" customHeight="false" outlineLevel="0" collapsed="false">
      <c r="A1224" s="1" t="n">
        <v>12</v>
      </c>
      <c r="B1224" s="1" t="n">
        <v>67.5</v>
      </c>
      <c r="C1224" s="7" t="n">
        <v>-0.0205</v>
      </c>
      <c r="D1224" s="7" t="n">
        <v>-0.01475</v>
      </c>
      <c r="E1224" s="7" t="n">
        <v>-0.02</v>
      </c>
    </row>
    <row r="1225" customFormat="false" ht="15" hidden="false" customHeight="false" outlineLevel="0" collapsed="false">
      <c r="A1225" s="1" t="n">
        <v>12</v>
      </c>
      <c r="B1225" s="1" t="n">
        <v>72.5</v>
      </c>
      <c r="C1225" s="7" t="n">
        <v>-0.016</v>
      </c>
      <c r="D1225" s="7" t="n">
        <v>0.008</v>
      </c>
      <c r="E1225" s="7" t="n">
        <v>-0.008</v>
      </c>
    </row>
    <row r="1226" customFormat="false" ht="15" hidden="false" customHeight="false" outlineLevel="0" collapsed="false">
      <c r="A1226" s="1" t="n">
        <v>12</v>
      </c>
      <c r="B1226" s="1" t="n">
        <v>82.5</v>
      </c>
      <c r="C1226" s="7" t="n">
        <v>0.02075</v>
      </c>
      <c r="D1226" s="7" t="n">
        <v>0.014</v>
      </c>
      <c r="E1226" s="7" t="n">
        <v>0.003</v>
      </c>
    </row>
    <row r="1227" customFormat="false" ht="15" hidden="false" customHeight="false" outlineLevel="0" collapsed="false">
      <c r="A1227" s="1" t="n">
        <v>12</v>
      </c>
      <c r="B1227" s="1" t="n">
        <v>87.5</v>
      </c>
      <c r="C1227" s="7" t="n">
        <v>0.01225</v>
      </c>
      <c r="D1227" s="7" t="n">
        <v>0.004</v>
      </c>
      <c r="E1227" s="7" t="n">
        <v>-0.012</v>
      </c>
    </row>
    <row r="1228" customFormat="false" ht="15" hidden="false" customHeight="false" outlineLevel="0" collapsed="false">
      <c r="A1228" s="1" t="n">
        <v>12</v>
      </c>
      <c r="B1228" s="1" t="n">
        <v>92.5</v>
      </c>
      <c r="C1228" s="7" t="n">
        <v>0.002</v>
      </c>
      <c r="D1228" s="7" t="n">
        <v>0.002</v>
      </c>
      <c r="E1228" s="7" t="n">
        <v>-0.0145</v>
      </c>
    </row>
    <row r="1229" customFormat="false" ht="15" hidden="false" customHeight="false" outlineLevel="0" collapsed="false">
      <c r="A1229" s="1" t="n">
        <v>12</v>
      </c>
      <c r="B1229" s="1" t="n">
        <v>112.5</v>
      </c>
      <c r="C1229" s="7" t="n">
        <v>-0.002</v>
      </c>
      <c r="D1229" s="7" t="n">
        <v>-0.007</v>
      </c>
      <c r="E1229" s="7" t="n">
        <v>0.001</v>
      </c>
    </row>
    <row r="1230" customFormat="false" ht="15" hidden="false" customHeight="false" outlineLevel="0" collapsed="false">
      <c r="A1230" s="1" t="n">
        <v>12</v>
      </c>
      <c r="B1230" s="1" t="n">
        <v>117.5</v>
      </c>
      <c r="C1230" s="7" t="n">
        <v>-0.02775</v>
      </c>
      <c r="D1230" s="7" t="n">
        <v>0.005</v>
      </c>
      <c r="E1230" s="7" t="n">
        <v>-0.04</v>
      </c>
    </row>
    <row r="1231" customFormat="false" ht="15" hidden="false" customHeight="false" outlineLevel="0" collapsed="false">
      <c r="A1231" s="1" t="n">
        <v>12</v>
      </c>
      <c r="B1231" s="1" t="n">
        <v>122.5</v>
      </c>
      <c r="C1231" s="7" t="n">
        <v>-0.002</v>
      </c>
      <c r="D1231" s="7" t="n">
        <v>-0.01975</v>
      </c>
      <c r="E1231" s="7" t="n">
        <v>0.009</v>
      </c>
    </row>
    <row r="1232" customFormat="false" ht="15" hidden="false" customHeight="false" outlineLevel="0" collapsed="false">
      <c r="A1232" s="1" t="n">
        <v>12</v>
      </c>
      <c r="B1232" s="1" t="n">
        <v>127.5</v>
      </c>
      <c r="C1232" s="7" t="n">
        <v>0.02225</v>
      </c>
      <c r="D1232" s="7" t="n">
        <v>0.016</v>
      </c>
      <c r="E1232" s="7" t="n">
        <v>0.042</v>
      </c>
    </row>
    <row r="1233" customFormat="false" ht="15" hidden="false" customHeight="false" outlineLevel="0" collapsed="false">
      <c r="A1233" s="1" t="n">
        <v>12</v>
      </c>
      <c r="B1233" s="1" t="n">
        <v>132.5</v>
      </c>
      <c r="C1233" s="7" t="n">
        <v>0.0345</v>
      </c>
      <c r="D1233" s="7" t="n">
        <v>0.06175</v>
      </c>
      <c r="E1233" s="7" t="n">
        <v>0.03225</v>
      </c>
    </row>
    <row r="1234" customFormat="false" ht="15" hidden="false" customHeight="false" outlineLevel="0" collapsed="false">
      <c r="A1234" s="1" t="n">
        <v>12</v>
      </c>
      <c r="B1234" s="1" t="n">
        <v>137.5</v>
      </c>
      <c r="C1234" s="7" t="n">
        <v>0.0215</v>
      </c>
      <c r="D1234" s="7" t="n">
        <v>0.011</v>
      </c>
      <c r="E1234" s="7" t="n">
        <v>0.063</v>
      </c>
    </row>
    <row r="1235" customFormat="false" ht="15" hidden="false" customHeight="false" outlineLevel="0" collapsed="false">
      <c r="A1235" s="1" t="n">
        <v>12</v>
      </c>
      <c r="B1235" s="1" t="n">
        <v>142.5</v>
      </c>
      <c r="C1235" s="7" t="n">
        <v>-0.06225</v>
      </c>
      <c r="D1235" s="7" t="n">
        <v>0.0265</v>
      </c>
      <c r="E1235" s="7" t="n">
        <v>0.044</v>
      </c>
    </row>
    <row r="1236" customFormat="false" ht="15" hidden="false" customHeight="false" outlineLevel="0" collapsed="false">
      <c r="A1236" s="1" t="n">
        <v>12</v>
      </c>
      <c r="B1236" s="1" t="n">
        <v>147.5</v>
      </c>
      <c r="C1236" s="7" t="n">
        <v>-0.08025</v>
      </c>
      <c r="D1236" s="7" t="n">
        <v>0.009</v>
      </c>
      <c r="E1236" s="7" t="n">
        <v>0.065</v>
      </c>
    </row>
    <row r="1237" customFormat="false" ht="15" hidden="false" customHeight="false" outlineLevel="0" collapsed="false">
      <c r="A1237" s="1" t="n">
        <v>12</v>
      </c>
      <c r="B1237" s="1" t="n">
        <v>152.5</v>
      </c>
      <c r="C1237" s="7" t="n">
        <v>0.03</v>
      </c>
      <c r="D1237" s="7" t="n">
        <v>0.025885624</v>
      </c>
      <c r="E1237" s="7" t="n">
        <v>0.032838506</v>
      </c>
    </row>
    <row r="1238" customFormat="false" ht="15" hidden="false" customHeight="false" outlineLevel="0" collapsed="false">
      <c r="A1238" s="1" t="n">
        <v>12</v>
      </c>
      <c r="B1238" s="1" t="n">
        <v>157.5</v>
      </c>
      <c r="C1238" s="7" t="n">
        <v>0.03</v>
      </c>
      <c r="D1238" s="7" t="n">
        <v>-0.015000363</v>
      </c>
      <c r="E1238" s="7" t="n">
        <v>0.031335567</v>
      </c>
    </row>
    <row r="1239" customFormat="false" ht="15" hidden="false" customHeight="false" outlineLevel="0" collapsed="false">
      <c r="A1239" s="1" t="n">
        <v>12</v>
      </c>
      <c r="B1239" s="1" t="n">
        <v>162.5</v>
      </c>
      <c r="C1239" s="7" t="n">
        <v>-0.00022972</v>
      </c>
      <c r="D1239" s="7" t="n">
        <v>0.030760626</v>
      </c>
      <c r="E1239" s="7" t="n">
        <v>0.029476871</v>
      </c>
    </row>
    <row r="1240" customFormat="false" ht="15" hidden="false" customHeight="false" outlineLevel="0" collapsed="false">
      <c r="A1240" s="1" t="n">
        <v>12</v>
      </c>
      <c r="B1240" s="1" t="n">
        <v>167.5</v>
      </c>
      <c r="C1240" s="7" t="n">
        <v>-0.013127457</v>
      </c>
      <c r="D1240" s="7" t="n">
        <v>0.054691061</v>
      </c>
      <c r="E1240" s="7" t="n">
        <v>0.021573894</v>
      </c>
    </row>
    <row r="1241" customFormat="false" ht="15" hidden="false" customHeight="false" outlineLevel="0" collapsed="false">
      <c r="A1241" s="1" t="n">
        <v>12</v>
      </c>
      <c r="B1241" s="1" t="n">
        <v>172.5</v>
      </c>
      <c r="C1241" s="7" t="n">
        <v>-0.008954861</v>
      </c>
      <c r="D1241" s="7" t="n">
        <v>0.019461421</v>
      </c>
      <c r="E1241" s="7" t="n">
        <v>0.015042918</v>
      </c>
    </row>
    <row r="1242" customFormat="false" ht="15" hidden="false" customHeight="false" outlineLevel="0" collapsed="false">
      <c r="A1242" s="1" t="n">
        <v>12</v>
      </c>
      <c r="B1242" s="1" t="n">
        <v>177.5</v>
      </c>
      <c r="C1242" s="7" t="n">
        <v>-0.040728454</v>
      </c>
      <c r="D1242" s="7" t="n">
        <v>0.013691316</v>
      </c>
      <c r="E1242" s="7" t="n">
        <v>0.045788351</v>
      </c>
    </row>
    <row r="1243" customFormat="false" ht="15" hidden="false" customHeight="false" outlineLevel="0" collapsed="false">
      <c r="A1243" s="1" t="n">
        <v>12</v>
      </c>
      <c r="B1243" s="1" t="n">
        <v>182.5</v>
      </c>
      <c r="C1243" s="7" t="n">
        <v>0.054621424</v>
      </c>
      <c r="D1243" s="7" t="n">
        <v>0.028694278</v>
      </c>
      <c r="E1243" s="7" t="n">
        <v>0.054649969</v>
      </c>
    </row>
    <row r="1244" customFormat="false" ht="15" hidden="false" customHeight="false" outlineLevel="0" collapsed="false">
      <c r="A1244" s="1" t="n">
        <v>12</v>
      </c>
      <c r="B1244" s="1" t="n">
        <v>187.5</v>
      </c>
      <c r="C1244" s="7" t="n">
        <v>0.03</v>
      </c>
      <c r="D1244" s="7" t="n">
        <v>-0.022785499</v>
      </c>
      <c r="E1244" s="7" t="n">
        <v>0.067229753</v>
      </c>
    </row>
    <row r="1245" customFormat="false" ht="15" hidden="false" customHeight="false" outlineLevel="0" collapsed="false">
      <c r="A1245" s="1" t="n">
        <v>12</v>
      </c>
      <c r="B1245" s="1" t="n">
        <v>192.5</v>
      </c>
      <c r="C1245" s="7" t="n">
        <v>0.0274516</v>
      </c>
      <c r="D1245" s="7" t="n">
        <v>0.035150581</v>
      </c>
      <c r="E1245" s="7" t="n">
        <v>0.034116565</v>
      </c>
    </row>
    <row r="1246" customFormat="false" ht="15" hidden="false" customHeight="false" outlineLevel="0" collapsed="false">
      <c r="A1246" s="1" t="n">
        <v>12</v>
      </c>
      <c r="B1246" s="1" t="n">
        <v>197.5</v>
      </c>
      <c r="C1246" s="7" t="n">
        <v>0.043450842</v>
      </c>
      <c r="D1246" s="7" t="n">
        <v>0.03636258</v>
      </c>
      <c r="E1246" s="7" t="n">
        <v>0.026195318</v>
      </c>
    </row>
    <row r="1247" customFormat="false" ht="15" hidden="false" customHeight="false" outlineLevel="0" collapsed="false">
      <c r="A1247" s="1" t="n">
        <v>12</v>
      </c>
      <c r="B1247" s="1" t="n">
        <v>202.5</v>
      </c>
      <c r="C1247" s="7" t="n">
        <v>0.040105798</v>
      </c>
      <c r="D1247" s="7" t="n">
        <v>0.006918737</v>
      </c>
      <c r="E1247" s="7" t="n">
        <v>0.046398744</v>
      </c>
    </row>
    <row r="1248" customFormat="false" ht="15" hidden="false" customHeight="false" outlineLevel="0" collapsed="false">
      <c r="A1248" s="1" t="n">
        <v>12</v>
      </c>
      <c r="B1248" s="1" t="n">
        <v>207.5</v>
      </c>
      <c r="C1248" s="7" t="n">
        <v>0.03</v>
      </c>
      <c r="D1248" s="7" t="n">
        <v>0.014493227</v>
      </c>
      <c r="E1248" s="7" t="n">
        <v>0.03392681</v>
      </c>
    </row>
    <row r="1249" customFormat="false" ht="15" hidden="false" customHeight="false" outlineLevel="0" collapsed="false">
      <c r="A1249" s="1" t="n">
        <v>12</v>
      </c>
      <c r="B1249" s="1" t="n">
        <v>212.5</v>
      </c>
      <c r="C1249" s="7" t="n">
        <v>0.03</v>
      </c>
      <c r="D1249" s="7" t="n">
        <v>0.003064512</v>
      </c>
      <c r="E1249" s="7" t="n">
        <v>0.032597398</v>
      </c>
    </row>
    <row r="1250" customFormat="false" ht="15" hidden="false" customHeight="false" outlineLevel="0" collapsed="false">
      <c r="A1250" s="1" t="n">
        <v>12</v>
      </c>
      <c r="B1250" s="1" t="n">
        <v>217.5</v>
      </c>
      <c r="C1250" s="7" t="n">
        <v>0.03</v>
      </c>
      <c r="D1250" s="7" t="n">
        <v>-0.013217957</v>
      </c>
      <c r="E1250" s="7" t="n">
        <v>0.003704741</v>
      </c>
    </row>
    <row r="1251" customFormat="false" ht="15" hidden="false" customHeight="false" outlineLevel="0" collapsed="false">
      <c r="A1251" s="1" t="n">
        <v>12</v>
      </c>
      <c r="B1251" s="1" t="n">
        <v>222.5</v>
      </c>
      <c r="C1251" s="7" t="n">
        <v>0.03</v>
      </c>
      <c r="D1251" s="7" t="n">
        <v>-0.014031139</v>
      </c>
      <c r="E1251" s="7" t="n">
        <v>0.025205823</v>
      </c>
    </row>
    <row r="1252" customFormat="false" ht="15" hidden="false" customHeight="false" outlineLevel="0" collapsed="false">
      <c r="A1252" s="1" t="n">
        <v>12</v>
      </c>
      <c r="B1252" s="1" t="n">
        <v>227.5</v>
      </c>
      <c r="C1252" s="7" t="n">
        <v>-0.012317414</v>
      </c>
      <c r="D1252" s="7" t="n">
        <v>0.033131726</v>
      </c>
      <c r="E1252" s="7" t="n">
        <v>0.016134819</v>
      </c>
    </row>
    <row r="1253" customFormat="false" ht="15" hidden="false" customHeight="false" outlineLevel="0" collapsed="false">
      <c r="A1253" s="1" t="n">
        <v>12</v>
      </c>
      <c r="B1253" s="1" t="n">
        <v>232.5</v>
      </c>
      <c r="C1253" s="7" t="n">
        <v>-0.023945044</v>
      </c>
      <c r="D1253" s="7" t="n">
        <v>0.021664316</v>
      </c>
      <c r="E1253" s="7" t="n">
        <v>-0.01341094</v>
      </c>
    </row>
    <row r="1254" customFormat="false" ht="15" hidden="false" customHeight="false" outlineLevel="0" collapsed="false">
      <c r="A1254" s="1" t="n">
        <v>12</v>
      </c>
      <c r="B1254" s="1" t="n">
        <v>237.5</v>
      </c>
      <c r="C1254" s="7" t="n">
        <v>-0.007238172</v>
      </c>
      <c r="D1254" s="7" t="n">
        <v>0.014184014</v>
      </c>
      <c r="E1254" s="7" t="n">
        <v>-0.004549388</v>
      </c>
    </row>
    <row r="1255" customFormat="false" ht="15" hidden="false" customHeight="false" outlineLevel="0" collapsed="false">
      <c r="A1255" s="1" t="n">
        <v>12</v>
      </c>
      <c r="B1255" s="1" t="n">
        <v>242.5</v>
      </c>
      <c r="C1255" s="7" t="n">
        <v>0.016742059</v>
      </c>
      <c r="D1255" s="7" t="n">
        <v>0.001467173</v>
      </c>
      <c r="E1255" s="7" t="n">
        <v>0.086993487</v>
      </c>
    </row>
    <row r="1256" customFormat="false" ht="15" hidden="false" customHeight="false" outlineLevel="0" collapsed="false">
      <c r="A1256" s="1" t="n">
        <v>12</v>
      </c>
      <c r="B1256" s="1" t="n">
        <v>247.5</v>
      </c>
      <c r="C1256" s="7" t="n">
        <v>0.03</v>
      </c>
      <c r="D1256" s="7" t="n">
        <v>-0.005287213</v>
      </c>
      <c r="E1256" s="7" t="n">
        <v>0.047785808</v>
      </c>
    </row>
    <row r="1257" customFormat="false" ht="15" hidden="false" customHeight="false" outlineLevel="0" collapsed="false">
      <c r="A1257" s="1" t="n">
        <v>12</v>
      </c>
      <c r="B1257" s="1" t="n">
        <v>252.5</v>
      </c>
      <c r="C1257" s="7" t="n">
        <v>0.047171602</v>
      </c>
      <c r="D1257" s="7" t="n">
        <v>0.009182907</v>
      </c>
      <c r="E1257" s="7" t="n">
        <v>-0.015</v>
      </c>
    </row>
    <row r="1258" customFormat="false" ht="15" hidden="false" customHeight="false" outlineLevel="0" collapsed="false">
      <c r="A1258" s="1" t="n">
        <v>12</v>
      </c>
      <c r="B1258" s="1" t="n">
        <v>257.5</v>
      </c>
      <c r="C1258" s="7" t="n">
        <v>0.000743085</v>
      </c>
      <c r="D1258" s="7" t="n">
        <v>0.005418714</v>
      </c>
      <c r="E1258" s="7" t="n">
        <v>-0.016476057</v>
      </c>
    </row>
    <row r="1259" customFormat="false" ht="15" hidden="false" customHeight="false" outlineLevel="0" collapsed="false">
      <c r="A1259" s="1" t="n">
        <v>12</v>
      </c>
      <c r="B1259" s="1" t="n">
        <v>262.5</v>
      </c>
      <c r="C1259" s="7" t="n">
        <v>-0.004003705</v>
      </c>
      <c r="D1259" s="7" t="n">
        <v>-0.001033418</v>
      </c>
      <c r="E1259" s="7" t="n">
        <v>0.003636167</v>
      </c>
    </row>
    <row r="1260" customFormat="false" ht="15" hidden="false" customHeight="false" outlineLevel="0" collapsed="false">
      <c r="A1260" s="1" t="n">
        <v>12</v>
      </c>
      <c r="B1260" s="1" t="n">
        <v>267.5</v>
      </c>
      <c r="C1260" s="7" t="n">
        <v>0.011732693</v>
      </c>
      <c r="D1260" s="7" t="n">
        <v>0.032493219</v>
      </c>
      <c r="E1260" s="7" t="n">
        <v>0.026792222</v>
      </c>
    </row>
    <row r="1261" customFormat="false" ht="15" hidden="false" customHeight="false" outlineLevel="0" collapsed="false">
      <c r="A1261" s="1" t="n">
        <v>12</v>
      </c>
      <c r="B1261" s="1" t="n">
        <v>282.5</v>
      </c>
      <c r="C1261" s="7" t="n">
        <v>0.03</v>
      </c>
      <c r="D1261" s="7" t="n">
        <v>-0.042750218</v>
      </c>
      <c r="E1261" s="7" t="n">
        <v>0.044550775</v>
      </c>
    </row>
    <row r="1262" customFormat="false" ht="15" hidden="false" customHeight="false" outlineLevel="0" collapsed="false">
      <c r="A1262" s="1" t="n">
        <v>12</v>
      </c>
      <c r="B1262" s="1" t="n">
        <v>287.5</v>
      </c>
      <c r="C1262" s="7" t="n">
        <v>0.019720152</v>
      </c>
      <c r="D1262" s="7" t="n">
        <v>0.022017563</v>
      </c>
      <c r="E1262" s="7" t="n">
        <v>0.020863181</v>
      </c>
    </row>
    <row r="1263" customFormat="false" ht="15" hidden="false" customHeight="false" outlineLevel="0" collapsed="false">
      <c r="A1263" s="1" t="n">
        <v>12</v>
      </c>
      <c r="B1263" s="1" t="n">
        <v>292.5</v>
      </c>
      <c r="C1263" s="7" t="n">
        <v>0.023806709</v>
      </c>
      <c r="D1263" s="7" t="n">
        <v>0.062175089</v>
      </c>
      <c r="E1263" s="7" t="n">
        <v>-0.008484584</v>
      </c>
    </row>
    <row r="1264" customFormat="false" ht="15" hidden="false" customHeight="false" outlineLevel="0" collapsed="false">
      <c r="A1264" s="1" t="n">
        <v>12</v>
      </c>
      <c r="B1264" s="1" t="n">
        <v>297.5</v>
      </c>
      <c r="C1264" s="7" t="n">
        <v>0.010176396</v>
      </c>
      <c r="D1264" s="7" t="n">
        <v>-0.021571726</v>
      </c>
      <c r="E1264" s="7" t="n">
        <v>0.030452832</v>
      </c>
    </row>
    <row r="1265" customFormat="false" ht="15" hidden="false" customHeight="false" outlineLevel="0" collapsed="false">
      <c r="A1265" s="1" t="n">
        <v>12</v>
      </c>
      <c r="B1265" s="1" t="n">
        <v>302.5</v>
      </c>
      <c r="C1265" s="7" t="n">
        <v>-0.004032284</v>
      </c>
      <c r="D1265" s="7" t="n">
        <v>0.04178345</v>
      </c>
      <c r="E1265" s="7" t="n">
        <v>0.061555012</v>
      </c>
    </row>
    <row r="1266" customFormat="false" ht="15" hidden="false" customHeight="false" outlineLevel="0" collapsed="false">
      <c r="A1266" s="1" t="n">
        <v>12</v>
      </c>
      <c r="B1266" s="1" t="n">
        <v>307.5</v>
      </c>
      <c r="C1266" s="7" t="n">
        <v>0.03</v>
      </c>
      <c r="D1266" s="7" t="n">
        <v>0.045488044</v>
      </c>
      <c r="E1266" s="7" t="n">
        <v>0.026523336</v>
      </c>
    </row>
    <row r="1267" customFormat="false" ht="15" hidden="false" customHeight="false" outlineLevel="0" collapsed="false">
      <c r="A1267" s="1" t="n">
        <v>12</v>
      </c>
      <c r="B1267" s="1" t="n">
        <v>312.5</v>
      </c>
      <c r="C1267" s="7" t="n">
        <v>-0.013052126</v>
      </c>
      <c r="D1267" s="7" t="n">
        <v>0.010817586</v>
      </c>
      <c r="E1267" s="7" t="n">
        <v>0.014231536</v>
      </c>
    </row>
    <row r="1268" customFormat="false" ht="15" hidden="false" customHeight="false" outlineLevel="0" collapsed="false">
      <c r="A1268" s="1" t="n">
        <v>12</v>
      </c>
      <c r="B1268" s="1" t="n">
        <v>317.5</v>
      </c>
      <c r="C1268" s="7" t="n">
        <v>0.03</v>
      </c>
      <c r="D1268" s="7" t="n">
        <v>0.000844114</v>
      </c>
      <c r="E1268" s="7" t="n">
        <v>0.012758553</v>
      </c>
    </row>
    <row r="1269" customFormat="false" ht="15" hidden="false" customHeight="false" outlineLevel="0" collapsed="false">
      <c r="A1269" s="1" t="n">
        <v>12</v>
      </c>
      <c r="B1269" s="1" t="n">
        <v>322.5</v>
      </c>
      <c r="C1269" s="7" t="n">
        <v>0.03</v>
      </c>
      <c r="D1269" s="7" t="n">
        <v>0.002559355</v>
      </c>
      <c r="E1269" s="7" t="n">
        <v>0.000575691</v>
      </c>
    </row>
    <row r="1270" customFormat="false" ht="15" hidden="false" customHeight="false" outlineLevel="0" collapsed="false">
      <c r="A1270" s="1" t="n">
        <v>12</v>
      </c>
      <c r="B1270" s="1" t="n">
        <v>327.5</v>
      </c>
      <c r="C1270" s="7" t="n">
        <v>-0.057079982</v>
      </c>
      <c r="D1270" s="7" t="n">
        <v>0.008798194</v>
      </c>
      <c r="E1270" s="7" t="n">
        <v>0.032036609</v>
      </c>
    </row>
    <row r="1271" customFormat="false" ht="15" hidden="false" customHeight="false" outlineLevel="0" collapsed="false">
      <c r="A1271" s="1" t="n">
        <v>12</v>
      </c>
      <c r="B1271" s="1" t="n">
        <v>332.5</v>
      </c>
      <c r="C1271" s="7" t="n">
        <v>-0.062699727</v>
      </c>
      <c r="D1271" s="7" t="n">
        <v>0.021474411</v>
      </c>
      <c r="E1271" s="7" t="n">
        <v>0.024691782</v>
      </c>
    </row>
    <row r="1272" customFormat="false" ht="15" hidden="false" customHeight="false" outlineLevel="0" collapsed="false">
      <c r="A1272" s="1" t="n">
        <v>12</v>
      </c>
      <c r="B1272" s="1" t="n">
        <v>337.5</v>
      </c>
      <c r="C1272" s="7" t="n">
        <v>-0.075645432</v>
      </c>
      <c r="D1272" s="7" t="n">
        <v>0.050575617</v>
      </c>
      <c r="E1272" s="7" t="n">
        <v>0.071642798</v>
      </c>
    </row>
    <row r="1273" customFormat="false" ht="15" hidden="false" customHeight="false" outlineLevel="0" collapsed="false">
      <c r="A1273" s="1" t="n">
        <v>16</v>
      </c>
      <c r="B1273" s="1" t="n">
        <v>57.5</v>
      </c>
      <c r="C1273" s="7" t="n">
        <v>0.011926094</v>
      </c>
      <c r="D1273" s="7" t="n">
        <v>-0.047097243</v>
      </c>
      <c r="E1273" s="7" t="n">
        <v>-0.008428758</v>
      </c>
    </row>
    <row r="1274" customFormat="false" ht="15" hidden="false" customHeight="false" outlineLevel="0" collapsed="false">
      <c r="A1274" s="1" t="n">
        <v>16</v>
      </c>
      <c r="B1274" s="1" t="n">
        <v>62.5</v>
      </c>
      <c r="C1274" s="7" t="n">
        <v>0.004967934</v>
      </c>
      <c r="D1274" s="7" t="n">
        <v>-0.029802336</v>
      </c>
      <c r="E1274" s="7" t="n">
        <v>-0.03073038</v>
      </c>
    </row>
    <row r="1275" customFormat="false" ht="15" hidden="false" customHeight="false" outlineLevel="0" collapsed="false">
      <c r="A1275" s="1" t="n">
        <v>16</v>
      </c>
      <c r="B1275" s="1" t="n">
        <v>67.5</v>
      </c>
      <c r="C1275" s="7" t="n">
        <v>-0.031738878</v>
      </c>
      <c r="D1275" s="7" t="n">
        <v>-0.028833451</v>
      </c>
      <c r="E1275" s="7" t="n">
        <v>-0.000903378</v>
      </c>
    </row>
    <row r="1276" customFormat="false" ht="15" hidden="false" customHeight="false" outlineLevel="0" collapsed="false">
      <c r="A1276" s="1" t="n">
        <v>16</v>
      </c>
      <c r="B1276" s="1" t="n">
        <v>82.5</v>
      </c>
      <c r="C1276" s="7" t="n">
        <v>0.001597883</v>
      </c>
      <c r="D1276" s="7" t="n">
        <v>-0.000550879</v>
      </c>
      <c r="E1276" s="7" t="n">
        <v>0.001957777</v>
      </c>
    </row>
    <row r="1277" customFormat="false" ht="15" hidden="false" customHeight="false" outlineLevel="0" collapsed="false">
      <c r="A1277" s="1" t="n">
        <v>16</v>
      </c>
      <c r="B1277" s="1" t="n">
        <v>87.5</v>
      </c>
      <c r="C1277" s="7" t="n">
        <v>0.013391482</v>
      </c>
      <c r="D1277" s="7" t="n">
        <v>-0.005078301</v>
      </c>
      <c r="E1277" s="7" t="n">
        <v>0.011635962</v>
      </c>
    </row>
    <row r="1278" customFormat="false" ht="15" hidden="false" customHeight="false" outlineLevel="0" collapsed="false">
      <c r="A1278" s="1" t="n">
        <v>16</v>
      </c>
      <c r="B1278" s="1" t="n">
        <v>92.5</v>
      </c>
      <c r="C1278" s="7" t="n">
        <v>0.014563351</v>
      </c>
      <c r="D1278" s="7" t="n">
        <v>-0.003992694</v>
      </c>
      <c r="E1278" s="7" t="n">
        <v>0.00907742</v>
      </c>
    </row>
    <row r="1279" customFormat="false" ht="15" hidden="false" customHeight="false" outlineLevel="0" collapsed="false">
      <c r="A1279" s="1" t="n">
        <v>16</v>
      </c>
      <c r="B1279" s="1" t="n">
        <v>112.5</v>
      </c>
      <c r="C1279" s="7" t="n">
        <v>-0.002911619</v>
      </c>
      <c r="D1279" s="7" t="n">
        <v>-0.018183245</v>
      </c>
      <c r="E1279" s="7" t="n">
        <v>0.000913232</v>
      </c>
    </row>
    <row r="1280" customFormat="false" ht="15" hidden="false" customHeight="false" outlineLevel="0" collapsed="false">
      <c r="A1280" s="1" t="n">
        <v>16</v>
      </c>
      <c r="B1280" s="1" t="n">
        <v>117.5</v>
      </c>
      <c r="C1280" s="7" t="n">
        <v>-0.003673197</v>
      </c>
      <c r="D1280" s="7" t="n">
        <v>-0.019326335</v>
      </c>
      <c r="E1280" s="7" t="n">
        <v>0.000962126</v>
      </c>
    </row>
    <row r="1281" customFormat="false" ht="15" hidden="false" customHeight="false" outlineLevel="0" collapsed="false">
      <c r="A1281" s="1" t="n">
        <v>16</v>
      </c>
      <c r="B1281" s="1" t="n">
        <v>122.5</v>
      </c>
      <c r="C1281" s="7" t="n">
        <v>-0.044440701</v>
      </c>
      <c r="D1281" s="7" t="n">
        <v>0.03244796</v>
      </c>
      <c r="E1281" s="7" t="n">
        <v>0.000782949</v>
      </c>
    </row>
    <row r="1282" customFormat="false" ht="15" hidden="false" customHeight="false" outlineLevel="0" collapsed="false">
      <c r="A1282" s="1" t="n">
        <v>16</v>
      </c>
      <c r="B1282" s="1" t="n">
        <v>127.5</v>
      </c>
      <c r="C1282" s="7" t="n">
        <v>0.030597377</v>
      </c>
      <c r="D1282" s="7" t="n">
        <v>0.055232583</v>
      </c>
      <c r="E1282" s="7" t="n">
        <v>0.030836884</v>
      </c>
    </row>
    <row r="1283" customFormat="false" ht="15" hidden="false" customHeight="false" outlineLevel="0" collapsed="false">
      <c r="A1283" s="1" t="n">
        <v>16</v>
      </c>
      <c r="B1283" s="1" t="n">
        <v>132.5</v>
      </c>
      <c r="C1283" s="7" t="n">
        <v>0.036615071</v>
      </c>
      <c r="D1283" s="7" t="n">
        <v>0.040999676</v>
      </c>
      <c r="E1283" s="7" t="n">
        <v>0.021597868</v>
      </c>
    </row>
    <row r="1284" customFormat="false" ht="15" hidden="false" customHeight="false" outlineLevel="0" collapsed="false">
      <c r="A1284" s="1" t="n">
        <v>16</v>
      </c>
      <c r="B1284" s="1" t="n">
        <v>137.5</v>
      </c>
      <c r="C1284" s="7" t="n">
        <v>-0.007500328</v>
      </c>
      <c r="D1284" s="7" t="n">
        <v>0.035441297</v>
      </c>
      <c r="E1284" s="7" t="n">
        <v>0.050725756</v>
      </c>
    </row>
    <row r="1285" customFormat="false" ht="15" hidden="false" customHeight="false" outlineLevel="0" collapsed="false">
      <c r="A1285" s="1" t="n">
        <v>16</v>
      </c>
      <c r="B1285" s="1" t="n">
        <v>142.5</v>
      </c>
      <c r="C1285" s="7" t="n">
        <v>-0.073177643</v>
      </c>
      <c r="D1285" s="7" t="n">
        <v>0.039516072</v>
      </c>
      <c r="E1285" s="7" t="n">
        <v>0.042547878</v>
      </c>
    </row>
    <row r="1286" customFormat="false" ht="15" hidden="false" customHeight="false" outlineLevel="0" collapsed="false">
      <c r="A1286" s="1" t="n">
        <v>16</v>
      </c>
      <c r="B1286" s="1" t="n">
        <v>147.5</v>
      </c>
      <c r="C1286" s="7" t="n">
        <v>-0.066322194</v>
      </c>
      <c r="D1286" s="7" t="n">
        <v>0.026264048</v>
      </c>
      <c r="E1286" s="7" t="n">
        <v>0.049709297</v>
      </c>
    </row>
    <row r="1287" customFormat="false" ht="15" hidden="false" customHeight="false" outlineLevel="0" collapsed="false">
      <c r="A1287" s="1" t="n">
        <v>16</v>
      </c>
      <c r="B1287" s="1" t="n">
        <v>152.5</v>
      </c>
      <c r="C1287" s="7" t="n">
        <v>-0.049957287</v>
      </c>
      <c r="D1287" s="7" t="n">
        <v>0.047685102</v>
      </c>
      <c r="E1287" s="7" t="n">
        <v>0.032929538</v>
      </c>
    </row>
    <row r="1288" customFormat="false" ht="15" hidden="false" customHeight="false" outlineLevel="0" collapsed="false">
      <c r="A1288" s="1" t="n">
        <v>16</v>
      </c>
      <c r="B1288" s="1" t="n">
        <v>157.5</v>
      </c>
      <c r="C1288" s="7" t="n">
        <v>-0.034086365</v>
      </c>
      <c r="D1288" s="7" t="n">
        <v>0.051207998</v>
      </c>
      <c r="E1288" s="7" t="n">
        <v>0.045322888</v>
      </c>
    </row>
    <row r="1289" customFormat="false" ht="15" hidden="false" customHeight="false" outlineLevel="0" collapsed="false">
      <c r="A1289" s="1" t="n">
        <v>16</v>
      </c>
      <c r="B1289" s="1" t="n">
        <v>162.5</v>
      </c>
      <c r="C1289" s="7" t="n">
        <v>0.021705297</v>
      </c>
      <c r="D1289" s="7" t="n">
        <v>0.025835936</v>
      </c>
      <c r="E1289" s="7" t="n">
        <v>0.019687837</v>
      </c>
    </row>
    <row r="1290" customFormat="false" ht="15" hidden="false" customHeight="false" outlineLevel="0" collapsed="false">
      <c r="A1290" s="1" t="n">
        <v>16</v>
      </c>
      <c r="B1290" s="1" t="n">
        <v>167.5</v>
      </c>
      <c r="C1290" s="7" t="n">
        <v>0.017163009</v>
      </c>
      <c r="D1290" s="7" t="n">
        <v>0.01981525</v>
      </c>
      <c r="E1290" s="7" t="n">
        <v>0.022210256</v>
      </c>
    </row>
    <row r="1291" customFormat="false" ht="15" hidden="false" customHeight="false" outlineLevel="0" collapsed="false">
      <c r="A1291" s="1" t="n">
        <v>16</v>
      </c>
      <c r="B1291" s="1" t="n">
        <v>172.5</v>
      </c>
      <c r="C1291" s="7" t="n">
        <v>0.064727379</v>
      </c>
      <c r="D1291" s="7" t="n">
        <v>0.015367995</v>
      </c>
      <c r="E1291" s="7" t="n">
        <v>0.020810641</v>
      </c>
    </row>
    <row r="1292" customFormat="false" ht="15" hidden="false" customHeight="false" outlineLevel="0" collapsed="false">
      <c r="A1292" s="1" t="n">
        <v>16</v>
      </c>
      <c r="B1292" s="1" t="n">
        <v>177.5</v>
      </c>
      <c r="C1292" s="7" t="n">
        <v>0.018652759</v>
      </c>
      <c r="D1292" s="7" t="n">
        <v>0.011384886</v>
      </c>
      <c r="E1292" s="7" t="n">
        <v>0.029898457</v>
      </c>
    </row>
    <row r="1293" customFormat="false" ht="15" hidden="false" customHeight="false" outlineLevel="0" collapsed="false">
      <c r="A1293" s="1" t="n">
        <v>16</v>
      </c>
      <c r="B1293" s="1" t="n">
        <v>182.5</v>
      </c>
      <c r="C1293" s="7" t="n">
        <v>0.000831731</v>
      </c>
      <c r="D1293" s="7" t="n">
        <v>0.012757694</v>
      </c>
      <c r="E1293" s="7" t="n">
        <v>0.034850709</v>
      </c>
    </row>
    <row r="1294" customFormat="false" ht="15" hidden="false" customHeight="false" outlineLevel="0" collapsed="false">
      <c r="A1294" s="1" t="n">
        <v>16</v>
      </c>
      <c r="B1294" s="1" t="n">
        <v>187.5</v>
      </c>
      <c r="C1294" s="7" t="n">
        <v>-0.01002152</v>
      </c>
      <c r="D1294" s="7" t="n">
        <v>0.050946342</v>
      </c>
      <c r="E1294" s="7" t="n">
        <v>0.035081207</v>
      </c>
    </row>
    <row r="1295" customFormat="false" ht="15" hidden="false" customHeight="false" outlineLevel="0" collapsed="false">
      <c r="A1295" s="1" t="n">
        <v>16</v>
      </c>
      <c r="B1295" s="1" t="n">
        <v>192.5</v>
      </c>
      <c r="C1295" s="7" t="n">
        <v>-0.078086263</v>
      </c>
      <c r="D1295" s="7" t="n">
        <v>0.053320316</v>
      </c>
      <c r="E1295" s="7" t="n">
        <v>0.028635792</v>
      </c>
    </row>
    <row r="1296" customFormat="false" ht="15" hidden="false" customHeight="false" outlineLevel="0" collapsed="false">
      <c r="A1296" s="1" t="n">
        <v>16</v>
      </c>
      <c r="B1296" s="1" t="n">
        <v>197.5</v>
      </c>
      <c r="C1296" s="7" t="n">
        <v>0.063205216</v>
      </c>
      <c r="D1296" s="7" t="n">
        <v>0.034596915</v>
      </c>
      <c r="E1296" s="7" t="n">
        <v>0.015963221</v>
      </c>
    </row>
    <row r="1297" customFormat="false" ht="15" hidden="false" customHeight="false" outlineLevel="0" collapsed="false">
      <c r="A1297" s="1" t="n">
        <v>16</v>
      </c>
      <c r="B1297" s="1" t="n">
        <v>202.5</v>
      </c>
      <c r="C1297" s="7" t="n">
        <v>0.038962683</v>
      </c>
      <c r="D1297" s="7" t="n">
        <v>0.04403513</v>
      </c>
      <c r="E1297" s="7" t="n">
        <v>0.008009755</v>
      </c>
    </row>
    <row r="1298" customFormat="false" ht="15" hidden="false" customHeight="false" outlineLevel="0" collapsed="false">
      <c r="A1298" s="1" t="n">
        <v>16</v>
      </c>
      <c r="B1298" s="1" t="n">
        <v>207.5</v>
      </c>
      <c r="C1298" s="7" t="n">
        <v>0.03455668</v>
      </c>
      <c r="D1298" s="7" t="n">
        <v>0.03</v>
      </c>
      <c r="E1298" s="7" t="n">
        <v>0.035906855</v>
      </c>
    </row>
    <row r="1299" customFormat="false" ht="15" hidden="false" customHeight="false" outlineLevel="0" collapsed="false">
      <c r="A1299" s="1" t="n">
        <v>16</v>
      </c>
      <c r="B1299" s="1" t="n">
        <v>212.5</v>
      </c>
      <c r="C1299" s="7" t="n">
        <v>0.03</v>
      </c>
      <c r="D1299" s="7" t="n">
        <v>0.070470518</v>
      </c>
      <c r="E1299" s="7" t="n">
        <v>0.039846328</v>
      </c>
    </row>
    <row r="1300" customFormat="false" ht="15" hidden="false" customHeight="false" outlineLevel="0" collapsed="false">
      <c r="A1300" s="1" t="n">
        <v>16</v>
      </c>
      <c r="B1300" s="1" t="n">
        <v>217.5</v>
      </c>
      <c r="C1300" s="7" t="n">
        <v>0.07574598</v>
      </c>
      <c r="D1300" s="7" t="n">
        <v>-0.003767441</v>
      </c>
      <c r="E1300" s="7" t="n">
        <v>0.019088599</v>
      </c>
    </row>
    <row r="1301" customFormat="false" ht="15" hidden="false" customHeight="false" outlineLevel="0" collapsed="false">
      <c r="A1301" s="1" t="n">
        <v>16</v>
      </c>
      <c r="B1301" s="1" t="n">
        <v>222.5</v>
      </c>
      <c r="C1301" s="7" t="n">
        <v>0.01084712</v>
      </c>
      <c r="D1301" s="7" t="n">
        <v>0.008386236</v>
      </c>
      <c r="E1301" s="7" t="n">
        <v>0.025464</v>
      </c>
    </row>
    <row r="1302" customFormat="false" ht="15" hidden="false" customHeight="false" outlineLevel="0" collapsed="false">
      <c r="A1302" s="1" t="n">
        <v>16</v>
      </c>
      <c r="B1302" s="1" t="n">
        <v>227.5</v>
      </c>
      <c r="C1302" s="7" t="n">
        <v>0.006137184</v>
      </c>
      <c r="D1302" s="7" t="n">
        <v>0.018856963</v>
      </c>
      <c r="E1302" s="7" t="n">
        <v>0.00914469</v>
      </c>
    </row>
    <row r="1303" customFormat="false" ht="15" hidden="false" customHeight="false" outlineLevel="0" collapsed="false">
      <c r="A1303" s="1" t="n">
        <v>16</v>
      </c>
      <c r="B1303" s="1" t="n">
        <v>232.5</v>
      </c>
      <c r="C1303" s="7" t="n">
        <v>0.021198647</v>
      </c>
      <c r="D1303" s="7" t="n">
        <v>0.040073191</v>
      </c>
      <c r="E1303" s="7" t="n">
        <v>0.00344493</v>
      </c>
    </row>
    <row r="1304" customFormat="false" ht="15" hidden="false" customHeight="false" outlineLevel="0" collapsed="false">
      <c r="A1304" s="1" t="n">
        <v>16</v>
      </c>
      <c r="B1304" s="1" t="n">
        <v>237.5</v>
      </c>
      <c r="C1304" s="7" t="n">
        <v>0.014373494</v>
      </c>
      <c r="D1304" s="7" t="n">
        <v>0.038966855</v>
      </c>
      <c r="E1304" s="7" t="n">
        <v>-0.001900009</v>
      </c>
    </row>
    <row r="1305" customFormat="false" ht="15" hidden="false" customHeight="false" outlineLevel="0" collapsed="false">
      <c r="A1305" s="1" t="n">
        <v>16</v>
      </c>
      <c r="B1305" s="1" t="n">
        <v>242.5</v>
      </c>
      <c r="C1305" s="7" t="n">
        <v>0.024328789</v>
      </c>
      <c r="D1305" s="7" t="n">
        <v>0.056969781</v>
      </c>
      <c r="E1305" s="7" t="n">
        <v>-0.018582291</v>
      </c>
    </row>
    <row r="1306" customFormat="false" ht="15" hidden="false" customHeight="false" outlineLevel="0" collapsed="false">
      <c r="A1306" s="1" t="n">
        <v>16</v>
      </c>
      <c r="B1306" s="1" t="n">
        <v>247.5</v>
      </c>
      <c r="C1306" s="7" t="n">
        <v>0.065297534</v>
      </c>
      <c r="D1306" s="7" t="n">
        <v>0.009773959</v>
      </c>
      <c r="E1306" s="7" t="n">
        <v>0.038055148</v>
      </c>
    </row>
    <row r="1307" customFormat="false" ht="15" hidden="false" customHeight="false" outlineLevel="0" collapsed="false">
      <c r="A1307" s="1" t="n">
        <v>16</v>
      </c>
      <c r="B1307" s="1" t="n">
        <v>252.5</v>
      </c>
      <c r="C1307" s="7" t="n">
        <v>0.058726002</v>
      </c>
      <c r="D1307" s="7" t="n">
        <v>0.008558236</v>
      </c>
      <c r="E1307" s="7" t="n">
        <v>0.013673068</v>
      </c>
    </row>
    <row r="1308" customFormat="false" ht="15" hidden="false" customHeight="false" outlineLevel="0" collapsed="false">
      <c r="A1308" s="1" t="n">
        <v>16</v>
      </c>
      <c r="B1308" s="1" t="n">
        <v>257.5</v>
      </c>
      <c r="C1308" s="7" t="n">
        <v>0.019010135</v>
      </c>
      <c r="D1308" s="7" t="n">
        <v>0.026370452</v>
      </c>
      <c r="E1308" s="7" t="n">
        <v>0.006398497</v>
      </c>
    </row>
    <row r="1309" customFormat="false" ht="15" hidden="false" customHeight="false" outlineLevel="0" collapsed="false">
      <c r="A1309" s="1" t="n">
        <v>16</v>
      </c>
      <c r="B1309" s="1" t="n">
        <v>277.5</v>
      </c>
      <c r="C1309" s="7" t="n">
        <v>0.007419432</v>
      </c>
      <c r="D1309" s="7" t="n">
        <v>0.076563108</v>
      </c>
      <c r="E1309" s="7" t="n">
        <v>0.033354568</v>
      </c>
    </row>
    <row r="1310" customFormat="false" ht="15" hidden="false" customHeight="false" outlineLevel="0" collapsed="false">
      <c r="A1310" s="1" t="n">
        <v>16</v>
      </c>
      <c r="B1310" s="1" t="n">
        <v>282.5</v>
      </c>
      <c r="C1310" s="7" t="n">
        <v>0.008231737</v>
      </c>
      <c r="D1310" s="7" t="n">
        <v>-0.007075788</v>
      </c>
      <c r="E1310" s="7" t="n">
        <v>-0.080960508</v>
      </c>
    </row>
    <row r="1311" customFormat="false" ht="15" hidden="false" customHeight="false" outlineLevel="0" collapsed="false">
      <c r="A1311" s="1" t="n">
        <v>16</v>
      </c>
      <c r="B1311" s="1" t="n">
        <v>287.5</v>
      </c>
      <c r="C1311" s="7" t="n">
        <v>0.010768514</v>
      </c>
      <c r="D1311" s="7" t="n">
        <v>0.01124544</v>
      </c>
      <c r="E1311" s="7" t="n">
        <v>-0.077829205</v>
      </c>
    </row>
    <row r="1312" customFormat="false" ht="15" hidden="false" customHeight="false" outlineLevel="0" collapsed="false">
      <c r="A1312" s="1" t="n">
        <v>16</v>
      </c>
      <c r="B1312" s="1" t="n">
        <v>292.5</v>
      </c>
      <c r="C1312" s="7" t="n">
        <v>0.0435</v>
      </c>
      <c r="D1312" s="7" t="n">
        <v>0.0295</v>
      </c>
      <c r="E1312" s="7" t="n">
        <v>0.01175</v>
      </c>
    </row>
    <row r="1313" customFormat="false" ht="15" hidden="false" customHeight="false" outlineLevel="0" collapsed="false">
      <c r="A1313" s="1" t="n">
        <v>16</v>
      </c>
      <c r="B1313" s="1" t="n">
        <v>297.5</v>
      </c>
      <c r="C1313" s="7" t="n">
        <v>-0.0575</v>
      </c>
      <c r="D1313" s="7" t="n">
        <v>0.0315</v>
      </c>
      <c r="E1313" s="7" t="n">
        <v>0.02875</v>
      </c>
    </row>
    <row r="1314" customFormat="false" ht="15" hidden="false" customHeight="false" outlineLevel="0" collapsed="false">
      <c r="A1314" s="1" t="n">
        <v>16</v>
      </c>
      <c r="B1314" s="1" t="n">
        <v>302.5</v>
      </c>
      <c r="C1314" s="7" t="n">
        <v>0.00975</v>
      </c>
      <c r="D1314" s="7" t="n">
        <v>0.027</v>
      </c>
      <c r="E1314" s="7" t="n">
        <v>0.03975</v>
      </c>
    </row>
    <row r="1315" customFormat="false" ht="15" hidden="false" customHeight="false" outlineLevel="0" collapsed="false">
      <c r="A1315" s="1" t="n">
        <v>16</v>
      </c>
      <c r="B1315" s="1" t="n">
        <v>307.5</v>
      </c>
      <c r="C1315" s="7" t="n">
        <v>0.02275</v>
      </c>
      <c r="D1315" s="7" t="n">
        <v>0.06475</v>
      </c>
      <c r="E1315" s="7" t="n">
        <v>0.0425</v>
      </c>
    </row>
    <row r="1316" customFormat="false" ht="15" hidden="false" customHeight="false" outlineLevel="0" collapsed="false">
      <c r="A1316" s="1" t="n">
        <v>16</v>
      </c>
      <c r="B1316" s="1" t="n">
        <v>312.5</v>
      </c>
      <c r="C1316" s="7" t="n">
        <v>-0.002</v>
      </c>
      <c r="D1316" s="7" t="n">
        <v>0.05</v>
      </c>
      <c r="E1316" s="7" t="n">
        <v>0.04675</v>
      </c>
    </row>
    <row r="1317" customFormat="false" ht="15" hidden="false" customHeight="false" outlineLevel="0" collapsed="false">
      <c r="A1317" s="1" t="n">
        <v>16</v>
      </c>
      <c r="B1317" s="1" t="n">
        <v>317.5</v>
      </c>
      <c r="C1317" s="7" t="n">
        <v>-0.06275</v>
      </c>
      <c r="D1317" s="7" t="n">
        <v>0.007</v>
      </c>
      <c r="E1317" s="7" t="n">
        <v>0.0285</v>
      </c>
    </row>
    <row r="1318" customFormat="false" ht="15" hidden="false" customHeight="false" outlineLevel="0" collapsed="false">
      <c r="A1318" s="1" t="n">
        <v>16</v>
      </c>
      <c r="B1318" s="1" t="n">
        <v>322.5</v>
      </c>
      <c r="C1318" s="7" t="n">
        <v>-0.02175</v>
      </c>
      <c r="D1318" s="7" t="n">
        <v>0.01025</v>
      </c>
      <c r="E1318" s="7" t="n">
        <v>0.02425</v>
      </c>
    </row>
    <row r="1319" customFormat="false" ht="15" hidden="false" customHeight="false" outlineLevel="0" collapsed="false">
      <c r="A1319" s="1" t="n">
        <v>16</v>
      </c>
      <c r="B1319" s="1" t="n">
        <v>327.5</v>
      </c>
      <c r="C1319" s="7" t="n">
        <v>-0.01075</v>
      </c>
      <c r="D1319" s="7" t="n">
        <v>0.001</v>
      </c>
      <c r="E1319" s="7" t="n">
        <v>0.026</v>
      </c>
    </row>
    <row r="1320" customFormat="false" ht="15" hidden="false" customHeight="false" outlineLevel="0" collapsed="false">
      <c r="A1320" s="1" t="n">
        <v>16</v>
      </c>
      <c r="B1320" s="1" t="n">
        <v>332.5</v>
      </c>
      <c r="C1320" s="7" t="n">
        <v>-0.01275</v>
      </c>
      <c r="D1320" s="7" t="n">
        <v>0.00825</v>
      </c>
      <c r="E1320" s="7" t="n">
        <v>0.0455</v>
      </c>
    </row>
    <row r="1321" customFormat="false" ht="15" hidden="false" customHeight="false" outlineLevel="0" collapsed="false">
      <c r="A1321" s="1" t="n">
        <v>16</v>
      </c>
      <c r="B1321" s="1" t="n">
        <v>337.5</v>
      </c>
      <c r="C1321" s="7" t="n">
        <v>-0.02475</v>
      </c>
      <c r="D1321" s="7" t="n">
        <v>0.03125</v>
      </c>
      <c r="E1321" s="7" t="n">
        <v>0.059</v>
      </c>
    </row>
    <row r="1322" customFormat="false" ht="15" hidden="false" customHeight="false" outlineLevel="0" collapsed="false">
      <c r="A1322" s="1" t="n">
        <v>20</v>
      </c>
      <c r="B1322" s="1" t="n">
        <v>62.5</v>
      </c>
      <c r="C1322" s="7" t="n">
        <v>-0.00425</v>
      </c>
      <c r="D1322" s="7" t="n">
        <v>-0.02975</v>
      </c>
      <c r="E1322" s="7" t="n">
        <v>-0.0105</v>
      </c>
    </row>
    <row r="1323" customFormat="false" ht="15" hidden="false" customHeight="false" outlineLevel="0" collapsed="false">
      <c r="A1323" s="1" t="n">
        <v>20</v>
      </c>
      <c r="B1323" s="1" t="n">
        <v>67.5</v>
      </c>
      <c r="C1323" s="7" t="n">
        <v>-0.01575</v>
      </c>
      <c r="D1323" s="7" t="n">
        <v>-0.04975</v>
      </c>
      <c r="E1323" s="7" t="n">
        <v>0.02925</v>
      </c>
    </row>
    <row r="1324" customFormat="false" ht="15" hidden="false" customHeight="false" outlineLevel="0" collapsed="false">
      <c r="A1324" s="1" t="n">
        <v>20</v>
      </c>
      <c r="B1324" s="1" t="n">
        <v>112.5</v>
      </c>
      <c r="C1324" s="7" t="n">
        <v>0.011</v>
      </c>
      <c r="D1324" s="7" t="n">
        <v>0.0505</v>
      </c>
      <c r="E1324" s="7" t="n">
        <v>0.0305</v>
      </c>
    </row>
    <row r="1325" customFormat="false" ht="15" hidden="false" customHeight="false" outlineLevel="0" collapsed="false">
      <c r="A1325" s="1" t="n">
        <v>20</v>
      </c>
      <c r="B1325" s="1" t="n">
        <v>117.5</v>
      </c>
      <c r="C1325" s="7" t="n">
        <v>0.02225</v>
      </c>
      <c r="D1325" s="7" t="n">
        <v>0.05225</v>
      </c>
      <c r="E1325" s="7" t="n">
        <v>0.007</v>
      </c>
    </row>
    <row r="1326" customFormat="false" ht="15" hidden="false" customHeight="false" outlineLevel="0" collapsed="false">
      <c r="A1326" s="1" t="n">
        <v>20</v>
      </c>
      <c r="B1326" s="1" t="n">
        <v>122.5</v>
      </c>
      <c r="C1326" s="7" t="n">
        <v>0</v>
      </c>
      <c r="D1326" s="7" t="n">
        <v>0.07375</v>
      </c>
      <c r="E1326" s="7" t="n">
        <v>0.023</v>
      </c>
    </row>
    <row r="1327" customFormat="false" ht="15" hidden="false" customHeight="false" outlineLevel="0" collapsed="false">
      <c r="A1327" s="1" t="n">
        <v>20</v>
      </c>
      <c r="B1327" s="1" t="n">
        <v>127.5</v>
      </c>
      <c r="C1327" s="7" t="n">
        <v>0.005</v>
      </c>
      <c r="D1327" s="7" t="n">
        <v>0.02525</v>
      </c>
      <c r="E1327" s="7" t="n">
        <v>0.00925</v>
      </c>
    </row>
    <row r="1328" customFormat="false" ht="15" hidden="false" customHeight="false" outlineLevel="0" collapsed="false">
      <c r="A1328" s="1" t="n">
        <v>20</v>
      </c>
      <c r="B1328" s="1" t="n">
        <v>132.5</v>
      </c>
      <c r="C1328" s="7" t="n">
        <v>0.024</v>
      </c>
      <c r="D1328" s="7" t="n">
        <v>0.043</v>
      </c>
      <c r="E1328" s="7" t="n">
        <v>0.03325</v>
      </c>
    </row>
    <row r="1329" customFormat="false" ht="15" hidden="false" customHeight="false" outlineLevel="0" collapsed="false">
      <c r="A1329" s="1" t="n">
        <v>20</v>
      </c>
      <c r="B1329" s="1" t="n">
        <v>137.5</v>
      </c>
      <c r="C1329" s="7" t="n">
        <v>-0.01275</v>
      </c>
      <c r="D1329" s="7" t="n">
        <v>0.05425</v>
      </c>
      <c r="E1329" s="7" t="n">
        <v>0.0375</v>
      </c>
    </row>
    <row r="1330" customFormat="false" ht="15" hidden="false" customHeight="false" outlineLevel="0" collapsed="false">
      <c r="A1330" s="1" t="n">
        <v>20</v>
      </c>
      <c r="B1330" s="1" t="n">
        <v>142.5</v>
      </c>
      <c r="C1330" s="7" t="n">
        <v>-0.02175</v>
      </c>
      <c r="D1330" s="7" t="n">
        <v>0.03375</v>
      </c>
      <c r="E1330" s="7" t="n">
        <v>0.004</v>
      </c>
    </row>
    <row r="1331" customFormat="false" ht="15" hidden="false" customHeight="false" outlineLevel="0" collapsed="false">
      <c r="A1331" s="1" t="n">
        <v>20</v>
      </c>
      <c r="B1331" s="1" t="n">
        <v>147.5</v>
      </c>
      <c r="C1331" s="7" t="n">
        <v>0.02225</v>
      </c>
      <c r="D1331" s="7" t="n">
        <v>0.02425</v>
      </c>
      <c r="E1331" s="7" t="n">
        <v>0.005</v>
      </c>
    </row>
    <row r="1332" customFormat="false" ht="15" hidden="false" customHeight="false" outlineLevel="0" collapsed="false">
      <c r="A1332" s="1" t="n">
        <v>20</v>
      </c>
      <c r="B1332" s="1" t="n">
        <v>152.5</v>
      </c>
      <c r="C1332" s="7" t="n">
        <v>0.003</v>
      </c>
      <c r="D1332" s="7" t="n">
        <v>0.03175</v>
      </c>
      <c r="E1332" s="7" t="n">
        <v>0.036</v>
      </c>
    </row>
    <row r="1333" customFormat="false" ht="15" hidden="false" customHeight="false" outlineLevel="0" collapsed="false">
      <c r="A1333" s="1" t="n">
        <v>20</v>
      </c>
      <c r="B1333" s="1" t="n">
        <v>157.5</v>
      </c>
      <c r="C1333" s="7" t="n">
        <v>-0.02725</v>
      </c>
      <c r="D1333" s="7" t="n">
        <v>0.03675</v>
      </c>
      <c r="E1333" s="7" t="n">
        <v>0.0395</v>
      </c>
    </row>
    <row r="1334" customFormat="false" ht="15" hidden="false" customHeight="false" outlineLevel="0" collapsed="false">
      <c r="A1334" s="1" t="n">
        <v>20</v>
      </c>
      <c r="B1334" s="1" t="n">
        <v>162.5</v>
      </c>
      <c r="C1334" s="7" t="n">
        <v>0.007848981</v>
      </c>
      <c r="D1334" s="7" t="n">
        <v>0.028346839</v>
      </c>
      <c r="E1334" s="7" t="n">
        <v>0.015444545</v>
      </c>
    </row>
    <row r="1335" customFormat="false" ht="15" hidden="false" customHeight="false" outlineLevel="0" collapsed="false">
      <c r="A1335" s="1" t="n">
        <v>20</v>
      </c>
      <c r="B1335" s="1" t="n">
        <v>167.5</v>
      </c>
      <c r="C1335" s="7" t="n">
        <v>0.029772574</v>
      </c>
      <c r="D1335" s="7" t="n">
        <v>0.012674211</v>
      </c>
      <c r="E1335" s="7" t="n">
        <v>0.021381236</v>
      </c>
    </row>
    <row r="1336" customFormat="false" ht="15" hidden="false" customHeight="false" outlineLevel="0" collapsed="false">
      <c r="A1336" s="1" t="n">
        <v>20</v>
      </c>
      <c r="B1336" s="1" t="n">
        <v>172.5</v>
      </c>
      <c r="C1336" s="7" t="n">
        <v>0.054345469</v>
      </c>
      <c r="D1336" s="7" t="n">
        <v>0.011569321</v>
      </c>
      <c r="E1336" s="7" t="n">
        <v>-0.005254634</v>
      </c>
    </row>
    <row r="1337" customFormat="false" ht="15" hidden="false" customHeight="false" outlineLevel="0" collapsed="false">
      <c r="A1337" s="1" t="n">
        <v>20</v>
      </c>
      <c r="B1337" s="1" t="n">
        <v>177.5</v>
      </c>
      <c r="C1337" s="7" t="n">
        <v>0.003242587</v>
      </c>
      <c r="D1337" s="7" t="n">
        <v>0.015276107</v>
      </c>
      <c r="E1337" s="7" t="n">
        <v>0.031947392</v>
      </c>
    </row>
    <row r="1338" customFormat="false" ht="15" hidden="false" customHeight="false" outlineLevel="0" collapsed="false">
      <c r="A1338" s="1" t="n">
        <v>20</v>
      </c>
      <c r="B1338" s="1" t="n">
        <v>182.5</v>
      </c>
      <c r="C1338" s="7" t="n">
        <v>-0.030472211</v>
      </c>
      <c r="D1338" s="7" t="n">
        <v>0.011313408</v>
      </c>
      <c r="E1338" s="7" t="n">
        <v>0.013226849</v>
      </c>
    </row>
    <row r="1339" customFormat="false" ht="15" hidden="false" customHeight="false" outlineLevel="0" collapsed="false">
      <c r="A1339" s="1" t="n">
        <v>20</v>
      </c>
      <c r="B1339" s="1" t="n">
        <v>187.5</v>
      </c>
      <c r="C1339" s="7" t="n">
        <v>-0.007404335</v>
      </c>
      <c r="D1339" s="7" t="n">
        <v>0.039140087</v>
      </c>
      <c r="E1339" s="7" t="n">
        <v>0.02530345</v>
      </c>
    </row>
    <row r="1340" customFormat="false" ht="15" hidden="false" customHeight="false" outlineLevel="0" collapsed="false">
      <c r="A1340" s="1" t="n">
        <v>20</v>
      </c>
      <c r="B1340" s="1" t="n">
        <v>192.5</v>
      </c>
      <c r="C1340" s="7" t="n">
        <v>-0.065404131</v>
      </c>
      <c r="D1340" s="7" t="n">
        <v>0.042019519</v>
      </c>
      <c r="E1340" s="7" t="n">
        <v>0.035193776</v>
      </c>
    </row>
    <row r="1341" customFormat="false" ht="15" hidden="false" customHeight="false" outlineLevel="0" collapsed="false">
      <c r="A1341" s="1" t="n">
        <v>20</v>
      </c>
      <c r="B1341" s="1" t="n">
        <v>197.5</v>
      </c>
      <c r="C1341" s="7" t="n">
        <v>0.014816342</v>
      </c>
      <c r="D1341" s="7" t="n">
        <v>0.021904011</v>
      </c>
      <c r="E1341" s="7" t="n">
        <v>0.013251224</v>
      </c>
    </row>
    <row r="1342" customFormat="false" ht="15" hidden="false" customHeight="false" outlineLevel="0" collapsed="false">
      <c r="A1342" s="1" t="n">
        <v>20</v>
      </c>
      <c r="B1342" s="1" t="n">
        <v>202.5</v>
      </c>
      <c r="C1342" s="7" t="n">
        <v>0.022071205</v>
      </c>
      <c r="D1342" s="7" t="n">
        <v>0.034504704</v>
      </c>
      <c r="E1342" s="7" t="n">
        <v>0.011749342</v>
      </c>
    </row>
    <row r="1343" customFormat="false" ht="15" hidden="false" customHeight="false" outlineLevel="0" collapsed="false">
      <c r="A1343" s="1" t="n">
        <v>20</v>
      </c>
      <c r="B1343" s="1" t="n">
        <v>207.5</v>
      </c>
      <c r="C1343" s="7" t="n">
        <v>0.058649307</v>
      </c>
      <c r="D1343" s="7" t="n">
        <v>0.026815782</v>
      </c>
      <c r="E1343" s="7" t="n">
        <v>0.035965566</v>
      </c>
    </row>
    <row r="1344" customFormat="false" ht="15" hidden="false" customHeight="false" outlineLevel="0" collapsed="false">
      <c r="A1344" s="1" t="n">
        <v>20</v>
      </c>
      <c r="B1344" s="1" t="n">
        <v>212.5</v>
      </c>
      <c r="C1344" s="7" t="n">
        <v>0.042621301</v>
      </c>
      <c r="D1344" s="7" t="n">
        <v>0.052273232</v>
      </c>
      <c r="E1344" s="7" t="n">
        <v>0.016938089</v>
      </c>
    </row>
    <row r="1345" customFormat="false" ht="15" hidden="false" customHeight="false" outlineLevel="0" collapsed="false">
      <c r="A1345" s="1" t="n">
        <v>20</v>
      </c>
      <c r="B1345" s="1" t="n">
        <v>217.5</v>
      </c>
      <c r="C1345" s="7" t="n">
        <v>0.038740615</v>
      </c>
      <c r="D1345" s="7" t="n">
        <v>-0.02238292</v>
      </c>
      <c r="E1345" s="7" t="n">
        <v>0.022392039</v>
      </c>
    </row>
    <row r="1346" customFormat="false" ht="15" hidden="false" customHeight="false" outlineLevel="0" collapsed="false">
      <c r="A1346" s="1" t="n">
        <v>20</v>
      </c>
      <c r="B1346" s="1" t="n">
        <v>222.5</v>
      </c>
      <c r="C1346" s="7" t="n">
        <v>0.056383936</v>
      </c>
      <c r="D1346" s="7" t="n">
        <v>0.011045814</v>
      </c>
      <c r="E1346" s="7" t="n">
        <v>0.019963055</v>
      </c>
    </row>
    <row r="1347" customFormat="false" ht="15" hidden="false" customHeight="false" outlineLevel="0" collapsed="false">
      <c r="A1347" s="1" t="n">
        <v>20</v>
      </c>
      <c r="B1347" s="1" t="n">
        <v>227.5</v>
      </c>
      <c r="C1347" s="7" t="n">
        <v>0.002152442</v>
      </c>
      <c r="D1347" s="7" t="n">
        <v>0.028163576</v>
      </c>
      <c r="E1347" s="7" t="n">
        <v>0.032154123</v>
      </c>
    </row>
    <row r="1348" customFormat="false" ht="15" hidden="false" customHeight="false" outlineLevel="0" collapsed="false">
      <c r="A1348" s="1" t="n">
        <v>20</v>
      </c>
      <c r="B1348" s="1" t="n">
        <v>232.5</v>
      </c>
      <c r="C1348" s="7" t="n">
        <v>0.047007173</v>
      </c>
      <c r="D1348" s="7" t="n">
        <v>0.031151526</v>
      </c>
      <c r="E1348" s="7" t="n">
        <v>0.019050062</v>
      </c>
    </row>
    <row r="1349" customFormat="false" ht="15" hidden="false" customHeight="false" outlineLevel="0" collapsed="false">
      <c r="A1349" s="1" t="n">
        <v>20</v>
      </c>
      <c r="B1349" s="1" t="n">
        <v>237.5</v>
      </c>
      <c r="C1349" s="7" t="n">
        <v>0.053769277</v>
      </c>
      <c r="D1349" s="7" t="n">
        <v>0.034301224</v>
      </c>
      <c r="E1349" s="7" t="n">
        <v>0.027351941</v>
      </c>
    </row>
    <row r="1350" customFormat="false" ht="15" hidden="false" customHeight="false" outlineLevel="0" collapsed="false">
      <c r="A1350" s="1" t="n">
        <v>20</v>
      </c>
      <c r="B1350" s="1" t="n">
        <v>242.5</v>
      </c>
      <c r="C1350" s="7" t="n">
        <v>0.027672996</v>
      </c>
      <c r="D1350" s="7" t="n">
        <v>0.052650108</v>
      </c>
      <c r="E1350" s="7" t="n">
        <v>-0.012267411</v>
      </c>
    </row>
    <row r="1351" customFormat="false" ht="15" hidden="false" customHeight="false" outlineLevel="0" collapsed="false">
      <c r="A1351" s="1" t="n">
        <v>20</v>
      </c>
      <c r="B1351" s="1" t="n">
        <v>247.5</v>
      </c>
      <c r="C1351" s="7" t="n">
        <v>-0.081890542</v>
      </c>
      <c r="D1351" s="7" t="n">
        <v>-0.034741753</v>
      </c>
      <c r="E1351" s="7" t="n">
        <v>0.040764419</v>
      </c>
    </row>
    <row r="1352" customFormat="false" ht="15" hidden="false" customHeight="false" outlineLevel="0" collapsed="false">
      <c r="A1352" s="1" t="n">
        <v>20</v>
      </c>
      <c r="B1352" s="1" t="n">
        <v>252.5</v>
      </c>
      <c r="C1352" s="7" t="n">
        <v>0.01247028</v>
      </c>
      <c r="D1352" s="7" t="n">
        <v>-0.040347564</v>
      </c>
      <c r="E1352" s="7" t="n">
        <v>0.005796996</v>
      </c>
    </row>
    <row r="1353" customFormat="false" ht="15" hidden="false" customHeight="false" outlineLevel="0" collapsed="false">
      <c r="A1353" s="1" t="n">
        <v>20</v>
      </c>
      <c r="B1353" s="1" t="n">
        <v>277.5</v>
      </c>
      <c r="C1353" s="7" t="n">
        <v>-0.011180165</v>
      </c>
      <c r="D1353" s="7" t="n">
        <v>0.066092973</v>
      </c>
      <c r="E1353" s="7" t="n">
        <v>0.02753375</v>
      </c>
    </row>
    <row r="1354" customFormat="false" ht="15" hidden="false" customHeight="false" outlineLevel="0" collapsed="false">
      <c r="A1354" s="1" t="n">
        <v>20</v>
      </c>
      <c r="B1354" s="1" t="n">
        <v>282.5</v>
      </c>
      <c r="C1354" s="7" t="n">
        <v>-0.019465719</v>
      </c>
      <c r="D1354" s="7" t="n">
        <v>0.010563684</v>
      </c>
      <c r="E1354" s="7" t="n">
        <v>-0.046285511</v>
      </c>
    </row>
    <row r="1355" customFormat="false" ht="15" hidden="false" customHeight="false" outlineLevel="0" collapsed="false">
      <c r="A1355" s="1" t="n">
        <v>20</v>
      </c>
      <c r="B1355" s="1" t="n">
        <v>287.5</v>
      </c>
      <c r="C1355" s="7" t="n">
        <v>0.035335935</v>
      </c>
      <c r="D1355" s="7" t="n">
        <v>0.012594591</v>
      </c>
      <c r="E1355" s="7" t="n">
        <v>-0.057297621</v>
      </c>
    </row>
    <row r="1356" customFormat="false" ht="15" hidden="false" customHeight="false" outlineLevel="0" collapsed="false">
      <c r="A1356" s="1" t="n">
        <v>20</v>
      </c>
      <c r="B1356" s="1" t="n">
        <v>292.5</v>
      </c>
      <c r="C1356" s="7" t="n">
        <v>0.046390408</v>
      </c>
      <c r="D1356" s="7" t="n">
        <v>0.023564895</v>
      </c>
      <c r="E1356" s="7" t="n">
        <v>-0.008334069</v>
      </c>
    </row>
    <row r="1357" customFormat="false" ht="15" hidden="false" customHeight="false" outlineLevel="0" collapsed="false">
      <c r="A1357" s="1" t="n">
        <v>20</v>
      </c>
      <c r="B1357" s="1" t="n">
        <v>297.5</v>
      </c>
      <c r="C1357" s="7" t="n">
        <v>0.034128177</v>
      </c>
      <c r="D1357" s="7" t="n">
        <v>0.028790461</v>
      </c>
      <c r="E1357" s="7" t="n">
        <v>-0.000693098</v>
      </c>
    </row>
    <row r="1358" customFormat="false" ht="15" hidden="false" customHeight="false" outlineLevel="0" collapsed="false">
      <c r="A1358" s="1" t="n">
        <v>20</v>
      </c>
      <c r="B1358" s="1" t="n">
        <v>302.5</v>
      </c>
      <c r="C1358" s="7" t="n">
        <v>-0.044377169</v>
      </c>
      <c r="D1358" s="7" t="n">
        <v>0.023591931</v>
      </c>
      <c r="E1358" s="7" t="n">
        <v>0.048032094</v>
      </c>
    </row>
    <row r="1359" customFormat="false" ht="15" hidden="false" customHeight="false" outlineLevel="0" collapsed="false">
      <c r="A1359" s="1" t="n">
        <v>20</v>
      </c>
      <c r="B1359" s="1" t="n">
        <v>307.5</v>
      </c>
      <c r="C1359" s="7" t="n">
        <v>0.009741257</v>
      </c>
      <c r="D1359" s="7" t="n">
        <v>0.026643616</v>
      </c>
      <c r="E1359" s="7" t="n">
        <v>0.027515608</v>
      </c>
    </row>
    <row r="1360" customFormat="false" ht="15" hidden="false" customHeight="false" outlineLevel="0" collapsed="false">
      <c r="A1360" s="1" t="n">
        <v>20</v>
      </c>
      <c r="B1360" s="1" t="n">
        <v>312.5</v>
      </c>
      <c r="C1360" s="7" t="n">
        <v>-0.009504626</v>
      </c>
      <c r="D1360" s="7" t="n">
        <v>0.022565002</v>
      </c>
      <c r="E1360" s="7" t="n">
        <v>0.027326131</v>
      </c>
    </row>
    <row r="1361" customFormat="false" ht="15" hidden="false" customHeight="false" outlineLevel="0" collapsed="false">
      <c r="A1361" s="1" t="n">
        <v>20</v>
      </c>
      <c r="B1361" s="1" t="n">
        <v>317.5</v>
      </c>
      <c r="C1361" s="7" t="n">
        <v>0.001677392</v>
      </c>
      <c r="D1361" s="7" t="n">
        <v>0.017435164</v>
      </c>
      <c r="E1361" s="7" t="n">
        <v>0.03546677</v>
      </c>
    </row>
    <row r="1362" customFormat="false" ht="15" hidden="false" customHeight="false" outlineLevel="0" collapsed="false">
      <c r="A1362" s="1" t="n">
        <v>20</v>
      </c>
      <c r="B1362" s="1" t="n">
        <v>322.5</v>
      </c>
      <c r="C1362" s="7" t="n">
        <v>-0.02208483</v>
      </c>
      <c r="D1362" s="7" t="n">
        <v>-0.002899156</v>
      </c>
      <c r="E1362" s="7" t="n">
        <v>0.021708681</v>
      </c>
    </row>
    <row r="1363" customFormat="false" ht="15" hidden="false" customHeight="false" outlineLevel="0" collapsed="false">
      <c r="A1363" s="1" t="n">
        <v>20</v>
      </c>
      <c r="B1363" s="1" t="n">
        <v>327.5</v>
      </c>
      <c r="C1363" s="7" t="n">
        <v>-0.014821194</v>
      </c>
      <c r="D1363" s="7" t="n">
        <v>0.007568273</v>
      </c>
      <c r="E1363" s="7" t="n">
        <v>0.025613336</v>
      </c>
    </row>
    <row r="1364" customFormat="false" ht="15" hidden="false" customHeight="false" outlineLevel="0" collapsed="false">
      <c r="A1364" s="1" t="n">
        <v>20</v>
      </c>
      <c r="B1364" s="1" t="n">
        <v>332.5</v>
      </c>
      <c r="C1364" s="7" t="n">
        <v>-0.002262221</v>
      </c>
      <c r="D1364" s="7" t="n">
        <v>0.01732074</v>
      </c>
      <c r="E1364" s="7" t="n">
        <v>0.01997166</v>
      </c>
    </row>
    <row r="1365" customFormat="false" ht="15" hidden="false" customHeight="false" outlineLevel="0" collapsed="false">
      <c r="A1365" s="1" t="n">
        <v>20</v>
      </c>
      <c r="B1365" s="1" t="n">
        <v>337.5</v>
      </c>
      <c r="C1365" s="7" t="n">
        <v>0.039610846</v>
      </c>
      <c r="D1365" s="7" t="n">
        <v>0.013252105</v>
      </c>
      <c r="E1365" s="7" t="n">
        <v>0.014731397</v>
      </c>
    </row>
    <row r="1366" customFormat="false" ht="15" hidden="false" customHeight="false" outlineLevel="0" collapsed="false">
      <c r="A1366" s="1" t="n">
        <v>24</v>
      </c>
      <c r="B1366" s="1" t="n">
        <v>62.5</v>
      </c>
      <c r="C1366" s="7" t="n">
        <v>0.000947237</v>
      </c>
      <c r="D1366" s="7" t="n">
        <v>-0.028894371</v>
      </c>
      <c r="E1366" s="7" t="n">
        <v>0.023045288</v>
      </c>
    </row>
    <row r="1367" customFormat="false" ht="15" hidden="false" customHeight="false" outlineLevel="0" collapsed="false">
      <c r="A1367" s="1" t="n">
        <v>24</v>
      </c>
      <c r="B1367" s="1" t="n">
        <v>127.5</v>
      </c>
      <c r="C1367" s="7" t="n">
        <v>0.06200145</v>
      </c>
      <c r="D1367" s="7" t="n">
        <v>0.04293867</v>
      </c>
      <c r="E1367" s="7" t="n">
        <v>0.024102063</v>
      </c>
    </row>
    <row r="1368" customFormat="false" ht="15" hidden="false" customHeight="false" outlineLevel="0" collapsed="false">
      <c r="A1368" s="1" t="n">
        <v>24</v>
      </c>
      <c r="B1368" s="1" t="n">
        <v>132.5</v>
      </c>
      <c r="C1368" s="7" t="n">
        <v>0.061358351</v>
      </c>
      <c r="D1368" s="7" t="n">
        <v>0.026804645</v>
      </c>
      <c r="E1368" s="7" t="n">
        <v>0.031551703</v>
      </c>
    </row>
    <row r="1369" customFormat="false" ht="15" hidden="false" customHeight="false" outlineLevel="0" collapsed="false">
      <c r="A1369" s="1" t="n">
        <v>24</v>
      </c>
      <c r="B1369" s="1" t="n">
        <v>137.5</v>
      </c>
      <c r="C1369" s="7" t="n">
        <v>0.055961113</v>
      </c>
      <c r="D1369" s="7" t="n">
        <v>0.042578487</v>
      </c>
      <c r="E1369" s="7" t="n">
        <v>0.029637792</v>
      </c>
    </row>
    <row r="1370" customFormat="false" ht="15" hidden="false" customHeight="false" outlineLevel="0" collapsed="false">
      <c r="A1370" s="1" t="n">
        <v>24</v>
      </c>
      <c r="B1370" s="1" t="n">
        <v>142.5</v>
      </c>
      <c r="C1370" s="7" t="n">
        <v>0.012467003</v>
      </c>
      <c r="D1370" s="7" t="n">
        <v>0.014179611</v>
      </c>
      <c r="E1370" s="7" t="n">
        <v>0.028572048</v>
      </c>
    </row>
    <row r="1371" customFormat="false" ht="15" hidden="false" customHeight="false" outlineLevel="0" collapsed="false">
      <c r="A1371" s="1" t="n">
        <v>24</v>
      </c>
      <c r="B1371" s="1" t="n">
        <v>147.5</v>
      </c>
      <c r="C1371" s="7" t="n">
        <v>-0.005011419</v>
      </c>
      <c r="D1371" s="7" t="n">
        <v>0.009515445</v>
      </c>
      <c r="E1371" s="7" t="n">
        <v>0.012334511</v>
      </c>
    </row>
    <row r="1372" customFormat="false" ht="15" hidden="false" customHeight="false" outlineLevel="0" collapsed="false">
      <c r="A1372" s="1" t="n">
        <v>24</v>
      </c>
      <c r="B1372" s="1" t="n">
        <v>152.5</v>
      </c>
      <c r="C1372" s="7" t="n">
        <v>-0.006433453</v>
      </c>
      <c r="D1372" s="7" t="n">
        <v>0.025770518</v>
      </c>
      <c r="E1372" s="7" t="n">
        <v>0.030821314</v>
      </c>
    </row>
    <row r="1373" customFormat="false" ht="15" hidden="false" customHeight="false" outlineLevel="0" collapsed="false">
      <c r="A1373" s="1" t="n">
        <v>24</v>
      </c>
      <c r="B1373" s="1" t="n">
        <v>157.5</v>
      </c>
      <c r="C1373" s="7" t="n">
        <v>-0.008481982</v>
      </c>
      <c r="D1373" s="7" t="n">
        <v>0.028075923</v>
      </c>
      <c r="E1373" s="7" t="n">
        <v>0.008704249</v>
      </c>
    </row>
    <row r="1374" customFormat="false" ht="15" hidden="false" customHeight="false" outlineLevel="0" collapsed="false">
      <c r="A1374" s="1" t="n">
        <v>24</v>
      </c>
      <c r="B1374" s="1" t="n">
        <v>162.5</v>
      </c>
      <c r="C1374" s="7" t="n">
        <v>-0.030826347</v>
      </c>
      <c r="D1374" s="7" t="n">
        <v>0.037129997</v>
      </c>
      <c r="E1374" s="7" t="n">
        <v>0.026450761</v>
      </c>
    </row>
    <row r="1375" customFormat="false" ht="15" hidden="false" customHeight="false" outlineLevel="0" collapsed="false">
      <c r="A1375" s="1" t="n">
        <v>24</v>
      </c>
      <c r="B1375" s="1" t="n">
        <v>167.5</v>
      </c>
      <c r="C1375" s="7" t="n">
        <v>-0.011936118</v>
      </c>
      <c r="D1375" s="7" t="n">
        <v>0.038041215</v>
      </c>
      <c r="E1375" s="7" t="n">
        <v>0.029379396</v>
      </c>
    </row>
    <row r="1376" customFormat="false" ht="15" hidden="false" customHeight="false" outlineLevel="0" collapsed="false">
      <c r="A1376" s="1" t="n">
        <v>24</v>
      </c>
      <c r="B1376" s="1" t="n">
        <v>172.5</v>
      </c>
      <c r="C1376" s="7" t="n">
        <v>0.007301112</v>
      </c>
      <c r="D1376" s="7" t="n">
        <v>0.038572669</v>
      </c>
      <c r="E1376" s="7" t="n">
        <v>0.025520522</v>
      </c>
    </row>
    <row r="1377" customFormat="false" ht="15" hidden="false" customHeight="false" outlineLevel="0" collapsed="false">
      <c r="A1377" s="1" t="n">
        <v>24</v>
      </c>
      <c r="B1377" s="1" t="n">
        <v>177.5</v>
      </c>
      <c r="C1377" s="7" t="n">
        <v>0.025663456</v>
      </c>
      <c r="D1377" s="7" t="n">
        <v>0.021664146</v>
      </c>
      <c r="E1377" s="7" t="n">
        <v>0.022839321</v>
      </c>
    </row>
    <row r="1378" customFormat="false" ht="15" hidden="false" customHeight="false" outlineLevel="0" collapsed="false">
      <c r="A1378" s="1" t="n">
        <v>24</v>
      </c>
      <c r="B1378" s="1" t="n">
        <v>182.5</v>
      </c>
      <c r="C1378" s="7" t="n">
        <v>0.004263521</v>
      </c>
      <c r="D1378" s="7" t="n">
        <v>-0.007088036</v>
      </c>
      <c r="E1378" s="7" t="n">
        <v>-0.000442628</v>
      </c>
    </row>
    <row r="1379" customFormat="false" ht="15" hidden="false" customHeight="false" outlineLevel="0" collapsed="false">
      <c r="A1379" s="1" t="n">
        <v>24</v>
      </c>
      <c r="B1379" s="1" t="n">
        <v>187.5</v>
      </c>
      <c r="C1379" s="7" t="n">
        <v>0.050001468</v>
      </c>
      <c r="D1379" s="7" t="n">
        <v>0.007545424</v>
      </c>
      <c r="E1379" s="7" t="n">
        <v>-0.00179435</v>
      </c>
    </row>
    <row r="1380" customFormat="false" ht="15" hidden="false" customHeight="false" outlineLevel="0" collapsed="false">
      <c r="A1380" s="1" t="n">
        <v>24</v>
      </c>
      <c r="B1380" s="1" t="n">
        <v>192.5</v>
      </c>
      <c r="C1380" s="7" t="n">
        <v>0.004301976</v>
      </c>
      <c r="D1380" s="7" t="n">
        <v>0.004440414</v>
      </c>
      <c r="E1380" s="7" t="n">
        <v>0.011240806</v>
      </c>
    </row>
    <row r="1381" customFormat="false" ht="15" hidden="false" customHeight="false" outlineLevel="0" collapsed="false">
      <c r="A1381" s="1" t="n">
        <v>24</v>
      </c>
      <c r="B1381" s="1" t="n">
        <v>197.5</v>
      </c>
      <c r="C1381" s="7" t="n">
        <v>0.024987786</v>
      </c>
      <c r="D1381" s="7" t="n">
        <v>0.0188663</v>
      </c>
      <c r="E1381" s="7" t="n">
        <v>0.018059371</v>
      </c>
    </row>
    <row r="1382" customFormat="false" ht="15" hidden="false" customHeight="false" outlineLevel="0" collapsed="false">
      <c r="A1382" s="1" t="n">
        <v>24</v>
      </c>
      <c r="B1382" s="1" t="n">
        <v>202.5</v>
      </c>
      <c r="C1382" s="7" t="n">
        <v>-0.013451129</v>
      </c>
      <c r="D1382" s="7" t="n">
        <v>0.007839307</v>
      </c>
      <c r="E1382" s="7" t="n">
        <v>0.014450038</v>
      </c>
    </row>
    <row r="1383" customFormat="false" ht="15" hidden="false" customHeight="false" outlineLevel="0" collapsed="false">
      <c r="A1383" s="1" t="n">
        <v>24</v>
      </c>
      <c r="B1383" s="1" t="n">
        <v>207.5</v>
      </c>
      <c r="C1383" s="7" t="n">
        <v>0.034701821</v>
      </c>
      <c r="D1383" s="7" t="n">
        <v>0.009210588</v>
      </c>
      <c r="E1383" s="7" t="n">
        <v>0.021348543</v>
      </c>
    </row>
    <row r="1384" customFormat="false" ht="15" hidden="false" customHeight="false" outlineLevel="0" collapsed="false">
      <c r="A1384" s="1" t="n">
        <v>24</v>
      </c>
      <c r="B1384" s="1" t="n">
        <v>212.5</v>
      </c>
      <c r="C1384" s="7" t="n">
        <v>0.030592244</v>
      </c>
      <c r="D1384" s="7" t="n">
        <v>-0.021122097</v>
      </c>
      <c r="E1384" s="7" t="n">
        <v>0.015816252</v>
      </c>
    </row>
    <row r="1385" customFormat="false" ht="15" hidden="false" customHeight="false" outlineLevel="0" collapsed="false">
      <c r="A1385" s="1" t="n">
        <v>24</v>
      </c>
      <c r="B1385" s="1" t="n">
        <v>217.5</v>
      </c>
      <c r="C1385" s="7" t="n">
        <v>-0.072151205</v>
      </c>
      <c r="D1385" s="7" t="n">
        <v>-0.065510682</v>
      </c>
      <c r="E1385" s="7" t="n">
        <v>0.015168902</v>
      </c>
    </row>
    <row r="1386" customFormat="false" ht="15" hidden="false" customHeight="false" outlineLevel="0" collapsed="false">
      <c r="A1386" s="1" t="n">
        <v>24</v>
      </c>
      <c r="B1386" s="1" t="n">
        <v>222.5</v>
      </c>
      <c r="C1386" s="7" t="n">
        <v>0.03</v>
      </c>
      <c r="D1386" s="7" t="n">
        <v>0.002510391</v>
      </c>
      <c r="E1386" s="7" t="n">
        <v>0.015244854</v>
      </c>
    </row>
    <row r="1387" customFormat="false" ht="15" hidden="false" customHeight="false" outlineLevel="0" collapsed="false">
      <c r="A1387" s="1" t="n">
        <v>24</v>
      </c>
      <c r="B1387" s="1" t="n">
        <v>227.5</v>
      </c>
      <c r="C1387" s="7" t="n">
        <v>-0.00380614</v>
      </c>
      <c r="D1387" s="7" t="n">
        <v>0.047404663</v>
      </c>
      <c r="E1387" s="7" t="n">
        <v>0.019865719</v>
      </c>
    </row>
    <row r="1388" customFormat="false" ht="15" hidden="false" customHeight="false" outlineLevel="0" collapsed="false">
      <c r="A1388" s="1" t="n">
        <v>24</v>
      </c>
      <c r="B1388" s="1" t="n">
        <v>232.5</v>
      </c>
      <c r="C1388" s="7" t="n">
        <v>-0.062652243</v>
      </c>
      <c r="D1388" s="7" t="n">
        <v>0.021591738</v>
      </c>
      <c r="E1388" s="7" t="n">
        <v>0.067720124</v>
      </c>
    </row>
    <row r="1389" customFormat="false" ht="15" hidden="false" customHeight="false" outlineLevel="0" collapsed="false">
      <c r="A1389" s="1" t="n">
        <v>24</v>
      </c>
      <c r="B1389" s="1" t="n">
        <v>237.5</v>
      </c>
      <c r="C1389" s="7" t="n">
        <v>0.03</v>
      </c>
      <c r="D1389" s="7" t="n">
        <v>0.047329085</v>
      </c>
      <c r="E1389" s="7" t="n">
        <v>0.039799352</v>
      </c>
    </row>
    <row r="1390" customFormat="false" ht="15" hidden="false" customHeight="false" outlineLevel="0" collapsed="false">
      <c r="A1390" s="1" t="n">
        <v>24</v>
      </c>
      <c r="B1390" s="1" t="n">
        <v>242.5</v>
      </c>
      <c r="C1390" s="7" t="n">
        <v>-0.01089513</v>
      </c>
      <c r="D1390" s="7" t="n">
        <v>0.038502798</v>
      </c>
      <c r="E1390" s="7" t="n">
        <v>-0.005015649</v>
      </c>
    </row>
    <row r="1391" customFormat="false" ht="15" hidden="false" customHeight="false" outlineLevel="0" collapsed="false">
      <c r="A1391" s="1" t="n">
        <v>24</v>
      </c>
      <c r="B1391" s="1" t="n">
        <v>247.5</v>
      </c>
      <c r="C1391" s="7" t="n">
        <v>-0.026377861</v>
      </c>
      <c r="D1391" s="7" t="n">
        <v>-0.028384211</v>
      </c>
      <c r="E1391" s="7" t="n">
        <v>0.014089933</v>
      </c>
    </row>
    <row r="1392" customFormat="false" ht="15" hidden="false" customHeight="false" outlineLevel="0" collapsed="false">
      <c r="A1392" s="1" t="n">
        <v>24</v>
      </c>
      <c r="B1392" s="1" t="n">
        <v>267.5</v>
      </c>
      <c r="C1392" s="7" t="n">
        <v>0.001686384</v>
      </c>
      <c r="D1392" s="7" t="n">
        <v>0.002701918</v>
      </c>
      <c r="E1392" s="7" t="n">
        <v>0.002098015</v>
      </c>
    </row>
    <row r="1393" customFormat="false" ht="15" hidden="false" customHeight="false" outlineLevel="0" collapsed="false">
      <c r="A1393" s="1" t="n">
        <v>24</v>
      </c>
      <c r="B1393" s="1" t="n">
        <v>272.5</v>
      </c>
      <c r="C1393" s="7" t="n">
        <v>0.025514409</v>
      </c>
      <c r="D1393" s="7" t="n">
        <v>0.008996039</v>
      </c>
      <c r="E1393" s="7" t="n">
        <v>0.01560834</v>
      </c>
    </row>
    <row r="1394" customFormat="false" ht="15" hidden="false" customHeight="false" outlineLevel="0" collapsed="false">
      <c r="A1394" s="1" t="n">
        <v>24</v>
      </c>
      <c r="B1394" s="1" t="n">
        <v>277.5</v>
      </c>
      <c r="C1394" s="7" t="n">
        <v>0.029546317</v>
      </c>
      <c r="D1394" s="7" t="n">
        <v>0.021681633</v>
      </c>
      <c r="E1394" s="7" t="n">
        <v>0.023064001</v>
      </c>
    </row>
    <row r="1395" customFormat="false" ht="15" hidden="false" customHeight="false" outlineLevel="0" collapsed="false">
      <c r="A1395" s="1" t="n">
        <v>24</v>
      </c>
      <c r="B1395" s="1" t="n">
        <v>282.5</v>
      </c>
      <c r="C1395" s="7" t="n">
        <v>0.03364755</v>
      </c>
      <c r="D1395" s="7" t="n">
        <v>0.025040571</v>
      </c>
      <c r="E1395" s="7" t="n">
        <v>0.001163688</v>
      </c>
    </row>
    <row r="1396" customFormat="false" ht="15" hidden="false" customHeight="false" outlineLevel="0" collapsed="false">
      <c r="A1396" s="1" t="n">
        <v>24</v>
      </c>
      <c r="B1396" s="1" t="n">
        <v>287.5</v>
      </c>
      <c r="C1396" s="7" t="n">
        <v>0.008034607</v>
      </c>
      <c r="D1396" s="7" t="n">
        <v>0.021851875</v>
      </c>
      <c r="E1396" s="7" t="n">
        <v>-0.007447607</v>
      </c>
    </row>
    <row r="1397" customFormat="false" ht="15" hidden="false" customHeight="false" outlineLevel="0" collapsed="false">
      <c r="A1397" s="1" t="n">
        <v>24</v>
      </c>
      <c r="B1397" s="1" t="n">
        <v>292.5</v>
      </c>
      <c r="C1397" s="7" t="n">
        <v>0.019615712</v>
      </c>
      <c r="D1397" s="7" t="n">
        <v>0.019483407</v>
      </c>
      <c r="E1397" s="7" t="n">
        <v>0.004631314</v>
      </c>
    </row>
    <row r="1398" customFormat="false" ht="15" hidden="false" customHeight="false" outlineLevel="0" collapsed="false">
      <c r="A1398" s="1" t="n">
        <v>24</v>
      </c>
      <c r="B1398" s="1" t="n">
        <v>297.5</v>
      </c>
      <c r="C1398" s="7" t="n">
        <v>0.000767348</v>
      </c>
      <c r="D1398" s="7" t="n">
        <v>0.020029715</v>
      </c>
      <c r="E1398" s="7" t="n">
        <v>0.009520157</v>
      </c>
    </row>
    <row r="1399" customFormat="false" ht="15" hidden="false" customHeight="false" outlineLevel="0" collapsed="false">
      <c r="A1399" s="1" t="n">
        <v>24</v>
      </c>
      <c r="B1399" s="1" t="n">
        <v>302.5</v>
      </c>
      <c r="C1399" s="7" t="n">
        <v>0.023106761</v>
      </c>
      <c r="D1399" s="7" t="n">
        <v>0.017785962</v>
      </c>
      <c r="E1399" s="7" t="n">
        <v>0.008651662</v>
      </c>
    </row>
    <row r="1400" customFormat="false" ht="15" hidden="false" customHeight="false" outlineLevel="0" collapsed="false">
      <c r="A1400" s="1" t="n">
        <v>24</v>
      </c>
      <c r="B1400" s="1" t="n">
        <v>307.5</v>
      </c>
      <c r="C1400" s="7" t="n">
        <v>0.06367683</v>
      </c>
      <c r="D1400" s="7" t="n">
        <v>0.02066544</v>
      </c>
      <c r="E1400" s="7" t="n">
        <v>0.01317692</v>
      </c>
    </row>
    <row r="1401" customFormat="false" ht="15" hidden="false" customHeight="false" outlineLevel="0" collapsed="false">
      <c r="A1401" s="1" t="n">
        <v>24</v>
      </c>
      <c r="B1401" s="1" t="n">
        <v>312.5</v>
      </c>
      <c r="C1401" s="7" t="n">
        <v>0.02398602</v>
      </c>
      <c r="D1401" s="7" t="n">
        <v>0.010419912</v>
      </c>
      <c r="E1401" s="7" t="n">
        <v>0.005759462</v>
      </c>
    </row>
    <row r="1402" customFormat="false" ht="15" hidden="false" customHeight="false" outlineLevel="0" collapsed="false">
      <c r="A1402" s="1" t="n">
        <v>24</v>
      </c>
      <c r="B1402" s="1" t="n">
        <v>317.5</v>
      </c>
      <c r="C1402" s="7" t="n">
        <v>0.036197372</v>
      </c>
      <c r="D1402" s="7" t="n">
        <v>0.013334306</v>
      </c>
      <c r="E1402" s="7" t="n">
        <v>0.015954264</v>
      </c>
    </row>
    <row r="1403" customFormat="false" ht="15" hidden="false" customHeight="false" outlineLevel="0" collapsed="false">
      <c r="A1403" s="1" t="n">
        <v>24</v>
      </c>
      <c r="B1403" s="1" t="n">
        <v>322.5</v>
      </c>
      <c r="C1403" s="7" t="n">
        <v>0.023</v>
      </c>
      <c r="D1403" s="7" t="n">
        <v>-0.0095</v>
      </c>
      <c r="E1403" s="7" t="n">
        <v>0.01725</v>
      </c>
    </row>
    <row r="1404" customFormat="false" ht="15" hidden="false" customHeight="false" outlineLevel="0" collapsed="false">
      <c r="A1404" s="1" t="n">
        <v>24</v>
      </c>
      <c r="B1404" s="1" t="n">
        <v>327.5</v>
      </c>
      <c r="C1404" s="7" t="n">
        <v>-0.01375</v>
      </c>
      <c r="D1404" s="7" t="n">
        <v>-0.005</v>
      </c>
      <c r="E1404" s="7" t="n">
        <v>0.02525</v>
      </c>
    </row>
    <row r="1405" customFormat="false" ht="15" hidden="false" customHeight="false" outlineLevel="0" collapsed="false">
      <c r="A1405" s="1" t="n">
        <v>24</v>
      </c>
      <c r="B1405" s="1" t="n">
        <v>332.5</v>
      </c>
      <c r="C1405" s="7" t="n">
        <v>-0.0215</v>
      </c>
      <c r="D1405" s="7" t="n">
        <v>0.016</v>
      </c>
      <c r="E1405" s="7" t="n">
        <v>0.057</v>
      </c>
    </row>
    <row r="1406" customFormat="false" ht="15" hidden="false" customHeight="false" outlineLevel="0" collapsed="false">
      <c r="A1406" s="1" t="n">
        <v>24</v>
      </c>
      <c r="B1406" s="1" t="n">
        <v>337.5</v>
      </c>
      <c r="C1406" s="7" t="n">
        <v>0.007</v>
      </c>
      <c r="D1406" s="7" t="n">
        <v>0.015</v>
      </c>
      <c r="E1406" s="7" t="n">
        <v>0.03075</v>
      </c>
    </row>
    <row r="1407" customFormat="false" ht="15" hidden="false" customHeight="false" outlineLevel="0" collapsed="false">
      <c r="A1407" s="1" t="n">
        <v>28</v>
      </c>
      <c r="B1407" s="1" t="n">
        <v>127.5</v>
      </c>
      <c r="C1407" s="7" t="n">
        <v>0.073</v>
      </c>
      <c r="D1407" s="7" t="n">
        <v>0.0215</v>
      </c>
      <c r="E1407" s="7" t="n">
        <v>0.0235</v>
      </c>
    </row>
    <row r="1408" customFormat="false" ht="15" hidden="false" customHeight="false" outlineLevel="0" collapsed="false">
      <c r="A1408" s="1" t="n">
        <v>28</v>
      </c>
      <c r="B1408" s="1" t="n">
        <v>132.5</v>
      </c>
      <c r="C1408" s="7" t="n">
        <v>0.07175</v>
      </c>
      <c r="D1408" s="7" t="n">
        <v>0.01475</v>
      </c>
      <c r="E1408" s="7" t="n">
        <v>0.032</v>
      </c>
    </row>
    <row r="1409" customFormat="false" ht="15" hidden="false" customHeight="false" outlineLevel="0" collapsed="false">
      <c r="A1409" s="1" t="n">
        <v>28</v>
      </c>
      <c r="B1409" s="1" t="n">
        <v>137.5</v>
      </c>
      <c r="C1409" s="7" t="n">
        <v>0.012</v>
      </c>
      <c r="D1409" s="7" t="n">
        <v>0.02975</v>
      </c>
      <c r="E1409" s="7" t="n">
        <v>0.02825</v>
      </c>
    </row>
    <row r="1410" customFormat="false" ht="15" hidden="false" customHeight="false" outlineLevel="0" collapsed="false">
      <c r="A1410" s="1" t="n">
        <v>28</v>
      </c>
      <c r="B1410" s="1" t="n">
        <v>142.5</v>
      </c>
      <c r="C1410" s="7" t="n">
        <v>0.002</v>
      </c>
      <c r="D1410" s="7" t="n">
        <v>0.01625</v>
      </c>
      <c r="E1410" s="7" t="n">
        <v>0.03125</v>
      </c>
    </row>
    <row r="1411" customFormat="false" ht="15" hidden="false" customHeight="false" outlineLevel="0" collapsed="false">
      <c r="A1411" s="1" t="n">
        <v>28</v>
      </c>
      <c r="B1411" s="1" t="n">
        <v>147.5</v>
      </c>
      <c r="C1411" s="7" t="n">
        <v>-0.00325</v>
      </c>
      <c r="D1411" s="7" t="n">
        <v>0.01425</v>
      </c>
      <c r="E1411" s="7" t="n">
        <v>0.018</v>
      </c>
    </row>
    <row r="1412" customFormat="false" ht="15" hidden="false" customHeight="false" outlineLevel="0" collapsed="false">
      <c r="A1412" s="1" t="n">
        <v>28</v>
      </c>
      <c r="B1412" s="1" t="n">
        <v>152.5</v>
      </c>
      <c r="C1412" s="7" t="n">
        <v>-0.02025</v>
      </c>
      <c r="D1412" s="7" t="n">
        <v>0.02625</v>
      </c>
      <c r="E1412" s="7" t="n">
        <v>0.027</v>
      </c>
    </row>
    <row r="1413" customFormat="false" ht="15" hidden="false" customHeight="false" outlineLevel="0" collapsed="false">
      <c r="A1413" s="1" t="n">
        <v>28</v>
      </c>
      <c r="B1413" s="1" t="n">
        <v>157.5</v>
      </c>
      <c r="C1413" s="7" t="n">
        <v>-0.014</v>
      </c>
      <c r="D1413" s="7" t="n">
        <v>0.027</v>
      </c>
      <c r="E1413" s="7" t="n">
        <v>0.0285</v>
      </c>
    </row>
    <row r="1414" customFormat="false" ht="15" hidden="false" customHeight="false" outlineLevel="0" collapsed="false">
      <c r="A1414" s="1" t="n">
        <v>28</v>
      </c>
      <c r="B1414" s="1" t="n">
        <v>162.5</v>
      </c>
      <c r="C1414" s="7" t="n">
        <v>-0.002</v>
      </c>
      <c r="D1414" s="7" t="n">
        <v>0.03225</v>
      </c>
      <c r="E1414" s="7" t="n">
        <v>0.02225</v>
      </c>
    </row>
    <row r="1415" customFormat="false" ht="15" hidden="false" customHeight="false" outlineLevel="0" collapsed="false">
      <c r="A1415" s="1" t="n">
        <v>28</v>
      </c>
      <c r="B1415" s="1" t="n">
        <v>167.5</v>
      </c>
      <c r="C1415" s="7" t="n">
        <v>0</v>
      </c>
      <c r="D1415" s="7" t="n">
        <v>0.027</v>
      </c>
      <c r="E1415" s="7" t="n">
        <v>0.01775</v>
      </c>
    </row>
    <row r="1416" customFormat="false" ht="15" hidden="false" customHeight="false" outlineLevel="0" collapsed="false">
      <c r="A1416" s="1" t="n">
        <v>28</v>
      </c>
      <c r="B1416" s="1" t="n">
        <v>172.5</v>
      </c>
      <c r="C1416" s="7" t="n">
        <v>0.006</v>
      </c>
      <c r="D1416" s="7" t="n">
        <v>0.026</v>
      </c>
      <c r="E1416" s="7" t="n">
        <v>0.01575</v>
      </c>
    </row>
    <row r="1417" customFormat="false" ht="15" hidden="false" customHeight="false" outlineLevel="0" collapsed="false">
      <c r="A1417" s="1" t="n">
        <v>28</v>
      </c>
      <c r="B1417" s="1" t="n">
        <v>177.5</v>
      </c>
      <c r="C1417" s="7" t="n">
        <v>0.002</v>
      </c>
      <c r="D1417" s="7" t="n">
        <v>0.0255</v>
      </c>
      <c r="E1417" s="7" t="n">
        <v>0.01375</v>
      </c>
    </row>
    <row r="1418" customFormat="false" ht="15" hidden="false" customHeight="false" outlineLevel="0" collapsed="false">
      <c r="A1418" s="1" t="n">
        <v>28</v>
      </c>
      <c r="B1418" s="1" t="n">
        <v>182.5</v>
      </c>
      <c r="C1418" s="7" t="n">
        <v>-0.014</v>
      </c>
      <c r="D1418" s="7" t="n">
        <v>0.02425</v>
      </c>
      <c r="E1418" s="7" t="n">
        <v>0.0285</v>
      </c>
    </row>
    <row r="1419" customFormat="false" ht="15" hidden="false" customHeight="false" outlineLevel="0" collapsed="false">
      <c r="A1419" s="1" t="n">
        <v>28</v>
      </c>
      <c r="B1419" s="1" t="n">
        <v>187.5</v>
      </c>
      <c r="C1419" s="7" t="n">
        <v>0.016</v>
      </c>
      <c r="D1419" s="7" t="n">
        <v>0.0265</v>
      </c>
      <c r="E1419" s="7" t="n">
        <v>0.0275</v>
      </c>
    </row>
    <row r="1420" customFormat="false" ht="15" hidden="false" customHeight="false" outlineLevel="0" collapsed="false">
      <c r="A1420" s="1" t="n">
        <v>28</v>
      </c>
      <c r="B1420" s="1" t="n">
        <v>192.5</v>
      </c>
      <c r="C1420" s="7" t="n">
        <v>0.02875</v>
      </c>
      <c r="D1420" s="7" t="n">
        <v>0.02375</v>
      </c>
      <c r="E1420" s="7" t="n">
        <v>0.02275</v>
      </c>
    </row>
    <row r="1421" customFormat="false" ht="15" hidden="false" customHeight="false" outlineLevel="0" collapsed="false">
      <c r="A1421" s="1" t="n">
        <v>28</v>
      </c>
      <c r="B1421" s="1" t="n">
        <v>197.5</v>
      </c>
      <c r="C1421" s="7" t="n">
        <v>0.03475</v>
      </c>
      <c r="D1421" s="7" t="n">
        <v>0.02075</v>
      </c>
      <c r="E1421" s="7" t="n">
        <v>0.02</v>
      </c>
    </row>
    <row r="1422" customFormat="false" ht="15" hidden="false" customHeight="false" outlineLevel="0" collapsed="false">
      <c r="A1422" s="1" t="n">
        <v>28</v>
      </c>
      <c r="B1422" s="1" t="n">
        <v>202.5</v>
      </c>
      <c r="C1422" s="7" t="n">
        <v>0.05725</v>
      </c>
      <c r="D1422" s="7" t="n">
        <v>0.02125</v>
      </c>
      <c r="E1422" s="7" t="n">
        <v>0.019</v>
      </c>
    </row>
    <row r="1423" customFormat="false" ht="15" hidden="false" customHeight="false" outlineLevel="0" collapsed="false">
      <c r="A1423" s="1" t="n">
        <v>28</v>
      </c>
      <c r="B1423" s="1" t="n">
        <v>207.5</v>
      </c>
      <c r="C1423" s="7" t="n">
        <v>0.006</v>
      </c>
      <c r="D1423" s="7" t="n">
        <v>0.0235</v>
      </c>
      <c r="E1423" s="7" t="n">
        <v>0.01475</v>
      </c>
    </row>
    <row r="1424" customFormat="false" ht="15" hidden="false" customHeight="false" outlineLevel="0" collapsed="false">
      <c r="A1424" s="1" t="n">
        <v>28</v>
      </c>
      <c r="B1424" s="1" t="n">
        <v>212.5</v>
      </c>
      <c r="C1424" s="7" t="n">
        <v>0.009</v>
      </c>
      <c r="D1424" s="7" t="n">
        <v>-0.013</v>
      </c>
      <c r="E1424" s="7" t="n">
        <v>0.01625</v>
      </c>
    </row>
    <row r="1425" customFormat="false" ht="15" hidden="false" customHeight="false" outlineLevel="0" collapsed="false">
      <c r="A1425" s="1" t="n">
        <v>28</v>
      </c>
      <c r="B1425" s="1" t="n">
        <v>217.5</v>
      </c>
      <c r="C1425" s="7" t="n">
        <v>-0.075</v>
      </c>
      <c r="D1425" s="7" t="n">
        <v>-0.022</v>
      </c>
      <c r="E1425" s="7" t="n">
        <v>0.00775</v>
      </c>
    </row>
    <row r="1426" customFormat="false" ht="15" hidden="false" customHeight="false" outlineLevel="0" collapsed="false">
      <c r="A1426" s="1" t="n">
        <v>28</v>
      </c>
      <c r="B1426" s="1" t="n">
        <v>222.5</v>
      </c>
      <c r="C1426" s="7" t="n">
        <v>-0.0685</v>
      </c>
      <c r="D1426" s="7" t="n">
        <v>-0.001</v>
      </c>
      <c r="E1426" s="7" t="n">
        <v>0.00775</v>
      </c>
    </row>
    <row r="1427" customFormat="false" ht="15" hidden="false" customHeight="false" outlineLevel="0" collapsed="false">
      <c r="A1427" s="1" t="n">
        <v>28</v>
      </c>
      <c r="B1427" s="1" t="n">
        <v>227.5</v>
      </c>
      <c r="C1427" s="7" t="n">
        <v>-0.06925</v>
      </c>
      <c r="D1427" s="7" t="n">
        <v>0.02875</v>
      </c>
      <c r="E1427" s="7" t="n">
        <v>-0.0085</v>
      </c>
    </row>
    <row r="1428" customFormat="false" ht="15" hidden="false" customHeight="false" outlineLevel="0" collapsed="false">
      <c r="A1428" s="1" t="n">
        <v>28</v>
      </c>
      <c r="B1428" s="1" t="n">
        <v>232.5</v>
      </c>
      <c r="C1428" s="7" t="n">
        <v>-0.08775</v>
      </c>
      <c r="D1428" s="7" t="n">
        <v>0.03475</v>
      </c>
      <c r="E1428" s="7" t="n">
        <v>-0.00425</v>
      </c>
    </row>
    <row r="1429" customFormat="false" ht="15" hidden="false" customHeight="false" outlineLevel="0" collapsed="false">
      <c r="A1429" s="1" t="n">
        <v>28</v>
      </c>
      <c r="B1429" s="1" t="n">
        <v>237.5</v>
      </c>
      <c r="C1429" s="7" t="n">
        <v>0.0225</v>
      </c>
      <c r="D1429" s="7" t="n">
        <v>0.02225</v>
      </c>
      <c r="E1429" s="7" t="n">
        <v>-0.006</v>
      </c>
    </row>
    <row r="1430" customFormat="false" ht="15" hidden="false" customHeight="false" outlineLevel="0" collapsed="false">
      <c r="A1430" s="1" t="n">
        <v>28</v>
      </c>
      <c r="B1430" s="1" t="n">
        <v>242.5</v>
      </c>
      <c r="C1430" s="7" t="n">
        <v>0.027</v>
      </c>
      <c r="D1430" s="7" t="n">
        <v>0.0255</v>
      </c>
      <c r="E1430" s="7" t="n">
        <v>-0.001</v>
      </c>
    </row>
    <row r="1431" customFormat="false" ht="15" hidden="false" customHeight="false" outlineLevel="0" collapsed="false">
      <c r="A1431" s="1" t="n">
        <v>28</v>
      </c>
      <c r="B1431" s="1" t="n">
        <v>267.5</v>
      </c>
      <c r="C1431" s="7" t="n">
        <v>0.001</v>
      </c>
      <c r="D1431" s="7" t="n">
        <v>0.002</v>
      </c>
      <c r="E1431" s="7" t="n">
        <v>0.002</v>
      </c>
    </row>
    <row r="1432" customFormat="false" ht="15" hidden="false" customHeight="false" outlineLevel="0" collapsed="false">
      <c r="A1432" s="1" t="n">
        <v>28</v>
      </c>
      <c r="B1432" s="1" t="n">
        <v>272.5</v>
      </c>
      <c r="C1432" s="7" t="n">
        <v>0.001</v>
      </c>
      <c r="D1432" s="7" t="n">
        <v>0.003</v>
      </c>
      <c r="E1432" s="7" t="n">
        <v>0.002</v>
      </c>
    </row>
    <row r="1433" customFormat="false" ht="15" hidden="false" customHeight="false" outlineLevel="0" collapsed="false">
      <c r="A1433" s="1" t="n">
        <v>28</v>
      </c>
      <c r="B1433" s="1" t="n">
        <v>277.5</v>
      </c>
      <c r="C1433" s="7" t="n">
        <v>0.013</v>
      </c>
      <c r="D1433" s="7" t="n">
        <v>0.017</v>
      </c>
      <c r="E1433" s="7" t="n">
        <v>0.02125</v>
      </c>
    </row>
    <row r="1434" customFormat="false" ht="15" hidden="false" customHeight="false" outlineLevel="0" collapsed="false">
      <c r="A1434" s="1" t="n">
        <v>28</v>
      </c>
      <c r="B1434" s="1" t="n">
        <v>282.5</v>
      </c>
      <c r="C1434" s="7" t="n">
        <v>0.018</v>
      </c>
      <c r="D1434" s="7" t="n">
        <v>0.03075</v>
      </c>
      <c r="E1434" s="7" t="n">
        <v>0.0255</v>
      </c>
    </row>
    <row r="1435" customFormat="false" ht="15" hidden="false" customHeight="false" outlineLevel="0" collapsed="false">
      <c r="A1435" s="1" t="n">
        <v>28</v>
      </c>
      <c r="B1435" s="1" t="n">
        <v>287.5</v>
      </c>
      <c r="C1435" s="7" t="n">
        <v>0.023</v>
      </c>
      <c r="D1435" s="7" t="n">
        <v>0.02275</v>
      </c>
      <c r="E1435" s="7" t="n">
        <v>0.029</v>
      </c>
    </row>
    <row r="1436" customFormat="false" ht="15" hidden="false" customHeight="false" outlineLevel="0" collapsed="false">
      <c r="A1436" s="1" t="n">
        <v>28</v>
      </c>
      <c r="B1436" s="1" t="n">
        <v>292.5</v>
      </c>
      <c r="C1436" s="7" t="n">
        <v>0.02725</v>
      </c>
      <c r="D1436" s="7" t="n">
        <v>0.02625</v>
      </c>
      <c r="E1436" s="7" t="n">
        <v>0.015</v>
      </c>
    </row>
    <row r="1437" customFormat="false" ht="15" hidden="false" customHeight="false" outlineLevel="0" collapsed="false">
      <c r="A1437" s="1" t="n">
        <v>28</v>
      </c>
      <c r="B1437" s="1" t="n">
        <v>297.5</v>
      </c>
      <c r="C1437" s="7" t="n">
        <v>0.023</v>
      </c>
      <c r="D1437" s="7" t="n">
        <v>0.02725</v>
      </c>
      <c r="E1437" s="7" t="n">
        <v>0.01275</v>
      </c>
    </row>
    <row r="1438" customFormat="false" ht="15" hidden="false" customHeight="false" outlineLevel="0" collapsed="false">
      <c r="A1438" s="1" t="n">
        <v>28</v>
      </c>
      <c r="B1438" s="1" t="n">
        <v>302.5</v>
      </c>
      <c r="C1438" s="7" t="n">
        <v>0.016</v>
      </c>
      <c r="D1438" s="7" t="n">
        <v>0.011</v>
      </c>
      <c r="E1438" s="7" t="n">
        <v>0.0055</v>
      </c>
    </row>
    <row r="1439" customFormat="false" ht="15" hidden="false" customHeight="false" outlineLevel="0" collapsed="false">
      <c r="A1439" s="1" t="n">
        <v>28</v>
      </c>
      <c r="B1439" s="1" t="n">
        <v>307.5</v>
      </c>
      <c r="C1439" s="7" t="n">
        <v>0.009</v>
      </c>
      <c r="D1439" s="7" t="n">
        <v>0.02</v>
      </c>
      <c r="E1439" s="7" t="n">
        <v>0.0095</v>
      </c>
    </row>
    <row r="1440" customFormat="false" ht="15" hidden="false" customHeight="false" outlineLevel="0" collapsed="false">
      <c r="A1440" s="1" t="n">
        <v>28</v>
      </c>
      <c r="B1440" s="1" t="n">
        <v>312.5</v>
      </c>
      <c r="C1440" s="7" t="n">
        <v>0.0455</v>
      </c>
      <c r="D1440" s="7" t="n">
        <v>0.02075</v>
      </c>
      <c r="E1440" s="7" t="n">
        <v>0</v>
      </c>
    </row>
    <row r="1441" customFormat="false" ht="15" hidden="false" customHeight="false" outlineLevel="0" collapsed="false">
      <c r="A1441" s="1" t="n">
        <v>28</v>
      </c>
      <c r="B1441" s="1" t="n">
        <v>317.5</v>
      </c>
      <c r="C1441" s="7" t="n">
        <v>0.038</v>
      </c>
      <c r="D1441" s="7" t="n">
        <v>0.02575</v>
      </c>
      <c r="E1441" s="7" t="n">
        <v>-0.0065</v>
      </c>
    </row>
    <row r="1442" customFormat="false" ht="15" hidden="false" customHeight="false" outlineLevel="0" collapsed="false">
      <c r="A1442" s="1" t="n">
        <v>28</v>
      </c>
      <c r="B1442" s="1" t="n">
        <v>322.5</v>
      </c>
      <c r="C1442" s="7" t="n">
        <v>0.04375</v>
      </c>
      <c r="D1442" s="7" t="n">
        <v>0.02425</v>
      </c>
      <c r="E1442" s="7" t="n">
        <v>0.01475</v>
      </c>
    </row>
    <row r="1443" customFormat="false" ht="15" hidden="false" customHeight="false" outlineLevel="0" collapsed="false">
      <c r="A1443" s="1" t="n">
        <v>28</v>
      </c>
      <c r="B1443" s="1" t="n">
        <v>327.5</v>
      </c>
      <c r="C1443" s="7" t="n">
        <v>-0.003</v>
      </c>
      <c r="D1443" s="7" t="n">
        <v>0.03175</v>
      </c>
      <c r="E1443" s="7" t="n">
        <v>0.0275</v>
      </c>
    </row>
    <row r="1444" customFormat="false" ht="15" hidden="false" customHeight="false" outlineLevel="0" collapsed="false">
      <c r="A1444" s="1" t="n">
        <v>28</v>
      </c>
      <c r="B1444" s="1" t="n">
        <v>332.5</v>
      </c>
      <c r="C1444" s="7" t="n">
        <v>-0.005</v>
      </c>
      <c r="D1444" s="7" t="n">
        <v>0.0275</v>
      </c>
      <c r="E1444" s="7" t="n">
        <v>0.0405</v>
      </c>
    </row>
    <row r="1445" customFormat="false" ht="15" hidden="false" customHeight="false" outlineLevel="0" collapsed="false">
      <c r="A1445" s="1" t="n">
        <v>28</v>
      </c>
      <c r="B1445" s="1" t="n">
        <v>337.5</v>
      </c>
      <c r="C1445" s="7" t="n">
        <v>0.016</v>
      </c>
      <c r="D1445" s="7" t="n">
        <v>0.02625</v>
      </c>
      <c r="E1445" s="7" t="n">
        <v>0.03825</v>
      </c>
    </row>
    <row r="1446" customFormat="false" ht="15" hidden="false" customHeight="false" outlineLevel="0" collapsed="false">
      <c r="A1446" s="1" t="n">
        <v>28</v>
      </c>
      <c r="B1446" s="1" t="n">
        <v>342.5</v>
      </c>
      <c r="C1446" s="7" t="n">
        <v>0.001</v>
      </c>
      <c r="D1446" s="7" t="n">
        <v>0.014</v>
      </c>
      <c r="E1446" s="7" t="n">
        <v>0.03225</v>
      </c>
    </row>
    <row r="1447" customFormat="false" ht="15" hidden="false" customHeight="false" outlineLevel="0" collapsed="false">
      <c r="A1447" s="1" t="n">
        <v>32</v>
      </c>
      <c r="B1447" s="1" t="n">
        <v>127.5</v>
      </c>
      <c r="C1447" s="7" t="n">
        <v>0.0415</v>
      </c>
      <c r="D1447" s="7" t="n">
        <v>0.02375</v>
      </c>
      <c r="E1447" s="7" t="n">
        <v>-0.01</v>
      </c>
    </row>
    <row r="1448" customFormat="false" ht="15" hidden="false" customHeight="false" outlineLevel="0" collapsed="false">
      <c r="A1448" s="1" t="n">
        <v>32</v>
      </c>
      <c r="B1448" s="1" t="n">
        <v>137.5</v>
      </c>
      <c r="C1448" s="7" t="n">
        <v>-0.02075</v>
      </c>
      <c r="D1448" s="7" t="n">
        <v>0.02075</v>
      </c>
      <c r="E1448" s="7" t="n">
        <v>0.017</v>
      </c>
    </row>
    <row r="1449" customFormat="false" ht="15" hidden="false" customHeight="false" outlineLevel="0" collapsed="false">
      <c r="A1449" s="1" t="n">
        <v>32</v>
      </c>
      <c r="B1449" s="1" t="n">
        <v>142.5</v>
      </c>
      <c r="C1449" s="7" t="n">
        <v>-0.04825</v>
      </c>
      <c r="D1449" s="7" t="n">
        <v>0.00925</v>
      </c>
      <c r="E1449" s="7" t="n">
        <v>0.018</v>
      </c>
    </row>
    <row r="1450" customFormat="false" ht="15" hidden="false" customHeight="false" outlineLevel="0" collapsed="false">
      <c r="A1450" s="1" t="n">
        <v>32</v>
      </c>
      <c r="B1450" s="1" t="n">
        <v>147.5</v>
      </c>
      <c r="C1450" s="7" t="n">
        <v>-0.081694601</v>
      </c>
      <c r="D1450" s="7" t="n">
        <v>0.020243628</v>
      </c>
      <c r="E1450" s="7" t="n">
        <v>0.033086924</v>
      </c>
    </row>
    <row r="1451" customFormat="false" ht="15" hidden="false" customHeight="false" outlineLevel="0" collapsed="false">
      <c r="A1451" s="1" t="n">
        <v>32</v>
      </c>
      <c r="B1451" s="1" t="n">
        <v>152.5</v>
      </c>
      <c r="C1451" s="7" t="n">
        <v>-0.034905583</v>
      </c>
      <c r="D1451" s="7" t="n">
        <v>0.018220755</v>
      </c>
      <c r="E1451" s="7" t="n">
        <v>0.029771645</v>
      </c>
    </row>
    <row r="1452" customFormat="false" ht="15" hidden="false" customHeight="false" outlineLevel="0" collapsed="false">
      <c r="A1452" s="1" t="n">
        <v>32</v>
      </c>
      <c r="B1452" s="1" t="n">
        <v>157.5</v>
      </c>
      <c r="C1452" s="7" t="n">
        <v>-0.013889601</v>
      </c>
      <c r="D1452" s="7" t="n">
        <v>0.025346861</v>
      </c>
      <c r="E1452" s="7" t="n">
        <v>0.026100654</v>
      </c>
    </row>
    <row r="1453" customFormat="false" ht="15" hidden="false" customHeight="false" outlineLevel="0" collapsed="false">
      <c r="A1453" s="1" t="n">
        <v>32</v>
      </c>
      <c r="B1453" s="1" t="n">
        <v>162.5</v>
      </c>
      <c r="C1453" s="7" t="n">
        <v>0.016560503</v>
      </c>
      <c r="D1453" s="7" t="n">
        <v>0.027027283</v>
      </c>
      <c r="E1453" s="7" t="n">
        <v>0.026738693</v>
      </c>
    </row>
    <row r="1454" customFormat="false" ht="15" hidden="false" customHeight="false" outlineLevel="0" collapsed="false">
      <c r="A1454" s="1" t="n">
        <v>32</v>
      </c>
      <c r="B1454" s="1" t="n">
        <v>167.5</v>
      </c>
      <c r="C1454" s="7" t="n">
        <v>-0.019064277</v>
      </c>
      <c r="D1454" s="7" t="n">
        <v>0.008414081</v>
      </c>
      <c r="E1454" s="7" t="n">
        <v>0.0358078</v>
      </c>
    </row>
    <row r="1455" customFormat="false" ht="15" hidden="false" customHeight="false" outlineLevel="0" collapsed="false">
      <c r="A1455" s="1" t="n">
        <v>32</v>
      </c>
      <c r="B1455" s="1" t="n">
        <v>172.5</v>
      </c>
      <c r="C1455" s="7" t="n">
        <v>-0.021997285</v>
      </c>
      <c r="D1455" s="7" t="n">
        <v>0.007181002</v>
      </c>
      <c r="E1455" s="7" t="n">
        <v>0.030860114</v>
      </c>
    </row>
    <row r="1456" customFormat="false" ht="15" hidden="false" customHeight="false" outlineLevel="0" collapsed="false">
      <c r="A1456" s="1" t="n">
        <v>32</v>
      </c>
      <c r="B1456" s="1" t="n">
        <v>177.5</v>
      </c>
      <c r="C1456" s="7" t="n">
        <v>-0.004895106</v>
      </c>
      <c r="D1456" s="7" t="n">
        <v>0.019273396</v>
      </c>
      <c r="E1456" s="7" t="n">
        <v>0.024659921</v>
      </c>
    </row>
    <row r="1457" customFormat="false" ht="15" hidden="false" customHeight="false" outlineLevel="0" collapsed="false">
      <c r="A1457" s="1" t="n">
        <v>32</v>
      </c>
      <c r="B1457" s="1" t="n">
        <v>182.5</v>
      </c>
      <c r="C1457" s="7" t="n">
        <v>-0.006474248</v>
      </c>
      <c r="D1457" s="7" t="n">
        <v>0.020787562</v>
      </c>
      <c r="E1457" s="7" t="n">
        <v>0.027326468</v>
      </c>
    </row>
    <row r="1458" customFormat="false" ht="15" hidden="false" customHeight="false" outlineLevel="0" collapsed="false">
      <c r="A1458" s="1" t="n">
        <v>32</v>
      </c>
      <c r="B1458" s="1" t="n">
        <v>187.5</v>
      </c>
      <c r="C1458" s="7" t="n">
        <v>-0.009001119</v>
      </c>
      <c r="D1458" s="7" t="n">
        <v>0.025279774</v>
      </c>
      <c r="E1458" s="7" t="n">
        <v>0.02818582</v>
      </c>
    </row>
    <row r="1459" customFormat="false" ht="15" hidden="false" customHeight="false" outlineLevel="0" collapsed="false">
      <c r="A1459" s="1" t="n">
        <v>32</v>
      </c>
      <c r="B1459" s="1" t="n">
        <v>192.5</v>
      </c>
      <c r="C1459" s="7" t="n">
        <v>-0.01385993</v>
      </c>
      <c r="D1459" s="7" t="n">
        <v>0.025098136</v>
      </c>
      <c r="E1459" s="7" t="n">
        <v>0.031397172</v>
      </c>
    </row>
    <row r="1460" customFormat="false" ht="15" hidden="false" customHeight="false" outlineLevel="0" collapsed="false">
      <c r="A1460" s="1" t="n">
        <v>32</v>
      </c>
      <c r="B1460" s="1" t="n">
        <v>197.5</v>
      </c>
      <c r="C1460" s="7" t="n">
        <v>-0.007784085</v>
      </c>
      <c r="D1460" s="7" t="n">
        <v>0.009762594</v>
      </c>
      <c r="E1460" s="7" t="n">
        <v>0.03296283</v>
      </c>
    </row>
    <row r="1461" customFormat="false" ht="15" hidden="false" customHeight="false" outlineLevel="0" collapsed="false">
      <c r="A1461" s="1" t="n">
        <v>32</v>
      </c>
      <c r="B1461" s="1" t="n">
        <v>202.5</v>
      </c>
      <c r="C1461" s="7" t="n">
        <v>0.019960602</v>
      </c>
      <c r="D1461" s="7" t="n">
        <v>0.002576457</v>
      </c>
      <c r="E1461" s="7" t="n">
        <v>0.031411368</v>
      </c>
    </row>
    <row r="1462" customFormat="false" ht="15" hidden="false" customHeight="false" outlineLevel="0" collapsed="false">
      <c r="A1462" s="1" t="n">
        <v>32</v>
      </c>
      <c r="B1462" s="1" t="n">
        <v>207.5</v>
      </c>
      <c r="C1462" s="7" t="n">
        <v>0.029573315</v>
      </c>
      <c r="D1462" s="7" t="n">
        <v>0.016367683</v>
      </c>
      <c r="E1462" s="7" t="n">
        <v>0.030900303</v>
      </c>
    </row>
    <row r="1463" customFormat="false" ht="15" hidden="false" customHeight="false" outlineLevel="0" collapsed="false">
      <c r="A1463" s="1" t="n">
        <v>32</v>
      </c>
      <c r="B1463" s="1" t="n">
        <v>212.5</v>
      </c>
      <c r="C1463" s="7" t="n">
        <v>0.029740774</v>
      </c>
      <c r="D1463" s="7" t="n">
        <v>0.018683375</v>
      </c>
      <c r="E1463" s="7" t="n">
        <v>0.033102137</v>
      </c>
    </row>
    <row r="1464" customFormat="false" ht="15" hidden="false" customHeight="false" outlineLevel="0" collapsed="false">
      <c r="A1464" s="1" t="n">
        <v>32</v>
      </c>
      <c r="B1464" s="1" t="n">
        <v>217.5</v>
      </c>
      <c r="C1464" s="7" t="n">
        <v>0.015308628</v>
      </c>
      <c r="D1464" s="7" t="n">
        <v>0.020309015</v>
      </c>
      <c r="E1464" s="7" t="n">
        <v>0.017506442</v>
      </c>
    </row>
    <row r="1465" customFormat="false" ht="15" hidden="false" customHeight="false" outlineLevel="0" collapsed="false">
      <c r="A1465" s="1" t="n">
        <v>32</v>
      </c>
      <c r="B1465" s="1" t="n">
        <v>222.5</v>
      </c>
      <c r="C1465" s="7" t="n">
        <v>-0.035500082</v>
      </c>
      <c r="D1465" s="7" t="n">
        <v>0.027392281</v>
      </c>
      <c r="E1465" s="7" t="n">
        <v>0.023043495</v>
      </c>
    </row>
    <row r="1466" customFormat="false" ht="15" hidden="false" customHeight="false" outlineLevel="0" collapsed="false">
      <c r="A1466" s="1" t="n">
        <v>32</v>
      </c>
      <c r="B1466" s="1" t="n">
        <v>227.5</v>
      </c>
      <c r="C1466" s="7" t="n">
        <v>-0.026858528</v>
      </c>
      <c r="D1466" s="7" t="n">
        <v>0.030493337</v>
      </c>
      <c r="E1466" s="7" t="n">
        <v>0.019314391</v>
      </c>
    </row>
    <row r="1467" customFormat="false" ht="15" hidden="false" customHeight="false" outlineLevel="0" collapsed="false">
      <c r="A1467" s="1" t="n">
        <v>32</v>
      </c>
      <c r="B1467" s="1" t="n">
        <v>232.5</v>
      </c>
      <c r="C1467" s="7" t="n">
        <v>-0.042339853</v>
      </c>
      <c r="D1467" s="7" t="n">
        <v>0.020364968</v>
      </c>
      <c r="E1467" s="7" t="n">
        <v>0.031754536</v>
      </c>
    </row>
    <row r="1468" customFormat="false" ht="15" hidden="false" customHeight="false" outlineLevel="0" collapsed="false">
      <c r="A1468" s="1" t="n">
        <v>32</v>
      </c>
      <c r="B1468" s="1" t="n">
        <v>237.5</v>
      </c>
      <c r="C1468" s="7" t="n">
        <v>-0.004842116</v>
      </c>
      <c r="D1468" s="7" t="n">
        <v>-0.000605793</v>
      </c>
      <c r="E1468" s="7" t="n">
        <v>0.022688186</v>
      </c>
    </row>
    <row r="1469" customFormat="false" ht="15" hidden="false" customHeight="false" outlineLevel="0" collapsed="false">
      <c r="A1469" s="1" t="n">
        <v>32</v>
      </c>
      <c r="B1469" s="1" t="n">
        <v>282.5</v>
      </c>
      <c r="C1469" s="7" t="n">
        <v>0.03</v>
      </c>
      <c r="D1469" s="7" t="n">
        <v>0.024868728</v>
      </c>
      <c r="E1469" s="7" t="n">
        <v>0.040444068</v>
      </c>
    </row>
    <row r="1470" customFormat="false" ht="15" hidden="false" customHeight="false" outlineLevel="0" collapsed="false">
      <c r="A1470" s="1" t="n">
        <v>32</v>
      </c>
      <c r="B1470" s="1" t="n">
        <v>287.5</v>
      </c>
      <c r="C1470" s="7" t="n">
        <v>0.03</v>
      </c>
      <c r="D1470" s="7" t="n">
        <v>0.015115699</v>
      </c>
      <c r="E1470" s="7" t="n">
        <v>0.035051422</v>
      </c>
    </row>
    <row r="1471" customFormat="false" ht="15" hidden="false" customHeight="false" outlineLevel="0" collapsed="false">
      <c r="A1471" s="1" t="n">
        <v>32</v>
      </c>
      <c r="B1471" s="1" t="n">
        <v>292.5</v>
      </c>
      <c r="C1471" s="7" t="n">
        <v>0.002440614</v>
      </c>
      <c r="D1471" s="7" t="n">
        <v>0.02850796</v>
      </c>
      <c r="E1471" s="7" t="n">
        <v>0.03153463</v>
      </c>
    </row>
    <row r="1472" customFormat="false" ht="15" hidden="false" customHeight="false" outlineLevel="0" collapsed="false">
      <c r="A1472" s="1" t="n">
        <v>32</v>
      </c>
      <c r="B1472" s="1" t="n">
        <v>297.5</v>
      </c>
      <c r="C1472" s="7" t="n">
        <v>0.001476351</v>
      </c>
      <c r="D1472" s="7" t="n">
        <v>0.025796093</v>
      </c>
      <c r="E1472" s="7" t="n">
        <v>0.030116968</v>
      </c>
    </row>
    <row r="1473" customFormat="false" ht="15" hidden="false" customHeight="false" outlineLevel="0" collapsed="false">
      <c r="A1473" s="1" t="n">
        <v>32</v>
      </c>
      <c r="B1473" s="1" t="n">
        <v>302.5</v>
      </c>
      <c r="C1473" s="7" t="n">
        <v>0.009465856</v>
      </c>
      <c r="D1473" s="7" t="n">
        <v>0.015133537</v>
      </c>
      <c r="E1473" s="7" t="n">
        <v>0.015510683</v>
      </c>
    </row>
    <row r="1474" customFormat="false" ht="15" hidden="false" customHeight="false" outlineLevel="0" collapsed="false">
      <c r="A1474" s="1" t="n">
        <v>32</v>
      </c>
      <c r="B1474" s="1" t="n">
        <v>307.5</v>
      </c>
      <c r="C1474" s="7" t="n">
        <v>0.019261457</v>
      </c>
      <c r="D1474" s="7" t="n">
        <v>0.021404237</v>
      </c>
      <c r="E1474" s="7" t="n">
        <v>0.005873676</v>
      </c>
    </row>
    <row r="1475" customFormat="false" ht="15" hidden="false" customHeight="false" outlineLevel="0" collapsed="false">
      <c r="A1475" s="1" t="n">
        <v>32</v>
      </c>
      <c r="B1475" s="1" t="n">
        <v>312.5</v>
      </c>
      <c r="C1475" s="7" t="n">
        <v>0.011687943</v>
      </c>
      <c r="D1475" s="7" t="n">
        <v>0.020486048</v>
      </c>
      <c r="E1475" s="7" t="n">
        <v>0.001937892</v>
      </c>
    </row>
    <row r="1476" customFormat="false" ht="15" hidden="false" customHeight="false" outlineLevel="0" collapsed="false">
      <c r="A1476" s="1" t="n">
        <v>32</v>
      </c>
      <c r="B1476" s="1" t="n">
        <v>317.5</v>
      </c>
      <c r="C1476" s="7" t="n">
        <v>0.02538929</v>
      </c>
      <c r="D1476" s="7" t="n">
        <v>0.015376379</v>
      </c>
      <c r="E1476" s="7" t="n">
        <v>0.003239924</v>
      </c>
    </row>
    <row r="1477" customFormat="false" ht="15" hidden="false" customHeight="false" outlineLevel="0" collapsed="false">
      <c r="A1477" s="1" t="n">
        <v>32</v>
      </c>
      <c r="B1477" s="1" t="n">
        <v>322.5</v>
      </c>
      <c r="C1477" s="7" t="n">
        <v>0.024111991</v>
      </c>
      <c r="D1477" s="7" t="n">
        <v>0.017584231</v>
      </c>
      <c r="E1477" s="7" t="n">
        <v>0.004595491</v>
      </c>
    </row>
    <row r="1478" customFormat="false" ht="15" hidden="false" customHeight="false" outlineLevel="0" collapsed="false">
      <c r="A1478" s="1" t="n">
        <v>32</v>
      </c>
      <c r="B1478" s="1" t="n">
        <v>327.5</v>
      </c>
      <c r="C1478" s="7" t="n">
        <v>0.010044715</v>
      </c>
      <c r="D1478" s="7" t="n">
        <v>0.024370772</v>
      </c>
      <c r="E1478" s="7" t="n">
        <v>0.008022188</v>
      </c>
    </row>
    <row r="1479" customFormat="false" ht="15" hidden="false" customHeight="false" outlineLevel="0" collapsed="false">
      <c r="A1479" s="1" t="n">
        <v>32</v>
      </c>
      <c r="B1479" s="1" t="n">
        <v>332.5</v>
      </c>
      <c r="C1479" s="7" t="n">
        <v>0.020779061</v>
      </c>
      <c r="D1479" s="7" t="n">
        <v>0.024151246</v>
      </c>
      <c r="E1479" s="7" t="n">
        <v>0.015135826</v>
      </c>
    </row>
    <row r="1480" customFormat="false" ht="15" hidden="false" customHeight="false" outlineLevel="0" collapsed="false">
      <c r="A1480" s="1" t="n">
        <v>32</v>
      </c>
      <c r="B1480" s="1" t="n">
        <v>337.5</v>
      </c>
      <c r="C1480" s="7" t="n">
        <v>0.043338327</v>
      </c>
      <c r="D1480" s="7" t="n">
        <v>0.024282979</v>
      </c>
      <c r="E1480" s="7" t="n">
        <v>0.007975015</v>
      </c>
    </row>
    <row r="1481" customFormat="false" ht="15" hidden="false" customHeight="false" outlineLevel="0" collapsed="false">
      <c r="A1481" s="1" t="n">
        <v>32</v>
      </c>
      <c r="B1481" s="1" t="n">
        <v>342.5</v>
      </c>
      <c r="C1481" s="7" t="n">
        <v>0.0595</v>
      </c>
      <c r="D1481" s="7" t="n">
        <v>0.019</v>
      </c>
      <c r="E1481" s="7" t="n">
        <v>0.01775</v>
      </c>
    </row>
    <row r="1482" customFormat="false" ht="15" hidden="false" customHeight="false" outlineLevel="0" collapsed="false">
      <c r="A1482" s="1" t="n">
        <v>32</v>
      </c>
      <c r="B1482" s="1" t="n">
        <v>347.5</v>
      </c>
      <c r="C1482" s="7" t="n">
        <v>-0.002</v>
      </c>
      <c r="D1482" s="7" t="n">
        <v>0.01275</v>
      </c>
      <c r="E1482" s="7" t="n">
        <v>0.01575</v>
      </c>
    </row>
    <row r="1483" customFormat="false" ht="15" hidden="false" customHeight="false" outlineLevel="0" collapsed="false">
      <c r="A1483" s="1" t="n">
        <v>36</v>
      </c>
      <c r="B1483" s="1" t="n">
        <v>142.5</v>
      </c>
      <c r="C1483" s="7" t="n">
        <v>-0.015</v>
      </c>
      <c r="D1483" s="7" t="n">
        <v>0.0185</v>
      </c>
      <c r="E1483" s="7" t="n">
        <v>0.0175</v>
      </c>
    </row>
    <row r="1484" customFormat="false" ht="15" hidden="false" customHeight="false" outlineLevel="0" collapsed="false">
      <c r="A1484" s="1" t="n">
        <v>36</v>
      </c>
      <c r="B1484" s="1" t="n">
        <v>147.5</v>
      </c>
      <c r="C1484" s="7" t="n">
        <v>-0.035</v>
      </c>
      <c r="D1484" s="7" t="n">
        <v>0.03</v>
      </c>
      <c r="E1484" s="7" t="n">
        <v>0.025</v>
      </c>
    </row>
    <row r="1485" customFormat="false" ht="15" hidden="false" customHeight="false" outlineLevel="0" collapsed="false">
      <c r="A1485" s="1" t="n">
        <v>36</v>
      </c>
      <c r="B1485" s="1" t="n">
        <v>152.5</v>
      </c>
      <c r="C1485" s="7" t="n">
        <v>-0.05625</v>
      </c>
      <c r="D1485" s="7" t="n">
        <v>0.0105</v>
      </c>
      <c r="E1485" s="7" t="n">
        <v>0.024</v>
      </c>
    </row>
    <row r="1486" customFormat="false" ht="15" hidden="false" customHeight="false" outlineLevel="0" collapsed="false">
      <c r="A1486" s="1" t="n">
        <v>36</v>
      </c>
      <c r="B1486" s="1" t="n">
        <v>157.5</v>
      </c>
      <c r="C1486" s="7" t="n">
        <v>-0.0545</v>
      </c>
      <c r="D1486" s="7" t="n">
        <v>0.012</v>
      </c>
      <c r="E1486" s="7" t="n">
        <v>0.01725</v>
      </c>
    </row>
    <row r="1487" customFormat="false" ht="15" hidden="false" customHeight="false" outlineLevel="0" collapsed="false">
      <c r="A1487" s="1" t="n">
        <v>36</v>
      </c>
      <c r="B1487" s="1" t="n">
        <v>162.5</v>
      </c>
      <c r="C1487" s="7" t="n">
        <v>-0.0345</v>
      </c>
      <c r="D1487" s="7" t="n">
        <v>0.005</v>
      </c>
      <c r="E1487" s="7" t="n">
        <v>0.00825</v>
      </c>
    </row>
    <row r="1488" customFormat="false" ht="15" hidden="false" customHeight="false" outlineLevel="0" collapsed="false">
      <c r="A1488" s="1" t="n">
        <v>36</v>
      </c>
      <c r="B1488" s="1" t="n">
        <v>167.5</v>
      </c>
      <c r="C1488" s="7" t="n">
        <v>-0.0355</v>
      </c>
      <c r="D1488" s="7" t="n">
        <v>0.003</v>
      </c>
      <c r="E1488" s="7" t="n">
        <v>0.001</v>
      </c>
    </row>
    <row r="1489" customFormat="false" ht="15" hidden="false" customHeight="false" outlineLevel="0" collapsed="false">
      <c r="A1489" s="1" t="n">
        <v>36</v>
      </c>
      <c r="B1489" s="1" t="n">
        <v>172.5</v>
      </c>
      <c r="C1489" s="7" t="n">
        <v>-0.02975</v>
      </c>
      <c r="D1489" s="7" t="n">
        <v>-0.007</v>
      </c>
      <c r="E1489" s="7" t="n">
        <v>0.004</v>
      </c>
    </row>
    <row r="1490" customFormat="false" ht="15" hidden="false" customHeight="false" outlineLevel="0" collapsed="false">
      <c r="A1490" s="1" t="n">
        <v>36</v>
      </c>
      <c r="B1490" s="1" t="n">
        <v>177.5</v>
      </c>
      <c r="C1490" s="7" t="n">
        <v>-0.05475</v>
      </c>
      <c r="D1490" s="7" t="n">
        <v>-0.005</v>
      </c>
      <c r="E1490" s="7" t="n">
        <v>0.002</v>
      </c>
    </row>
    <row r="1491" customFormat="false" ht="15" hidden="false" customHeight="false" outlineLevel="0" collapsed="false">
      <c r="A1491" s="1" t="n">
        <v>36</v>
      </c>
      <c r="B1491" s="1" t="n">
        <v>182.5</v>
      </c>
      <c r="C1491" s="7" t="n">
        <v>-0.04725</v>
      </c>
      <c r="D1491" s="7" t="n">
        <v>0.01875</v>
      </c>
      <c r="E1491" s="7" t="n">
        <v>0.02025</v>
      </c>
    </row>
    <row r="1492" customFormat="false" ht="15" hidden="false" customHeight="false" outlineLevel="0" collapsed="false">
      <c r="A1492" s="1" t="n">
        <v>36</v>
      </c>
      <c r="B1492" s="1" t="n">
        <v>187.5</v>
      </c>
      <c r="C1492" s="7" t="n">
        <v>-0.0425</v>
      </c>
      <c r="D1492" s="7" t="n">
        <v>0.01675</v>
      </c>
      <c r="E1492" s="7" t="n">
        <v>0.0195</v>
      </c>
    </row>
    <row r="1493" customFormat="false" ht="15" hidden="false" customHeight="false" outlineLevel="0" collapsed="false">
      <c r="A1493" s="1" t="n">
        <v>36</v>
      </c>
      <c r="B1493" s="1" t="n">
        <v>192.5</v>
      </c>
      <c r="C1493" s="7" t="n">
        <v>-0.04275</v>
      </c>
      <c r="D1493" s="7" t="n">
        <v>0.0205</v>
      </c>
      <c r="E1493" s="7" t="n">
        <v>0.03</v>
      </c>
    </row>
    <row r="1494" customFormat="false" ht="15" hidden="false" customHeight="false" outlineLevel="0" collapsed="false">
      <c r="A1494" s="1" t="n">
        <v>36</v>
      </c>
      <c r="B1494" s="1" t="n">
        <v>197.5</v>
      </c>
      <c r="C1494" s="7" t="n">
        <v>-0.027</v>
      </c>
      <c r="D1494" s="7" t="n">
        <v>0.01125</v>
      </c>
      <c r="E1494" s="7" t="n">
        <v>0.03075</v>
      </c>
    </row>
    <row r="1495" customFormat="false" ht="15" hidden="false" customHeight="false" outlineLevel="0" collapsed="false">
      <c r="A1495" s="1" t="n">
        <v>36</v>
      </c>
      <c r="B1495" s="1" t="n">
        <v>202.5</v>
      </c>
      <c r="C1495" s="7" t="n">
        <v>-0.005</v>
      </c>
      <c r="D1495" s="7" t="n">
        <v>0.0085</v>
      </c>
      <c r="E1495" s="7" t="n">
        <v>0.025</v>
      </c>
    </row>
    <row r="1496" customFormat="false" ht="15" hidden="false" customHeight="false" outlineLevel="0" collapsed="false">
      <c r="A1496" s="1" t="n">
        <v>36</v>
      </c>
      <c r="B1496" s="1" t="n">
        <v>207.5</v>
      </c>
      <c r="C1496" s="7" t="n">
        <v>0.005</v>
      </c>
      <c r="D1496" s="7" t="n">
        <v>0.00925</v>
      </c>
      <c r="E1496" s="7" t="n">
        <v>0.0275</v>
      </c>
    </row>
    <row r="1497" customFormat="false" ht="15" hidden="false" customHeight="false" outlineLevel="0" collapsed="false">
      <c r="A1497" s="1" t="n">
        <v>36</v>
      </c>
      <c r="B1497" s="1" t="n">
        <v>212.5</v>
      </c>
      <c r="C1497" s="7" t="n">
        <v>0.03575</v>
      </c>
      <c r="D1497" s="7" t="n">
        <v>0.0175</v>
      </c>
      <c r="E1497" s="7" t="n">
        <v>0.0325</v>
      </c>
    </row>
    <row r="1498" customFormat="false" ht="15" hidden="false" customHeight="false" outlineLevel="0" collapsed="false">
      <c r="A1498" s="1" t="n">
        <v>36</v>
      </c>
      <c r="B1498" s="1" t="n">
        <v>217.5</v>
      </c>
      <c r="C1498" s="7" t="n">
        <v>0.006</v>
      </c>
      <c r="D1498" s="7" t="n">
        <v>0.02075</v>
      </c>
      <c r="E1498" s="7" t="n">
        <v>0.03625</v>
      </c>
    </row>
    <row r="1499" customFormat="false" ht="15" hidden="false" customHeight="false" outlineLevel="0" collapsed="false">
      <c r="A1499" s="1" t="n">
        <v>36</v>
      </c>
      <c r="B1499" s="1" t="n">
        <v>222.5</v>
      </c>
      <c r="C1499" s="7" t="n">
        <v>-0.01975</v>
      </c>
      <c r="D1499" s="7" t="n">
        <v>0.0225</v>
      </c>
      <c r="E1499" s="7" t="n">
        <v>0.0355</v>
      </c>
    </row>
    <row r="1500" customFormat="false" ht="15" hidden="false" customHeight="false" outlineLevel="0" collapsed="false">
      <c r="A1500" s="1" t="n">
        <v>36</v>
      </c>
      <c r="B1500" s="1" t="n">
        <v>227.5</v>
      </c>
      <c r="C1500" s="7" t="n">
        <v>-0.0115</v>
      </c>
      <c r="D1500" s="7" t="n">
        <v>0.02975</v>
      </c>
      <c r="E1500" s="7" t="n">
        <v>0.02475</v>
      </c>
    </row>
    <row r="1501" customFormat="false" ht="15" hidden="false" customHeight="false" outlineLevel="0" collapsed="false">
      <c r="A1501" s="1" t="n">
        <v>36</v>
      </c>
      <c r="B1501" s="1" t="n">
        <v>232.5</v>
      </c>
      <c r="C1501" s="7" t="n">
        <v>-0.03425</v>
      </c>
      <c r="D1501" s="7" t="n">
        <v>0.00425</v>
      </c>
      <c r="E1501" s="7" t="n">
        <v>0.00675</v>
      </c>
    </row>
    <row r="1502" customFormat="false" ht="15" hidden="false" customHeight="false" outlineLevel="0" collapsed="false">
      <c r="A1502" s="1" t="n">
        <v>36</v>
      </c>
      <c r="B1502" s="1" t="n">
        <v>287.5</v>
      </c>
      <c r="C1502" s="7" t="n">
        <v>0.004</v>
      </c>
      <c r="D1502" s="7" t="n">
        <v>0.02525</v>
      </c>
      <c r="E1502" s="7" t="n">
        <v>0.01525</v>
      </c>
    </row>
    <row r="1503" customFormat="false" ht="15" hidden="false" customHeight="false" outlineLevel="0" collapsed="false">
      <c r="A1503" s="1" t="n">
        <v>36</v>
      </c>
      <c r="B1503" s="1" t="n">
        <v>292.5</v>
      </c>
      <c r="C1503" s="7" t="n">
        <v>-0.04</v>
      </c>
      <c r="D1503" s="7" t="n">
        <v>0.024151623</v>
      </c>
      <c r="E1503" s="7" t="n">
        <v>0.017568665</v>
      </c>
    </row>
    <row r="1504" customFormat="false" ht="15" hidden="false" customHeight="false" outlineLevel="0" collapsed="false">
      <c r="A1504" s="1" t="n">
        <v>36</v>
      </c>
      <c r="B1504" s="1" t="n">
        <v>297.5</v>
      </c>
      <c r="C1504" s="7" t="n">
        <v>0.00230843</v>
      </c>
      <c r="D1504" s="7" t="n">
        <v>0.025533876</v>
      </c>
      <c r="E1504" s="7" t="n">
        <v>0.026247223</v>
      </c>
    </row>
    <row r="1505" customFormat="false" ht="15" hidden="false" customHeight="false" outlineLevel="0" collapsed="false">
      <c r="A1505" s="1" t="n">
        <v>36</v>
      </c>
      <c r="B1505" s="1" t="n">
        <v>302.5</v>
      </c>
      <c r="C1505" s="7" t="n">
        <v>0.007915663</v>
      </c>
      <c r="D1505" s="7" t="n">
        <v>0.017696746</v>
      </c>
      <c r="E1505" s="7" t="n">
        <v>0.019532501</v>
      </c>
    </row>
    <row r="1506" customFormat="false" ht="15" hidden="false" customHeight="false" outlineLevel="0" collapsed="false">
      <c r="A1506" s="1" t="n">
        <v>36</v>
      </c>
      <c r="B1506" s="1" t="n">
        <v>307.5</v>
      </c>
      <c r="C1506" s="7" t="n">
        <v>0.049729136</v>
      </c>
      <c r="D1506" s="7" t="n">
        <v>0.018336655</v>
      </c>
      <c r="E1506" s="7" t="n">
        <v>0.015142671</v>
      </c>
    </row>
    <row r="1507" customFormat="false" ht="15" hidden="false" customHeight="false" outlineLevel="0" collapsed="false">
      <c r="A1507" s="1" t="n">
        <v>36</v>
      </c>
      <c r="B1507" s="1" t="n">
        <v>312.5</v>
      </c>
      <c r="C1507" s="7" t="n">
        <v>-0.005115485</v>
      </c>
      <c r="D1507" s="7" t="n">
        <v>0.022387109</v>
      </c>
      <c r="E1507" s="7" t="n">
        <v>0.018513005</v>
      </c>
    </row>
    <row r="1508" customFormat="false" ht="15" hidden="false" customHeight="false" outlineLevel="0" collapsed="false">
      <c r="A1508" s="1" t="n">
        <v>36</v>
      </c>
      <c r="B1508" s="1" t="n">
        <v>317.5</v>
      </c>
      <c r="C1508" s="7" t="n">
        <v>-0.019006935</v>
      </c>
      <c r="D1508" s="7" t="n">
        <v>0.018250866</v>
      </c>
      <c r="E1508" s="7" t="n">
        <v>0.012162409</v>
      </c>
    </row>
    <row r="1509" customFormat="false" ht="15" hidden="false" customHeight="false" outlineLevel="0" collapsed="false">
      <c r="A1509" s="1" t="n">
        <v>36</v>
      </c>
      <c r="B1509" s="1" t="n">
        <v>322.5</v>
      </c>
      <c r="C1509" s="7" t="n">
        <v>-0.011658287</v>
      </c>
      <c r="D1509" s="7" t="n">
        <v>0.019041526</v>
      </c>
      <c r="E1509" s="7" t="n">
        <v>0.014854882</v>
      </c>
    </row>
    <row r="1510" customFormat="false" ht="15" hidden="false" customHeight="false" outlineLevel="0" collapsed="false">
      <c r="A1510" s="1" t="n">
        <v>36</v>
      </c>
      <c r="B1510" s="1" t="n">
        <v>327.5</v>
      </c>
      <c r="C1510" s="7" t="n">
        <v>-0.064495249</v>
      </c>
      <c r="D1510" s="7" t="n">
        <v>0.024533589</v>
      </c>
      <c r="E1510" s="7" t="n">
        <v>0.029393932</v>
      </c>
    </row>
    <row r="1511" customFormat="false" ht="15" hidden="false" customHeight="false" outlineLevel="0" collapsed="false">
      <c r="A1511" s="1" t="n">
        <v>36</v>
      </c>
      <c r="B1511" s="1" t="n">
        <v>332.5</v>
      </c>
      <c r="C1511" s="7" t="n">
        <v>0.013926308</v>
      </c>
      <c r="D1511" s="7" t="n">
        <v>0.023020429</v>
      </c>
      <c r="E1511" s="7" t="n">
        <v>0.008786722</v>
      </c>
    </row>
    <row r="1512" customFormat="false" ht="15" hidden="false" customHeight="false" outlineLevel="0" collapsed="false">
      <c r="A1512" s="1" t="n">
        <v>36</v>
      </c>
      <c r="B1512" s="1" t="n">
        <v>337.5</v>
      </c>
      <c r="C1512" s="7" t="n">
        <v>-0.008625966</v>
      </c>
      <c r="D1512" s="7" t="n">
        <v>0.022044242</v>
      </c>
      <c r="E1512" s="7" t="n">
        <v>0.016990104</v>
      </c>
    </row>
    <row r="1513" customFormat="false" ht="15" hidden="false" customHeight="false" outlineLevel="0" collapsed="false">
      <c r="A1513" s="1" t="n">
        <v>36</v>
      </c>
      <c r="B1513" s="1" t="n">
        <v>342.5</v>
      </c>
      <c r="C1513" s="7" t="n">
        <v>0.023636818</v>
      </c>
      <c r="D1513" s="7" t="n">
        <v>0.019458634</v>
      </c>
      <c r="E1513" s="7" t="n">
        <v>0.024701552</v>
      </c>
    </row>
    <row r="1514" customFormat="false" ht="15" hidden="false" customHeight="false" outlineLevel="0" collapsed="false">
      <c r="A1514" s="1" t="n">
        <v>36</v>
      </c>
      <c r="B1514" s="1" t="n">
        <v>347.5</v>
      </c>
      <c r="C1514" s="7" t="n">
        <v>-0.00709178</v>
      </c>
      <c r="D1514" s="7" t="n">
        <v>0.016230967</v>
      </c>
      <c r="E1514" s="7" t="n">
        <v>0.014417187</v>
      </c>
    </row>
    <row r="1515" customFormat="false" ht="15" hidden="false" customHeight="false" outlineLevel="0" collapsed="false">
      <c r="A1515" s="1" t="n">
        <v>40</v>
      </c>
      <c r="B1515" s="1" t="n">
        <v>147.5</v>
      </c>
      <c r="C1515" s="7" t="n">
        <v>-0.057390314</v>
      </c>
      <c r="D1515" s="7" t="n">
        <v>-0.001273511</v>
      </c>
      <c r="E1515" s="7" t="n">
        <v>0.009412686</v>
      </c>
    </row>
    <row r="1516" customFormat="false" ht="15" hidden="false" customHeight="false" outlineLevel="0" collapsed="false">
      <c r="A1516" s="1" t="n">
        <v>40</v>
      </c>
      <c r="B1516" s="1" t="n">
        <v>152.5</v>
      </c>
      <c r="C1516" s="7" t="n">
        <v>-0.024309236</v>
      </c>
      <c r="D1516" s="7" t="n">
        <v>-0.012516209</v>
      </c>
      <c r="E1516" s="7" t="n">
        <v>0.010270695</v>
      </c>
    </row>
    <row r="1517" customFormat="false" ht="15" hidden="false" customHeight="false" outlineLevel="0" collapsed="false">
      <c r="A1517" s="1" t="n">
        <v>40</v>
      </c>
      <c r="B1517" s="1" t="n">
        <v>157.5</v>
      </c>
      <c r="C1517" s="7" t="n">
        <v>-0.050944181</v>
      </c>
      <c r="D1517" s="7" t="n">
        <v>-0.016648999</v>
      </c>
      <c r="E1517" s="7" t="n">
        <v>0.010375657</v>
      </c>
    </row>
    <row r="1518" customFormat="false" ht="15" hidden="false" customHeight="false" outlineLevel="0" collapsed="false">
      <c r="A1518" s="1" t="n">
        <v>40</v>
      </c>
      <c r="B1518" s="1" t="n">
        <v>162.5</v>
      </c>
      <c r="C1518" s="7" t="n">
        <v>-0.06016039</v>
      </c>
      <c r="D1518" s="7" t="n">
        <v>-0.008144923</v>
      </c>
      <c r="E1518" s="7" t="n">
        <v>0.009147106</v>
      </c>
    </row>
    <row r="1519" customFormat="false" ht="15" hidden="false" customHeight="false" outlineLevel="0" collapsed="false">
      <c r="A1519" s="1" t="n">
        <v>40</v>
      </c>
      <c r="B1519" s="1" t="n">
        <v>167.5</v>
      </c>
      <c r="C1519" s="7" t="n">
        <v>-0.085959772</v>
      </c>
      <c r="D1519" s="7" t="n">
        <v>-0.011659023</v>
      </c>
      <c r="E1519" s="7" t="n">
        <v>-0.008268006</v>
      </c>
    </row>
    <row r="1520" customFormat="false" ht="15" hidden="false" customHeight="false" outlineLevel="0" collapsed="false">
      <c r="A1520" s="1" t="n">
        <v>40</v>
      </c>
      <c r="B1520" s="1" t="n">
        <v>172.5</v>
      </c>
      <c r="C1520" s="7" t="n">
        <v>-0.062644271</v>
      </c>
      <c r="D1520" s="7" t="n">
        <v>-0.008400838</v>
      </c>
      <c r="E1520" s="7" t="n">
        <v>-0.001539183</v>
      </c>
    </row>
    <row r="1521" customFormat="false" ht="15" hidden="false" customHeight="false" outlineLevel="0" collapsed="false">
      <c r="A1521" s="1" t="n">
        <v>40</v>
      </c>
      <c r="B1521" s="1" t="n">
        <v>177.5</v>
      </c>
      <c r="C1521" s="7" t="n">
        <v>-0.05675</v>
      </c>
      <c r="D1521" s="7" t="n">
        <v>-0.006</v>
      </c>
      <c r="E1521" s="7" t="n">
        <v>-0.002</v>
      </c>
    </row>
    <row r="1522" customFormat="false" ht="15" hidden="false" customHeight="false" outlineLevel="0" collapsed="false">
      <c r="A1522" s="1" t="n">
        <v>40</v>
      </c>
      <c r="B1522" s="1" t="n">
        <v>182.5</v>
      </c>
      <c r="C1522" s="7" t="n">
        <v>-0.0215</v>
      </c>
      <c r="D1522" s="7" t="n">
        <v>0.0075</v>
      </c>
      <c r="E1522" s="7" t="n">
        <v>0.007</v>
      </c>
    </row>
    <row r="1523" customFormat="false" ht="15" hidden="false" customHeight="false" outlineLevel="0" collapsed="false">
      <c r="A1523" s="1" t="n">
        <v>40</v>
      </c>
      <c r="B1523" s="1" t="n">
        <v>187.5</v>
      </c>
      <c r="C1523" s="7" t="n">
        <v>0.006</v>
      </c>
      <c r="D1523" s="7" t="n">
        <v>0.003</v>
      </c>
      <c r="E1523" s="7" t="n">
        <v>0.006</v>
      </c>
    </row>
    <row r="1524" customFormat="false" ht="15" hidden="false" customHeight="false" outlineLevel="0" collapsed="false">
      <c r="A1524" s="1" t="n">
        <v>40</v>
      </c>
      <c r="B1524" s="1" t="n">
        <v>192.5</v>
      </c>
      <c r="C1524" s="7" t="n">
        <v>-0.02825</v>
      </c>
      <c r="D1524" s="7" t="n">
        <v>0.005</v>
      </c>
      <c r="E1524" s="7" t="n">
        <v>0.00975</v>
      </c>
    </row>
    <row r="1525" customFormat="false" ht="15" hidden="false" customHeight="false" outlineLevel="0" collapsed="false">
      <c r="A1525" s="1" t="n">
        <v>40</v>
      </c>
      <c r="B1525" s="1" t="n">
        <v>197.5</v>
      </c>
      <c r="C1525" s="7" t="n">
        <v>-0.02425</v>
      </c>
      <c r="D1525" s="7" t="n">
        <v>0.002</v>
      </c>
      <c r="E1525" s="7" t="n">
        <v>0.01025</v>
      </c>
    </row>
    <row r="1526" customFormat="false" ht="15" hidden="false" customHeight="false" outlineLevel="0" collapsed="false">
      <c r="A1526" s="1" t="n">
        <v>40</v>
      </c>
      <c r="B1526" s="1" t="n">
        <v>202.5</v>
      </c>
      <c r="C1526" s="7" t="n">
        <v>0.001</v>
      </c>
      <c r="D1526" s="7" t="n">
        <v>0.004</v>
      </c>
      <c r="E1526" s="7" t="n">
        <v>0.01125</v>
      </c>
    </row>
    <row r="1527" customFormat="false" ht="15" hidden="false" customHeight="false" outlineLevel="0" collapsed="false">
      <c r="A1527" s="1" t="n">
        <v>40</v>
      </c>
      <c r="B1527" s="1" t="n">
        <v>207.5</v>
      </c>
      <c r="C1527" s="7" t="n">
        <v>-0.02425</v>
      </c>
      <c r="D1527" s="7" t="n">
        <v>0.0075</v>
      </c>
      <c r="E1527" s="7" t="n">
        <v>0.01425</v>
      </c>
    </row>
    <row r="1528" customFormat="false" ht="15" hidden="false" customHeight="false" outlineLevel="0" collapsed="false">
      <c r="A1528" s="1" t="n">
        <v>40</v>
      </c>
      <c r="B1528" s="1" t="n">
        <v>212.5</v>
      </c>
      <c r="C1528" s="7" t="n">
        <v>0.007</v>
      </c>
      <c r="D1528" s="7" t="n">
        <v>0.0235</v>
      </c>
      <c r="E1528" s="7" t="n">
        <v>0.01375</v>
      </c>
    </row>
    <row r="1529" customFormat="false" ht="15" hidden="false" customHeight="false" outlineLevel="0" collapsed="false">
      <c r="A1529" s="1" t="n">
        <v>40</v>
      </c>
      <c r="B1529" s="1" t="n">
        <v>217.5</v>
      </c>
      <c r="C1529" s="7" t="n">
        <v>0.01325</v>
      </c>
      <c r="D1529" s="7" t="n">
        <v>0.0315</v>
      </c>
      <c r="E1529" s="7" t="n">
        <v>0.01575</v>
      </c>
    </row>
    <row r="1530" customFormat="false" ht="15" hidden="false" customHeight="false" outlineLevel="0" collapsed="false">
      <c r="A1530" s="1" t="n">
        <v>40</v>
      </c>
      <c r="B1530" s="1" t="n">
        <v>222.5</v>
      </c>
      <c r="C1530" s="7" t="n">
        <v>-0.01675</v>
      </c>
      <c r="D1530" s="7" t="n">
        <v>0.0255</v>
      </c>
      <c r="E1530" s="7" t="n">
        <v>0.02025</v>
      </c>
    </row>
    <row r="1531" customFormat="false" ht="15" hidden="false" customHeight="false" outlineLevel="0" collapsed="false">
      <c r="A1531" s="1" t="n">
        <v>40</v>
      </c>
      <c r="B1531" s="1" t="n">
        <v>227.5</v>
      </c>
      <c r="C1531" s="7" t="n">
        <v>-0.03025</v>
      </c>
      <c r="D1531" s="7" t="n">
        <v>0.016</v>
      </c>
      <c r="E1531" s="7" t="n">
        <v>0.018</v>
      </c>
    </row>
    <row r="1532" customFormat="false" ht="15" hidden="false" customHeight="false" outlineLevel="0" collapsed="false">
      <c r="A1532" s="1" t="n">
        <v>40</v>
      </c>
      <c r="B1532" s="1" t="n">
        <v>232.5</v>
      </c>
      <c r="C1532" s="7" t="n">
        <v>0.02475</v>
      </c>
      <c r="D1532" s="7" t="n">
        <v>0.007</v>
      </c>
      <c r="E1532" s="7" t="n">
        <v>0</v>
      </c>
    </row>
    <row r="1533" customFormat="false" ht="15" hidden="false" customHeight="false" outlineLevel="0" collapsed="false">
      <c r="A1533" s="1" t="n">
        <v>40</v>
      </c>
      <c r="B1533" s="1" t="n">
        <v>292.5</v>
      </c>
      <c r="C1533" s="7" t="n">
        <v>-0.00825</v>
      </c>
      <c r="D1533" s="7" t="n">
        <v>0.0185</v>
      </c>
      <c r="E1533" s="7" t="n">
        <v>0.01675</v>
      </c>
    </row>
    <row r="1534" customFormat="false" ht="15" hidden="false" customHeight="false" outlineLevel="0" collapsed="false">
      <c r="A1534" s="1" t="n">
        <v>40</v>
      </c>
      <c r="B1534" s="1" t="n">
        <v>297.5</v>
      </c>
      <c r="C1534" s="7" t="n">
        <v>0.0645</v>
      </c>
      <c r="D1534" s="7" t="n">
        <v>0.03025</v>
      </c>
      <c r="E1534" s="7" t="n">
        <v>0.01825</v>
      </c>
    </row>
    <row r="1535" customFormat="false" ht="15" hidden="false" customHeight="false" outlineLevel="0" collapsed="false">
      <c r="A1535" s="1" t="n">
        <v>40</v>
      </c>
      <c r="B1535" s="1" t="n">
        <v>302.5</v>
      </c>
      <c r="C1535" s="7" t="n">
        <v>0.0655</v>
      </c>
      <c r="D1535" s="7" t="n">
        <v>0.03075</v>
      </c>
      <c r="E1535" s="7" t="n">
        <v>0.015</v>
      </c>
    </row>
    <row r="1536" customFormat="false" ht="15" hidden="false" customHeight="false" outlineLevel="0" collapsed="false">
      <c r="A1536" s="1" t="n">
        <v>40</v>
      </c>
      <c r="B1536" s="1" t="n">
        <v>307.5</v>
      </c>
      <c r="C1536" s="7" t="n">
        <v>0.04375</v>
      </c>
      <c r="D1536" s="7" t="n">
        <v>0.0335</v>
      </c>
      <c r="E1536" s="7" t="n">
        <v>0.009</v>
      </c>
    </row>
    <row r="1537" customFormat="false" ht="15" hidden="false" customHeight="false" outlineLevel="0" collapsed="false">
      <c r="A1537" s="1" t="n">
        <v>40</v>
      </c>
      <c r="B1537" s="1" t="n">
        <v>312.5</v>
      </c>
      <c r="C1537" s="7" t="n">
        <v>0.006</v>
      </c>
      <c r="D1537" s="7" t="n">
        <v>0.0285</v>
      </c>
      <c r="E1537" s="7" t="n">
        <v>0.01175</v>
      </c>
    </row>
    <row r="1538" customFormat="false" ht="15" hidden="false" customHeight="false" outlineLevel="0" collapsed="false">
      <c r="A1538" s="1" t="n">
        <v>40</v>
      </c>
      <c r="B1538" s="1" t="n">
        <v>317.5</v>
      </c>
      <c r="C1538" s="7" t="n">
        <v>-0.008</v>
      </c>
      <c r="D1538" s="7" t="n">
        <v>0.02025</v>
      </c>
      <c r="E1538" s="7" t="n">
        <v>0.00825</v>
      </c>
    </row>
    <row r="1539" customFormat="false" ht="15" hidden="false" customHeight="false" outlineLevel="0" collapsed="false">
      <c r="A1539" s="1" t="n">
        <v>40</v>
      </c>
      <c r="B1539" s="1" t="n">
        <v>322.5</v>
      </c>
      <c r="C1539" s="7" t="n">
        <v>0.02075</v>
      </c>
      <c r="D1539" s="7" t="n">
        <v>0.01925</v>
      </c>
      <c r="E1539" s="7" t="n">
        <v>0.01325</v>
      </c>
    </row>
    <row r="1540" customFormat="false" ht="15" hidden="false" customHeight="false" outlineLevel="0" collapsed="false">
      <c r="A1540" s="1" t="n">
        <v>40</v>
      </c>
      <c r="B1540" s="1" t="n">
        <v>327.5</v>
      </c>
      <c r="C1540" s="7" t="n">
        <v>0.017</v>
      </c>
      <c r="D1540" s="7" t="n">
        <v>0.0255</v>
      </c>
      <c r="E1540" s="7" t="n">
        <v>0.0255</v>
      </c>
    </row>
    <row r="1541" customFormat="false" ht="15" hidden="false" customHeight="false" outlineLevel="0" collapsed="false">
      <c r="A1541" s="1" t="n">
        <v>40</v>
      </c>
      <c r="B1541" s="1" t="n">
        <v>332.5</v>
      </c>
      <c r="C1541" s="7" t="n">
        <v>-0.006</v>
      </c>
      <c r="D1541" s="7" t="n">
        <v>0.02675</v>
      </c>
      <c r="E1541" s="7" t="n">
        <v>0.01475</v>
      </c>
    </row>
    <row r="1542" customFormat="false" ht="15" hidden="false" customHeight="false" outlineLevel="0" collapsed="false">
      <c r="A1542" s="1" t="n">
        <v>40</v>
      </c>
      <c r="B1542" s="1" t="n">
        <v>337.5</v>
      </c>
      <c r="C1542" s="7" t="n">
        <v>-0.01</v>
      </c>
      <c r="D1542" s="7" t="n">
        <v>0.024</v>
      </c>
      <c r="E1542" s="7" t="n">
        <v>0</v>
      </c>
    </row>
    <row r="1543" customFormat="false" ht="15" hidden="false" customHeight="false" outlineLevel="0" collapsed="false">
      <c r="A1543" s="1" t="n">
        <v>40</v>
      </c>
      <c r="B1543" s="1" t="n">
        <v>342.5</v>
      </c>
      <c r="C1543" s="7" t="n">
        <v>-0.031521375</v>
      </c>
      <c r="D1543" s="7" t="n">
        <v>0.010107697</v>
      </c>
      <c r="E1543" s="7" t="n">
        <v>-0.008486529</v>
      </c>
    </row>
    <row r="1544" customFormat="false" ht="15" hidden="false" customHeight="false" outlineLevel="0" collapsed="false">
      <c r="A1544" s="1" t="n">
        <v>40</v>
      </c>
      <c r="B1544" s="1" t="n">
        <v>347.5</v>
      </c>
      <c r="C1544" s="7" t="n">
        <v>-0.033807235</v>
      </c>
      <c r="D1544" s="7" t="n">
        <v>0.006813708</v>
      </c>
      <c r="E1544" s="7" t="n">
        <v>-0.017637961</v>
      </c>
    </row>
    <row r="1545" customFormat="false" ht="15" hidden="false" customHeight="false" outlineLevel="0" collapsed="false">
      <c r="A1545" s="1" t="n">
        <v>44</v>
      </c>
      <c r="B1545" s="1" t="n">
        <v>147.5</v>
      </c>
      <c r="C1545" s="7" t="n">
        <v>0.03458315</v>
      </c>
      <c r="D1545" s="7" t="n">
        <v>-0.009320759</v>
      </c>
      <c r="E1545" s="7" t="n">
        <v>0.000701425</v>
      </c>
    </row>
    <row r="1546" customFormat="false" ht="15" hidden="false" customHeight="false" outlineLevel="0" collapsed="false">
      <c r="A1546" s="1" t="n">
        <v>44</v>
      </c>
      <c r="B1546" s="1" t="n">
        <v>152.5</v>
      </c>
      <c r="C1546" s="7" t="n">
        <v>0.052972849</v>
      </c>
      <c r="D1546" s="7" t="n">
        <v>-0.012937672</v>
      </c>
      <c r="E1546" s="7" t="n">
        <v>-0.001124958</v>
      </c>
    </row>
    <row r="1547" customFormat="false" ht="15" hidden="false" customHeight="false" outlineLevel="0" collapsed="false">
      <c r="A1547" s="1" t="n">
        <v>44</v>
      </c>
      <c r="B1547" s="1" t="n">
        <v>157.5</v>
      </c>
      <c r="C1547" s="7" t="n">
        <v>-0.015199342</v>
      </c>
      <c r="D1547" s="7" t="n">
        <v>-0.01167436</v>
      </c>
      <c r="E1547" s="7" t="n">
        <v>-0.006930829</v>
      </c>
    </row>
    <row r="1548" customFormat="false" ht="15" hidden="false" customHeight="false" outlineLevel="0" collapsed="false">
      <c r="A1548" s="1" t="n">
        <v>44</v>
      </c>
      <c r="B1548" s="1" t="n">
        <v>162.5</v>
      </c>
      <c r="C1548" s="7" t="n">
        <v>-0.04</v>
      </c>
      <c r="D1548" s="7" t="n">
        <v>-0.013549706</v>
      </c>
      <c r="E1548" s="7" t="n">
        <v>0.01118202</v>
      </c>
    </row>
    <row r="1549" customFormat="false" ht="15" hidden="false" customHeight="false" outlineLevel="0" collapsed="false">
      <c r="A1549" s="1" t="n">
        <v>44</v>
      </c>
      <c r="B1549" s="1" t="n">
        <v>167.5</v>
      </c>
      <c r="C1549" s="7" t="n">
        <v>-0.04</v>
      </c>
      <c r="D1549" s="7" t="n">
        <v>-0.011241657</v>
      </c>
      <c r="E1549" s="7" t="n">
        <v>2.47391E-005</v>
      </c>
    </row>
    <row r="1550" customFormat="false" ht="15" hidden="false" customHeight="false" outlineLevel="0" collapsed="false">
      <c r="A1550" s="1" t="n">
        <v>44</v>
      </c>
      <c r="B1550" s="1" t="n">
        <v>172.5</v>
      </c>
      <c r="C1550" s="7" t="n">
        <v>-0.04</v>
      </c>
      <c r="D1550" s="7" t="n">
        <v>-0.008503892</v>
      </c>
      <c r="E1550" s="7" t="n">
        <v>0.009142709</v>
      </c>
    </row>
    <row r="1551" customFormat="false" ht="15" hidden="false" customHeight="false" outlineLevel="0" collapsed="false">
      <c r="A1551" s="1" t="n">
        <v>44</v>
      </c>
      <c r="B1551" s="1" t="n">
        <v>177.5</v>
      </c>
      <c r="C1551" s="7" t="n">
        <v>-0.04</v>
      </c>
      <c r="D1551" s="7" t="n">
        <v>-0.005050943</v>
      </c>
      <c r="E1551" s="7" t="n">
        <v>0.004296434</v>
      </c>
    </row>
    <row r="1552" customFormat="false" ht="15" hidden="false" customHeight="false" outlineLevel="0" collapsed="false">
      <c r="A1552" s="1" t="n">
        <v>44</v>
      </c>
      <c r="B1552" s="1" t="n">
        <v>182.5</v>
      </c>
      <c r="C1552" s="7" t="n">
        <v>-0.04</v>
      </c>
      <c r="D1552" s="7" t="n">
        <v>-0.00527911</v>
      </c>
      <c r="E1552" s="7" t="n">
        <v>0.008433964</v>
      </c>
    </row>
    <row r="1553" customFormat="false" ht="15" hidden="false" customHeight="false" outlineLevel="0" collapsed="false">
      <c r="A1553" s="1" t="n">
        <v>44</v>
      </c>
      <c r="B1553" s="1" t="n">
        <v>187.5</v>
      </c>
      <c r="C1553" s="7" t="n">
        <v>-0.067560608</v>
      </c>
      <c r="D1553" s="7" t="n">
        <v>-0.000359684</v>
      </c>
      <c r="E1553" s="7" t="n">
        <v>0.007771437</v>
      </c>
    </row>
    <row r="1554" customFormat="false" ht="15" hidden="false" customHeight="false" outlineLevel="0" collapsed="false">
      <c r="A1554" s="1" t="n">
        <v>44</v>
      </c>
      <c r="B1554" s="1" t="n">
        <v>192.5</v>
      </c>
      <c r="C1554" s="7" t="n">
        <v>-0.003428804</v>
      </c>
      <c r="D1554" s="7" t="n">
        <v>0.003481816</v>
      </c>
      <c r="E1554" s="7" t="n">
        <v>0.007669667</v>
      </c>
    </row>
    <row r="1555" customFormat="false" ht="15" hidden="false" customHeight="false" outlineLevel="0" collapsed="false">
      <c r="A1555" s="1" t="n">
        <v>44</v>
      </c>
      <c r="B1555" s="1" t="n">
        <v>197.5</v>
      </c>
      <c r="C1555" s="7" t="n">
        <v>-0.019906315</v>
      </c>
      <c r="D1555" s="7" t="n">
        <v>0.001368074</v>
      </c>
      <c r="E1555" s="7" t="n">
        <v>0.007012763</v>
      </c>
    </row>
    <row r="1556" customFormat="false" ht="15" hidden="false" customHeight="false" outlineLevel="0" collapsed="false">
      <c r="A1556" s="1" t="n">
        <v>44</v>
      </c>
      <c r="B1556" s="1" t="n">
        <v>202.5</v>
      </c>
      <c r="C1556" s="7" t="n">
        <v>-0.010927732</v>
      </c>
      <c r="D1556" s="7" t="n">
        <v>0.006757104</v>
      </c>
      <c r="E1556" s="7" t="n">
        <v>0.005979151</v>
      </c>
    </row>
    <row r="1557" customFormat="false" ht="15" hidden="false" customHeight="false" outlineLevel="0" collapsed="false">
      <c r="A1557" s="1" t="n">
        <v>44</v>
      </c>
      <c r="B1557" s="1" t="n">
        <v>207.5</v>
      </c>
      <c r="C1557" s="7" t="n">
        <v>-0.083680868</v>
      </c>
      <c r="D1557" s="7" t="n">
        <v>0.013468597</v>
      </c>
      <c r="E1557" s="7" t="n">
        <v>0.006016007</v>
      </c>
    </row>
    <row r="1558" customFormat="false" ht="15" hidden="false" customHeight="false" outlineLevel="0" collapsed="false">
      <c r="A1558" s="1" t="n">
        <v>44</v>
      </c>
      <c r="B1558" s="1" t="n">
        <v>212.5</v>
      </c>
      <c r="C1558" s="7" t="n">
        <v>0.039923225</v>
      </c>
      <c r="D1558" s="7" t="n">
        <v>0.008118145</v>
      </c>
      <c r="E1558" s="7" t="n">
        <v>0.003355072</v>
      </c>
    </row>
    <row r="1559" customFormat="false" ht="15" hidden="false" customHeight="false" outlineLevel="0" collapsed="false">
      <c r="A1559" s="1" t="n">
        <v>44</v>
      </c>
      <c r="B1559" s="1" t="n">
        <v>217.5</v>
      </c>
      <c r="C1559" s="7" t="n">
        <v>0.047841806</v>
      </c>
      <c r="D1559" s="7" t="n">
        <v>0.016406056</v>
      </c>
      <c r="E1559" s="7" t="n">
        <v>0.008959573</v>
      </c>
    </row>
    <row r="1560" customFormat="false" ht="15" hidden="false" customHeight="false" outlineLevel="0" collapsed="false">
      <c r="A1560" s="1" t="n">
        <v>44</v>
      </c>
      <c r="B1560" s="1" t="n">
        <v>222.5</v>
      </c>
      <c r="C1560" s="7" t="n">
        <v>0.020390118</v>
      </c>
      <c r="D1560" s="7" t="n">
        <v>0.014306961</v>
      </c>
      <c r="E1560" s="7" t="n">
        <v>0.01408447</v>
      </c>
    </row>
    <row r="1561" customFormat="false" ht="15" hidden="false" customHeight="false" outlineLevel="0" collapsed="false">
      <c r="A1561" s="1" t="n">
        <v>44</v>
      </c>
      <c r="B1561" s="1" t="n">
        <v>227.5</v>
      </c>
      <c r="C1561" s="7" t="n">
        <v>6.61662E-005</v>
      </c>
      <c r="D1561" s="7" t="n">
        <v>0.015305799</v>
      </c>
      <c r="E1561" s="7" t="n">
        <v>0.019612102</v>
      </c>
    </row>
    <row r="1562" customFormat="false" ht="15" hidden="false" customHeight="false" outlineLevel="0" collapsed="false">
      <c r="A1562" s="1" t="n">
        <v>44</v>
      </c>
      <c r="B1562" s="1" t="n">
        <v>232.5</v>
      </c>
      <c r="C1562" s="7" t="n">
        <v>-0.017367067</v>
      </c>
      <c r="D1562" s="7" t="n">
        <v>0.028390846</v>
      </c>
      <c r="E1562" s="7" t="n">
        <v>0.021905365</v>
      </c>
    </row>
    <row r="1563" customFormat="false" ht="15" hidden="false" customHeight="false" outlineLevel="0" collapsed="false">
      <c r="A1563" s="1" t="n">
        <v>44</v>
      </c>
      <c r="B1563" s="1" t="n">
        <v>297.5</v>
      </c>
      <c r="C1563" s="7" t="n">
        <v>0.076002003</v>
      </c>
      <c r="D1563" s="7" t="n">
        <v>0.022915691</v>
      </c>
      <c r="E1563" s="7" t="n">
        <v>0.00842493</v>
      </c>
    </row>
    <row r="1564" customFormat="false" ht="15" hidden="false" customHeight="false" outlineLevel="0" collapsed="false">
      <c r="A1564" s="1" t="n">
        <v>44</v>
      </c>
      <c r="B1564" s="1" t="n">
        <v>302.5</v>
      </c>
      <c r="C1564" s="7" t="n">
        <v>-0.04</v>
      </c>
      <c r="D1564" s="7" t="n">
        <v>0.023699326</v>
      </c>
      <c r="E1564" s="7" t="n">
        <v>0.008137981</v>
      </c>
    </row>
    <row r="1565" customFormat="false" ht="15" hidden="false" customHeight="false" outlineLevel="0" collapsed="false">
      <c r="A1565" s="1" t="n">
        <v>44</v>
      </c>
      <c r="B1565" s="1" t="n">
        <v>307.5</v>
      </c>
      <c r="C1565" s="7" t="n">
        <v>-0.024498233</v>
      </c>
      <c r="D1565" s="7" t="n">
        <v>0.024884494</v>
      </c>
      <c r="E1565" s="7" t="n">
        <v>0.006777357</v>
      </c>
    </row>
    <row r="1566" customFormat="false" ht="15" hidden="false" customHeight="false" outlineLevel="0" collapsed="false">
      <c r="A1566" s="1" t="n">
        <v>44</v>
      </c>
      <c r="B1566" s="1" t="n">
        <v>312.5</v>
      </c>
      <c r="C1566" s="7" t="n">
        <v>0.008129971</v>
      </c>
      <c r="D1566" s="7" t="n">
        <v>0.021252633</v>
      </c>
      <c r="E1566" s="7" t="n">
        <v>0.001231101</v>
      </c>
    </row>
    <row r="1567" customFormat="false" ht="15" hidden="false" customHeight="false" outlineLevel="0" collapsed="false">
      <c r="A1567" s="1" t="n">
        <v>44</v>
      </c>
      <c r="B1567" s="1" t="n">
        <v>317.5</v>
      </c>
      <c r="C1567" s="7" t="n">
        <v>-0.006263458</v>
      </c>
      <c r="D1567" s="7" t="n">
        <v>0.022956331</v>
      </c>
      <c r="E1567" s="7" t="n">
        <v>-0.003057426</v>
      </c>
    </row>
    <row r="1568" customFormat="false" ht="15" hidden="false" customHeight="false" outlineLevel="0" collapsed="false">
      <c r="A1568" s="1" t="n">
        <v>44</v>
      </c>
      <c r="B1568" s="1" t="n">
        <v>322.5</v>
      </c>
      <c r="C1568" s="7" t="n">
        <v>0.019537999</v>
      </c>
      <c r="D1568" s="7" t="n">
        <v>0.014683555</v>
      </c>
      <c r="E1568" s="7" t="n">
        <v>-0.003812992</v>
      </c>
    </row>
    <row r="1569" customFormat="false" ht="15" hidden="false" customHeight="false" outlineLevel="0" collapsed="false">
      <c r="A1569" s="1" t="n">
        <v>44</v>
      </c>
      <c r="B1569" s="1" t="n">
        <v>327.5</v>
      </c>
      <c r="C1569" s="7" t="n">
        <v>0.043999039</v>
      </c>
      <c r="D1569" s="7" t="n">
        <v>0.006773332</v>
      </c>
      <c r="E1569" s="7" t="n">
        <v>-0.010869029</v>
      </c>
    </row>
    <row r="1570" customFormat="false" ht="15" hidden="false" customHeight="false" outlineLevel="0" collapsed="false">
      <c r="A1570" s="1" t="n">
        <v>44</v>
      </c>
      <c r="B1570" s="1" t="n">
        <v>332.5</v>
      </c>
      <c r="C1570" s="7" t="n">
        <v>-0.021356928</v>
      </c>
      <c r="D1570" s="7" t="n">
        <v>0.014007149</v>
      </c>
      <c r="E1570" s="7" t="n">
        <v>0.008075197</v>
      </c>
    </row>
    <row r="1571" customFormat="false" ht="15" hidden="false" customHeight="false" outlineLevel="0" collapsed="false">
      <c r="A1571" s="1" t="n">
        <v>44</v>
      </c>
      <c r="B1571" s="1" t="n">
        <v>337.5</v>
      </c>
      <c r="C1571" s="7" t="n">
        <v>-0.052433467</v>
      </c>
      <c r="D1571" s="7" t="n">
        <v>0.022127217</v>
      </c>
      <c r="E1571" s="7" t="n">
        <v>0.001327356</v>
      </c>
    </row>
    <row r="1572" customFormat="false" ht="15" hidden="false" customHeight="false" outlineLevel="0" collapsed="false">
      <c r="A1572" s="1" t="n">
        <v>44</v>
      </c>
      <c r="B1572" s="1" t="n">
        <v>342.5</v>
      </c>
      <c r="C1572" s="7" t="n">
        <v>-0.04</v>
      </c>
      <c r="D1572" s="7" t="n">
        <v>0.01946156</v>
      </c>
      <c r="E1572" s="7" t="n">
        <v>-0.001999499</v>
      </c>
    </row>
    <row r="1573" customFormat="false" ht="15" hidden="false" customHeight="false" outlineLevel="0" collapsed="false">
      <c r="A1573" s="1" t="n">
        <v>44</v>
      </c>
      <c r="B1573" s="1" t="n">
        <v>347.5</v>
      </c>
      <c r="C1573" s="7" t="n">
        <v>-0.04</v>
      </c>
      <c r="D1573" s="7" t="n">
        <v>0.005561634</v>
      </c>
      <c r="E1573" s="7" t="n">
        <v>-0.008754123</v>
      </c>
    </row>
    <row r="1574" customFormat="false" ht="15" hidden="false" customHeight="false" outlineLevel="0" collapsed="false">
      <c r="A1574" s="1" t="n">
        <v>48</v>
      </c>
      <c r="B1574" s="1" t="n">
        <v>152.5</v>
      </c>
      <c r="C1574" s="7" t="n">
        <v>0.000169858</v>
      </c>
      <c r="D1574" s="7" t="n">
        <v>-0.019840535</v>
      </c>
      <c r="E1574" s="7" t="n">
        <v>-0.013067481</v>
      </c>
    </row>
    <row r="1575" customFormat="false" ht="15" hidden="false" customHeight="false" outlineLevel="0" collapsed="false">
      <c r="A1575" s="1" t="n">
        <v>48</v>
      </c>
      <c r="B1575" s="1" t="n">
        <v>157.5</v>
      </c>
      <c r="C1575" s="7" t="n">
        <v>-0.005657251</v>
      </c>
      <c r="D1575" s="7" t="n">
        <v>-0.018230795</v>
      </c>
      <c r="E1575" s="7" t="n">
        <v>-0.016539915</v>
      </c>
    </row>
    <row r="1576" customFormat="false" ht="15" hidden="false" customHeight="false" outlineLevel="0" collapsed="false">
      <c r="A1576" s="1" t="n">
        <v>48</v>
      </c>
      <c r="B1576" s="1" t="n">
        <v>162.5</v>
      </c>
      <c r="C1576" s="7" t="n">
        <v>0.01645159</v>
      </c>
      <c r="D1576" s="7" t="n">
        <v>-0.016008652</v>
      </c>
      <c r="E1576" s="7" t="n">
        <v>0.002235112</v>
      </c>
    </row>
    <row r="1577" customFormat="false" ht="15" hidden="false" customHeight="false" outlineLevel="0" collapsed="false">
      <c r="A1577" s="1" t="n">
        <v>48</v>
      </c>
      <c r="B1577" s="1" t="n">
        <v>167.5</v>
      </c>
      <c r="C1577" s="7" t="n">
        <v>-0.002469572</v>
      </c>
      <c r="D1577" s="7" t="n">
        <v>-0.014238708</v>
      </c>
      <c r="E1577" s="7" t="n">
        <v>-0.007815816</v>
      </c>
    </row>
    <row r="1578" customFormat="false" ht="15" hidden="false" customHeight="false" outlineLevel="0" collapsed="false">
      <c r="A1578" s="1" t="n">
        <v>48</v>
      </c>
      <c r="B1578" s="1" t="n">
        <v>172.5</v>
      </c>
      <c r="C1578" s="7" t="n">
        <v>-0.04</v>
      </c>
      <c r="D1578" s="7" t="n">
        <v>-0.010595725</v>
      </c>
      <c r="E1578" s="7" t="n">
        <v>-0.01184131</v>
      </c>
    </row>
    <row r="1579" customFormat="false" ht="15" hidden="false" customHeight="false" outlineLevel="0" collapsed="false">
      <c r="A1579" s="1" t="n">
        <v>48</v>
      </c>
      <c r="B1579" s="1" t="n">
        <v>177.5</v>
      </c>
      <c r="C1579" s="7" t="n">
        <v>-0.04</v>
      </c>
      <c r="D1579" s="7" t="n">
        <v>-0.007541465</v>
      </c>
      <c r="E1579" s="7" t="n">
        <v>-0.015573581</v>
      </c>
    </row>
    <row r="1580" customFormat="false" ht="15" hidden="false" customHeight="false" outlineLevel="0" collapsed="false">
      <c r="A1580" s="1" t="n">
        <v>48</v>
      </c>
      <c r="B1580" s="1" t="n">
        <v>182.5</v>
      </c>
      <c r="C1580" s="7" t="n">
        <v>-0.04</v>
      </c>
      <c r="D1580" s="7" t="n">
        <v>-0.002241842</v>
      </c>
      <c r="E1580" s="7" t="n">
        <v>0.00432224</v>
      </c>
    </row>
    <row r="1581" customFormat="false" ht="15" hidden="false" customHeight="false" outlineLevel="0" collapsed="false">
      <c r="A1581" s="1" t="n">
        <v>48</v>
      </c>
      <c r="B1581" s="1" t="n">
        <v>187.5</v>
      </c>
      <c r="C1581" s="7" t="n">
        <v>-0.091443471</v>
      </c>
      <c r="D1581" s="7" t="n">
        <v>0.00045621</v>
      </c>
      <c r="E1581" s="7" t="n">
        <v>0.006020958</v>
      </c>
    </row>
    <row r="1582" customFormat="false" ht="15" hidden="false" customHeight="false" outlineLevel="0" collapsed="false">
      <c r="A1582" s="1" t="n">
        <v>48</v>
      </c>
      <c r="B1582" s="1" t="n">
        <v>192.5</v>
      </c>
      <c r="C1582" s="7" t="n">
        <v>-0.04</v>
      </c>
      <c r="D1582" s="7" t="n">
        <v>0.002386405</v>
      </c>
      <c r="E1582" s="7" t="n">
        <v>0.004671559</v>
      </c>
    </row>
    <row r="1583" customFormat="false" ht="15" hidden="false" customHeight="false" outlineLevel="0" collapsed="false">
      <c r="A1583" s="1" t="n">
        <v>48</v>
      </c>
      <c r="B1583" s="1" t="n">
        <v>197.5</v>
      </c>
      <c r="C1583" s="7" t="n">
        <v>-0.04</v>
      </c>
      <c r="D1583" s="7" t="n">
        <v>0.003592444</v>
      </c>
      <c r="E1583" s="7" t="n">
        <v>0.006098221</v>
      </c>
    </row>
    <row r="1584" customFormat="false" ht="15" hidden="false" customHeight="false" outlineLevel="0" collapsed="false">
      <c r="A1584" s="1" t="n">
        <v>48</v>
      </c>
      <c r="B1584" s="1" t="n">
        <v>202.5</v>
      </c>
      <c r="C1584" s="7" t="n">
        <v>-0.090899847</v>
      </c>
      <c r="D1584" s="7" t="n">
        <v>0.003995445</v>
      </c>
      <c r="E1584" s="7" t="n">
        <v>-0.001990544</v>
      </c>
    </row>
    <row r="1585" customFormat="false" ht="15" hidden="false" customHeight="false" outlineLevel="0" collapsed="false">
      <c r="A1585" s="1" t="n">
        <v>48</v>
      </c>
      <c r="B1585" s="1" t="n">
        <v>207.5</v>
      </c>
      <c r="C1585" s="7" t="n">
        <v>-0.04</v>
      </c>
      <c r="D1585" s="7" t="n">
        <v>0.008416314</v>
      </c>
      <c r="E1585" s="7" t="n">
        <v>0.00110824</v>
      </c>
    </row>
    <row r="1586" customFormat="false" ht="15" hidden="false" customHeight="false" outlineLevel="0" collapsed="false">
      <c r="A1586" s="1" t="n">
        <v>48</v>
      </c>
      <c r="B1586" s="1" t="n">
        <v>212.5</v>
      </c>
      <c r="C1586" s="7" t="n">
        <v>-0.034720613</v>
      </c>
      <c r="D1586" s="7" t="n">
        <v>-0.00652077</v>
      </c>
      <c r="E1586" s="7" t="n">
        <v>0.005935851</v>
      </c>
    </row>
    <row r="1587" customFormat="false" ht="15" hidden="false" customHeight="false" outlineLevel="0" collapsed="false">
      <c r="A1587" s="1" t="n">
        <v>48</v>
      </c>
      <c r="B1587" s="1" t="n">
        <v>217.5</v>
      </c>
      <c r="C1587" s="7" t="n">
        <v>-0.017214127</v>
      </c>
      <c r="D1587" s="7" t="n">
        <v>-0.00732628</v>
      </c>
      <c r="E1587" s="7" t="n">
        <v>0.005978058</v>
      </c>
    </row>
    <row r="1588" customFormat="false" ht="15" hidden="false" customHeight="false" outlineLevel="0" collapsed="false">
      <c r="A1588" s="1" t="n">
        <v>48</v>
      </c>
      <c r="B1588" s="1" t="n">
        <v>222.5</v>
      </c>
      <c r="C1588" s="7" t="n">
        <v>-0.04</v>
      </c>
      <c r="D1588" s="7" t="n">
        <v>0.002333555</v>
      </c>
      <c r="E1588" s="7" t="n">
        <v>-0.001284173</v>
      </c>
    </row>
    <row r="1589" customFormat="false" ht="15" hidden="false" customHeight="false" outlineLevel="0" collapsed="false">
      <c r="A1589" s="1" t="n">
        <v>48</v>
      </c>
      <c r="B1589" s="1" t="n">
        <v>227.5</v>
      </c>
      <c r="C1589" s="7" t="n">
        <v>-0.08446661</v>
      </c>
      <c r="D1589" s="7" t="n">
        <v>0.015075714</v>
      </c>
      <c r="E1589" s="7" t="n">
        <v>0.015409782</v>
      </c>
    </row>
    <row r="1590" customFormat="false" ht="15" hidden="false" customHeight="false" outlineLevel="0" collapsed="false">
      <c r="A1590" s="1" t="n">
        <v>48</v>
      </c>
      <c r="B1590" s="1" t="n">
        <v>232.5</v>
      </c>
      <c r="C1590" s="7" t="n">
        <v>-0.04</v>
      </c>
      <c r="D1590" s="7" t="n">
        <v>0.028984511</v>
      </c>
      <c r="E1590" s="7" t="n">
        <v>0.012426654</v>
      </c>
    </row>
    <row r="1591" customFormat="false" ht="15" hidden="false" customHeight="false" outlineLevel="0" collapsed="false">
      <c r="A1591" s="1" t="n">
        <v>48</v>
      </c>
      <c r="B1591" s="1" t="n">
        <v>307.5</v>
      </c>
      <c r="C1591" s="7" t="n">
        <v>0.00206982</v>
      </c>
      <c r="D1591" s="7" t="n">
        <v>0.000179028</v>
      </c>
      <c r="E1591" s="7" t="n">
        <v>0.003949464</v>
      </c>
    </row>
    <row r="1592" customFormat="false" ht="15" hidden="false" customHeight="false" outlineLevel="0" collapsed="false">
      <c r="A1592" s="1" t="n">
        <v>48</v>
      </c>
      <c r="B1592" s="1" t="n">
        <v>312.5</v>
      </c>
      <c r="C1592" s="7" t="n">
        <v>-0.032337663</v>
      </c>
      <c r="D1592" s="7" t="n">
        <v>0.002591817</v>
      </c>
      <c r="E1592" s="7" t="n">
        <v>0.004108318</v>
      </c>
    </row>
    <row r="1593" customFormat="false" ht="15" hidden="false" customHeight="false" outlineLevel="0" collapsed="false">
      <c r="A1593" s="1" t="n">
        <v>48</v>
      </c>
      <c r="B1593" s="1" t="n">
        <v>317.5</v>
      </c>
      <c r="C1593" s="7" t="n">
        <v>-0.04169869</v>
      </c>
      <c r="D1593" s="7" t="n">
        <v>0.010538055</v>
      </c>
      <c r="E1593" s="7" t="n">
        <v>-0.000398647</v>
      </c>
    </row>
    <row r="1594" customFormat="false" ht="15" hidden="false" customHeight="false" outlineLevel="0" collapsed="false">
      <c r="A1594" s="1" t="n">
        <v>48</v>
      </c>
      <c r="B1594" s="1" t="n">
        <v>322.5</v>
      </c>
      <c r="C1594" s="7" t="n">
        <v>0.002640692</v>
      </c>
      <c r="D1594" s="7" t="n">
        <v>0.008335945</v>
      </c>
      <c r="E1594" s="7" t="n">
        <v>-0.013704297</v>
      </c>
    </row>
    <row r="1595" customFormat="false" ht="15" hidden="false" customHeight="false" outlineLevel="0" collapsed="false">
      <c r="A1595" s="1" t="n">
        <v>48</v>
      </c>
      <c r="B1595" s="1" t="n">
        <v>327.5</v>
      </c>
      <c r="C1595" s="7" t="n">
        <v>0.008049605</v>
      </c>
      <c r="D1595" s="7" t="n">
        <v>0.000673549</v>
      </c>
      <c r="E1595" s="7" t="n">
        <v>-0.008499476</v>
      </c>
    </row>
    <row r="1596" customFormat="false" ht="15" hidden="false" customHeight="false" outlineLevel="0" collapsed="false">
      <c r="A1596" s="1" t="n">
        <v>48</v>
      </c>
      <c r="B1596" s="1" t="n">
        <v>332.5</v>
      </c>
      <c r="C1596" s="7" t="n">
        <v>-0.047916294</v>
      </c>
      <c r="D1596" s="7" t="n">
        <v>-0.00356297</v>
      </c>
      <c r="E1596" s="7" t="n">
        <v>0.0207536</v>
      </c>
    </row>
    <row r="1597" customFormat="false" ht="15" hidden="false" customHeight="false" outlineLevel="0" collapsed="false">
      <c r="A1597" s="1" t="n">
        <v>48</v>
      </c>
      <c r="B1597" s="1" t="n">
        <v>337.5</v>
      </c>
      <c r="C1597" s="7" t="n">
        <v>-0.064310455</v>
      </c>
      <c r="D1597" s="7" t="n">
        <v>0.020403761</v>
      </c>
      <c r="E1597" s="7" t="n">
        <v>-0.007928364</v>
      </c>
    </row>
    <row r="1598" customFormat="false" ht="15" hidden="false" customHeight="false" outlineLevel="0" collapsed="false">
      <c r="A1598" s="1" t="n">
        <v>48</v>
      </c>
      <c r="B1598" s="1" t="n">
        <v>342.5</v>
      </c>
      <c r="C1598" s="7" t="n">
        <v>-0.092398759</v>
      </c>
      <c r="D1598" s="7" t="n">
        <v>0.019718313</v>
      </c>
      <c r="E1598" s="7" t="n">
        <v>-0.007431187</v>
      </c>
    </row>
    <row r="1599" customFormat="false" ht="15" hidden="false" customHeight="false" outlineLevel="0" collapsed="false">
      <c r="A1599" s="1" t="n">
        <v>48</v>
      </c>
      <c r="B1599" s="1" t="n">
        <v>347.5</v>
      </c>
      <c r="C1599" s="7" t="n">
        <v>-0.062116371</v>
      </c>
      <c r="D1599" s="7" t="n">
        <v>0.019428542</v>
      </c>
      <c r="E1599" s="7" t="n">
        <v>-0.013733147</v>
      </c>
    </row>
    <row r="1600" customFormat="false" ht="15" hidden="false" customHeight="false" outlineLevel="0" collapsed="false">
      <c r="A1600" s="1" t="n">
        <v>48</v>
      </c>
      <c r="B1600" s="1" t="n">
        <v>352.5</v>
      </c>
      <c r="C1600" s="7" t="n">
        <v>-0.015582798</v>
      </c>
      <c r="D1600" s="7" t="n">
        <v>0.00563224</v>
      </c>
      <c r="E1600" s="7" t="n">
        <v>-0.019498354</v>
      </c>
    </row>
    <row r="1601" customFormat="false" ht="15" hidden="false" customHeight="false" outlineLevel="0" collapsed="false">
      <c r="A1601" s="1" t="n">
        <v>52</v>
      </c>
      <c r="B1601" s="1" t="n">
        <v>162.5</v>
      </c>
      <c r="C1601" s="7" t="n">
        <v>0.019473393</v>
      </c>
      <c r="D1601" s="7" t="n">
        <v>-0.01441415</v>
      </c>
      <c r="E1601" s="7" t="n">
        <v>0.002234336</v>
      </c>
    </row>
    <row r="1602" customFormat="false" ht="15" hidden="false" customHeight="false" outlineLevel="0" collapsed="false">
      <c r="A1602" s="1" t="n">
        <v>52</v>
      </c>
      <c r="B1602" s="1" t="n">
        <v>167.5</v>
      </c>
      <c r="C1602" s="7" t="n">
        <v>0.020043934</v>
      </c>
      <c r="D1602" s="7" t="n">
        <v>-0.009892968</v>
      </c>
      <c r="E1602" s="7" t="n">
        <v>0.000741795</v>
      </c>
    </row>
    <row r="1603" customFormat="false" ht="15" hidden="false" customHeight="false" outlineLevel="0" collapsed="false">
      <c r="A1603" s="1" t="n">
        <v>52</v>
      </c>
      <c r="B1603" s="1" t="n">
        <v>172.5</v>
      </c>
      <c r="C1603" s="7" t="n">
        <v>-0.04</v>
      </c>
      <c r="D1603" s="7" t="n">
        <v>-0.011762288</v>
      </c>
      <c r="E1603" s="7" t="n">
        <v>-0.008343577</v>
      </c>
    </row>
    <row r="1604" customFormat="false" ht="15" hidden="false" customHeight="false" outlineLevel="0" collapsed="false">
      <c r="A1604" s="1" t="n">
        <v>52</v>
      </c>
      <c r="B1604" s="1" t="n">
        <v>177.5</v>
      </c>
      <c r="C1604" s="7" t="n">
        <v>0.062604982</v>
      </c>
      <c r="D1604" s="7" t="n">
        <v>-0.02794052</v>
      </c>
      <c r="E1604" s="7" t="n">
        <v>-0.021004014</v>
      </c>
    </row>
    <row r="1605" customFormat="false" ht="15" hidden="false" customHeight="false" outlineLevel="0" collapsed="false">
      <c r="A1605" s="1" t="n">
        <v>52</v>
      </c>
      <c r="B1605" s="1" t="n">
        <v>182.5</v>
      </c>
      <c r="C1605" s="7" t="n">
        <v>-0.036569166</v>
      </c>
      <c r="D1605" s="7" t="n">
        <v>-0.019921091</v>
      </c>
      <c r="E1605" s="7" t="n">
        <v>-0.02244951</v>
      </c>
    </row>
    <row r="1606" customFormat="false" ht="15" hidden="false" customHeight="false" outlineLevel="0" collapsed="false">
      <c r="A1606" s="1" t="n">
        <v>52</v>
      </c>
      <c r="B1606" s="1" t="n">
        <v>187.5</v>
      </c>
      <c r="C1606" s="7" t="n">
        <v>-0.04</v>
      </c>
      <c r="D1606" s="7" t="n">
        <v>-0.011479338</v>
      </c>
      <c r="E1606" s="7" t="n">
        <v>-0.030873498</v>
      </c>
    </row>
    <row r="1607" customFormat="false" ht="15" hidden="false" customHeight="false" outlineLevel="0" collapsed="false">
      <c r="A1607" s="1" t="n">
        <v>52</v>
      </c>
      <c r="B1607" s="1" t="n">
        <v>192.5</v>
      </c>
      <c r="C1607" s="7" t="n">
        <v>-0.040028275</v>
      </c>
      <c r="D1607" s="7" t="n">
        <v>0.007276142</v>
      </c>
      <c r="E1607" s="7" t="n">
        <v>-0.033848518</v>
      </c>
    </row>
    <row r="1608" customFormat="false" ht="15" hidden="false" customHeight="false" outlineLevel="0" collapsed="false">
      <c r="A1608" s="1" t="n">
        <v>52</v>
      </c>
      <c r="B1608" s="1" t="n">
        <v>197.5</v>
      </c>
      <c r="C1608" s="7" t="n">
        <v>-0.04</v>
      </c>
      <c r="D1608" s="7" t="n">
        <v>0.016876465</v>
      </c>
      <c r="E1608" s="7" t="n">
        <v>-0.027182961</v>
      </c>
    </row>
    <row r="1609" customFormat="false" ht="15" hidden="false" customHeight="false" outlineLevel="0" collapsed="false">
      <c r="A1609" s="1" t="n">
        <v>52</v>
      </c>
      <c r="B1609" s="1" t="n">
        <v>202.5</v>
      </c>
      <c r="C1609" s="7" t="n">
        <v>-0.04</v>
      </c>
      <c r="D1609" s="7" t="n">
        <v>0.013498558</v>
      </c>
      <c r="E1609" s="7" t="n">
        <v>-0.027067555</v>
      </c>
    </row>
    <row r="1610" customFormat="false" ht="15" hidden="false" customHeight="false" outlineLevel="0" collapsed="false">
      <c r="A1610" s="1" t="n">
        <v>52</v>
      </c>
      <c r="B1610" s="1" t="n">
        <v>207.5</v>
      </c>
      <c r="C1610" s="7" t="n">
        <v>-0.04</v>
      </c>
      <c r="D1610" s="7" t="n">
        <v>-0.001547251</v>
      </c>
      <c r="E1610" s="7" t="n">
        <v>-0.01710647</v>
      </c>
    </row>
    <row r="1611" customFormat="false" ht="15" hidden="false" customHeight="false" outlineLevel="0" collapsed="false">
      <c r="A1611" s="1" t="n">
        <v>52</v>
      </c>
      <c r="B1611" s="1" t="n">
        <v>212.5</v>
      </c>
      <c r="C1611" s="7" t="n">
        <v>-0.06254937</v>
      </c>
      <c r="D1611" s="7" t="n">
        <v>-0.010668155</v>
      </c>
      <c r="E1611" s="7" t="n">
        <v>0.003968872</v>
      </c>
    </row>
    <row r="1612" customFormat="false" ht="15" hidden="false" customHeight="false" outlineLevel="0" collapsed="false">
      <c r="A1612" s="1" t="n">
        <v>52</v>
      </c>
      <c r="B1612" s="1" t="n">
        <v>217.5</v>
      </c>
      <c r="C1612" s="7" t="n">
        <v>-0.04688893</v>
      </c>
      <c r="D1612" s="7" t="n">
        <v>-0.008960815</v>
      </c>
      <c r="E1612" s="7" t="n">
        <v>0.002684576</v>
      </c>
    </row>
    <row r="1613" customFormat="false" ht="15" hidden="false" customHeight="false" outlineLevel="0" collapsed="false">
      <c r="A1613" s="1" t="n">
        <v>52</v>
      </c>
      <c r="B1613" s="1" t="n">
        <v>222.5</v>
      </c>
      <c r="C1613" s="7" t="n">
        <v>0.001588424</v>
      </c>
      <c r="D1613" s="7" t="n">
        <v>-0.000923418</v>
      </c>
      <c r="E1613" s="7" t="n">
        <v>-0.003004966</v>
      </c>
    </row>
    <row r="1614" customFormat="false" ht="15" hidden="false" customHeight="false" outlineLevel="0" collapsed="false">
      <c r="A1614" s="1" t="n">
        <v>52</v>
      </c>
      <c r="B1614" s="1" t="n">
        <v>227.5</v>
      </c>
      <c r="C1614" s="7" t="n">
        <v>-0.006959166</v>
      </c>
      <c r="D1614" s="7" t="n">
        <v>0.003270624</v>
      </c>
      <c r="E1614" s="7" t="n">
        <v>0.003789449</v>
      </c>
    </row>
    <row r="1615" customFormat="false" ht="15" hidden="false" customHeight="false" outlineLevel="0" collapsed="false">
      <c r="A1615" s="1" t="n">
        <v>52</v>
      </c>
      <c r="B1615" s="1" t="n">
        <v>307.5</v>
      </c>
      <c r="C1615" s="7" t="n">
        <v>-0.023307539</v>
      </c>
      <c r="D1615" s="7" t="n">
        <v>-0.015411667</v>
      </c>
      <c r="E1615" s="7" t="n">
        <v>-0.009543827</v>
      </c>
    </row>
    <row r="1616" customFormat="false" ht="15" hidden="false" customHeight="false" outlineLevel="0" collapsed="false">
      <c r="A1616" s="1" t="n">
        <v>52</v>
      </c>
      <c r="B1616" s="1" t="n">
        <v>312.5</v>
      </c>
      <c r="C1616" s="7" t="n">
        <v>-0.088439127</v>
      </c>
      <c r="D1616" s="7" t="n">
        <v>-0.010624207</v>
      </c>
      <c r="E1616" s="7" t="n">
        <v>-0.006098565</v>
      </c>
    </row>
    <row r="1617" customFormat="false" ht="15" hidden="false" customHeight="false" outlineLevel="0" collapsed="false">
      <c r="A1617" s="1" t="n">
        <v>52</v>
      </c>
      <c r="B1617" s="1" t="n">
        <v>317.5</v>
      </c>
      <c r="C1617" s="7" t="n">
        <v>-0.008632365</v>
      </c>
      <c r="D1617" s="7" t="n">
        <v>-0.021796853</v>
      </c>
      <c r="E1617" s="7" t="n">
        <v>-0.0322271</v>
      </c>
    </row>
    <row r="1618" customFormat="false" ht="15" hidden="false" customHeight="false" outlineLevel="0" collapsed="false">
      <c r="A1618" s="1" t="n">
        <v>52</v>
      </c>
      <c r="B1618" s="1" t="n">
        <v>322.5</v>
      </c>
      <c r="C1618" s="7" t="n">
        <v>-0.030871141</v>
      </c>
      <c r="D1618" s="7" t="n">
        <v>-0.010336821</v>
      </c>
      <c r="E1618" s="7" t="n">
        <v>-0.020416682</v>
      </c>
    </row>
    <row r="1619" customFormat="false" ht="15" hidden="false" customHeight="false" outlineLevel="0" collapsed="false">
      <c r="A1619" s="1" t="n">
        <v>52</v>
      </c>
      <c r="B1619" s="1" t="n">
        <v>327.5</v>
      </c>
      <c r="C1619" s="7" t="n">
        <v>-0.04</v>
      </c>
      <c r="D1619" s="7" t="n">
        <v>0.004160837</v>
      </c>
      <c r="E1619" s="7" t="n">
        <v>-0.002517877</v>
      </c>
    </row>
    <row r="1620" customFormat="false" ht="15" hidden="false" customHeight="false" outlineLevel="0" collapsed="false">
      <c r="A1620" s="1" t="n">
        <v>52</v>
      </c>
      <c r="B1620" s="1" t="n">
        <v>332.5</v>
      </c>
      <c r="C1620" s="7" t="n">
        <v>-0.04</v>
      </c>
      <c r="D1620" s="7" t="n">
        <v>-0.019457728</v>
      </c>
      <c r="E1620" s="7" t="n">
        <v>-0.000870156</v>
      </c>
    </row>
    <row r="1621" customFormat="false" ht="15" hidden="false" customHeight="false" outlineLevel="0" collapsed="false">
      <c r="A1621" s="1" t="n">
        <v>52</v>
      </c>
      <c r="B1621" s="1" t="n">
        <v>337.5</v>
      </c>
      <c r="C1621" s="7" t="n">
        <v>-0.011784189</v>
      </c>
      <c r="D1621" s="7" t="n">
        <v>-0.001109259</v>
      </c>
      <c r="E1621" s="7" t="n">
        <v>-0.009702313</v>
      </c>
    </row>
    <row r="1622" customFormat="false" ht="15" hidden="false" customHeight="false" outlineLevel="0" collapsed="false">
      <c r="A1622" s="1" t="n">
        <v>52</v>
      </c>
      <c r="B1622" s="1" t="n">
        <v>342.5</v>
      </c>
      <c r="C1622" s="7" t="n">
        <v>-0.006513801</v>
      </c>
      <c r="D1622" s="7" t="n">
        <v>0.001094791</v>
      </c>
      <c r="E1622" s="7" t="n">
        <v>-0.0186411</v>
      </c>
    </row>
    <row r="1623" customFormat="false" ht="15" hidden="false" customHeight="false" outlineLevel="0" collapsed="false">
      <c r="A1623" s="1" t="n">
        <v>52</v>
      </c>
      <c r="B1623" s="1" t="n">
        <v>347.5</v>
      </c>
      <c r="C1623" s="7" t="n">
        <v>-0.016774674</v>
      </c>
      <c r="D1623" s="7" t="n">
        <v>0.017493143</v>
      </c>
      <c r="E1623" s="7" t="n">
        <v>-0.019732912</v>
      </c>
    </row>
    <row r="1624" customFormat="false" ht="15" hidden="false" customHeight="false" outlineLevel="0" collapsed="false">
      <c r="A1624" s="1" t="n">
        <v>56</v>
      </c>
      <c r="B1624" s="1" t="n">
        <v>2.5</v>
      </c>
      <c r="C1624" s="7" t="n">
        <v>0.003766609</v>
      </c>
      <c r="D1624" s="7" t="n">
        <v>0.002989915</v>
      </c>
      <c r="E1624" s="7" t="n">
        <v>0.004280526</v>
      </c>
    </row>
    <row r="1625" customFormat="false" ht="15" hidden="false" customHeight="false" outlineLevel="0" collapsed="false">
      <c r="A1625" s="1" t="n">
        <v>56</v>
      </c>
      <c r="B1625" s="1" t="n">
        <v>167.5</v>
      </c>
      <c r="C1625" s="7" t="n">
        <v>-0.04</v>
      </c>
      <c r="D1625" s="7" t="n">
        <v>-0.010467851</v>
      </c>
      <c r="E1625" s="7" t="n">
        <v>-0.008551321</v>
      </c>
    </row>
    <row r="1626" customFormat="false" ht="15" hidden="false" customHeight="false" outlineLevel="0" collapsed="false">
      <c r="A1626" s="1" t="n">
        <v>56</v>
      </c>
      <c r="B1626" s="1" t="n">
        <v>172.5</v>
      </c>
      <c r="C1626" s="7" t="n">
        <v>-0.004434946</v>
      </c>
      <c r="D1626" s="7" t="n">
        <v>-0.015070042</v>
      </c>
      <c r="E1626" s="7" t="n">
        <v>-0.017651585</v>
      </c>
    </row>
    <row r="1627" customFormat="false" ht="15" hidden="false" customHeight="false" outlineLevel="0" collapsed="false">
      <c r="A1627" s="1" t="n">
        <v>56</v>
      </c>
      <c r="B1627" s="1" t="n">
        <v>177.5</v>
      </c>
      <c r="C1627" s="7" t="n">
        <v>-0.040172933</v>
      </c>
      <c r="D1627" s="7" t="n">
        <v>-0.029730402</v>
      </c>
      <c r="E1627" s="7" t="n">
        <v>-0.014944266</v>
      </c>
    </row>
    <row r="1628" customFormat="false" ht="15" hidden="false" customHeight="false" outlineLevel="0" collapsed="false">
      <c r="A1628" s="1" t="n">
        <v>56</v>
      </c>
      <c r="B1628" s="1" t="n">
        <v>182.5</v>
      </c>
      <c r="C1628" s="7" t="n">
        <v>0.007089805</v>
      </c>
      <c r="D1628" s="7" t="n">
        <v>-0.01751317</v>
      </c>
      <c r="E1628" s="7" t="n">
        <v>-0.01555819</v>
      </c>
    </row>
    <row r="1629" customFormat="false" ht="15" hidden="false" customHeight="false" outlineLevel="0" collapsed="false">
      <c r="A1629" s="1" t="n">
        <v>56</v>
      </c>
      <c r="B1629" s="1" t="n">
        <v>187.5</v>
      </c>
      <c r="C1629" s="7" t="n">
        <v>-0.011500984</v>
      </c>
      <c r="D1629" s="7" t="n">
        <v>-0.017128615</v>
      </c>
      <c r="E1629" s="7" t="n">
        <v>-0.035657393</v>
      </c>
    </row>
    <row r="1630" customFormat="false" ht="15" hidden="false" customHeight="false" outlineLevel="0" collapsed="false">
      <c r="A1630" s="1" t="n">
        <v>56</v>
      </c>
      <c r="B1630" s="1" t="n">
        <v>192.5</v>
      </c>
      <c r="C1630" s="7" t="n">
        <v>-0.031452687</v>
      </c>
      <c r="D1630" s="7" t="n">
        <v>-0.000218963</v>
      </c>
      <c r="E1630" s="7" t="n">
        <v>-0.045781488</v>
      </c>
    </row>
    <row r="1631" customFormat="false" ht="15" hidden="false" customHeight="false" outlineLevel="0" collapsed="false">
      <c r="A1631" s="1" t="n">
        <v>56</v>
      </c>
      <c r="B1631" s="1" t="n">
        <v>197.5</v>
      </c>
      <c r="C1631" s="7" t="n">
        <v>-0.015401237</v>
      </c>
      <c r="D1631" s="7" t="n">
        <v>0.024138531</v>
      </c>
      <c r="E1631" s="7" t="n">
        <v>-0.036352762</v>
      </c>
    </row>
    <row r="1632" customFormat="false" ht="15" hidden="false" customHeight="false" outlineLevel="0" collapsed="false">
      <c r="A1632" s="1" t="n">
        <v>56</v>
      </c>
      <c r="B1632" s="1" t="n">
        <v>202.5</v>
      </c>
      <c r="C1632" s="7" t="n">
        <v>-0.04</v>
      </c>
      <c r="D1632" s="7" t="n">
        <v>0.043495594</v>
      </c>
      <c r="E1632" s="7" t="n">
        <v>-0.037764154</v>
      </c>
    </row>
    <row r="1633" customFormat="false" ht="15" hidden="false" customHeight="false" outlineLevel="0" collapsed="false">
      <c r="A1633" s="1" t="n">
        <v>56</v>
      </c>
      <c r="B1633" s="1" t="n">
        <v>207.5</v>
      </c>
      <c r="C1633" s="7" t="n">
        <v>-0.04</v>
      </c>
      <c r="D1633" s="7" t="n">
        <v>0.000366155</v>
      </c>
      <c r="E1633" s="7" t="n">
        <v>-0.021299516</v>
      </c>
    </row>
    <row r="1634" customFormat="false" ht="15" hidden="false" customHeight="false" outlineLevel="0" collapsed="false">
      <c r="A1634" s="1" t="n">
        <v>56</v>
      </c>
      <c r="B1634" s="1" t="n">
        <v>212.5</v>
      </c>
      <c r="C1634" s="7" t="n">
        <v>-0.04</v>
      </c>
      <c r="D1634" s="7" t="n">
        <v>-0.008699889</v>
      </c>
      <c r="E1634" s="7" t="n">
        <v>-0.014932961</v>
      </c>
    </row>
    <row r="1635" customFormat="false" ht="15" hidden="false" customHeight="false" outlineLevel="0" collapsed="false">
      <c r="A1635" s="1" t="n">
        <v>56</v>
      </c>
      <c r="B1635" s="1" t="n">
        <v>217.5</v>
      </c>
      <c r="C1635" s="7" t="n">
        <v>-0.04</v>
      </c>
      <c r="D1635" s="7" t="n">
        <v>-0.00608574</v>
      </c>
      <c r="E1635" s="7" t="n">
        <v>-0.011640853</v>
      </c>
    </row>
    <row r="1636" customFormat="false" ht="15" hidden="false" customHeight="false" outlineLevel="0" collapsed="false">
      <c r="A1636" s="1" t="n">
        <v>56</v>
      </c>
      <c r="B1636" s="1" t="n">
        <v>222.5</v>
      </c>
      <c r="C1636" s="7" t="n">
        <v>-0.04748072</v>
      </c>
      <c r="D1636" s="7" t="n">
        <v>0.001799937</v>
      </c>
      <c r="E1636" s="7" t="n">
        <v>-0.013734846</v>
      </c>
    </row>
    <row r="1637" customFormat="false" ht="15" hidden="false" customHeight="false" outlineLevel="0" collapsed="false">
      <c r="A1637" s="1" t="n">
        <v>56</v>
      </c>
      <c r="B1637" s="1" t="n">
        <v>307.5</v>
      </c>
      <c r="C1637" s="7" t="n">
        <v>0.023191251</v>
      </c>
      <c r="D1637" s="7" t="n">
        <v>-0.033906658</v>
      </c>
      <c r="E1637" s="7" t="n">
        <v>-0.028633238</v>
      </c>
    </row>
    <row r="1638" customFormat="false" ht="15" hidden="false" customHeight="false" outlineLevel="0" collapsed="false">
      <c r="A1638" s="1" t="n">
        <v>56</v>
      </c>
      <c r="B1638" s="1" t="n">
        <v>312.5</v>
      </c>
      <c r="C1638" s="7" t="n">
        <v>-0.02813953</v>
      </c>
      <c r="D1638" s="7" t="n">
        <v>-0.036418007</v>
      </c>
      <c r="E1638" s="7" t="n">
        <v>-0.023595701</v>
      </c>
    </row>
    <row r="1639" customFormat="false" ht="15" hidden="false" customHeight="false" outlineLevel="0" collapsed="false">
      <c r="A1639" s="1" t="n">
        <v>56</v>
      </c>
      <c r="B1639" s="1" t="n">
        <v>317.5</v>
      </c>
      <c r="C1639" s="7" t="n">
        <v>-0.04</v>
      </c>
      <c r="D1639" s="7" t="n">
        <v>0.028408526</v>
      </c>
      <c r="E1639" s="7" t="n">
        <v>-0.035349187</v>
      </c>
    </row>
    <row r="1640" customFormat="false" ht="15" hidden="false" customHeight="false" outlineLevel="0" collapsed="false">
      <c r="A1640" s="1" t="n">
        <v>56</v>
      </c>
      <c r="B1640" s="1" t="n">
        <v>322.5</v>
      </c>
      <c r="C1640" s="7" t="n">
        <v>-0.04</v>
      </c>
      <c r="D1640" s="7" t="n">
        <v>0.069590894</v>
      </c>
      <c r="E1640" s="7" t="n">
        <v>-0.032774162</v>
      </c>
    </row>
    <row r="1641" customFormat="false" ht="15" hidden="false" customHeight="false" outlineLevel="0" collapsed="false">
      <c r="A1641" s="1" t="n">
        <v>56</v>
      </c>
      <c r="B1641" s="1" t="n">
        <v>327.5</v>
      </c>
      <c r="C1641" s="7" t="n">
        <v>-0.065499904</v>
      </c>
      <c r="D1641" s="7" t="n">
        <v>-0.026644332</v>
      </c>
      <c r="E1641" s="7" t="n">
        <v>-0.033406893</v>
      </c>
    </row>
    <row r="1642" customFormat="false" ht="15" hidden="false" customHeight="false" outlineLevel="0" collapsed="false">
      <c r="A1642" s="1" t="n">
        <v>56</v>
      </c>
      <c r="B1642" s="1" t="n">
        <v>332.5</v>
      </c>
      <c r="C1642" s="7" t="n">
        <v>-0.042200889</v>
      </c>
      <c r="D1642" s="7" t="n">
        <v>-0.037530908</v>
      </c>
      <c r="E1642" s="7" t="n">
        <v>-0.040555142</v>
      </c>
    </row>
    <row r="1643" customFormat="false" ht="15" hidden="false" customHeight="false" outlineLevel="0" collapsed="false">
      <c r="A1643" s="1" t="n">
        <v>56</v>
      </c>
      <c r="B1643" s="1" t="n">
        <v>337.5</v>
      </c>
      <c r="C1643" s="7" t="n">
        <v>-0.016168537</v>
      </c>
      <c r="D1643" s="7" t="n">
        <v>-0.033504398</v>
      </c>
      <c r="E1643" s="7" t="n">
        <v>-0.029096114</v>
      </c>
    </row>
    <row r="1644" customFormat="false" ht="15" hidden="false" customHeight="false" outlineLevel="0" collapsed="false">
      <c r="A1644" s="1" t="n">
        <v>56</v>
      </c>
      <c r="B1644" s="1" t="n">
        <v>342.5</v>
      </c>
      <c r="C1644" s="7" t="n">
        <v>-0.038776726</v>
      </c>
      <c r="D1644" s="7" t="n">
        <v>-0.029636955</v>
      </c>
      <c r="E1644" s="7" t="n">
        <v>-0.026552848</v>
      </c>
    </row>
    <row r="1645" customFormat="false" ht="15" hidden="false" customHeight="false" outlineLevel="0" collapsed="false">
      <c r="A1645" s="1" t="n">
        <v>56</v>
      </c>
      <c r="B1645" s="1" t="n">
        <v>347.5</v>
      </c>
      <c r="C1645" s="7" t="n">
        <v>-0.019649539</v>
      </c>
      <c r="D1645" s="7" t="n">
        <v>0.024631707</v>
      </c>
      <c r="E1645" s="7" t="n">
        <v>-0.021199988</v>
      </c>
    </row>
    <row r="1646" customFormat="false" ht="15" hidden="false" customHeight="false" outlineLevel="0" collapsed="false">
      <c r="A1646" s="1" t="n">
        <v>60</v>
      </c>
      <c r="B1646" s="1" t="n">
        <v>2.5</v>
      </c>
      <c r="C1646" s="7" t="n">
        <v>-0.047782865</v>
      </c>
      <c r="D1646" s="7" t="n">
        <v>-0.015284354</v>
      </c>
      <c r="E1646" s="7" t="n">
        <v>-0.010670698</v>
      </c>
    </row>
    <row r="1647" customFormat="false" ht="15" hidden="false" customHeight="false" outlineLevel="0" collapsed="false">
      <c r="A1647" s="1" t="n">
        <v>60</v>
      </c>
      <c r="B1647" s="1" t="n">
        <v>172.5</v>
      </c>
      <c r="C1647" s="7" t="n">
        <v>-0.028858981</v>
      </c>
      <c r="D1647" s="7" t="n">
        <v>-0.004907277</v>
      </c>
      <c r="E1647" s="7" t="n">
        <v>0.000885214</v>
      </c>
    </row>
    <row r="1648" customFormat="false" ht="15" hidden="false" customHeight="false" outlineLevel="0" collapsed="false">
      <c r="A1648" s="1" t="n">
        <v>60</v>
      </c>
      <c r="B1648" s="1" t="n">
        <v>177.5</v>
      </c>
      <c r="C1648" s="7" t="n">
        <v>-0.045903875</v>
      </c>
      <c r="D1648" s="7" t="n">
        <v>-0.003857087</v>
      </c>
      <c r="E1648" s="7" t="n">
        <v>0.005202358</v>
      </c>
    </row>
    <row r="1649" customFormat="false" ht="15" hidden="false" customHeight="false" outlineLevel="0" collapsed="false">
      <c r="A1649" s="1" t="n">
        <v>60</v>
      </c>
      <c r="B1649" s="1" t="n">
        <v>182.5</v>
      </c>
      <c r="C1649" s="7" t="n">
        <v>0.093294135</v>
      </c>
      <c r="D1649" s="7" t="n">
        <v>-0.006148566</v>
      </c>
      <c r="E1649" s="7" t="n">
        <v>-0.009926154</v>
      </c>
    </row>
    <row r="1650" customFormat="false" ht="15" hidden="false" customHeight="false" outlineLevel="0" collapsed="false">
      <c r="A1650" s="1" t="n">
        <v>60</v>
      </c>
      <c r="B1650" s="1" t="n">
        <v>187.5</v>
      </c>
      <c r="C1650" s="7" t="n">
        <v>-0.04</v>
      </c>
      <c r="D1650" s="7" t="n">
        <v>-0.010919799</v>
      </c>
      <c r="E1650" s="7" t="n">
        <v>-0.032614592</v>
      </c>
    </row>
    <row r="1651" customFormat="false" ht="15" hidden="false" customHeight="false" outlineLevel="0" collapsed="false">
      <c r="A1651" s="1" t="n">
        <v>60</v>
      </c>
      <c r="B1651" s="1" t="n">
        <v>192.5</v>
      </c>
      <c r="C1651" s="7" t="n">
        <v>-0.018480342</v>
      </c>
      <c r="D1651" s="7" t="n">
        <v>-0.00901291</v>
      </c>
      <c r="E1651" s="7" t="n">
        <v>-0.025054043</v>
      </c>
    </row>
    <row r="1652" customFormat="false" ht="15" hidden="false" customHeight="false" outlineLevel="0" collapsed="false">
      <c r="A1652" s="1" t="n">
        <v>60</v>
      </c>
      <c r="B1652" s="1" t="n">
        <v>297.5</v>
      </c>
      <c r="C1652" s="7" t="n">
        <v>0.002351054</v>
      </c>
      <c r="D1652" s="7" t="n">
        <v>-0.021078766</v>
      </c>
      <c r="E1652" s="7" t="n">
        <v>-0.024101526</v>
      </c>
    </row>
    <row r="1653" customFormat="false" ht="15" hidden="false" customHeight="false" outlineLevel="0" collapsed="false">
      <c r="A1653" s="1" t="n">
        <v>60</v>
      </c>
      <c r="B1653" s="1" t="n">
        <v>302.5</v>
      </c>
      <c r="C1653" s="7" t="n">
        <v>0.035053766</v>
      </c>
      <c r="D1653" s="7" t="n">
        <v>-0.029401644</v>
      </c>
      <c r="E1653" s="7" t="n">
        <v>-0.033448238</v>
      </c>
    </row>
    <row r="1654" customFormat="false" ht="15" hidden="false" customHeight="false" outlineLevel="0" collapsed="false">
      <c r="A1654" s="1" t="n">
        <v>60</v>
      </c>
      <c r="B1654" s="1" t="n">
        <v>307.5</v>
      </c>
      <c r="C1654" s="7" t="n">
        <v>-0.04</v>
      </c>
      <c r="D1654" s="7" t="n">
        <v>-0.056868813</v>
      </c>
      <c r="E1654" s="7" t="n">
        <v>-0.032771085</v>
      </c>
    </row>
    <row r="1655" customFormat="false" ht="15" hidden="false" customHeight="false" outlineLevel="0" collapsed="false">
      <c r="A1655" s="1" t="n">
        <v>60</v>
      </c>
      <c r="B1655" s="1" t="n">
        <v>312.5</v>
      </c>
      <c r="C1655" s="7" t="n">
        <v>-0.04</v>
      </c>
      <c r="D1655" s="7" t="n">
        <v>-0.053827433</v>
      </c>
      <c r="E1655" s="7" t="n">
        <v>-0.043402631</v>
      </c>
    </row>
    <row r="1656" customFormat="false" ht="15" hidden="false" customHeight="false" outlineLevel="0" collapsed="false">
      <c r="A1656" s="1" t="n">
        <v>60</v>
      </c>
      <c r="B1656" s="1" t="n">
        <v>317.5</v>
      </c>
      <c r="C1656" s="7" t="n">
        <v>-0.04</v>
      </c>
      <c r="D1656" s="7" t="n">
        <v>-0.04</v>
      </c>
      <c r="E1656" s="7" t="n">
        <v>-0.036448145</v>
      </c>
    </row>
    <row r="1657" customFormat="false" ht="15" hidden="false" customHeight="false" outlineLevel="0" collapsed="false">
      <c r="A1657" s="1" t="n">
        <v>60</v>
      </c>
      <c r="B1657" s="1" t="n">
        <v>322.5</v>
      </c>
      <c r="C1657" s="7" t="n">
        <v>-0.04</v>
      </c>
      <c r="D1657" s="7" t="n">
        <v>-0.0388732</v>
      </c>
      <c r="E1657" s="7" t="n">
        <v>-0.04</v>
      </c>
    </row>
    <row r="1658" customFormat="false" ht="15" hidden="false" customHeight="false" outlineLevel="0" collapsed="false">
      <c r="A1658" s="1" t="n">
        <v>60</v>
      </c>
      <c r="B1658" s="1" t="n">
        <v>327.5</v>
      </c>
      <c r="C1658" s="7" t="n">
        <v>0.057534928</v>
      </c>
      <c r="D1658" s="7" t="n">
        <v>-0.056308343</v>
      </c>
      <c r="E1658" s="7" t="n">
        <v>-0.0441385</v>
      </c>
    </row>
    <row r="1659" customFormat="false" ht="15" hidden="false" customHeight="false" outlineLevel="0" collapsed="false">
      <c r="A1659" s="1" t="n">
        <v>60</v>
      </c>
      <c r="B1659" s="1" t="n">
        <v>332.5</v>
      </c>
      <c r="C1659" s="7" t="n">
        <v>0.080229468</v>
      </c>
      <c r="D1659" s="7" t="n">
        <v>-0.061781431</v>
      </c>
      <c r="E1659" s="7" t="n">
        <v>-0.04330426</v>
      </c>
    </row>
    <row r="1660" customFormat="false" ht="15" hidden="false" customHeight="false" outlineLevel="0" collapsed="false">
      <c r="A1660" s="1" t="n">
        <v>60</v>
      </c>
      <c r="B1660" s="1" t="n">
        <v>337.5</v>
      </c>
      <c r="C1660" s="7" t="n">
        <v>-0.032343517</v>
      </c>
      <c r="D1660" s="7" t="n">
        <v>-0.043137056</v>
      </c>
      <c r="E1660" s="7" t="n">
        <v>-0.072534678</v>
      </c>
    </row>
    <row r="1661" customFormat="false" ht="15" hidden="false" customHeight="false" outlineLevel="0" collapsed="false">
      <c r="A1661" s="1" t="n">
        <v>60</v>
      </c>
      <c r="B1661" s="1" t="n">
        <v>342.5</v>
      </c>
      <c r="C1661" s="7" t="n">
        <v>-0.027789519</v>
      </c>
      <c r="D1661" s="7" t="n">
        <v>-0.044688171</v>
      </c>
      <c r="E1661" s="7" t="n">
        <v>-0.07346867</v>
      </c>
    </row>
    <row r="1662" customFormat="false" ht="15" hidden="false" customHeight="false" outlineLevel="0" collapsed="false">
      <c r="A1662" s="1" t="n">
        <v>60</v>
      </c>
      <c r="B1662" s="1" t="n">
        <v>347.5</v>
      </c>
      <c r="C1662" s="7" t="n">
        <v>-0.04</v>
      </c>
      <c r="D1662" s="7" t="n">
        <v>-0.001880926</v>
      </c>
      <c r="E1662" s="7" t="n">
        <v>-0.065587169</v>
      </c>
    </row>
    <row r="1663" customFormat="false" ht="15" hidden="false" customHeight="false" outlineLevel="0" collapsed="false">
      <c r="A1663" s="1" t="n">
        <v>60</v>
      </c>
      <c r="B1663" s="1" t="n">
        <v>352.5</v>
      </c>
      <c r="C1663" s="7" t="n">
        <v>-0.04</v>
      </c>
      <c r="D1663" s="7" t="n">
        <v>0.043612987</v>
      </c>
      <c r="E1663" s="7" t="n">
        <v>-0.017473143</v>
      </c>
    </row>
    <row r="1664" customFormat="false" ht="15" hidden="false" customHeight="false" outlineLevel="0" collapsed="false">
      <c r="A1664" s="1" t="n">
        <v>60</v>
      </c>
      <c r="B1664" s="1" t="n">
        <v>357.5</v>
      </c>
      <c r="C1664" s="7" t="n">
        <v>-0.062577809</v>
      </c>
      <c r="D1664" s="7" t="n">
        <v>-0.023540544</v>
      </c>
      <c r="E1664" s="7" t="n">
        <v>-0.022404437</v>
      </c>
    </row>
    <row r="1665" customFormat="false" ht="15" hidden="false" customHeight="false" outlineLevel="0" collapsed="false">
      <c r="A1665" s="1" t="n">
        <v>64</v>
      </c>
      <c r="B1665" s="1" t="n">
        <v>2.5</v>
      </c>
      <c r="C1665" s="7" t="n">
        <v>-0.049518102</v>
      </c>
      <c r="D1665" s="7" t="n">
        <v>-0.022625208</v>
      </c>
      <c r="E1665" s="7" t="n">
        <v>-0.015748552</v>
      </c>
    </row>
    <row r="1666" customFormat="false" ht="15" hidden="false" customHeight="false" outlineLevel="0" collapsed="false">
      <c r="A1666" s="1" t="n">
        <v>64</v>
      </c>
      <c r="B1666" s="1" t="n">
        <v>7.5</v>
      </c>
      <c r="C1666" s="7" t="n">
        <v>-0.038335336</v>
      </c>
      <c r="D1666" s="7" t="n">
        <v>-0.00220648</v>
      </c>
      <c r="E1666" s="7" t="n">
        <v>0.003189279</v>
      </c>
    </row>
    <row r="1667" customFormat="false" ht="15" hidden="false" customHeight="false" outlineLevel="0" collapsed="false">
      <c r="A1667" s="1" t="n">
        <v>64</v>
      </c>
      <c r="B1667" s="1" t="n">
        <v>187.5</v>
      </c>
      <c r="C1667" s="7" t="n">
        <v>0.010749277</v>
      </c>
      <c r="D1667" s="7" t="n">
        <v>-0.0006406</v>
      </c>
      <c r="E1667" s="7" t="n">
        <v>-0.001132697</v>
      </c>
    </row>
    <row r="1668" customFormat="false" ht="15" hidden="false" customHeight="false" outlineLevel="0" collapsed="false">
      <c r="A1668" s="1" t="n">
        <v>64</v>
      </c>
      <c r="B1668" s="1" t="n">
        <v>297.5</v>
      </c>
      <c r="C1668" s="7" t="n">
        <v>0.002986356</v>
      </c>
      <c r="D1668" s="7" t="n">
        <v>-0.006943307</v>
      </c>
      <c r="E1668" s="7" t="n">
        <v>-0.000907839</v>
      </c>
    </row>
    <row r="1669" customFormat="false" ht="15" hidden="false" customHeight="false" outlineLevel="0" collapsed="false">
      <c r="A1669" s="1" t="n">
        <v>64</v>
      </c>
      <c r="B1669" s="1" t="n">
        <v>302.5</v>
      </c>
      <c r="C1669" s="7" t="n">
        <v>0.034802722</v>
      </c>
      <c r="D1669" s="7" t="n">
        <v>-0.008689403</v>
      </c>
      <c r="E1669" s="7" t="n">
        <v>-0.013128468</v>
      </c>
    </row>
    <row r="1670" customFormat="false" ht="15" hidden="false" customHeight="false" outlineLevel="0" collapsed="false">
      <c r="A1670" s="1" t="n">
        <v>64</v>
      </c>
      <c r="B1670" s="1" t="n">
        <v>307.5</v>
      </c>
      <c r="C1670" s="7" t="n">
        <v>-0.04</v>
      </c>
      <c r="D1670" s="7" t="n">
        <v>-0.035622393</v>
      </c>
      <c r="E1670" s="7" t="n">
        <v>-0.058118406</v>
      </c>
    </row>
    <row r="1671" customFormat="false" ht="15" hidden="false" customHeight="false" outlineLevel="0" collapsed="false">
      <c r="A1671" s="1" t="n">
        <v>64</v>
      </c>
      <c r="B1671" s="1" t="n">
        <v>322.5</v>
      </c>
      <c r="C1671" s="7" t="n">
        <v>-0.04</v>
      </c>
      <c r="D1671" s="7" t="n">
        <v>-0.046920587</v>
      </c>
      <c r="E1671" s="7" t="n">
        <v>-0.04</v>
      </c>
    </row>
    <row r="1672" customFormat="false" ht="15" hidden="false" customHeight="false" outlineLevel="0" collapsed="false">
      <c r="A1672" s="1" t="n">
        <v>64</v>
      </c>
      <c r="B1672" s="1" t="n">
        <v>327.5</v>
      </c>
      <c r="C1672" s="7" t="n">
        <v>-0.04</v>
      </c>
      <c r="D1672" s="7" t="n">
        <v>-0.046579694</v>
      </c>
      <c r="E1672" s="7" t="n">
        <v>-0.04</v>
      </c>
    </row>
    <row r="1673" customFormat="false" ht="15" hidden="false" customHeight="false" outlineLevel="0" collapsed="false">
      <c r="A1673" s="1" t="n">
        <v>64</v>
      </c>
      <c r="B1673" s="1" t="n">
        <v>332.5</v>
      </c>
      <c r="C1673" s="7" t="n">
        <v>-0.04</v>
      </c>
      <c r="D1673" s="7" t="n">
        <v>-0.066689754</v>
      </c>
      <c r="E1673" s="7" t="n">
        <v>-0.089847754</v>
      </c>
    </row>
    <row r="1674" customFormat="false" ht="15" hidden="false" customHeight="false" outlineLevel="0" collapsed="false">
      <c r="A1674" s="1" t="n">
        <v>64</v>
      </c>
      <c r="B1674" s="1" t="n">
        <v>337.5</v>
      </c>
      <c r="C1674" s="7" t="n">
        <v>0.067337133</v>
      </c>
      <c r="D1674" s="7" t="n">
        <v>-0.036318312</v>
      </c>
      <c r="E1674" s="7" t="n">
        <v>-0.04</v>
      </c>
    </row>
    <row r="1675" customFormat="false" ht="15" hidden="false" customHeight="false" outlineLevel="0" collapsed="false">
      <c r="A1675" s="1" t="n">
        <v>64</v>
      </c>
      <c r="B1675" s="1" t="n">
        <v>342.5</v>
      </c>
      <c r="C1675" s="7" t="n">
        <v>0.060584747</v>
      </c>
      <c r="D1675" s="7" t="n">
        <v>-0.03957236</v>
      </c>
      <c r="E1675" s="7" t="n">
        <v>-0.079385169</v>
      </c>
    </row>
    <row r="1676" customFormat="false" ht="15" hidden="false" customHeight="false" outlineLevel="0" collapsed="false">
      <c r="A1676" s="1" t="n">
        <v>64</v>
      </c>
      <c r="B1676" s="1" t="n">
        <v>347.5</v>
      </c>
      <c r="C1676" s="7" t="n">
        <v>-0.06110773</v>
      </c>
      <c r="D1676" s="7" t="n">
        <v>-0.019473042</v>
      </c>
      <c r="E1676" s="7" t="n">
        <v>-0.047474003</v>
      </c>
    </row>
    <row r="1677" customFormat="false" ht="15" hidden="false" customHeight="false" outlineLevel="0" collapsed="false">
      <c r="A1677" s="1" t="n">
        <v>64</v>
      </c>
      <c r="B1677" s="1" t="n">
        <v>352.5</v>
      </c>
      <c r="C1677" s="7" t="n">
        <v>0.01391646</v>
      </c>
      <c r="D1677" s="7" t="n">
        <v>-0.027303136</v>
      </c>
      <c r="E1677" s="7" t="n">
        <v>-0.042733052</v>
      </c>
    </row>
    <row r="1678" customFormat="false" ht="15" hidden="false" customHeight="false" outlineLevel="0" collapsed="false">
      <c r="A1678" s="1" t="n">
        <v>64</v>
      </c>
      <c r="B1678" s="1" t="n">
        <v>357.5</v>
      </c>
      <c r="C1678" s="7" t="n">
        <v>-0.005581457</v>
      </c>
      <c r="D1678" s="7" t="n">
        <v>-0.003495471</v>
      </c>
      <c r="E1678" s="7" t="n">
        <v>-0.012395728</v>
      </c>
    </row>
    <row r="1679" customFormat="false" ht="15" hidden="false" customHeight="false" outlineLevel="0" collapsed="false">
      <c r="A1679" s="1" t="n">
        <v>68</v>
      </c>
      <c r="B1679" s="1" t="n">
        <v>2.5</v>
      </c>
      <c r="C1679" s="7" t="n">
        <v>-0.009350968</v>
      </c>
      <c r="D1679" s="7" t="n">
        <v>-0.024427735</v>
      </c>
      <c r="E1679" s="7" t="n">
        <v>-0.02376914</v>
      </c>
    </row>
    <row r="1680" customFormat="false" ht="15" hidden="false" customHeight="false" outlineLevel="0" collapsed="false">
      <c r="A1680" s="1" t="n">
        <v>68</v>
      </c>
      <c r="B1680" s="1" t="n">
        <v>7.5</v>
      </c>
      <c r="C1680" s="7" t="n">
        <v>-0.003572595</v>
      </c>
      <c r="D1680" s="7" t="n">
        <v>-0.005766861</v>
      </c>
      <c r="E1680" s="7" t="n">
        <v>-0.010502834</v>
      </c>
    </row>
    <row r="1681" customFormat="false" ht="15" hidden="false" customHeight="false" outlineLevel="0" collapsed="false">
      <c r="A1681" s="1" t="n">
        <v>68</v>
      </c>
      <c r="B1681" s="1" t="n">
        <v>12.5</v>
      </c>
      <c r="C1681" s="7" t="n">
        <v>-0.039241973</v>
      </c>
      <c r="D1681" s="7" t="n">
        <v>-0.008242985</v>
      </c>
      <c r="E1681" s="7" t="n">
        <v>-0.011458192</v>
      </c>
    </row>
    <row r="1682" customFormat="false" ht="15" hidden="false" customHeight="false" outlineLevel="0" collapsed="false">
      <c r="A1682" s="1" t="n">
        <v>68</v>
      </c>
      <c r="B1682" s="1" t="n">
        <v>187.5</v>
      </c>
      <c r="C1682" s="7" t="n">
        <v>0.004694687</v>
      </c>
      <c r="D1682" s="7" t="n">
        <v>-4.78286E-005</v>
      </c>
      <c r="E1682" s="7" t="n">
        <v>-0.000869853</v>
      </c>
    </row>
    <row r="1683" customFormat="false" ht="15" hidden="false" customHeight="false" outlineLevel="0" collapsed="false">
      <c r="A1683" s="1" t="n">
        <v>68</v>
      </c>
      <c r="B1683" s="1" t="n">
        <v>192.5</v>
      </c>
      <c r="C1683" s="7" t="n">
        <v>-0.001373895</v>
      </c>
      <c r="D1683" s="7" t="n">
        <v>-0.000178288</v>
      </c>
      <c r="E1683" s="7" t="n">
        <v>-0.000262786</v>
      </c>
    </row>
    <row r="1684" customFormat="false" ht="15" hidden="false" customHeight="false" outlineLevel="0" collapsed="false">
      <c r="A1684" s="1" t="n">
        <v>68</v>
      </c>
      <c r="B1684" s="1" t="n">
        <v>332.5</v>
      </c>
      <c r="C1684" s="7" t="n">
        <v>-0.04</v>
      </c>
      <c r="D1684" s="7" t="n">
        <v>-0.04</v>
      </c>
      <c r="E1684" s="7" t="n">
        <v>0.031386181</v>
      </c>
    </row>
    <row r="1685" customFormat="false" ht="15" hidden="false" customHeight="false" outlineLevel="0" collapsed="false">
      <c r="A1685" s="1" t="n">
        <v>68</v>
      </c>
      <c r="B1685" s="1" t="n">
        <v>337.5</v>
      </c>
      <c r="C1685" s="7" t="n">
        <v>-0.049696649</v>
      </c>
      <c r="D1685" s="7" t="n">
        <v>-0.04</v>
      </c>
      <c r="E1685" s="7" t="n">
        <v>-0.030452806</v>
      </c>
    </row>
    <row r="1686" customFormat="false" ht="15" hidden="false" customHeight="false" outlineLevel="0" collapsed="false">
      <c r="A1686" s="1" t="n">
        <v>68</v>
      </c>
      <c r="B1686" s="1" t="n">
        <v>342.5</v>
      </c>
      <c r="C1686" s="7" t="n">
        <v>-0.071016521</v>
      </c>
      <c r="D1686" s="7" t="n">
        <v>-0.037627752</v>
      </c>
      <c r="E1686" s="7" t="n">
        <v>-0.068443478</v>
      </c>
    </row>
    <row r="1687" customFormat="false" ht="15" hidden="false" customHeight="false" outlineLevel="0" collapsed="false">
      <c r="A1687" s="1" t="n">
        <v>68</v>
      </c>
      <c r="B1687" s="1" t="n">
        <v>347.5</v>
      </c>
      <c r="C1687" s="7" t="n">
        <v>-0.061822503</v>
      </c>
      <c r="D1687" s="7" t="n">
        <v>-0.022004736</v>
      </c>
      <c r="E1687" s="7" t="n">
        <v>-0.036994241</v>
      </c>
    </row>
    <row r="1688" customFormat="false" ht="15" hidden="false" customHeight="false" outlineLevel="0" collapsed="false">
      <c r="A1688" s="1" t="n">
        <v>68</v>
      </c>
      <c r="B1688" s="1" t="n">
        <v>352.5</v>
      </c>
      <c r="C1688" s="7" t="n">
        <v>-0.04</v>
      </c>
      <c r="D1688" s="7" t="n">
        <v>-0.042415068</v>
      </c>
      <c r="E1688" s="7" t="n">
        <v>-0.055054106</v>
      </c>
    </row>
    <row r="1689" customFormat="false" ht="15" hidden="false" customHeight="false" outlineLevel="0" collapsed="false">
      <c r="A1689" s="1" t="n">
        <v>68</v>
      </c>
      <c r="B1689" s="1" t="n">
        <v>357.5</v>
      </c>
      <c r="C1689" s="7" t="n">
        <v>-0.063072654</v>
      </c>
      <c r="D1689" s="7" t="n">
        <v>-0.050239417</v>
      </c>
      <c r="E1689" s="7" t="n">
        <v>-0.03959176</v>
      </c>
    </row>
    <row r="1690" customFormat="false" ht="15" hidden="false" customHeight="false" outlineLevel="0" collapsed="false">
      <c r="A1690" s="1" t="n">
        <v>72</v>
      </c>
      <c r="B1690" s="1" t="n">
        <v>2.5</v>
      </c>
      <c r="C1690" s="7" t="n">
        <v>-0.043637162</v>
      </c>
      <c r="D1690" s="7" t="n">
        <v>-0.023172654</v>
      </c>
      <c r="E1690" s="7" t="n">
        <v>-0.022058262</v>
      </c>
    </row>
    <row r="1691" customFormat="false" ht="15" hidden="false" customHeight="false" outlineLevel="0" collapsed="false">
      <c r="A1691" s="1" t="n">
        <v>72</v>
      </c>
      <c r="B1691" s="1" t="n">
        <v>7.5</v>
      </c>
      <c r="C1691" s="7" t="n">
        <v>-0.04</v>
      </c>
      <c r="D1691" s="7" t="n">
        <v>-0.01142907</v>
      </c>
      <c r="E1691" s="7" t="n">
        <v>0.006854857</v>
      </c>
    </row>
    <row r="1692" customFormat="false" ht="15" hidden="false" customHeight="false" outlineLevel="0" collapsed="false">
      <c r="A1692" s="1" t="n">
        <v>72</v>
      </c>
      <c r="B1692" s="1" t="n">
        <v>12.5</v>
      </c>
      <c r="C1692" s="7" t="n">
        <v>0.059485027</v>
      </c>
      <c r="D1692" s="7" t="n">
        <v>-0.012133106</v>
      </c>
      <c r="E1692" s="7" t="n">
        <v>-0.002322773</v>
      </c>
    </row>
    <row r="1693" customFormat="false" ht="15" hidden="false" customHeight="false" outlineLevel="0" collapsed="false">
      <c r="A1693" s="1" t="n">
        <v>72</v>
      </c>
      <c r="B1693" s="1" t="n">
        <v>17.5</v>
      </c>
      <c r="C1693" s="7" t="n">
        <v>-0.04</v>
      </c>
      <c r="D1693" s="7" t="n">
        <v>-0.012</v>
      </c>
      <c r="E1693" s="7" t="n">
        <v>0.006</v>
      </c>
    </row>
    <row r="1694" customFormat="false" ht="15" hidden="false" customHeight="false" outlineLevel="0" collapsed="false">
      <c r="A1694" s="1" t="n">
        <v>72</v>
      </c>
      <c r="B1694" s="1" t="n">
        <v>22.5</v>
      </c>
      <c r="C1694" s="7" t="n">
        <v>0.02</v>
      </c>
      <c r="D1694" s="7" t="n">
        <v>0.002</v>
      </c>
      <c r="E1694" s="7" t="n">
        <v>0.001</v>
      </c>
    </row>
    <row r="1695" customFormat="false" ht="15" hidden="false" customHeight="false" outlineLevel="0" collapsed="false">
      <c r="A1695" s="1" t="n">
        <v>72</v>
      </c>
      <c r="B1695" s="1" t="n">
        <v>27.5</v>
      </c>
      <c r="C1695" s="7" t="n">
        <v>-0.001</v>
      </c>
      <c r="D1695" s="7" t="n">
        <v>-0.001</v>
      </c>
      <c r="E1695" s="7" t="n">
        <v>-0.001</v>
      </c>
    </row>
    <row r="1696" customFormat="false" ht="15" hidden="false" customHeight="false" outlineLevel="0" collapsed="false">
      <c r="A1696" s="1" t="n">
        <v>72</v>
      </c>
      <c r="B1696" s="1" t="n">
        <v>32.5</v>
      </c>
      <c r="C1696" s="7" t="n">
        <v>-0.001</v>
      </c>
      <c r="D1696" s="7" t="n">
        <v>0</v>
      </c>
      <c r="E1696" s="7" t="n">
        <v>0</v>
      </c>
    </row>
    <row r="1697" customFormat="false" ht="15" hidden="false" customHeight="false" outlineLevel="0" collapsed="false">
      <c r="A1697" s="1" t="n">
        <v>72</v>
      </c>
      <c r="B1697" s="1" t="n">
        <v>37.5</v>
      </c>
      <c r="C1697" s="7" t="n">
        <v>-0.001</v>
      </c>
      <c r="D1697" s="7" t="n">
        <v>0</v>
      </c>
      <c r="E1697" s="7" t="n">
        <v>0</v>
      </c>
    </row>
    <row r="1698" customFormat="false" ht="15" hidden="false" customHeight="false" outlineLevel="0" collapsed="false">
      <c r="A1698" s="1" t="n">
        <v>72</v>
      </c>
      <c r="B1698" s="1" t="n">
        <v>42.5</v>
      </c>
      <c r="C1698" s="7" t="n">
        <v>0</v>
      </c>
      <c r="D1698" s="7" t="n">
        <v>0</v>
      </c>
      <c r="E1698" s="7" t="n">
        <v>0</v>
      </c>
    </row>
    <row r="1699" customFormat="false" ht="15" hidden="false" customHeight="false" outlineLevel="0" collapsed="false">
      <c r="A1699" s="1" t="n">
        <v>72</v>
      </c>
      <c r="B1699" s="1" t="n">
        <v>47.5</v>
      </c>
      <c r="C1699" s="7" t="n">
        <v>0</v>
      </c>
      <c r="D1699" s="7" t="n">
        <v>0</v>
      </c>
      <c r="E1699" s="7" t="n">
        <v>0</v>
      </c>
    </row>
    <row r="1700" customFormat="false" ht="15" hidden="false" customHeight="false" outlineLevel="0" collapsed="false">
      <c r="A1700" s="1" t="n">
        <v>72</v>
      </c>
      <c r="B1700" s="1" t="n">
        <v>52.5</v>
      </c>
      <c r="C1700" s="7" t="n">
        <v>0</v>
      </c>
      <c r="D1700" s="7" t="n">
        <v>0</v>
      </c>
      <c r="E1700" s="7" t="n">
        <v>0</v>
      </c>
    </row>
    <row r="1701" customFormat="false" ht="15" hidden="false" customHeight="false" outlineLevel="0" collapsed="false">
      <c r="A1701" s="1" t="n">
        <v>72</v>
      </c>
      <c r="B1701" s="1" t="n">
        <v>57.5</v>
      </c>
      <c r="C1701" s="7" t="n">
        <v>0</v>
      </c>
      <c r="D1701" s="7" t="n">
        <v>0</v>
      </c>
      <c r="E1701" s="7" t="n">
        <v>0</v>
      </c>
    </row>
    <row r="1702" customFormat="false" ht="15" hidden="false" customHeight="false" outlineLevel="0" collapsed="false">
      <c r="A1702" s="1" t="n">
        <v>72</v>
      </c>
      <c r="B1702" s="1" t="n">
        <v>62.5</v>
      </c>
      <c r="C1702" s="7" t="n">
        <v>0</v>
      </c>
      <c r="D1702" s="7" t="n">
        <v>0</v>
      </c>
      <c r="E1702" s="7" t="n">
        <v>0</v>
      </c>
    </row>
    <row r="1703" customFormat="false" ht="15" hidden="false" customHeight="false" outlineLevel="0" collapsed="false">
      <c r="A1703" s="1" t="n">
        <v>72</v>
      </c>
      <c r="B1703" s="1" t="n">
        <v>162.5</v>
      </c>
      <c r="C1703" s="7" t="n">
        <v>0</v>
      </c>
      <c r="D1703" s="7" t="n">
        <v>0</v>
      </c>
      <c r="E1703" s="7" t="n">
        <v>0</v>
      </c>
    </row>
    <row r="1704" customFormat="false" ht="15" hidden="false" customHeight="false" outlineLevel="0" collapsed="false">
      <c r="A1704" s="1" t="n">
        <v>72</v>
      </c>
      <c r="B1704" s="1" t="n">
        <v>167.5</v>
      </c>
      <c r="C1704" s="7" t="n">
        <v>0</v>
      </c>
      <c r="D1704" s="7" t="n">
        <v>0</v>
      </c>
      <c r="E1704" s="7" t="n">
        <v>0</v>
      </c>
    </row>
    <row r="1705" customFormat="false" ht="15" hidden="false" customHeight="false" outlineLevel="0" collapsed="false">
      <c r="A1705" s="1" t="n">
        <v>72</v>
      </c>
      <c r="B1705" s="1" t="n">
        <v>172.5</v>
      </c>
      <c r="C1705" s="7" t="n">
        <v>0</v>
      </c>
      <c r="D1705" s="7" t="n">
        <v>0</v>
      </c>
      <c r="E1705" s="7" t="n">
        <v>0</v>
      </c>
    </row>
    <row r="1706" customFormat="false" ht="15" hidden="false" customHeight="false" outlineLevel="0" collapsed="false">
      <c r="A1706" s="1" t="n">
        <v>72</v>
      </c>
      <c r="B1706" s="1" t="n">
        <v>177.5</v>
      </c>
      <c r="C1706" s="7" t="n">
        <v>0</v>
      </c>
      <c r="D1706" s="7" t="n">
        <v>0</v>
      </c>
      <c r="E1706" s="7" t="n">
        <v>0</v>
      </c>
    </row>
    <row r="1707" customFormat="false" ht="15" hidden="false" customHeight="false" outlineLevel="0" collapsed="false">
      <c r="A1707" s="1" t="n">
        <v>72</v>
      </c>
      <c r="B1707" s="1" t="n">
        <v>182.5</v>
      </c>
      <c r="C1707" s="7" t="n">
        <v>0</v>
      </c>
      <c r="D1707" s="7" t="n">
        <v>0</v>
      </c>
      <c r="E1707" s="7" t="n">
        <v>0</v>
      </c>
    </row>
    <row r="1708" customFormat="false" ht="15" hidden="false" customHeight="false" outlineLevel="0" collapsed="false">
      <c r="A1708" s="1" t="n">
        <v>72</v>
      </c>
      <c r="B1708" s="1" t="n">
        <v>187.5</v>
      </c>
      <c r="C1708" s="7" t="n">
        <v>-0.001</v>
      </c>
      <c r="D1708" s="7" t="n">
        <v>0</v>
      </c>
      <c r="E1708" s="7" t="n">
        <v>-0.001</v>
      </c>
    </row>
    <row r="1709" customFormat="false" ht="15" hidden="false" customHeight="false" outlineLevel="0" collapsed="false">
      <c r="A1709" s="1" t="n">
        <v>72</v>
      </c>
      <c r="B1709" s="1" t="n">
        <v>192.5</v>
      </c>
      <c r="C1709" s="7" t="n">
        <v>-0.001</v>
      </c>
      <c r="D1709" s="7" t="n">
        <v>0</v>
      </c>
      <c r="E1709" s="7" t="n">
        <v>0</v>
      </c>
    </row>
    <row r="1710" customFormat="false" ht="15" hidden="false" customHeight="false" outlineLevel="0" collapsed="false">
      <c r="A1710" s="1" t="n">
        <v>72</v>
      </c>
      <c r="B1710" s="1" t="n">
        <v>197.5</v>
      </c>
      <c r="C1710" s="7" t="n">
        <v>0</v>
      </c>
      <c r="D1710" s="7" t="n">
        <v>0</v>
      </c>
      <c r="E1710" s="7" t="n">
        <v>0</v>
      </c>
    </row>
    <row r="1711" customFormat="false" ht="15" hidden="false" customHeight="false" outlineLevel="0" collapsed="false">
      <c r="A1711" s="1" t="n">
        <v>72</v>
      </c>
      <c r="B1711" s="1" t="n">
        <v>202.5</v>
      </c>
      <c r="C1711" s="7" t="n">
        <v>0</v>
      </c>
      <c r="D1711" s="7" t="n">
        <v>0</v>
      </c>
      <c r="E1711" s="7" t="n">
        <v>0</v>
      </c>
    </row>
    <row r="1712" customFormat="false" ht="15" hidden="false" customHeight="false" outlineLevel="0" collapsed="false">
      <c r="A1712" s="1" t="n">
        <v>72</v>
      </c>
      <c r="B1712" s="1" t="n">
        <v>207.5</v>
      </c>
      <c r="C1712" s="7" t="n">
        <v>0</v>
      </c>
      <c r="D1712" s="7" t="n">
        <v>0</v>
      </c>
      <c r="E1712" s="7" t="n">
        <v>0</v>
      </c>
    </row>
    <row r="1713" customFormat="false" ht="15" hidden="false" customHeight="false" outlineLevel="0" collapsed="false">
      <c r="A1713" s="1" t="n">
        <v>72</v>
      </c>
      <c r="B1713" s="1" t="n">
        <v>212.5</v>
      </c>
      <c r="C1713" s="7" t="n">
        <v>0</v>
      </c>
      <c r="D1713" s="7" t="n">
        <v>0</v>
      </c>
      <c r="E1713" s="7" t="n">
        <v>0</v>
      </c>
    </row>
    <row r="1714" customFormat="false" ht="15" hidden="false" customHeight="false" outlineLevel="0" collapsed="false">
      <c r="A1714" s="1" t="n">
        <v>72</v>
      </c>
      <c r="B1714" s="1" t="n">
        <v>217.5</v>
      </c>
      <c r="C1714" s="7" t="n">
        <v>0</v>
      </c>
      <c r="D1714" s="7" t="n">
        <v>0</v>
      </c>
      <c r="E1714" s="7" t="n">
        <v>0</v>
      </c>
    </row>
    <row r="1715" customFormat="false" ht="15" hidden="false" customHeight="false" outlineLevel="0" collapsed="false">
      <c r="A1715" s="1" t="n">
        <v>72</v>
      </c>
      <c r="B1715" s="1" t="n">
        <v>222.5</v>
      </c>
      <c r="C1715" s="7" t="n">
        <v>0</v>
      </c>
      <c r="D1715" s="7" t="n">
        <v>0</v>
      </c>
      <c r="E1715" s="7" t="n">
        <v>0</v>
      </c>
    </row>
    <row r="1716" customFormat="false" ht="15" hidden="false" customHeight="false" outlineLevel="0" collapsed="false">
      <c r="A1716" s="1" t="n">
        <v>72</v>
      </c>
      <c r="B1716" s="1" t="n">
        <v>227.5</v>
      </c>
      <c r="C1716" s="7" t="n">
        <v>0</v>
      </c>
      <c r="D1716" s="7" t="n">
        <v>0</v>
      </c>
      <c r="E1716" s="7" t="n">
        <v>0</v>
      </c>
    </row>
    <row r="1717" customFormat="false" ht="15" hidden="false" customHeight="false" outlineLevel="0" collapsed="false">
      <c r="A1717" s="1" t="n">
        <v>72</v>
      </c>
      <c r="B1717" s="1" t="n">
        <v>342.5</v>
      </c>
      <c r="C1717" s="7" t="n">
        <v>-0.02875</v>
      </c>
      <c r="D1717" s="7" t="n">
        <v>-0.04</v>
      </c>
      <c r="E1717" s="7" t="n">
        <v>-0.063879765</v>
      </c>
    </row>
    <row r="1718" customFormat="false" ht="15" hidden="false" customHeight="false" outlineLevel="0" collapsed="false">
      <c r="A1718" s="1" t="n">
        <v>72</v>
      </c>
      <c r="B1718" s="1" t="n">
        <v>347.5</v>
      </c>
      <c r="C1718" s="7" t="n">
        <v>-0.04</v>
      </c>
      <c r="D1718" s="7" t="n">
        <v>-0.074460335</v>
      </c>
      <c r="E1718" s="7" t="n">
        <v>-0.039758959</v>
      </c>
    </row>
    <row r="1719" customFormat="false" ht="15" hidden="false" customHeight="false" outlineLevel="0" collapsed="false">
      <c r="A1719" s="1" t="n">
        <v>72</v>
      </c>
      <c r="B1719" s="1" t="n">
        <v>352.5</v>
      </c>
      <c r="C1719" s="7" t="n">
        <v>-0.04</v>
      </c>
      <c r="D1719" s="7" t="n">
        <v>-0.062858348</v>
      </c>
      <c r="E1719" s="7" t="n">
        <v>-0.024306622</v>
      </c>
    </row>
    <row r="1720" customFormat="false" ht="15" hidden="false" customHeight="false" outlineLevel="0" collapsed="false">
      <c r="A1720" s="1" t="n">
        <v>72</v>
      </c>
      <c r="B1720" s="1" t="n">
        <v>357.5</v>
      </c>
      <c r="C1720" s="7" t="n">
        <v>-0.027055159</v>
      </c>
      <c r="D1720" s="7" t="n">
        <v>-0.030590924</v>
      </c>
      <c r="E1720" s="7" t="n">
        <v>-0.022824386</v>
      </c>
    </row>
    <row r="1721" customFormat="false" ht="15" hidden="false" customHeight="false" outlineLevel="0" collapsed="false">
      <c r="A1721" s="1" t="n">
        <v>76</v>
      </c>
      <c r="B1721" s="1" t="n">
        <v>2.5</v>
      </c>
      <c r="C1721" s="7" t="n">
        <v>-0.04</v>
      </c>
      <c r="D1721" s="7" t="n">
        <v>-0.012034047</v>
      </c>
      <c r="E1721" s="7" t="n">
        <v>-0.014122647</v>
      </c>
    </row>
    <row r="1722" customFormat="false" ht="15" hidden="false" customHeight="false" outlineLevel="0" collapsed="false">
      <c r="A1722" s="1" t="n">
        <v>76</v>
      </c>
      <c r="B1722" s="1" t="n">
        <v>7.5</v>
      </c>
      <c r="C1722" s="7" t="n">
        <v>-0.016381165</v>
      </c>
      <c r="D1722" s="7" t="n">
        <v>-0.010454172</v>
      </c>
      <c r="E1722" s="7" t="n">
        <v>-0.001911433</v>
      </c>
    </row>
    <row r="1723" customFormat="false" ht="15" hidden="false" customHeight="false" outlineLevel="0" collapsed="false">
      <c r="A1723" s="1" t="n">
        <v>76</v>
      </c>
      <c r="B1723" s="1" t="n">
        <v>12.5</v>
      </c>
      <c r="C1723" s="7" t="n">
        <v>-0.095211317</v>
      </c>
      <c r="D1723" s="7" t="n">
        <v>-0.016134284</v>
      </c>
      <c r="E1723" s="7" t="n">
        <v>-0.017759799</v>
      </c>
    </row>
    <row r="1724" customFormat="false" ht="15" hidden="false" customHeight="false" outlineLevel="0" collapsed="false">
      <c r="A1724" s="1" t="n">
        <v>76</v>
      </c>
      <c r="B1724" s="1" t="n">
        <v>17.5</v>
      </c>
      <c r="C1724" s="7" t="n">
        <v>-0.04</v>
      </c>
      <c r="D1724" s="7" t="n">
        <v>-0.028069251</v>
      </c>
      <c r="E1724" s="7" t="n">
        <v>0.001557249</v>
      </c>
    </row>
    <row r="1725" customFormat="false" ht="15" hidden="false" customHeight="false" outlineLevel="0" collapsed="false">
      <c r="A1725" s="1" t="n">
        <v>76</v>
      </c>
      <c r="B1725" s="1" t="n">
        <v>22.5</v>
      </c>
      <c r="C1725" s="7" t="n">
        <v>0.010685504</v>
      </c>
      <c r="D1725" s="7" t="n">
        <v>0.000434601</v>
      </c>
      <c r="E1725" s="7" t="n">
        <v>0.000821572</v>
      </c>
    </row>
    <row r="1726" customFormat="false" ht="15" hidden="false" customHeight="false" outlineLevel="0" collapsed="false">
      <c r="A1726" s="1" t="n">
        <v>76</v>
      </c>
      <c r="B1726" s="1" t="n">
        <v>27.5</v>
      </c>
      <c r="C1726" s="7" t="n">
        <v>0.001059193</v>
      </c>
      <c r="D1726" s="7" t="n">
        <v>-0.00040772</v>
      </c>
      <c r="E1726" s="7" t="n">
        <v>-0.000654248</v>
      </c>
    </row>
    <row r="1727" customFormat="false" ht="15" hidden="false" customHeight="false" outlineLevel="0" collapsed="false">
      <c r="A1727" s="1" t="n">
        <v>76</v>
      </c>
      <c r="B1727" s="1" t="n">
        <v>32.5</v>
      </c>
      <c r="C1727" s="7" t="n">
        <v>-0.000981113</v>
      </c>
      <c r="D1727" s="7" t="n">
        <v>-0.000316145</v>
      </c>
      <c r="E1727" s="7" t="n">
        <v>-0.000178156</v>
      </c>
    </row>
    <row r="1728" customFormat="false" ht="15" hidden="false" customHeight="false" outlineLevel="0" collapsed="false">
      <c r="A1728" s="1" t="n">
        <v>76</v>
      </c>
      <c r="B1728" s="1" t="n">
        <v>37.5</v>
      </c>
      <c r="C1728" s="7" t="n">
        <v>-0.000528739</v>
      </c>
      <c r="D1728" s="7" t="n">
        <v>-0.000121337</v>
      </c>
      <c r="E1728" s="7" t="n">
        <v>-3.95369E-005</v>
      </c>
    </row>
    <row r="1729" customFormat="false" ht="15" hidden="false" customHeight="false" outlineLevel="0" collapsed="false">
      <c r="A1729" s="1" t="n">
        <v>76</v>
      </c>
      <c r="B1729" s="1" t="n">
        <v>42.5</v>
      </c>
      <c r="C1729" s="7" t="n">
        <v>-0.000307613</v>
      </c>
      <c r="D1729" s="7" t="n">
        <v>-4.4059E-005</v>
      </c>
      <c r="E1729" s="7" t="n">
        <v>-1.86218E-006</v>
      </c>
    </row>
    <row r="1730" customFormat="false" ht="15" hidden="false" customHeight="false" outlineLevel="0" collapsed="false">
      <c r="A1730" s="1" t="n">
        <v>76</v>
      </c>
      <c r="B1730" s="1" t="n">
        <v>47.5</v>
      </c>
      <c r="C1730" s="7" t="n">
        <v>-0.000203726</v>
      </c>
      <c r="D1730" s="7" t="n">
        <v>-1.4544E-005</v>
      </c>
      <c r="E1730" s="7" t="n">
        <v>9.87029E-006</v>
      </c>
    </row>
    <row r="1731" customFormat="false" ht="15" hidden="false" customHeight="false" outlineLevel="0" collapsed="false">
      <c r="A1731" s="1" t="n">
        <v>76</v>
      </c>
      <c r="B1731" s="1" t="n">
        <v>52.5</v>
      </c>
      <c r="C1731" s="7" t="n">
        <v>-4.92123E-005</v>
      </c>
      <c r="D1731" s="7" t="n">
        <v>-3.76042E-006</v>
      </c>
      <c r="E1731" s="7" t="n">
        <v>1.55633E-005</v>
      </c>
    </row>
    <row r="1732" customFormat="false" ht="15" hidden="false" customHeight="false" outlineLevel="0" collapsed="false">
      <c r="A1732" s="1" t="n">
        <v>76</v>
      </c>
      <c r="B1732" s="1" t="n">
        <v>57.5</v>
      </c>
      <c r="C1732" s="7" t="n">
        <v>2.03746E-006</v>
      </c>
      <c r="D1732" s="7" t="n">
        <v>0</v>
      </c>
      <c r="E1732" s="7" t="n">
        <v>3.46998E-006</v>
      </c>
    </row>
    <row r="1733" customFormat="false" ht="15" hidden="false" customHeight="false" outlineLevel="0" collapsed="false">
      <c r="A1733" s="1" t="n">
        <v>76</v>
      </c>
      <c r="B1733" s="1" t="n">
        <v>62.5</v>
      </c>
      <c r="C1733" s="7" t="n">
        <v>5.40686E-005</v>
      </c>
      <c r="D1733" s="7" t="n">
        <v>6.94665E-017</v>
      </c>
      <c r="E1733" s="7" t="n">
        <v>3.69488E-006</v>
      </c>
    </row>
    <row r="1734" customFormat="false" ht="15" hidden="false" customHeight="false" outlineLevel="0" collapsed="false">
      <c r="A1734" s="1" t="n">
        <v>76</v>
      </c>
      <c r="B1734" s="1" t="n">
        <v>67.5</v>
      </c>
      <c r="C1734" s="7" t="n">
        <v>-1.63554E-005</v>
      </c>
      <c r="D1734" s="7" t="n">
        <v>-1.78364E-016</v>
      </c>
      <c r="E1734" s="7" t="n">
        <v>-3.96376E-017</v>
      </c>
    </row>
    <row r="1735" customFormat="false" ht="15" hidden="false" customHeight="false" outlineLevel="0" collapsed="false">
      <c r="A1735" s="1" t="n">
        <v>76</v>
      </c>
      <c r="B1735" s="1" t="n">
        <v>72.5</v>
      </c>
      <c r="C1735" s="7" t="n">
        <v>1.5844E-016</v>
      </c>
      <c r="D1735" s="7" t="n">
        <v>-9.90248E-018</v>
      </c>
      <c r="E1735" s="7" t="n">
        <v>7.92199E-017</v>
      </c>
    </row>
    <row r="1736" customFormat="false" ht="15" hidden="false" customHeight="false" outlineLevel="0" collapsed="false">
      <c r="A1736" s="1" t="n">
        <v>76</v>
      </c>
      <c r="B1736" s="1" t="n">
        <v>77.5</v>
      </c>
      <c r="C1736" s="7" t="n">
        <v>2.37587E-016</v>
      </c>
      <c r="D1736" s="7" t="n">
        <v>3.95978E-017</v>
      </c>
      <c r="E1736" s="7" t="n">
        <v>7.91956E-017</v>
      </c>
    </row>
    <row r="1737" customFormat="false" ht="15" hidden="false" customHeight="false" outlineLevel="0" collapsed="false">
      <c r="A1737" s="1" t="n">
        <v>76</v>
      </c>
      <c r="B1737" s="1" t="n">
        <v>162.5</v>
      </c>
      <c r="C1737" s="7" t="n">
        <v>-1.26727E-015</v>
      </c>
      <c r="D1737" s="7" t="n">
        <v>-1.18807E-016</v>
      </c>
      <c r="E1737" s="7" t="n">
        <v>4.75226E-016</v>
      </c>
    </row>
    <row r="1738" customFormat="false" ht="15" hidden="false" customHeight="false" outlineLevel="0" collapsed="false">
      <c r="A1738" s="1" t="n">
        <v>76</v>
      </c>
      <c r="B1738" s="1" t="n">
        <v>167.5</v>
      </c>
      <c r="C1738" s="7" t="n">
        <v>9.78616E-005</v>
      </c>
      <c r="D1738" s="7" t="n">
        <v>-1.3335E-005</v>
      </c>
      <c r="E1738" s="7" t="n">
        <v>4.75359E-016</v>
      </c>
    </row>
    <row r="1739" customFormat="false" ht="15" hidden="false" customHeight="false" outlineLevel="0" collapsed="false">
      <c r="A1739" s="1" t="n">
        <v>76</v>
      </c>
      <c r="B1739" s="1" t="n">
        <v>172.5</v>
      </c>
      <c r="C1739" s="7" t="n">
        <v>3.7345E-005</v>
      </c>
      <c r="D1739" s="7" t="n">
        <v>-1.63208E-005</v>
      </c>
      <c r="E1739" s="7" t="n">
        <v>-6.16278E-005</v>
      </c>
    </row>
    <row r="1740" customFormat="false" ht="15" hidden="false" customHeight="false" outlineLevel="0" collapsed="false">
      <c r="A1740" s="1" t="n">
        <v>76</v>
      </c>
      <c r="B1740" s="1" t="n">
        <v>177.5</v>
      </c>
      <c r="C1740" s="7" t="n">
        <v>-5.33641E-005</v>
      </c>
      <c r="D1740" s="7" t="n">
        <v>-4.84719E-005</v>
      </c>
      <c r="E1740" s="7" t="n">
        <v>-0.000195254</v>
      </c>
    </row>
    <row r="1741" customFormat="false" ht="15" hidden="false" customHeight="false" outlineLevel="0" collapsed="false">
      <c r="A1741" s="1" t="n">
        <v>76</v>
      </c>
      <c r="B1741" s="1" t="n">
        <v>182.5</v>
      </c>
      <c r="C1741" s="7" t="n">
        <v>-0.00111355</v>
      </c>
      <c r="D1741" s="7" t="n">
        <v>-0.000156388</v>
      </c>
      <c r="E1741" s="7" t="n">
        <v>0.001138362</v>
      </c>
    </row>
    <row r="1742" customFormat="false" ht="15" hidden="false" customHeight="false" outlineLevel="0" collapsed="false">
      <c r="A1742" s="1" t="n">
        <v>76</v>
      </c>
      <c r="B1742" s="1" t="n">
        <v>187.5</v>
      </c>
      <c r="C1742" s="7" t="n">
        <v>0.001805695</v>
      </c>
      <c r="D1742" s="7" t="n">
        <v>-0.000365721</v>
      </c>
      <c r="E1742" s="7" t="n">
        <v>0.000229649</v>
      </c>
    </row>
    <row r="1743" customFormat="false" ht="15" hidden="false" customHeight="false" outlineLevel="0" collapsed="false">
      <c r="A1743" s="1" t="n">
        <v>76</v>
      </c>
      <c r="B1743" s="1" t="n">
        <v>192.5</v>
      </c>
      <c r="C1743" s="7" t="n">
        <v>0.000695679</v>
      </c>
      <c r="D1743" s="7" t="n">
        <v>-0.000429412</v>
      </c>
      <c r="E1743" s="7" t="n">
        <v>-0.000342252</v>
      </c>
    </row>
    <row r="1744" customFormat="false" ht="15" hidden="false" customHeight="false" outlineLevel="0" collapsed="false">
      <c r="A1744" s="1" t="n">
        <v>76</v>
      </c>
      <c r="B1744" s="1" t="n">
        <v>197.5</v>
      </c>
      <c r="C1744" s="7" t="n">
        <v>0.000162395</v>
      </c>
      <c r="D1744" s="7" t="n">
        <v>-0.000210528</v>
      </c>
      <c r="E1744" s="7" t="n">
        <v>-0.000168197</v>
      </c>
    </row>
    <row r="1745" customFormat="false" ht="15" hidden="false" customHeight="false" outlineLevel="0" collapsed="false">
      <c r="A1745" s="1" t="n">
        <v>76</v>
      </c>
      <c r="B1745" s="1" t="n">
        <v>202.5</v>
      </c>
      <c r="C1745" s="7" t="n">
        <v>3.55576E-005</v>
      </c>
      <c r="D1745" s="7" t="n">
        <v>-0.000107763</v>
      </c>
      <c r="E1745" s="7" t="n">
        <v>-8.00375E-005</v>
      </c>
    </row>
    <row r="1746" customFormat="false" ht="15" hidden="false" customHeight="false" outlineLevel="0" collapsed="false">
      <c r="A1746" s="1" t="n">
        <v>76</v>
      </c>
      <c r="B1746" s="1" t="n">
        <v>207.5</v>
      </c>
      <c r="C1746" s="7" t="n">
        <v>0</v>
      </c>
      <c r="D1746" s="7" t="n">
        <v>-6.48156E-005</v>
      </c>
      <c r="E1746" s="7" t="n">
        <v>-4.91002E-005</v>
      </c>
    </row>
    <row r="1747" customFormat="false" ht="15" hidden="false" customHeight="false" outlineLevel="0" collapsed="false">
      <c r="A1747" s="1" t="n">
        <v>76</v>
      </c>
      <c r="B1747" s="1" t="n">
        <v>212.5</v>
      </c>
      <c r="C1747" s="7" t="n">
        <v>-1.26755E-015</v>
      </c>
      <c r="D1747" s="7" t="n">
        <v>-2.71384E-005</v>
      </c>
      <c r="E1747" s="7" t="n">
        <v>-2.30256E-005</v>
      </c>
    </row>
    <row r="1748" customFormat="false" ht="15" hidden="false" customHeight="false" outlineLevel="0" collapsed="false">
      <c r="A1748" s="1" t="n">
        <v>76</v>
      </c>
      <c r="B1748" s="1" t="n">
        <v>217.5</v>
      </c>
      <c r="C1748" s="7" t="n">
        <v>-3.16809E-016</v>
      </c>
      <c r="D1748" s="7" t="n">
        <v>-1.58404E-016</v>
      </c>
      <c r="E1748" s="7" t="n">
        <v>3.16809E-016</v>
      </c>
    </row>
    <row r="1749" customFormat="false" ht="15" hidden="false" customHeight="false" outlineLevel="0" collapsed="false">
      <c r="A1749" s="1" t="n">
        <v>76</v>
      </c>
      <c r="B1749" s="1" t="n">
        <v>222.5</v>
      </c>
      <c r="C1749" s="7" t="n">
        <v>4.75134E-016</v>
      </c>
      <c r="D1749" s="7" t="n">
        <v>6.33512E-016</v>
      </c>
      <c r="E1749" s="7" t="n">
        <v>-1.10865E-015</v>
      </c>
    </row>
    <row r="1750" customFormat="false" ht="15" hidden="false" customHeight="false" outlineLevel="0" collapsed="false">
      <c r="A1750" s="1" t="n">
        <v>76</v>
      </c>
      <c r="B1750" s="1" t="n">
        <v>227.5</v>
      </c>
      <c r="C1750" s="7" t="n">
        <v>3.16721E-016</v>
      </c>
      <c r="D1750" s="7" t="n">
        <v>-3.16721E-016</v>
      </c>
      <c r="E1750" s="7" t="n">
        <v>-2.3754E-016</v>
      </c>
    </row>
    <row r="1751" customFormat="false" ht="15" hidden="false" customHeight="false" outlineLevel="0" collapsed="false">
      <c r="A1751" s="1" t="n">
        <v>76</v>
      </c>
      <c r="B1751" s="1" t="n">
        <v>232.5</v>
      </c>
      <c r="C1751" s="7" t="n">
        <v>6.33406E-016</v>
      </c>
      <c r="D1751" s="7" t="n">
        <v>7.91757E-017</v>
      </c>
      <c r="E1751" s="7" t="n">
        <v>3.16703E-016</v>
      </c>
    </row>
    <row r="1752" customFormat="false" ht="15" hidden="false" customHeight="false" outlineLevel="0" collapsed="false">
      <c r="A1752" s="1" t="n">
        <v>76</v>
      </c>
      <c r="B1752" s="1" t="n">
        <v>342.5</v>
      </c>
      <c r="C1752" s="7" t="n">
        <v>0.017351442</v>
      </c>
      <c r="D1752" s="7" t="n">
        <v>-0.008013167</v>
      </c>
      <c r="E1752" s="7" t="n">
        <v>-0.020618558</v>
      </c>
    </row>
    <row r="1753" customFormat="false" ht="15" hidden="false" customHeight="false" outlineLevel="0" collapsed="false">
      <c r="A1753" s="1" t="n">
        <v>76</v>
      </c>
      <c r="B1753" s="1" t="n">
        <v>347.5</v>
      </c>
      <c r="C1753" s="7" t="n">
        <v>0.017741477</v>
      </c>
      <c r="D1753" s="7" t="n">
        <v>-0.008984543</v>
      </c>
      <c r="E1753" s="7" t="n">
        <v>-0.0121996</v>
      </c>
    </row>
    <row r="1754" customFormat="false" ht="15" hidden="false" customHeight="false" outlineLevel="0" collapsed="false">
      <c r="A1754" s="1" t="n">
        <v>76</v>
      </c>
      <c r="B1754" s="1" t="n">
        <v>352.5</v>
      </c>
      <c r="C1754" s="7" t="n">
        <v>0.076843369</v>
      </c>
      <c r="D1754" s="7" t="n">
        <v>-0.016340474</v>
      </c>
      <c r="E1754" s="7" t="n">
        <v>-0.017627861</v>
      </c>
    </row>
    <row r="1755" customFormat="false" ht="15" hidden="false" customHeight="false" outlineLevel="0" collapsed="false">
      <c r="A1755" s="1" t="n">
        <v>76</v>
      </c>
      <c r="B1755" s="1" t="n">
        <v>357.5</v>
      </c>
      <c r="C1755" s="7" t="n">
        <v>-0.053482648</v>
      </c>
      <c r="D1755" s="7" t="n">
        <v>-0.008253011</v>
      </c>
      <c r="E1755" s="7" t="n">
        <v>-0.014692635</v>
      </c>
    </row>
    <row r="1756" customFormat="false" ht="15" hidden="false" customHeight="false" outlineLevel="0" collapsed="false">
      <c r="A1756" s="1" t="n">
        <v>80</v>
      </c>
      <c r="B1756" s="1" t="n">
        <v>2.5</v>
      </c>
      <c r="C1756" s="7" t="n">
        <v>0.039851426</v>
      </c>
      <c r="D1756" s="7" t="n">
        <v>-0.04</v>
      </c>
      <c r="E1756" s="7" t="n">
        <v>-0.027411831</v>
      </c>
    </row>
    <row r="1757" customFormat="false" ht="15" hidden="false" customHeight="false" outlineLevel="0" collapsed="false">
      <c r="A1757" s="1" t="n">
        <v>80</v>
      </c>
      <c r="B1757" s="1" t="n">
        <v>7.5</v>
      </c>
      <c r="C1757" s="7" t="n">
        <v>0.036227843</v>
      </c>
      <c r="D1757" s="7" t="n">
        <v>-0.04</v>
      </c>
      <c r="E1757" s="7" t="n">
        <v>-0.02825509</v>
      </c>
    </row>
    <row r="1758" customFormat="false" ht="15" hidden="false" customHeight="false" outlineLevel="0" collapsed="false">
      <c r="A1758" s="1" t="n">
        <v>80</v>
      </c>
      <c r="B1758" s="1" t="n">
        <v>12.5</v>
      </c>
      <c r="C1758" s="7" t="n">
        <v>0.026705745</v>
      </c>
      <c r="D1758" s="7" t="n">
        <v>0.050446624</v>
      </c>
      <c r="E1758" s="7" t="n">
        <v>-0.036095361</v>
      </c>
    </row>
    <row r="1759" customFormat="false" ht="15" hidden="false" customHeight="false" outlineLevel="0" collapsed="false">
      <c r="A1759" s="1" t="n">
        <v>80</v>
      </c>
      <c r="B1759" s="1" t="n">
        <v>17.5</v>
      </c>
      <c r="C1759" s="7" t="n">
        <v>0.031046408</v>
      </c>
      <c r="D1759" s="7" t="n">
        <v>0.064074169</v>
      </c>
      <c r="E1759" s="7" t="n">
        <v>-0.007299146</v>
      </c>
    </row>
    <row r="1760" customFormat="false" ht="15" hidden="false" customHeight="false" outlineLevel="0" collapsed="false">
      <c r="A1760" s="1" t="n">
        <v>80</v>
      </c>
      <c r="B1760" s="1" t="n">
        <v>347.5</v>
      </c>
      <c r="C1760" s="7" t="n">
        <v>-0.04</v>
      </c>
      <c r="D1760" s="7" t="n">
        <v>0.00454677</v>
      </c>
      <c r="E1760" s="7" t="n">
        <v>-0.006625911</v>
      </c>
    </row>
    <row r="1761" customFormat="false" ht="15" hidden="false" customHeight="false" outlineLevel="0" collapsed="false">
      <c r="A1761" s="1" t="n">
        <v>80</v>
      </c>
      <c r="B1761" s="1" t="n">
        <v>352.5</v>
      </c>
      <c r="C1761" s="7" t="n">
        <v>-0.019037265</v>
      </c>
      <c r="D1761" s="7" t="n">
        <v>-0.008066389</v>
      </c>
      <c r="E1761" s="7" t="n">
        <v>0.005822621</v>
      </c>
    </row>
    <row r="1762" customFormat="false" ht="15" hidden="false" customHeight="false" outlineLevel="0" collapsed="false">
      <c r="A1762" s="1" t="n">
        <v>80</v>
      </c>
      <c r="B1762" s="1" t="n">
        <v>357.5</v>
      </c>
      <c r="C1762" s="7" t="n">
        <v>-0.017736492</v>
      </c>
      <c r="D1762" s="7" t="n">
        <v>-0.04</v>
      </c>
      <c r="E1762" s="7" t="n">
        <v>-0.030430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515625" defaultRowHeight="15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8.71"/>
    <col collapsed="false" customWidth="true" hidden="false" outlineLevel="0" max="3" min="3" style="3" width="6.28"/>
    <col collapsed="false" customWidth="true" hidden="false" outlineLevel="0" max="4" min="4" style="3" width="14.7"/>
    <col collapsed="false" customWidth="true" hidden="false" outlineLevel="0" max="5" min="5" style="3" width="16.13"/>
    <col collapsed="false" customWidth="true" hidden="false" outlineLevel="0" max="6" min="6" style="3" width="13.71"/>
    <col collapsed="false" customWidth="true" hidden="false" outlineLevel="0" max="7" min="7" style="3" width="23.99"/>
    <col collapsed="false" customWidth="true" hidden="false" outlineLevel="0" max="8" min="8" style="3" width="24.42"/>
    <col collapsed="false" customWidth="true" hidden="false" outlineLevel="0" max="10" min="9" style="3" width="9.71"/>
    <col collapsed="false" customWidth="false" hidden="false" outlineLevel="0" max="11" min="11" style="3" width="8.85"/>
    <col collapsed="false" customWidth="true" hidden="false" outlineLevel="0" max="12" min="12" style="3" width="32.56"/>
    <col collapsed="false" customWidth="false" hidden="false" outlineLevel="0" max="257" min="13" style="3" width="8.85"/>
  </cols>
  <sheetData>
    <row r="1" customFormat="false" ht="17" hidden="false" customHeight="false" outlineLevel="0" collapsed="false">
      <c r="A1" s="3" t="s">
        <v>12</v>
      </c>
      <c r="L1" s="3" t="s">
        <v>13</v>
      </c>
    </row>
    <row r="3" customFormat="false" ht="15" hidden="false" customHeight="false" outlineLevel="0" collapsed="false">
      <c r="L3" s="3" t="s">
        <v>14</v>
      </c>
      <c r="M3" s="3" t="s">
        <v>15</v>
      </c>
    </row>
    <row r="4" customFormat="false" ht="15" hidden="false" customHeight="true" outlineLevel="0" collapsed="false">
      <c r="G4" s="8"/>
      <c r="H4" s="8"/>
      <c r="L4" s="3" t="s">
        <v>16</v>
      </c>
      <c r="M4" s="3" t="s">
        <v>17</v>
      </c>
    </row>
    <row r="5" customFormat="false" ht="17" hidden="false" customHeight="false" outlineLevel="0" collapsed="false">
      <c r="A5" s="3" t="s">
        <v>2</v>
      </c>
      <c r="B5" s="3" t="s">
        <v>3</v>
      </c>
      <c r="C5" s="3" t="s">
        <v>18</v>
      </c>
      <c r="D5" s="3" t="s">
        <v>7</v>
      </c>
      <c r="E5" s="9" t="s">
        <v>19</v>
      </c>
      <c r="F5" s="3" t="s">
        <v>20</v>
      </c>
      <c r="G5" s="10" t="s">
        <v>21</v>
      </c>
      <c r="H5" s="10" t="s">
        <v>22</v>
      </c>
      <c r="I5" s="9" t="s">
        <v>23</v>
      </c>
      <c r="J5" s="9"/>
      <c r="L5" s="3" t="s">
        <v>24</v>
      </c>
      <c r="M5" s="3" t="s">
        <v>25</v>
      </c>
    </row>
    <row r="6" customFormat="false" ht="15" hidden="false" customHeight="false" outlineLevel="0" collapsed="false">
      <c r="A6" s="1" t="n">
        <v>-8</v>
      </c>
      <c r="B6" s="1" t="n">
        <v>167.5</v>
      </c>
      <c r="C6" s="1" t="n">
        <v>1</v>
      </c>
      <c r="D6" s="1" t="n">
        <v>351.73</v>
      </c>
      <c r="E6" s="1" t="n">
        <v>9.22</v>
      </c>
      <c r="F6" s="1" t="n">
        <v>354.6</v>
      </c>
      <c r="G6" s="1" t="n">
        <v>29.5</v>
      </c>
      <c r="H6" s="1" t="n">
        <f aca="false">-23.1*G6+1044.3</f>
        <v>362.85</v>
      </c>
      <c r="I6" s="1" t="n">
        <f aca="false">E6-(F6-H6)</f>
        <v>17.4699999999999</v>
      </c>
      <c r="J6" s="1"/>
      <c r="L6" s="3" t="s">
        <v>26</v>
      </c>
      <c r="M6" s="3" t="s">
        <v>27</v>
      </c>
    </row>
    <row r="7" customFormat="false" ht="15" hidden="false" customHeight="false" outlineLevel="0" collapsed="false">
      <c r="A7" s="1" t="n">
        <v>-8</v>
      </c>
      <c r="B7" s="1" t="n">
        <v>167.5</v>
      </c>
      <c r="C7" s="1" t="n">
        <v>2</v>
      </c>
      <c r="D7" s="1" t="n">
        <v>351.32</v>
      </c>
      <c r="E7" s="1" t="n">
        <v>8.31</v>
      </c>
      <c r="F7" s="1" t="n">
        <v>356.4</v>
      </c>
      <c r="G7" s="1"/>
      <c r="H7" s="1"/>
    </row>
    <row r="8" customFormat="false" ht="15" hidden="false" customHeight="false" outlineLevel="0" collapsed="false">
      <c r="A8" s="1" t="n">
        <v>-8</v>
      </c>
      <c r="B8" s="1" t="n">
        <v>167.5</v>
      </c>
      <c r="C8" s="1" t="n">
        <v>3</v>
      </c>
      <c r="D8" s="1" t="n">
        <v>345.69</v>
      </c>
      <c r="E8" s="1" t="n">
        <v>2.53</v>
      </c>
      <c r="F8" s="1" t="n">
        <v>356.9</v>
      </c>
      <c r="G8" s="0"/>
      <c r="H8" s="0"/>
    </row>
    <row r="9" customFormat="false" ht="15" hidden="false" customHeight="false" outlineLevel="0" collapsed="false">
      <c r="A9" s="1" t="n">
        <v>-8</v>
      </c>
      <c r="B9" s="1" t="n">
        <v>167.5</v>
      </c>
      <c r="C9" s="1" t="n">
        <v>4</v>
      </c>
      <c r="D9" s="1" t="n">
        <v>347.82</v>
      </c>
      <c r="E9" s="1" t="n">
        <v>4.54</v>
      </c>
      <c r="F9" s="1" t="n">
        <v>357.1</v>
      </c>
      <c r="G9" s="0"/>
      <c r="H9" s="0"/>
    </row>
    <row r="10" customFormat="false" ht="15" hidden="false" customHeight="false" outlineLevel="0" collapsed="false">
      <c r="A10" s="1" t="n">
        <v>-8</v>
      </c>
      <c r="B10" s="1" t="n">
        <v>167.5</v>
      </c>
      <c r="C10" s="1" t="n">
        <v>5</v>
      </c>
      <c r="D10" s="1" t="n">
        <v>349.6</v>
      </c>
      <c r="E10" s="1" t="n">
        <v>5.84</v>
      </c>
      <c r="F10" s="1" t="n">
        <v>358.8</v>
      </c>
      <c r="G10" s="0"/>
      <c r="H10" s="0"/>
    </row>
    <row r="11" customFormat="false" ht="15" hidden="false" customHeight="false" outlineLevel="0" collapsed="false">
      <c r="A11" s="1" t="n">
        <v>-8</v>
      </c>
      <c r="B11" s="1" t="n">
        <v>167.5</v>
      </c>
      <c r="C11" s="1" t="n">
        <v>6</v>
      </c>
      <c r="D11" s="1" t="n">
        <v>346.21</v>
      </c>
      <c r="E11" s="1" t="n">
        <v>2</v>
      </c>
      <c r="F11" s="1" t="n">
        <v>370.3</v>
      </c>
      <c r="G11" s="0"/>
      <c r="H11" s="0"/>
    </row>
    <row r="12" customFormat="false" ht="15" hidden="false" customHeight="false" outlineLevel="0" collapsed="false">
      <c r="A12" s="1" t="n">
        <v>-8</v>
      </c>
      <c r="B12" s="1" t="n">
        <v>167.5</v>
      </c>
      <c r="C12" s="1" t="n">
        <v>7</v>
      </c>
      <c r="D12" s="1" t="n">
        <v>345.58</v>
      </c>
      <c r="E12" s="1" t="n">
        <v>0.8</v>
      </c>
      <c r="F12" s="1" t="n">
        <v>367.5</v>
      </c>
      <c r="G12" s="0"/>
      <c r="H12" s="0"/>
    </row>
    <row r="13" customFormat="false" ht="15" hidden="false" customHeight="false" outlineLevel="0" collapsed="false">
      <c r="A13" s="1" t="n">
        <v>-8</v>
      </c>
      <c r="B13" s="1" t="n">
        <v>167.5</v>
      </c>
      <c r="C13" s="1" t="n">
        <v>8</v>
      </c>
      <c r="D13" s="1" t="n">
        <v>355.34</v>
      </c>
      <c r="E13" s="1" t="n">
        <v>10.5</v>
      </c>
      <c r="F13" s="1" t="n">
        <v>367.9</v>
      </c>
      <c r="G13" s="0"/>
      <c r="H13" s="0"/>
    </row>
    <row r="14" customFormat="false" ht="15" hidden="false" customHeight="false" outlineLevel="0" collapsed="false">
      <c r="A14" s="1" t="n">
        <v>-8</v>
      </c>
      <c r="B14" s="1" t="n">
        <v>167.5</v>
      </c>
      <c r="C14" s="1" t="n">
        <v>9</v>
      </c>
      <c r="D14" s="1" t="n">
        <v>361.49</v>
      </c>
      <c r="E14" s="1" t="n">
        <v>16.83</v>
      </c>
      <c r="F14" s="1" t="n">
        <v>366.2</v>
      </c>
      <c r="G14" s="0"/>
      <c r="H14" s="0"/>
    </row>
    <row r="15" customFormat="false" ht="15" hidden="false" customHeight="false" outlineLevel="0" collapsed="false">
      <c r="A15" s="1" t="n">
        <v>-8</v>
      </c>
      <c r="B15" s="1" t="n">
        <v>167.5</v>
      </c>
      <c r="C15" s="1" t="n">
        <v>10</v>
      </c>
      <c r="D15" s="1" t="n">
        <v>366</v>
      </c>
      <c r="E15" s="1" t="n">
        <v>21.44</v>
      </c>
      <c r="F15" s="1" t="n">
        <v>363.5</v>
      </c>
      <c r="G15" s="0"/>
      <c r="H15" s="0"/>
    </row>
    <row r="16" customFormat="false" ht="15" hidden="false" customHeight="false" outlineLevel="0" collapsed="false">
      <c r="A16" s="1" t="n">
        <v>-8</v>
      </c>
      <c r="B16" s="1" t="n">
        <v>167.5</v>
      </c>
      <c r="C16" s="1" t="n">
        <v>11</v>
      </c>
      <c r="D16" s="1" t="n">
        <v>357.06</v>
      </c>
      <c r="E16" s="1" t="n">
        <v>12.41</v>
      </c>
      <c r="F16" s="1" t="n">
        <v>363.9</v>
      </c>
      <c r="G16" s="0"/>
      <c r="H16" s="0"/>
    </row>
    <row r="17" customFormat="false" ht="15" hidden="false" customHeight="false" outlineLevel="0" collapsed="false">
      <c r="A17" s="1" t="n">
        <v>-8</v>
      </c>
      <c r="B17" s="1" t="n">
        <v>167.5</v>
      </c>
      <c r="C17" s="1" t="n">
        <v>12</v>
      </c>
      <c r="D17" s="1" t="n">
        <v>349.52</v>
      </c>
      <c r="E17" s="1" t="n">
        <v>4.55</v>
      </c>
      <c r="F17" s="1" t="n">
        <v>353</v>
      </c>
      <c r="G17" s="0"/>
      <c r="H17" s="0"/>
    </row>
    <row r="18" customFormat="false" ht="15" hidden="false" customHeight="false" outlineLevel="0" collapsed="false">
      <c r="A18" s="1" t="n">
        <v>-8</v>
      </c>
      <c r="B18" s="1" t="n">
        <v>172.5</v>
      </c>
      <c r="C18" s="1" t="n">
        <v>1</v>
      </c>
      <c r="D18" s="1" t="n">
        <v>356.18</v>
      </c>
      <c r="E18" s="1" t="n">
        <v>13.69</v>
      </c>
      <c r="F18" s="1" t="n">
        <v>353.7</v>
      </c>
    </row>
    <row r="19" customFormat="false" ht="15" hidden="false" customHeight="false" outlineLevel="0" collapsed="false">
      <c r="A19" s="1" t="n">
        <v>-8</v>
      </c>
      <c r="B19" s="1" t="n">
        <v>172.5</v>
      </c>
      <c r="C19" s="1" t="n">
        <v>2</v>
      </c>
      <c r="D19" s="1" t="n">
        <v>351.68</v>
      </c>
      <c r="E19" s="1" t="n">
        <v>8.65</v>
      </c>
      <c r="F19" s="1" t="n">
        <v>354</v>
      </c>
    </row>
    <row r="20" customFormat="false" ht="15" hidden="false" customHeight="false" outlineLevel="0" collapsed="false">
      <c r="A20" s="1" t="n">
        <v>-8</v>
      </c>
      <c r="B20" s="1" t="n">
        <v>172.5</v>
      </c>
      <c r="C20" s="1" t="n">
        <v>3</v>
      </c>
      <c r="D20" s="1" t="n">
        <v>345.78</v>
      </c>
      <c r="E20" s="1" t="n">
        <v>2.69</v>
      </c>
      <c r="F20" s="1" t="n">
        <v>353.2</v>
      </c>
    </row>
    <row r="21" customFormat="false" ht="15" hidden="false" customHeight="false" outlineLevel="0" collapsed="false">
      <c r="A21" s="1" t="n">
        <v>-8</v>
      </c>
      <c r="B21" s="1" t="n">
        <v>172.5</v>
      </c>
      <c r="C21" s="1" t="n">
        <v>4</v>
      </c>
      <c r="D21" s="1" t="n">
        <v>347.89</v>
      </c>
      <c r="E21" s="1" t="n">
        <v>4.52</v>
      </c>
      <c r="F21" s="1" t="n">
        <v>353.9</v>
      </c>
    </row>
    <row r="22" customFormat="false" ht="15" hidden="false" customHeight="false" outlineLevel="0" collapsed="false">
      <c r="A22" s="1" t="n">
        <v>-8</v>
      </c>
      <c r="B22" s="1" t="n">
        <v>172.5</v>
      </c>
      <c r="C22" s="1" t="n">
        <v>5</v>
      </c>
      <c r="D22" s="1" t="n">
        <v>349.61</v>
      </c>
      <c r="E22" s="1" t="n">
        <v>5.94</v>
      </c>
      <c r="F22" s="1" t="n">
        <v>355.9</v>
      </c>
    </row>
    <row r="23" customFormat="false" ht="15" hidden="false" customHeight="false" outlineLevel="0" collapsed="false">
      <c r="A23" s="1" t="n">
        <v>-8</v>
      </c>
      <c r="B23" s="1" t="n">
        <v>172.5</v>
      </c>
      <c r="C23" s="1" t="n">
        <v>6</v>
      </c>
      <c r="D23" s="1" t="n">
        <v>352.44</v>
      </c>
      <c r="E23" s="1" t="n">
        <v>8.19</v>
      </c>
      <c r="F23" s="1" t="n">
        <v>367.7</v>
      </c>
    </row>
    <row r="24" customFormat="false" ht="15" hidden="false" customHeight="false" outlineLevel="0" collapsed="false">
      <c r="A24" s="1" t="n">
        <v>-8</v>
      </c>
      <c r="B24" s="1" t="n">
        <v>172.5</v>
      </c>
      <c r="C24" s="1" t="n">
        <v>7</v>
      </c>
      <c r="D24" s="1" t="n">
        <v>356.3</v>
      </c>
      <c r="E24" s="1" t="n">
        <v>11.7</v>
      </c>
      <c r="F24" s="1" t="n">
        <v>364.9</v>
      </c>
    </row>
    <row r="25" customFormat="false" ht="15" hidden="false" customHeight="false" outlineLevel="0" collapsed="false">
      <c r="A25" s="1" t="n">
        <v>-8</v>
      </c>
      <c r="B25" s="1" t="n">
        <v>172.5</v>
      </c>
      <c r="C25" s="1" t="n">
        <v>8</v>
      </c>
      <c r="D25" s="1" t="n">
        <v>359.91</v>
      </c>
      <c r="E25" s="1" t="n">
        <v>15.11</v>
      </c>
      <c r="F25" s="1" t="n">
        <v>365.3</v>
      </c>
    </row>
    <row r="26" customFormat="false" ht="15" hidden="false" customHeight="false" outlineLevel="0" collapsed="false">
      <c r="A26" s="1" t="n">
        <v>-8</v>
      </c>
      <c r="B26" s="1" t="n">
        <v>172.5</v>
      </c>
      <c r="C26" s="1" t="n">
        <v>9</v>
      </c>
      <c r="D26" s="1" t="n">
        <v>363.22</v>
      </c>
      <c r="E26" s="1" t="n">
        <v>18.8</v>
      </c>
      <c r="F26" s="1" t="n">
        <v>364.2</v>
      </c>
    </row>
    <row r="27" customFormat="false" ht="15" hidden="false" customHeight="false" outlineLevel="0" collapsed="false">
      <c r="A27" s="1" t="n">
        <v>-8</v>
      </c>
      <c r="B27" s="1" t="n">
        <v>172.5</v>
      </c>
      <c r="C27" s="1" t="n">
        <v>10</v>
      </c>
      <c r="D27" s="1" t="n">
        <v>366.24</v>
      </c>
      <c r="E27" s="1" t="n">
        <v>21.76</v>
      </c>
      <c r="F27" s="1" t="n">
        <v>362.8</v>
      </c>
    </row>
    <row r="28" customFormat="false" ht="15" hidden="false" customHeight="false" outlineLevel="0" collapsed="false">
      <c r="A28" s="1" t="n">
        <v>-8</v>
      </c>
      <c r="B28" s="1" t="n">
        <v>172.5</v>
      </c>
      <c r="C28" s="1" t="n">
        <v>11</v>
      </c>
      <c r="D28" s="1" t="n">
        <v>360.13</v>
      </c>
      <c r="E28" s="1" t="n">
        <v>15.68</v>
      </c>
      <c r="F28" s="1" t="n">
        <v>362.2</v>
      </c>
    </row>
    <row r="29" customFormat="false" ht="15" hidden="false" customHeight="false" outlineLevel="0" collapsed="false">
      <c r="A29" s="1" t="n">
        <v>-8</v>
      </c>
      <c r="B29" s="1" t="n">
        <v>172.5</v>
      </c>
      <c r="C29" s="1" t="n">
        <v>12</v>
      </c>
      <c r="D29" s="1" t="n">
        <v>367.03</v>
      </c>
      <c r="E29" s="1" t="n">
        <v>22.04</v>
      </c>
      <c r="F29" s="1" t="n">
        <v>353.6</v>
      </c>
    </row>
    <row r="30" customFormat="false" ht="15" hidden="false" customHeight="false" outlineLevel="0" collapsed="false">
      <c r="A30" s="1" t="n">
        <v>-8</v>
      </c>
      <c r="B30" s="1" t="n">
        <v>177.5</v>
      </c>
      <c r="C30" s="1" t="n">
        <v>1</v>
      </c>
      <c r="D30" s="1" t="n">
        <v>369.75</v>
      </c>
      <c r="E30" s="1" t="n">
        <v>27.05</v>
      </c>
      <c r="F30" s="1" t="n">
        <v>354.1</v>
      </c>
    </row>
    <row r="31" customFormat="false" ht="15" hidden="false" customHeight="false" outlineLevel="0" collapsed="false">
      <c r="A31" s="1" t="n">
        <v>-8</v>
      </c>
      <c r="B31" s="1" t="n">
        <v>177.5</v>
      </c>
      <c r="C31" s="1" t="n">
        <v>2</v>
      </c>
      <c r="D31" s="1" t="n">
        <v>354.95</v>
      </c>
      <c r="E31" s="1" t="n">
        <v>11.79</v>
      </c>
      <c r="F31" s="1" t="n">
        <v>353</v>
      </c>
    </row>
    <row r="32" customFormat="false" ht="15" hidden="false" customHeight="false" outlineLevel="0" collapsed="false">
      <c r="A32" s="1" t="n">
        <v>-8</v>
      </c>
      <c r="B32" s="1" t="n">
        <v>177.5</v>
      </c>
      <c r="C32" s="1" t="n">
        <v>3</v>
      </c>
      <c r="D32" s="1" t="n">
        <v>357.2</v>
      </c>
      <c r="E32" s="1" t="n">
        <v>14.14</v>
      </c>
      <c r="F32" s="1" t="n">
        <v>353.1</v>
      </c>
    </row>
    <row r="33" customFormat="false" ht="15" hidden="false" customHeight="false" outlineLevel="0" collapsed="false">
      <c r="A33" s="1" t="n">
        <v>-8</v>
      </c>
      <c r="B33" s="1" t="n">
        <v>177.5</v>
      </c>
      <c r="C33" s="1" t="n">
        <v>4</v>
      </c>
      <c r="D33" s="1" t="n">
        <v>360.14</v>
      </c>
      <c r="E33" s="1" t="n">
        <v>16.67</v>
      </c>
      <c r="F33" s="1" t="n">
        <v>353.6</v>
      </c>
    </row>
    <row r="34" customFormat="false" ht="15" hidden="false" customHeight="false" outlineLevel="0" collapsed="false">
      <c r="A34" s="1" t="n">
        <v>-8</v>
      </c>
      <c r="B34" s="1" t="n">
        <v>177.5</v>
      </c>
      <c r="C34" s="1" t="n">
        <v>5</v>
      </c>
      <c r="D34" s="1" t="n">
        <v>362.53</v>
      </c>
      <c r="E34" s="1" t="n">
        <v>18.92</v>
      </c>
      <c r="F34" s="1" t="n">
        <v>352.8</v>
      </c>
    </row>
    <row r="35" customFormat="false" ht="15" hidden="false" customHeight="false" outlineLevel="0" collapsed="false">
      <c r="A35" s="1" t="n">
        <v>-8</v>
      </c>
      <c r="B35" s="1" t="n">
        <v>177.5</v>
      </c>
      <c r="C35" s="1" t="n">
        <v>6</v>
      </c>
      <c r="D35" s="1" t="n">
        <v>364.18</v>
      </c>
      <c r="E35" s="1" t="n">
        <v>19.98</v>
      </c>
      <c r="F35" s="1" t="n">
        <v>362.8</v>
      </c>
    </row>
    <row r="36" customFormat="false" ht="15" hidden="false" customHeight="false" outlineLevel="0" collapsed="false">
      <c r="A36" s="1" t="n">
        <v>-8</v>
      </c>
      <c r="B36" s="1" t="n">
        <v>177.5</v>
      </c>
      <c r="C36" s="1" t="n">
        <v>7</v>
      </c>
      <c r="D36" s="1" t="n">
        <v>348.35</v>
      </c>
      <c r="E36" s="1" t="n">
        <v>3.68</v>
      </c>
      <c r="F36" s="1" t="n">
        <v>363.8</v>
      </c>
    </row>
    <row r="37" customFormat="false" ht="15" hidden="false" customHeight="false" outlineLevel="0" collapsed="false">
      <c r="A37" s="1" t="n">
        <v>-8</v>
      </c>
      <c r="B37" s="1" t="n">
        <v>177.5</v>
      </c>
      <c r="C37" s="1" t="n">
        <v>8</v>
      </c>
      <c r="D37" s="1" t="n">
        <v>360.38</v>
      </c>
      <c r="E37" s="1" t="n">
        <v>15.54</v>
      </c>
      <c r="F37" s="1" t="n">
        <v>365.5</v>
      </c>
    </row>
    <row r="38" customFormat="false" ht="15" hidden="false" customHeight="false" outlineLevel="0" collapsed="false">
      <c r="A38" s="1" t="n">
        <v>-8</v>
      </c>
      <c r="B38" s="1" t="n">
        <v>177.5</v>
      </c>
      <c r="C38" s="1" t="n">
        <v>9</v>
      </c>
      <c r="D38" s="1" t="n">
        <v>367.56</v>
      </c>
      <c r="E38" s="1" t="n">
        <v>23.06</v>
      </c>
      <c r="F38" s="1" t="n">
        <v>365.3</v>
      </c>
    </row>
    <row r="39" customFormat="false" ht="15" hidden="false" customHeight="false" outlineLevel="0" collapsed="false">
      <c r="A39" s="1" t="n">
        <v>-8</v>
      </c>
      <c r="B39" s="1" t="n">
        <v>177.5</v>
      </c>
      <c r="C39" s="1" t="n">
        <v>10</v>
      </c>
      <c r="D39" s="1" t="n">
        <v>383.46</v>
      </c>
      <c r="E39" s="1" t="n">
        <v>38.65</v>
      </c>
      <c r="F39" s="1" t="n">
        <v>363.5</v>
      </c>
    </row>
    <row r="40" customFormat="false" ht="15" hidden="false" customHeight="false" outlineLevel="0" collapsed="false">
      <c r="A40" s="1" t="n">
        <v>-8</v>
      </c>
      <c r="B40" s="1" t="n">
        <v>177.5</v>
      </c>
      <c r="C40" s="1" t="n">
        <v>11</v>
      </c>
      <c r="D40" s="1" t="n">
        <v>379.56</v>
      </c>
      <c r="E40" s="1" t="n">
        <v>34.87</v>
      </c>
      <c r="F40" s="1" t="n">
        <v>362.6</v>
      </c>
    </row>
    <row r="41" customFormat="false" ht="15" hidden="false" customHeight="false" outlineLevel="0" collapsed="false">
      <c r="A41" s="1" t="n">
        <v>-8</v>
      </c>
      <c r="B41" s="1" t="n">
        <v>177.5</v>
      </c>
      <c r="C41" s="1" t="n">
        <v>12</v>
      </c>
      <c r="D41" s="1" t="n">
        <v>363.57</v>
      </c>
      <c r="E41" s="1" t="n">
        <v>18.43</v>
      </c>
      <c r="F41" s="1" t="n">
        <v>353.6</v>
      </c>
    </row>
    <row r="42" customFormat="false" ht="15" hidden="false" customHeight="false" outlineLevel="0" collapsed="false">
      <c r="A42" s="1" t="n">
        <v>-8</v>
      </c>
      <c r="B42" s="1" t="n">
        <v>182.5</v>
      </c>
      <c r="C42" s="1" t="n">
        <v>1</v>
      </c>
      <c r="D42" s="1" t="n">
        <v>369.08</v>
      </c>
      <c r="E42" s="1" t="n">
        <v>26.15</v>
      </c>
      <c r="F42" s="1" t="n">
        <v>354.8</v>
      </c>
    </row>
    <row r="43" customFormat="false" ht="15" hidden="false" customHeight="false" outlineLevel="0" collapsed="false">
      <c r="A43" s="1" t="n">
        <v>-8</v>
      </c>
      <c r="B43" s="1" t="n">
        <v>182.5</v>
      </c>
      <c r="C43" s="1" t="n">
        <v>2</v>
      </c>
      <c r="D43" s="1" t="n">
        <v>353.03</v>
      </c>
      <c r="E43" s="1" t="n">
        <v>9.81</v>
      </c>
      <c r="F43" s="1" t="n">
        <v>354.7</v>
      </c>
    </row>
    <row r="44" customFormat="false" ht="15" hidden="false" customHeight="false" outlineLevel="0" collapsed="false">
      <c r="A44" s="1" t="n">
        <v>-8</v>
      </c>
      <c r="B44" s="1" t="n">
        <v>182.5</v>
      </c>
      <c r="C44" s="1" t="n">
        <v>3</v>
      </c>
      <c r="D44" s="1" t="n">
        <v>354.99</v>
      </c>
      <c r="E44" s="1" t="n">
        <v>11.85</v>
      </c>
      <c r="F44" s="1" t="n">
        <v>354.4</v>
      </c>
    </row>
    <row r="45" customFormat="false" ht="15" hidden="false" customHeight="false" outlineLevel="0" collapsed="false">
      <c r="A45" s="1" t="n">
        <v>-8</v>
      </c>
      <c r="B45" s="1" t="n">
        <v>182.5</v>
      </c>
      <c r="C45" s="1" t="n">
        <v>4</v>
      </c>
      <c r="D45" s="1" t="n">
        <v>353.42</v>
      </c>
      <c r="E45" s="1" t="n">
        <v>9.86</v>
      </c>
      <c r="F45" s="1" t="n">
        <v>353.6</v>
      </c>
    </row>
    <row r="46" customFormat="false" ht="15" hidden="false" customHeight="false" outlineLevel="0" collapsed="false">
      <c r="A46" s="1" t="n">
        <v>-8</v>
      </c>
      <c r="B46" s="1" t="n">
        <v>182.5</v>
      </c>
      <c r="C46" s="1" t="n">
        <v>5</v>
      </c>
      <c r="D46" s="1" t="n">
        <v>365.33</v>
      </c>
      <c r="E46" s="1" t="n">
        <v>21.61</v>
      </c>
      <c r="F46" s="1" t="n">
        <v>348.7</v>
      </c>
    </row>
    <row r="47" customFormat="false" ht="15" hidden="false" customHeight="false" outlineLevel="0" collapsed="false">
      <c r="A47" s="1" t="n">
        <v>-8</v>
      </c>
      <c r="B47" s="1" t="n">
        <v>182.5</v>
      </c>
      <c r="C47" s="1" t="n">
        <v>6</v>
      </c>
      <c r="D47" s="1" t="n">
        <v>366.73</v>
      </c>
      <c r="E47" s="1" t="n">
        <v>22.48</v>
      </c>
      <c r="F47" s="1" t="n">
        <v>358.6</v>
      </c>
    </row>
    <row r="48" customFormat="false" ht="15" hidden="false" customHeight="false" outlineLevel="0" collapsed="false">
      <c r="A48" s="1" t="n">
        <v>-8</v>
      </c>
      <c r="B48" s="1" t="n">
        <v>182.5</v>
      </c>
      <c r="C48" s="1" t="n">
        <v>7</v>
      </c>
      <c r="D48" s="1" t="n">
        <v>343.4</v>
      </c>
      <c r="E48" s="1" t="n">
        <v>-1.28</v>
      </c>
      <c r="F48" s="1" t="n">
        <v>364.7</v>
      </c>
    </row>
    <row r="49" customFormat="false" ht="15" hidden="false" customHeight="false" outlineLevel="0" collapsed="false">
      <c r="A49" s="1" t="n">
        <v>-8</v>
      </c>
      <c r="B49" s="1" t="n">
        <v>182.5</v>
      </c>
      <c r="C49" s="1" t="n">
        <v>8</v>
      </c>
      <c r="D49" s="1" t="n">
        <v>351.9</v>
      </c>
      <c r="E49" s="1" t="n">
        <v>7.02</v>
      </c>
      <c r="F49" s="1" t="n">
        <v>366.5</v>
      </c>
    </row>
    <row r="50" customFormat="false" ht="15" hidden="false" customHeight="false" outlineLevel="0" collapsed="false">
      <c r="A50" s="1" t="n">
        <v>-8</v>
      </c>
      <c r="B50" s="1" t="n">
        <v>182.5</v>
      </c>
      <c r="C50" s="1" t="n">
        <v>9</v>
      </c>
      <c r="D50" s="1" t="n">
        <v>364.44</v>
      </c>
      <c r="E50" s="1" t="n">
        <v>19.71</v>
      </c>
      <c r="F50" s="1" t="n">
        <v>367.5</v>
      </c>
    </row>
    <row r="51" customFormat="false" ht="15" hidden="false" customHeight="false" outlineLevel="0" collapsed="false">
      <c r="A51" s="1" t="n">
        <v>-8</v>
      </c>
      <c r="B51" s="1" t="n">
        <v>182.5</v>
      </c>
      <c r="C51" s="1" t="n">
        <v>10</v>
      </c>
      <c r="D51" s="1" t="n">
        <v>360.79</v>
      </c>
      <c r="E51" s="1" t="n">
        <v>16.14</v>
      </c>
      <c r="F51" s="1" t="n">
        <v>365</v>
      </c>
    </row>
    <row r="52" customFormat="false" ht="15" hidden="false" customHeight="false" outlineLevel="0" collapsed="false">
      <c r="A52" s="1" t="n">
        <v>-8</v>
      </c>
      <c r="B52" s="1" t="n">
        <v>182.5</v>
      </c>
      <c r="C52" s="1" t="n">
        <v>11</v>
      </c>
      <c r="D52" s="1" t="n">
        <v>383.15</v>
      </c>
      <c r="E52" s="1" t="n">
        <v>38.32</v>
      </c>
      <c r="F52" s="1" t="n">
        <v>363.5</v>
      </c>
    </row>
    <row r="53" customFormat="false" ht="15" hidden="false" customHeight="false" outlineLevel="0" collapsed="false">
      <c r="A53" s="1" t="n">
        <v>-8</v>
      </c>
      <c r="B53" s="1" t="n">
        <v>182.5</v>
      </c>
      <c r="C53" s="1" t="n">
        <v>12</v>
      </c>
      <c r="D53" s="1" t="n">
        <v>359.53</v>
      </c>
      <c r="E53" s="1" t="n">
        <v>14.47</v>
      </c>
      <c r="F53" s="1" t="n">
        <v>358.7</v>
      </c>
    </row>
    <row r="54" customFormat="false" ht="15" hidden="false" customHeight="false" outlineLevel="0" collapsed="false">
      <c r="A54" s="1" t="n">
        <v>-8</v>
      </c>
      <c r="B54" s="1" t="n">
        <v>187.5</v>
      </c>
      <c r="C54" s="1" t="n">
        <v>1</v>
      </c>
      <c r="D54" s="1" t="n">
        <v>349.39</v>
      </c>
      <c r="E54" s="1" t="n">
        <v>6.53</v>
      </c>
      <c r="F54" s="1" t="n">
        <v>359.2</v>
      </c>
    </row>
    <row r="55" customFormat="false" ht="15" hidden="false" customHeight="false" outlineLevel="0" collapsed="false">
      <c r="A55" s="1" t="n">
        <v>-8</v>
      </c>
      <c r="B55" s="1" t="n">
        <v>187.5</v>
      </c>
      <c r="C55" s="1" t="n">
        <v>2</v>
      </c>
      <c r="D55" s="1" t="n">
        <v>343.26</v>
      </c>
      <c r="E55" s="1" t="n">
        <v>-0.09</v>
      </c>
      <c r="F55" s="1" t="n">
        <v>356</v>
      </c>
    </row>
    <row r="56" customFormat="false" ht="15" hidden="false" customHeight="false" outlineLevel="0" collapsed="false">
      <c r="A56" s="1" t="n">
        <v>-8</v>
      </c>
      <c r="B56" s="1" t="n">
        <v>187.5</v>
      </c>
      <c r="C56" s="1" t="n">
        <v>3</v>
      </c>
      <c r="D56" s="1" t="n">
        <v>364.1</v>
      </c>
      <c r="E56" s="1" t="n">
        <v>20.6</v>
      </c>
      <c r="F56" s="1" t="n">
        <v>352.3</v>
      </c>
    </row>
    <row r="57" customFormat="false" ht="15" hidden="false" customHeight="false" outlineLevel="0" collapsed="false">
      <c r="A57" s="1" t="n">
        <v>-8</v>
      </c>
      <c r="B57" s="1" t="n">
        <v>187.5</v>
      </c>
      <c r="C57" s="1" t="n">
        <v>4</v>
      </c>
      <c r="D57" s="1" t="n">
        <v>373.36</v>
      </c>
      <c r="E57" s="1" t="n">
        <v>29.88</v>
      </c>
      <c r="F57" s="1" t="n">
        <v>353.4</v>
      </c>
    </row>
    <row r="58" customFormat="false" ht="15" hidden="false" customHeight="false" outlineLevel="0" collapsed="false">
      <c r="A58" s="1" t="n">
        <v>-8</v>
      </c>
      <c r="B58" s="1" t="n">
        <v>187.5</v>
      </c>
      <c r="C58" s="1" t="n">
        <v>5</v>
      </c>
      <c r="D58" s="1" t="n">
        <v>353.36</v>
      </c>
      <c r="E58" s="1" t="n">
        <v>9.66</v>
      </c>
      <c r="F58" s="1" t="n">
        <v>350.6</v>
      </c>
    </row>
    <row r="59" customFormat="false" ht="15" hidden="false" customHeight="false" outlineLevel="0" collapsed="false">
      <c r="A59" s="1" t="n">
        <v>-8</v>
      </c>
      <c r="B59" s="1" t="n">
        <v>187.5</v>
      </c>
      <c r="C59" s="1" t="n">
        <v>6</v>
      </c>
      <c r="D59" s="1" t="n">
        <v>349.31</v>
      </c>
      <c r="E59" s="1" t="n">
        <v>5.04</v>
      </c>
      <c r="F59" s="1" t="n">
        <v>357.8</v>
      </c>
    </row>
    <row r="60" customFormat="false" ht="15" hidden="false" customHeight="false" outlineLevel="0" collapsed="false">
      <c r="A60" s="1" t="n">
        <v>-8</v>
      </c>
      <c r="B60" s="1" t="n">
        <v>187.5</v>
      </c>
      <c r="C60" s="1" t="n">
        <v>7</v>
      </c>
      <c r="D60" s="1" t="n">
        <v>348.84</v>
      </c>
      <c r="E60" s="1" t="n">
        <v>4.12</v>
      </c>
      <c r="F60" s="1" t="n">
        <v>365.4</v>
      </c>
    </row>
    <row r="61" customFormat="false" ht="15" hidden="false" customHeight="false" outlineLevel="0" collapsed="false">
      <c r="A61" s="1" t="n">
        <v>-8</v>
      </c>
      <c r="B61" s="1" t="n">
        <v>187.5</v>
      </c>
      <c r="C61" s="1" t="n">
        <v>8</v>
      </c>
      <c r="D61" s="1" t="n">
        <v>363.07</v>
      </c>
      <c r="E61" s="1" t="n">
        <v>18.06</v>
      </c>
      <c r="F61" s="1" t="n">
        <v>368.3</v>
      </c>
    </row>
    <row r="62" customFormat="false" ht="15" hidden="false" customHeight="false" outlineLevel="0" collapsed="false">
      <c r="A62" s="1" t="n">
        <v>-8</v>
      </c>
      <c r="B62" s="1" t="n">
        <v>187.5</v>
      </c>
      <c r="C62" s="1" t="n">
        <v>9</v>
      </c>
      <c r="D62" s="1" t="n">
        <v>365.43</v>
      </c>
      <c r="E62" s="1" t="n">
        <v>20.64</v>
      </c>
      <c r="F62" s="1" t="n">
        <v>368.8</v>
      </c>
    </row>
    <row r="63" customFormat="false" ht="15" hidden="false" customHeight="false" outlineLevel="0" collapsed="false">
      <c r="A63" s="1" t="n">
        <v>-8</v>
      </c>
      <c r="B63" s="1" t="n">
        <v>187.5</v>
      </c>
      <c r="C63" s="1" t="n">
        <v>10</v>
      </c>
      <c r="D63" s="1" t="n">
        <v>351.22</v>
      </c>
      <c r="E63" s="1" t="n">
        <v>6.48</v>
      </c>
      <c r="F63" s="1" t="n">
        <v>367</v>
      </c>
    </row>
    <row r="64" customFormat="false" ht="15" hidden="false" customHeight="false" outlineLevel="0" collapsed="false">
      <c r="A64" s="1" t="n">
        <v>-8</v>
      </c>
      <c r="B64" s="1" t="n">
        <v>187.5</v>
      </c>
      <c r="C64" s="1" t="n">
        <v>11</v>
      </c>
      <c r="D64" s="1" t="n">
        <v>373.55</v>
      </c>
      <c r="E64" s="1" t="n">
        <v>28.63</v>
      </c>
      <c r="F64" s="1" t="n">
        <v>365.8</v>
      </c>
    </row>
    <row r="65" customFormat="false" ht="15" hidden="false" customHeight="false" outlineLevel="0" collapsed="false">
      <c r="A65" s="1" t="n">
        <v>-8</v>
      </c>
      <c r="B65" s="1" t="n">
        <v>187.5</v>
      </c>
      <c r="C65" s="1" t="n">
        <v>12</v>
      </c>
      <c r="D65" s="1" t="n">
        <v>370.95</v>
      </c>
      <c r="E65" s="1" t="n">
        <v>25.82</v>
      </c>
      <c r="F65" s="1" t="n">
        <v>366.6</v>
      </c>
    </row>
    <row r="66" customFormat="false" ht="15" hidden="false" customHeight="false" outlineLevel="0" collapsed="false">
      <c r="A66" s="1" t="n">
        <v>-8</v>
      </c>
      <c r="B66" s="1" t="n">
        <v>192.5</v>
      </c>
      <c r="C66" s="1" t="n">
        <v>1</v>
      </c>
      <c r="D66" s="1" t="n">
        <v>354.71</v>
      </c>
      <c r="E66" s="1" t="n">
        <v>11.71</v>
      </c>
      <c r="F66" s="1" t="n">
        <v>360.6</v>
      </c>
    </row>
    <row r="67" customFormat="false" ht="15" hidden="false" customHeight="false" outlineLevel="0" collapsed="false">
      <c r="A67" s="1" t="n">
        <v>-8</v>
      </c>
      <c r="B67" s="1" t="n">
        <v>192.5</v>
      </c>
      <c r="C67" s="1" t="n">
        <v>2</v>
      </c>
      <c r="D67" s="1" t="n">
        <v>353.41</v>
      </c>
      <c r="E67" s="1" t="n">
        <v>9.86</v>
      </c>
      <c r="F67" s="1" t="n">
        <v>356.9</v>
      </c>
    </row>
    <row r="68" customFormat="false" ht="15" hidden="false" customHeight="false" outlineLevel="0" collapsed="false">
      <c r="A68" s="1" t="n">
        <v>-8</v>
      </c>
      <c r="B68" s="1" t="n">
        <v>192.5</v>
      </c>
      <c r="C68" s="1" t="n">
        <v>3</v>
      </c>
      <c r="D68" s="1" t="n">
        <v>381.55</v>
      </c>
      <c r="E68" s="1" t="n">
        <v>37.84</v>
      </c>
      <c r="F68" s="1" t="n">
        <v>351.7</v>
      </c>
    </row>
    <row r="69" customFormat="false" ht="15" hidden="false" customHeight="false" outlineLevel="0" collapsed="false">
      <c r="A69" s="1" t="n">
        <v>-8</v>
      </c>
      <c r="B69" s="1" t="n">
        <v>192.5</v>
      </c>
      <c r="C69" s="1" t="n">
        <v>4</v>
      </c>
      <c r="D69" s="1" t="n">
        <v>369.36</v>
      </c>
      <c r="E69" s="1" t="n">
        <v>25.78</v>
      </c>
      <c r="F69" s="1" t="n">
        <v>355.5</v>
      </c>
    </row>
    <row r="70" customFormat="false" ht="15" hidden="false" customHeight="false" outlineLevel="0" collapsed="false">
      <c r="A70" s="1" t="n">
        <v>-8</v>
      </c>
      <c r="B70" s="1" t="n">
        <v>192.5</v>
      </c>
      <c r="C70" s="1" t="n">
        <v>5</v>
      </c>
      <c r="D70" s="1" t="n">
        <v>357.58</v>
      </c>
      <c r="E70" s="1" t="n">
        <v>13.79</v>
      </c>
      <c r="F70" s="1" t="n">
        <v>351.9</v>
      </c>
    </row>
    <row r="71" customFormat="false" ht="15" hidden="false" customHeight="false" outlineLevel="0" collapsed="false">
      <c r="A71" s="1" t="n">
        <v>-8</v>
      </c>
      <c r="B71" s="1" t="n">
        <v>192.5</v>
      </c>
      <c r="C71" s="1" t="n">
        <v>6</v>
      </c>
      <c r="D71" s="1" t="n">
        <v>368.21</v>
      </c>
      <c r="E71" s="1" t="n">
        <v>23.83</v>
      </c>
      <c r="F71" s="1" t="n">
        <v>360.3</v>
      </c>
    </row>
    <row r="72" customFormat="false" ht="15" hidden="false" customHeight="false" outlineLevel="0" collapsed="false">
      <c r="A72" s="1" t="n">
        <v>-8</v>
      </c>
      <c r="B72" s="1" t="n">
        <v>192.5</v>
      </c>
      <c r="C72" s="1" t="n">
        <v>7</v>
      </c>
      <c r="D72" s="1" t="n">
        <v>374.02</v>
      </c>
      <c r="E72" s="1" t="n">
        <v>29.18</v>
      </c>
      <c r="F72" s="1" t="n">
        <v>367.5</v>
      </c>
    </row>
    <row r="73" customFormat="false" ht="15" hidden="false" customHeight="false" outlineLevel="0" collapsed="false">
      <c r="A73" s="1" t="n">
        <v>-8</v>
      </c>
      <c r="B73" s="1" t="n">
        <v>192.5</v>
      </c>
      <c r="C73" s="1" t="n">
        <v>8</v>
      </c>
      <c r="D73" s="1" t="n">
        <v>374.63</v>
      </c>
      <c r="E73" s="1" t="n">
        <v>29.52</v>
      </c>
      <c r="F73" s="1" t="n">
        <v>370.2</v>
      </c>
    </row>
    <row r="74" customFormat="false" ht="15" hidden="false" customHeight="false" outlineLevel="0" collapsed="false">
      <c r="A74" s="1" t="n">
        <v>-8</v>
      </c>
      <c r="B74" s="1" t="n">
        <v>192.5</v>
      </c>
      <c r="C74" s="1" t="n">
        <v>9</v>
      </c>
      <c r="D74" s="1" t="n">
        <v>394.9</v>
      </c>
      <c r="E74" s="1" t="n">
        <v>49.86</v>
      </c>
      <c r="F74" s="1" t="n">
        <v>370.2</v>
      </c>
    </row>
    <row r="75" customFormat="false" ht="15" hidden="false" customHeight="false" outlineLevel="0" collapsed="false">
      <c r="A75" s="1" t="n">
        <v>-8</v>
      </c>
      <c r="B75" s="1" t="n">
        <v>192.5</v>
      </c>
      <c r="C75" s="1" t="n">
        <v>10</v>
      </c>
      <c r="D75" s="1" t="n">
        <v>346.97</v>
      </c>
      <c r="E75" s="1" t="n">
        <v>2.04</v>
      </c>
      <c r="F75" s="1" t="n">
        <v>368.5</v>
      </c>
    </row>
    <row r="76" customFormat="false" ht="15" hidden="false" customHeight="false" outlineLevel="0" collapsed="false">
      <c r="A76" s="1" t="n">
        <v>-8</v>
      </c>
      <c r="B76" s="1" t="n">
        <v>192.5</v>
      </c>
      <c r="C76" s="1" t="n">
        <v>11</v>
      </c>
      <c r="D76" s="1" t="n">
        <v>369.8</v>
      </c>
      <c r="E76" s="1" t="n">
        <v>24.76</v>
      </c>
      <c r="F76" s="1" t="n">
        <v>367.6</v>
      </c>
    </row>
    <row r="77" customFormat="false" ht="15" hidden="false" customHeight="false" outlineLevel="0" collapsed="false">
      <c r="A77" s="1" t="n">
        <v>-8</v>
      </c>
      <c r="B77" s="1" t="n">
        <v>192.5</v>
      </c>
      <c r="C77" s="1" t="n">
        <v>12</v>
      </c>
      <c r="D77" s="1" t="n">
        <v>372.52</v>
      </c>
      <c r="E77" s="1" t="n">
        <v>27.18</v>
      </c>
      <c r="F77" s="1" t="n">
        <v>370</v>
      </c>
    </row>
    <row r="78" customFormat="false" ht="15" hidden="false" customHeight="false" outlineLevel="0" collapsed="false">
      <c r="A78" s="1" t="n">
        <v>-8</v>
      </c>
      <c r="B78" s="1" t="n">
        <v>197.5</v>
      </c>
      <c r="C78" s="1" t="n">
        <v>1</v>
      </c>
      <c r="D78" s="1" t="n">
        <v>418.96</v>
      </c>
      <c r="E78" s="1" t="n">
        <v>75.72</v>
      </c>
      <c r="F78" s="1" t="n">
        <v>362.5</v>
      </c>
    </row>
    <row r="79" customFormat="false" ht="15" hidden="false" customHeight="false" outlineLevel="0" collapsed="false">
      <c r="A79" s="1" t="n">
        <v>-8</v>
      </c>
      <c r="B79" s="1" t="n">
        <v>197.5</v>
      </c>
      <c r="C79" s="1" t="n">
        <v>2</v>
      </c>
      <c r="D79" s="1" t="n">
        <v>422.86</v>
      </c>
      <c r="E79" s="1" t="n">
        <v>79.3</v>
      </c>
      <c r="F79" s="1" t="n">
        <v>360.4</v>
      </c>
    </row>
    <row r="80" customFormat="false" ht="15" hidden="false" customHeight="false" outlineLevel="0" collapsed="false">
      <c r="A80" s="1" t="n">
        <v>-8</v>
      </c>
      <c r="B80" s="1" t="n">
        <v>197.5</v>
      </c>
      <c r="C80" s="1" t="n">
        <v>3</v>
      </c>
      <c r="D80" s="1" t="n">
        <v>421.18</v>
      </c>
      <c r="E80" s="1" t="n">
        <v>77.4</v>
      </c>
      <c r="F80" s="1" t="n">
        <v>355.9</v>
      </c>
    </row>
    <row r="81" customFormat="false" ht="15" hidden="false" customHeight="false" outlineLevel="0" collapsed="false">
      <c r="A81" s="1" t="n">
        <v>-8</v>
      </c>
      <c r="B81" s="1" t="n">
        <v>197.5</v>
      </c>
      <c r="C81" s="1" t="n">
        <v>4</v>
      </c>
      <c r="D81" s="1" t="n">
        <v>370.41</v>
      </c>
      <c r="E81" s="1" t="n">
        <v>26.83</v>
      </c>
      <c r="F81" s="1" t="n">
        <v>357.5</v>
      </c>
    </row>
    <row r="82" customFormat="false" ht="15" hidden="false" customHeight="false" outlineLevel="0" collapsed="false">
      <c r="A82" s="1" t="n">
        <v>-8</v>
      </c>
      <c r="B82" s="1" t="n">
        <v>197.5</v>
      </c>
      <c r="C82" s="1" t="n">
        <v>5</v>
      </c>
      <c r="D82" s="1" t="n">
        <v>367.88</v>
      </c>
      <c r="E82" s="1" t="n">
        <v>23.93</v>
      </c>
      <c r="F82" s="1" t="n">
        <v>354.3</v>
      </c>
    </row>
    <row r="83" customFormat="false" ht="15" hidden="false" customHeight="false" outlineLevel="0" collapsed="false">
      <c r="A83" s="1" t="n">
        <v>-8</v>
      </c>
      <c r="B83" s="1" t="n">
        <v>197.5</v>
      </c>
      <c r="C83" s="1" t="n">
        <v>6</v>
      </c>
      <c r="D83" s="1" t="n">
        <v>375.89</v>
      </c>
      <c r="E83" s="1" t="n">
        <v>31.18</v>
      </c>
      <c r="F83" s="1" t="n">
        <v>364.8</v>
      </c>
    </row>
    <row r="84" customFormat="false" ht="15" hidden="false" customHeight="false" outlineLevel="0" collapsed="false">
      <c r="A84" s="1" t="n">
        <v>-8</v>
      </c>
      <c r="B84" s="1" t="n">
        <v>197.5</v>
      </c>
      <c r="C84" s="1" t="n">
        <v>7</v>
      </c>
      <c r="D84" s="1" t="n">
        <v>378.52</v>
      </c>
      <c r="E84" s="1" t="n">
        <v>33.63</v>
      </c>
      <c r="F84" s="1" t="n">
        <v>369.4</v>
      </c>
    </row>
    <row r="85" customFormat="false" ht="15" hidden="false" customHeight="false" outlineLevel="0" collapsed="false">
      <c r="A85" s="1" t="n">
        <v>-8</v>
      </c>
      <c r="B85" s="1" t="n">
        <v>197.5</v>
      </c>
      <c r="C85" s="1" t="n">
        <v>8</v>
      </c>
      <c r="D85" s="1" t="n">
        <v>388.4</v>
      </c>
      <c r="E85" s="1" t="n">
        <v>43.21</v>
      </c>
      <c r="F85" s="1" t="n">
        <v>371.9</v>
      </c>
    </row>
    <row r="86" customFormat="false" ht="15" hidden="false" customHeight="false" outlineLevel="0" collapsed="false">
      <c r="A86" s="1" t="n">
        <v>-8</v>
      </c>
      <c r="B86" s="1" t="n">
        <v>197.5</v>
      </c>
      <c r="C86" s="1" t="n">
        <v>9</v>
      </c>
      <c r="D86" s="1" t="n">
        <v>407.58</v>
      </c>
      <c r="E86" s="1" t="n">
        <v>62.22</v>
      </c>
      <c r="F86" s="1" t="n">
        <v>372.3</v>
      </c>
    </row>
    <row r="87" customFormat="false" ht="15" hidden="false" customHeight="false" outlineLevel="0" collapsed="false">
      <c r="A87" s="1" t="n">
        <v>-8</v>
      </c>
      <c r="B87" s="1" t="n">
        <v>197.5</v>
      </c>
      <c r="C87" s="1" t="n">
        <v>10</v>
      </c>
      <c r="D87" s="1" t="n">
        <v>374.87</v>
      </c>
      <c r="E87" s="1" t="n">
        <v>29.86</v>
      </c>
      <c r="F87" s="1" t="n">
        <v>370.6</v>
      </c>
    </row>
    <row r="88" customFormat="false" ht="15" hidden="false" customHeight="false" outlineLevel="0" collapsed="false">
      <c r="A88" s="1" t="n">
        <v>-8</v>
      </c>
      <c r="B88" s="1" t="n">
        <v>197.5</v>
      </c>
      <c r="C88" s="1" t="n">
        <v>11</v>
      </c>
      <c r="D88" s="1" t="n">
        <v>354.46</v>
      </c>
      <c r="E88" s="1" t="n">
        <v>9.29</v>
      </c>
      <c r="F88" s="1" t="n">
        <v>370.7</v>
      </c>
    </row>
    <row r="89" customFormat="false" ht="15" hidden="false" customHeight="false" outlineLevel="0" collapsed="false">
      <c r="A89" s="1" t="n">
        <v>-8</v>
      </c>
      <c r="B89" s="1" t="n">
        <v>197.5</v>
      </c>
      <c r="C89" s="1" t="n">
        <v>12</v>
      </c>
      <c r="D89" s="1" t="n">
        <v>374.09</v>
      </c>
      <c r="E89" s="1" t="n">
        <v>28.43</v>
      </c>
      <c r="F89" s="1" t="n">
        <v>372.8</v>
      </c>
    </row>
    <row r="90" customFormat="false" ht="15" hidden="false" customHeight="false" outlineLevel="0" collapsed="false">
      <c r="A90" s="1" t="n">
        <v>-8</v>
      </c>
      <c r="B90" s="1" t="n">
        <v>202.5</v>
      </c>
      <c r="C90" s="1" t="n">
        <v>1</v>
      </c>
      <c r="D90" s="1" t="n">
        <v>417.51</v>
      </c>
      <c r="E90" s="1" t="n">
        <v>73.92</v>
      </c>
      <c r="F90" s="1" t="n">
        <v>363.4</v>
      </c>
    </row>
    <row r="91" customFormat="false" ht="15" hidden="false" customHeight="false" outlineLevel="0" collapsed="false">
      <c r="A91" s="1" t="n">
        <v>-8</v>
      </c>
      <c r="B91" s="1" t="n">
        <v>202.5</v>
      </c>
      <c r="C91" s="1" t="n">
        <v>2</v>
      </c>
      <c r="D91" s="1" t="n">
        <v>428.77</v>
      </c>
      <c r="E91" s="1" t="n">
        <v>84.89</v>
      </c>
      <c r="F91" s="1" t="n">
        <v>363</v>
      </c>
    </row>
    <row r="92" customFormat="false" ht="15" hidden="false" customHeight="false" outlineLevel="0" collapsed="false">
      <c r="A92" s="1" t="n">
        <v>-8</v>
      </c>
      <c r="B92" s="1" t="n">
        <v>202.5</v>
      </c>
      <c r="C92" s="1" t="n">
        <v>3</v>
      </c>
      <c r="D92" s="1" t="n">
        <v>432.58</v>
      </c>
      <c r="E92" s="1" t="n">
        <v>88.77</v>
      </c>
      <c r="F92" s="1" t="n">
        <v>357.4</v>
      </c>
    </row>
    <row r="93" customFormat="false" ht="15" hidden="false" customHeight="false" outlineLevel="0" collapsed="false">
      <c r="A93" s="1" t="n">
        <v>-8</v>
      </c>
      <c r="B93" s="1" t="n">
        <v>202.5</v>
      </c>
      <c r="C93" s="1" t="n">
        <v>4</v>
      </c>
      <c r="D93" s="1" t="n">
        <v>424.34</v>
      </c>
      <c r="E93" s="1" t="n">
        <v>80.4</v>
      </c>
      <c r="F93" s="1" t="n">
        <v>360.9</v>
      </c>
    </row>
    <row r="94" customFormat="false" ht="15" hidden="false" customHeight="false" outlineLevel="0" collapsed="false">
      <c r="A94" s="1" t="n">
        <v>-8</v>
      </c>
      <c r="B94" s="1" t="n">
        <v>202.5</v>
      </c>
      <c r="C94" s="1" t="n">
        <v>5</v>
      </c>
      <c r="D94" s="1" t="n">
        <v>414.85</v>
      </c>
      <c r="E94" s="1" t="n">
        <v>70.63</v>
      </c>
      <c r="F94" s="1" t="n">
        <v>358.2</v>
      </c>
    </row>
    <row r="95" customFormat="false" ht="15" hidden="false" customHeight="false" outlineLevel="0" collapsed="false">
      <c r="A95" s="1" t="n">
        <v>-8</v>
      </c>
      <c r="B95" s="1" t="n">
        <v>202.5</v>
      </c>
      <c r="C95" s="1" t="n">
        <v>6</v>
      </c>
      <c r="D95" s="1" t="n">
        <v>407.25</v>
      </c>
      <c r="E95" s="1" t="n">
        <v>62.46</v>
      </c>
      <c r="F95" s="1" t="n">
        <v>366.9</v>
      </c>
    </row>
    <row r="96" customFormat="false" ht="15" hidden="false" customHeight="false" outlineLevel="0" collapsed="false">
      <c r="A96" s="1" t="n">
        <v>-8</v>
      </c>
      <c r="B96" s="1" t="n">
        <v>202.5</v>
      </c>
      <c r="C96" s="1" t="n">
        <v>7</v>
      </c>
      <c r="D96" s="1" t="n">
        <v>401.21</v>
      </c>
      <c r="E96" s="1" t="n">
        <v>56.12</v>
      </c>
      <c r="F96" s="1" t="n">
        <v>371.2</v>
      </c>
    </row>
    <row r="97" customFormat="false" ht="15" hidden="false" customHeight="false" outlineLevel="0" collapsed="false">
      <c r="A97" s="1" t="n">
        <v>-8</v>
      </c>
      <c r="B97" s="1" t="n">
        <v>202.5</v>
      </c>
      <c r="C97" s="1" t="n">
        <v>8</v>
      </c>
      <c r="D97" s="1" t="n">
        <v>401.17</v>
      </c>
      <c r="E97" s="1" t="n">
        <v>55.69</v>
      </c>
      <c r="F97" s="1" t="n">
        <v>374.1</v>
      </c>
    </row>
    <row r="98" customFormat="false" ht="15" hidden="false" customHeight="false" outlineLevel="0" collapsed="false">
      <c r="A98" s="1" t="n">
        <v>-8</v>
      </c>
      <c r="B98" s="1" t="n">
        <v>202.5</v>
      </c>
      <c r="C98" s="1" t="n">
        <v>9</v>
      </c>
      <c r="D98" s="1" t="n">
        <v>412.16</v>
      </c>
      <c r="E98" s="1" t="n">
        <v>66.54</v>
      </c>
      <c r="F98" s="1" t="n">
        <v>375</v>
      </c>
    </row>
    <row r="99" customFormat="false" ht="15" hidden="false" customHeight="false" outlineLevel="0" collapsed="false">
      <c r="A99" s="1" t="n">
        <v>-8</v>
      </c>
      <c r="B99" s="1" t="n">
        <v>202.5</v>
      </c>
      <c r="C99" s="1" t="n">
        <v>10</v>
      </c>
      <c r="D99" s="1" t="n">
        <v>374.67</v>
      </c>
      <c r="E99" s="1" t="n">
        <v>29.27</v>
      </c>
      <c r="F99" s="1" t="n">
        <v>373.1</v>
      </c>
    </row>
    <row r="100" customFormat="false" ht="15" hidden="false" customHeight="false" outlineLevel="0" collapsed="false">
      <c r="A100" s="1" t="n">
        <v>-8</v>
      </c>
      <c r="B100" s="1" t="n">
        <v>202.5</v>
      </c>
      <c r="C100" s="1" t="n">
        <v>11</v>
      </c>
      <c r="D100" s="1" t="n">
        <v>361.1</v>
      </c>
      <c r="E100" s="1" t="n">
        <v>15.59</v>
      </c>
      <c r="F100" s="1" t="n">
        <v>375.2</v>
      </c>
    </row>
    <row r="101" customFormat="false" ht="15" hidden="false" customHeight="false" outlineLevel="0" collapsed="false">
      <c r="A101" s="1" t="n">
        <v>-8</v>
      </c>
      <c r="B101" s="1" t="n">
        <v>202.5</v>
      </c>
      <c r="C101" s="1" t="n">
        <v>12</v>
      </c>
      <c r="D101" s="1" t="n">
        <v>394.1</v>
      </c>
      <c r="E101" s="1" t="n">
        <v>48.18</v>
      </c>
      <c r="F101" s="1" t="n">
        <v>377.5</v>
      </c>
    </row>
    <row r="102" customFormat="false" ht="15" hidden="false" customHeight="false" outlineLevel="0" collapsed="false">
      <c r="A102" s="1" t="n">
        <v>-8</v>
      </c>
      <c r="B102" s="1" t="n">
        <v>207.5</v>
      </c>
      <c r="C102" s="1" t="n">
        <v>1</v>
      </c>
      <c r="D102" s="1" t="n">
        <v>424.86</v>
      </c>
      <c r="E102" s="1" t="n">
        <v>80.85</v>
      </c>
      <c r="F102" s="1" t="n">
        <v>368</v>
      </c>
    </row>
    <row r="103" customFormat="false" ht="15" hidden="false" customHeight="false" outlineLevel="0" collapsed="false">
      <c r="A103" s="1" t="n">
        <v>-8</v>
      </c>
      <c r="B103" s="1" t="n">
        <v>207.5</v>
      </c>
      <c r="C103" s="1" t="n">
        <v>2</v>
      </c>
      <c r="D103" s="1" t="n">
        <v>401.78</v>
      </c>
      <c r="E103" s="1" t="n">
        <v>57.46</v>
      </c>
      <c r="F103" s="1" t="n">
        <v>368.3</v>
      </c>
    </row>
    <row r="104" customFormat="false" ht="15" hidden="false" customHeight="false" outlineLevel="0" collapsed="false">
      <c r="A104" s="1" t="n">
        <v>-8</v>
      </c>
      <c r="B104" s="1" t="n">
        <v>207.5</v>
      </c>
      <c r="C104" s="1" t="n">
        <v>3</v>
      </c>
      <c r="D104" s="1" t="n">
        <v>391.87</v>
      </c>
      <c r="E104" s="1" t="n">
        <v>47.85</v>
      </c>
      <c r="F104" s="1" t="n">
        <v>364.5</v>
      </c>
    </row>
    <row r="105" customFormat="false" ht="15" hidden="false" customHeight="false" outlineLevel="0" collapsed="false">
      <c r="A105" s="1" t="n">
        <v>-8</v>
      </c>
      <c r="B105" s="1" t="n">
        <v>207.5</v>
      </c>
      <c r="C105" s="1" t="n">
        <v>4</v>
      </c>
      <c r="D105" s="1" t="n">
        <v>424.71</v>
      </c>
      <c r="E105" s="1" t="n">
        <v>80.34</v>
      </c>
      <c r="F105" s="1" t="n">
        <v>366.2</v>
      </c>
    </row>
    <row r="106" customFormat="false" ht="15" hidden="false" customHeight="false" outlineLevel="0" collapsed="false">
      <c r="A106" s="1" t="n">
        <v>-8</v>
      </c>
      <c r="B106" s="1" t="n">
        <v>207.5</v>
      </c>
      <c r="C106" s="1" t="n">
        <v>5</v>
      </c>
      <c r="D106" s="1" t="n">
        <v>398.61</v>
      </c>
      <c r="E106" s="1" t="n">
        <v>54.26</v>
      </c>
      <c r="F106" s="1" t="n">
        <v>363</v>
      </c>
    </row>
    <row r="107" customFormat="false" ht="15" hidden="false" customHeight="false" outlineLevel="0" collapsed="false">
      <c r="A107" s="1" t="n">
        <v>-8</v>
      </c>
      <c r="B107" s="1" t="n">
        <v>207.5</v>
      </c>
      <c r="C107" s="1" t="n">
        <v>6</v>
      </c>
      <c r="D107" s="1" t="n">
        <v>382.96</v>
      </c>
      <c r="E107" s="1" t="n">
        <v>38.08</v>
      </c>
      <c r="F107" s="1" t="n">
        <v>371.2</v>
      </c>
    </row>
    <row r="108" customFormat="false" ht="15" hidden="false" customHeight="false" outlineLevel="0" collapsed="false">
      <c r="A108" s="1" t="n">
        <v>-8</v>
      </c>
      <c r="B108" s="1" t="n">
        <v>207.5</v>
      </c>
      <c r="C108" s="1" t="n">
        <v>7</v>
      </c>
      <c r="D108" s="1" t="n">
        <v>410.67</v>
      </c>
      <c r="E108" s="1" t="n">
        <v>65.16</v>
      </c>
      <c r="F108" s="1" t="n">
        <v>374.7</v>
      </c>
    </row>
    <row r="109" customFormat="false" ht="15" hidden="false" customHeight="false" outlineLevel="0" collapsed="false">
      <c r="A109" s="1" t="n">
        <v>-8</v>
      </c>
      <c r="B109" s="1" t="n">
        <v>207.5</v>
      </c>
      <c r="C109" s="1" t="n">
        <v>8</v>
      </c>
      <c r="D109" s="1" t="n">
        <v>389.77</v>
      </c>
      <c r="E109" s="1" t="n">
        <v>43.99</v>
      </c>
      <c r="F109" s="1" t="n">
        <v>377.6</v>
      </c>
    </row>
    <row r="110" customFormat="false" ht="15" hidden="false" customHeight="false" outlineLevel="0" collapsed="false">
      <c r="A110" s="1" t="n">
        <v>-8</v>
      </c>
      <c r="B110" s="1" t="n">
        <v>207.5</v>
      </c>
      <c r="C110" s="1" t="n">
        <v>9</v>
      </c>
      <c r="D110" s="1" t="n">
        <v>381.33</v>
      </c>
      <c r="E110" s="1" t="n">
        <v>35.21</v>
      </c>
      <c r="F110" s="1" t="n">
        <v>377.6</v>
      </c>
    </row>
    <row r="111" customFormat="false" ht="15" hidden="false" customHeight="false" outlineLevel="0" collapsed="false">
      <c r="A111" s="1" t="n">
        <v>-8</v>
      </c>
      <c r="B111" s="1" t="n">
        <v>207.5</v>
      </c>
      <c r="C111" s="1" t="n">
        <v>10</v>
      </c>
      <c r="D111" s="1" t="n">
        <v>379.13</v>
      </c>
      <c r="E111" s="1" t="n">
        <v>33.38</v>
      </c>
      <c r="F111" s="1" t="n">
        <v>378.2</v>
      </c>
    </row>
    <row r="112" customFormat="false" ht="15" hidden="false" customHeight="false" outlineLevel="0" collapsed="false">
      <c r="A112" s="1" t="n">
        <v>-8</v>
      </c>
      <c r="B112" s="1" t="n">
        <v>207.5</v>
      </c>
      <c r="C112" s="1" t="n">
        <v>11</v>
      </c>
      <c r="D112" s="1" t="n">
        <v>393.2</v>
      </c>
      <c r="E112" s="1" t="n">
        <v>47.34</v>
      </c>
      <c r="F112" s="1" t="n">
        <v>379.3</v>
      </c>
    </row>
    <row r="113" customFormat="false" ht="15" hidden="false" customHeight="false" outlineLevel="0" collapsed="false">
      <c r="A113" s="1" t="n">
        <v>-8</v>
      </c>
      <c r="B113" s="1" t="n">
        <v>207.5</v>
      </c>
      <c r="C113" s="1" t="n">
        <v>12</v>
      </c>
      <c r="D113" s="1" t="n">
        <v>396.65</v>
      </c>
      <c r="E113" s="1" t="n">
        <v>50.61</v>
      </c>
      <c r="F113" s="1" t="n">
        <v>383.4</v>
      </c>
    </row>
    <row r="114" customFormat="false" ht="15" hidden="false" customHeight="false" outlineLevel="0" collapsed="false">
      <c r="A114" s="1" t="n">
        <v>-8</v>
      </c>
      <c r="B114" s="1" t="n">
        <v>212.5</v>
      </c>
      <c r="C114" s="1" t="n">
        <v>1</v>
      </c>
      <c r="D114" s="1" t="n">
        <v>425.05</v>
      </c>
      <c r="E114" s="1" t="n">
        <v>80.36</v>
      </c>
      <c r="F114" s="1" t="n">
        <v>375.3</v>
      </c>
    </row>
    <row r="115" customFormat="false" ht="15" hidden="false" customHeight="false" outlineLevel="0" collapsed="false">
      <c r="A115" s="1" t="n">
        <v>-8</v>
      </c>
      <c r="B115" s="1" t="n">
        <v>212.5</v>
      </c>
      <c r="C115" s="1" t="n">
        <v>2</v>
      </c>
      <c r="D115" s="1" t="n">
        <v>401.93</v>
      </c>
      <c r="E115" s="1" t="n">
        <v>57.23</v>
      </c>
      <c r="F115" s="1" t="n">
        <v>374.2</v>
      </c>
    </row>
    <row r="116" customFormat="false" ht="15" hidden="false" customHeight="false" outlineLevel="0" collapsed="false">
      <c r="A116" s="1" t="n">
        <v>-8</v>
      </c>
      <c r="B116" s="1" t="n">
        <v>212.5</v>
      </c>
      <c r="C116" s="1" t="n">
        <v>3</v>
      </c>
      <c r="D116" s="1" t="n">
        <v>384.25</v>
      </c>
      <c r="E116" s="1" t="n">
        <v>39.79</v>
      </c>
      <c r="F116" s="1" t="n">
        <v>370.8</v>
      </c>
    </row>
    <row r="117" customFormat="false" ht="15" hidden="false" customHeight="false" outlineLevel="0" collapsed="false">
      <c r="A117" s="1" t="n">
        <v>-8</v>
      </c>
      <c r="B117" s="1" t="n">
        <v>212.5</v>
      </c>
      <c r="C117" s="1" t="n">
        <v>4</v>
      </c>
      <c r="D117" s="1" t="n">
        <v>386.99</v>
      </c>
      <c r="E117" s="1" t="n">
        <v>42.54</v>
      </c>
      <c r="F117" s="1" t="n">
        <v>370.4</v>
      </c>
    </row>
    <row r="118" customFormat="false" ht="15" hidden="false" customHeight="false" outlineLevel="0" collapsed="false">
      <c r="A118" s="1" t="n">
        <v>-8</v>
      </c>
      <c r="B118" s="1" t="n">
        <v>212.5</v>
      </c>
      <c r="C118" s="1" t="n">
        <v>5</v>
      </c>
      <c r="D118" s="1" t="n">
        <v>388.14</v>
      </c>
      <c r="E118" s="1" t="n">
        <v>43.48</v>
      </c>
      <c r="F118" s="1" t="n">
        <v>369.4</v>
      </c>
    </row>
    <row r="119" customFormat="false" ht="15" hidden="false" customHeight="false" outlineLevel="0" collapsed="false">
      <c r="A119" s="1" t="n">
        <v>-8</v>
      </c>
      <c r="B119" s="1" t="n">
        <v>212.5</v>
      </c>
      <c r="C119" s="1" t="n">
        <v>6</v>
      </c>
      <c r="D119" s="1" t="n">
        <v>379.86</v>
      </c>
      <c r="E119" s="1" t="n">
        <v>34.71</v>
      </c>
      <c r="F119" s="1" t="n">
        <v>379.6</v>
      </c>
    </row>
    <row r="120" customFormat="false" ht="15" hidden="false" customHeight="false" outlineLevel="0" collapsed="false">
      <c r="A120" s="1" t="n">
        <v>-8</v>
      </c>
      <c r="B120" s="1" t="n">
        <v>212.5</v>
      </c>
      <c r="C120" s="1" t="n">
        <v>7</v>
      </c>
      <c r="D120" s="1" t="n">
        <v>354.68</v>
      </c>
      <c r="E120" s="1" t="n">
        <v>9.05</v>
      </c>
      <c r="F120" s="1" t="n">
        <v>378.1</v>
      </c>
    </row>
    <row r="121" customFormat="false" ht="15" hidden="false" customHeight="false" outlineLevel="0" collapsed="false">
      <c r="A121" s="1" t="n">
        <v>-8</v>
      </c>
      <c r="B121" s="1" t="n">
        <v>212.5</v>
      </c>
      <c r="C121" s="1" t="n">
        <v>8</v>
      </c>
      <c r="D121" s="1" t="n">
        <v>370.59</v>
      </c>
      <c r="E121" s="1" t="n">
        <v>24.51</v>
      </c>
      <c r="F121" s="1" t="n">
        <v>380.5</v>
      </c>
    </row>
    <row r="122" customFormat="false" ht="15" hidden="false" customHeight="false" outlineLevel="0" collapsed="false">
      <c r="A122" s="1" t="n">
        <v>-8</v>
      </c>
      <c r="B122" s="1" t="n">
        <v>212.5</v>
      </c>
      <c r="C122" s="1" t="n">
        <v>9</v>
      </c>
      <c r="D122" s="1" t="n">
        <v>389.03</v>
      </c>
      <c r="E122" s="1" t="n">
        <v>42.64</v>
      </c>
      <c r="F122" s="1" t="n">
        <v>381.8</v>
      </c>
    </row>
    <row r="123" customFormat="false" ht="15" hidden="false" customHeight="false" outlineLevel="0" collapsed="false">
      <c r="A123" s="1" t="n">
        <v>-8</v>
      </c>
      <c r="B123" s="1" t="n">
        <v>212.5</v>
      </c>
      <c r="C123" s="1" t="n">
        <v>10</v>
      </c>
      <c r="D123" s="1" t="n">
        <v>390.71</v>
      </c>
      <c r="E123" s="1" t="n">
        <v>44.61</v>
      </c>
      <c r="F123" s="1" t="n">
        <v>383.4</v>
      </c>
    </row>
    <row r="124" customFormat="false" ht="15" hidden="false" customHeight="false" outlineLevel="0" collapsed="false">
      <c r="A124" s="1" t="n">
        <v>-8</v>
      </c>
      <c r="B124" s="1" t="n">
        <v>212.5</v>
      </c>
      <c r="C124" s="1" t="n">
        <v>11</v>
      </c>
      <c r="D124" s="1" t="n">
        <v>400.27</v>
      </c>
      <c r="E124" s="1" t="n">
        <v>54</v>
      </c>
      <c r="F124" s="1" t="n">
        <v>385</v>
      </c>
    </row>
    <row r="125" customFormat="false" ht="15" hidden="false" customHeight="false" outlineLevel="0" collapsed="false">
      <c r="A125" s="1" t="n">
        <v>-8</v>
      </c>
      <c r="B125" s="1" t="n">
        <v>212.5</v>
      </c>
      <c r="C125" s="1" t="n">
        <v>12</v>
      </c>
      <c r="D125" s="1" t="n">
        <v>396.25</v>
      </c>
      <c r="E125" s="1" t="n">
        <v>49.87</v>
      </c>
      <c r="F125" s="1" t="n">
        <v>390.9</v>
      </c>
    </row>
    <row r="126" customFormat="false" ht="15" hidden="false" customHeight="false" outlineLevel="0" collapsed="false">
      <c r="A126" s="1" t="n">
        <v>-8</v>
      </c>
      <c r="B126" s="1" t="n">
        <v>217.5</v>
      </c>
      <c r="C126" s="1" t="n">
        <v>1</v>
      </c>
      <c r="D126" s="1" t="n">
        <v>372.33</v>
      </c>
      <c r="E126" s="1" t="n">
        <v>27.41</v>
      </c>
      <c r="F126" s="1" t="n">
        <v>383.1</v>
      </c>
    </row>
    <row r="127" customFormat="false" ht="15" hidden="false" customHeight="false" outlineLevel="0" collapsed="false">
      <c r="A127" s="1" t="n">
        <v>-8</v>
      </c>
      <c r="B127" s="1" t="n">
        <v>217.5</v>
      </c>
      <c r="C127" s="1" t="n">
        <v>2</v>
      </c>
      <c r="D127" s="1" t="n">
        <v>368.47</v>
      </c>
      <c r="E127" s="1" t="n">
        <v>23.6</v>
      </c>
      <c r="F127" s="1" t="n">
        <v>381.7</v>
      </c>
    </row>
    <row r="128" customFormat="false" ht="15" hidden="false" customHeight="false" outlineLevel="0" collapsed="false">
      <c r="A128" s="1" t="n">
        <v>-8</v>
      </c>
      <c r="B128" s="1" t="n">
        <v>217.5</v>
      </c>
      <c r="C128" s="1" t="n">
        <v>3</v>
      </c>
      <c r="D128" s="1" t="n">
        <v>364.64</v>
      </c>
      <c r="E128" s="1" t="n">
        <v>19.88</v>
      </c>
      <c r="F128" s="1" t="n">
        <v>378.2</v>
      </c>
    </row>
    <row r="129" customFormat="false" ht="15" hidden="false" customHeight="false" outlineLevel="0" collapsed="false">
      <c r="A129" s="1" t="n">
        <v>-8</v>
      </c>
      <c r="B129" s="1" t="n">
        <v>217.5</v>
      </c>
      <c r="C129" s="1" t="n">
        <v>4</v>
      </c>
      <c r="D129" s="1" t="n">
        <v>372.79</v>
      </c>
      <c r="E129" s="1" t="n">
        <v>28.34</v>
      </c>
      <c r="F129" s="1" t="n">
        <v>375.6</v>
      </c>
    </row>
    <row r="130" customFormat="false" ht="15" hidden="false" customHeight="false" outlineLevel="0" collapsed="false">
      <c r="A130" s="1" t="n">
        <v>-8</v>
      </c>
      <c r="B130" s="1" t="n">
        <v>217.5</v>
      </c>
      <c r="C130" s="1" t="n">
        <v>5</v>
      </c>
      <c r="D130" s="1" t="n">
        <v>335.04</v>
      </c>
      <c r="E130" s="1" t="n">
        <v>-10.08</v>
      </c>
      <c r="F130" s="1" t="n">
        <v>376.3</v>
      </c>
    </row>
    <row r="131" customFormat="false" ht="15" hidden="false" customHeight="false" outlineLevel="0" collapsed="false">
      <c r="A131" s="1" t="n">
        <v>-8</v>
      </c>
      <c r="B131" s="1" t="n">
        <v>217.5</v>
      </c>
      <c r="C131" s="1" t="n">
        <v>6</v>
      </c>
      <c r="D131" s="1" t="n">
        <v>344.32</v>
      </c>
      <c r="E131" s="1" t="n">
        <v>-1.21</v>
      </c>
      <c r="F131" s="1" t="n">
        <v>387.1</v>
      </c>
    </row>
    <row r="132" customFormat="false" ht="15" hidden="false" customHeight="false" outlineLevel="0" collapsed="false">
      <c r="A132" s="1" t="n">
        <v>-8</v>
      </c>
      <c r="B132" s="1" t="n">
        <v>217.5</v>
      </c>
      <c r="C132" s="1" t="n">
        <v>7</v>
      </c>
      <c r="D132" s="1" t="n">
        <v>371.61</v>
      </c>
      <c r="E132" s="1" t="n">
        <v>25.65</v>
      </c>
      <c r="F132" s="1" t="n">
        <v>381.2</v>
      </c>
    </row>
    <row r="133" customFormat="false" ht="15" hidden="false" customHeight="false" outlineLevel="0" collapsed="false">
      <c r="A133" s="1" t="n">
        <v>-8</v>
      </c>
      <c r="B133" s="1" t="n">
        <v>217.5</v>
      </c>
      <c r="C133" s="1" t="n">
        <v>8</v>
      </c>
      <c r="D133" s="1" t="n">
        <v>407.92</v>
      </c>
      <c r="E133" s="1" t="n">
        <v>61.27</v>
      </c>
      <c r="F133" s="1" t="n">
        <v>384.5</v>
      </c>
    </row>
    <row r="134" customFormat="false" ht="15" hidden="false" customHeight="false" outlineLevel="0" collapsed="false">
      <c r="A134" s="1" t="n">
        <v>-8</v>
      </c>
      <c r="B134" s="1" t="n">
        <v>217.5</v>
      </c>
      <c r="C134" s="1" t="n">
        <v>9</v>
      </c>
      <c r="D134" s="1" t="n">
        <v>407.24</v>
      </c>
      <c r="E134" s="1" t="n">
        <v>60.43</v>
      </c>
      <c r="F134" s="1" t="n">
        <v>387.5</v>
      </c>
    </row>
    <row r="135" customFormat="false" ht="15" hidden="false" customHeight="false" outlineLevel="0" collapsed="false">
      <c r="A135" s="1" t="n">
        <v>-8</v>
      </c>
      <c r="B135" s="1" t="n">
        <v>217.5</v>
      </c>
      <c r="C135" s="1" t="n">
        <v>10</v>
      </c>
      <c r="D135" s="1" t="n">
        <v>390.08</v>
      </c>
      <c r="E135" s="1" t="n">
        <v>43.3</v>
      </c>
      <c r="F135" s="1" t="n">
        <v>388.4</v>
      </c>
    </row>
    <row r="136" customFormat="false" ht="15" hidden="false" customHeight="false" outlineLevel="0" collapsed="false">
      <c r="A136" s="1" t="n">
        <v>-8</v>
      </c>
      <c r="B136" s="1" t="n">
        <v>217.5</v>
      </c>
      <c r="C136" s="1" t="n">
        <v>11</v>
      </c>
      <c r="D136" s="1" t="n">
        <v>383.43</v>
      </c>
      <c r="E136" s="1" t="n">
        <v>36.56</v>
      </c>
      <c r="F136" s="1" t="n">
        <v>391.3</v>
      </c>
    </row>
    <row r="137" customFormat="false" ht="15" hidden="false" customHeight="false" outlineLevel="0" collapsed="false">
      <c r="A137" s="1" t="n">
        <v>-8</v>
      </c>
      <c r="B137" s="1" t="n">
        <v>217.5</v>
      </c>
      <c r="C137" s="1" t="n">
        <v>12</v>
      </c>
      <c r="D137" s="1" t="n">
        <v>377.59</v>
      </c>
      <c r="E137" s="1" t="n">
        <v>30.56</v>
      </c>
      <c r="F137" s="1" t="n">
        <v>399.4</v>
      </c>
    </row>
    <row r="138" customFormat="false" ht="15" hidden="false" customHeight="false" outlineLevel="0" collapsed="false">
      <c r="A138" s="1" t="n">
        <v>-8</v>
      </c>
      <c r="B138" s="1" t="n">
        <v>222.5</v>
      </c>
      <c r="C138" s="1" t="n">
        <v>1</v>
      </c>
      <c r="D138" s="1" t="n">
        <v>402.97</v>
      </c>
      <c r="E138" s="1" t="n">
        <v>57.43</v>
      </c>
      <c r="F138" s="1" t="n">
        <v>390.9</v>
      </c>
    </row>
    <row r="139" customFormat="false" ht="15" hidden="false" customHeight="false" outlineLevel="0" collapsed="false">
      <c r="A139" s="1" t="n">
        <v>-8</v>
      </c>
      <c r="B139" s="1" t="n">
        <v>222.5</v>
      </c>
      <c r="C139" s="1" t="n">
        <v>2</v>
      </c>
      <c r="D139" s="1" t="n">
        <v>409.12</v>
      </c>
      <c r="E139" s="1" t="n">
        <v>63.73</v>
      </c>
      <c r="F139" s="1" t="n">
        <v>388.3</v>
      </c>
    </row>
    <row r="140" customFormat="false" ht="15" hidden="false" customHeight="false" outlineLevel="0" collapsed="false">
      <c r="A140" s="1" t="n">
        <v>-8</v>
      </c>
      <c r="B140" s="1" t="n">
        <v>222.5</v>
      </c>
      <c r="C140" s="1" t="n">
        <v>3</v>
      </c>
      <c r="D140" s="1" t="n">
        <v>415.74</v>
      </c>
      <c r="E140" s="1" t="n">
        <v>70.54</v>
      </c>
      <c r="F140" s="1" t="n">
        <v>386.3</v>
      </c>
    </row>
    <row r="141" customFormat="false" ht="15" hidden="false" customHeight="false" outlineLevel="0" collapsed="false">
      <c r="A141" s="1" t="n">
        <v>-8</v>
      </c>
      <c r="B141" s="1" t="n">
        <v>222.5</v>
      </c>
      <c r="C141" s="1" t="n">
        <v>4</v>
      </c>
      <c r="D141" s="1" t="n">
        <v>388.73</v>
      </c>
      <c r="E141" s="1" t="n">
        <v>43.62</v>
      </c>
      <c r="F141" s="1" t="n">
        <v>382.5</v>
      </c>
    </row>
    <row r="142" customFormat="false" ht="15" hidden="false" customHeight="false" outlineLevel="0" collapsed="false">
      <c r="A142" s="1" t="n">
        <v>-8</v>
      </c>
      <c r="B142" s="1" t="n">
        <v>222.5</v>
      </c>
      <c r="C142" s="1" t="n">
        <v>5</v>
      </c>
      <c r="D142" s="1" t="n">
        <v>349.5</v>
      </c>
      <c r="E142" s="1" t="n">
        <v>3.92</v>
      </c>
      <c r="F142" s="1" t="n">
        <v>383.9</v>
      </c>
    </row>
    <row r="143" customFormat="false" ht="15" hidden="false" customHeight="false" outlineLevel="0" collapsed="false">
      <c r="A143" s="1" t="n">
        <v>-8</v>
      </c>
      <c r="B143" s="1" t="n">
        <v>222.5</v>
      </c>
      <c r="C143" s="1" t="n">
        <v>6</v>
      </c>
      <c r="D143" s="1" t="n">
        <v>368.07</v>
      </c>
      <c r="E143" s="1" t="n">
        <v>22.18</v>
      </c>
      <c r="F143" s="1" t="n">
        <v>391.4</v>
      </c>
    </row>
    <row r="144" customFormat="false" ht="15" hidden="false" customHeight="false" outlineLevel="0" collapsed="false">
      <c r="A144" s="1" t="n">
        <v>-8</v>
      </c>
      <c r="B144" s="1" t="n">
        <v>222.5</v>
      </c>
      <c r="C144" s="1" t="n">
        <v>7</v>
      </c>
      <c r="D144" s="1" t="n">
        <v>380.47</v>
      </c>
      <c r="E144" s="1" t="n">
        <v>34.2</v>
      </c>
      <c r="F144" s="1" t="n">
        <v>385.1</v>
      </c>
    </row>
    <row r="145" customFormat="false" ht="15" hidden="false" customHeight="false" outlineLevel="0" collapsed="false">
      <c r="A145" s="1" t="n">
        <v>-8</v>
      </c>
      <c r="B145" s="1" t="n">
        <v>222.5</v>
      </c>
      <c r="C145" s="1" t="n">
        <v>8</v>
      </c>
      <c r="D145" s="1" t="n">
        <v>392.06</v>
      </c>
      <c r="E145" s="1" t="n">
        <v>44.81</v>
      </c>
      <c r="F145" s="1" t="n">
        <v>389.3</v>
      </c>
    </row>
    <row r="146" customFormat="false" ht="15" hidden="false" customHeight="false" outlineLevel="0" collapsed="false">
      <c r="A146" s="1" t="n">
        <v>-8</v>
      </c>
      <c r="B146" s="1" t="n">
        <v>222.5</v>
      </c>
      <c r="C146" s="1" t="n">
        <v>9</v>
      </c>
      <c r="D146" s="1" t="n">
        <v>398.27</v>
      </c>
      <c r="E146" s="1" t="n">
        <v>50.9</v>
      </c>
      <c r="F146" s="1" t="n">
        <v>392.5</v>
      </c>
    </row>
    <row r="147" customFormat="false" ht="15" hidden="false" customHeight="false" outlineLevel="0" collapsed="false">
      <c r="A147" s="1" t="n">
        <v>-8</v>
      </c>
      <c r="B147" s="1" t="n">
        <v>222.5</v>
      </c>
      <c r="C147" s="1" t="n">
        <v>10</v>
      </c>
      <c r="D147" s="1" t="n">
        <v>395.27</v>
      </c>
      <c r="E147" s="1" t="n">
        <v>47.95</v>
      </c>
      <c r="F147" s="1" t="n">
        <v>394.7</v>
      </c>
    </row>
    <row r="148" customFormat="false" ht="15" hidden="false" customHeight="false" outlineLevel="0" collapsed="false">
      <c r="A148" s="1" t="n">
        <v>-8</v>
      </c>
      <c r="B148" s="1" t="n">
        <v>222.5</v>
      </c>
      <c r="C148" s="1" t="n">
        <v>11</v>
      </c>
      <c r="D148" s="1" t="n">
        <v>395.44</v>
      </c>
      <c r="E148" s="1" t="n">
        <v>48.15</v>
      </c>
      <c r="F148" s="1" t="n">
        <v>397.5</v>
      </c>
    </row>
    <row r="149" customFormat="false" ht="15" hidden="false" customHeight="false" outlineLevel="0" collapsed="false">
      <c r="A149" s="1" t="n">
        <v>-8</v>
      </c>
      <c r="B149" s="1" t="n">
        <v>222.5</v>
      </c>
      <c r="C149" s="1" t="n">
        <v>12</v>
      </c>
      <c r="D149" s="1" t="n">
        <v>397.94</v>
      </c>
      <c r="E149" s="1" t="n">
        <v>50.34</v>
      </c>
      <c r="F149" s="1" t="n">
        <v>403.2</v>
      </c>
    </row>
    <row r="150" customFormat="false" ht="15" hidden="false" customHeight="false" outlineLevel="0" collapsed="false">
      <c r="A150" s="1" t="n">
        <v>-8</v>
      </c>
      <c r="B150" s="1" t="n">
        <v>227.5</v>
      </c>
      <c r="C150" s="1" t="n">
        <v>1</v>
      </c>
      <c r="D150" s="1" t="n">
        <v>365.09</v>
      </c>
      <c r="E150" s="1" t="n">
        <v>18.99</v>
      </c>
      <c r="F150" s="1" t="n">
        <v>400.5</v>
      </c>
    </row>
    <row r="151" customFormat="false" ht="15" hidden="false" customHeight="false" outlineLevel="0" collapsed="false">
      <c r="A151" s="1" t="n">
        <v>-8</v>
      </c>
      <c r="B151" s="1" t="n">
        <v>227.5</v>
      </c>
      <c r="C151" s="1" t="n">
        <v>2</v>
      </c>
      <c r="D151" s="1" t="n">
        <v>363.42</v>
      </c>
      <c r="E151" s="1" t="n">
        <v>17.68</v>
      </c>
      <c r="F151" s="1" t="n">
        <v>394.7</v>
      </c>
    </row>
    <row r="152" customFormat="false" ht="15" hidden="false" customHeight="false" outlineLevel="0" collapsed="false">
      <c r="A152" s="1" t="n">
        <v>-8</v>
      </c>
      <c r="B152" s="1" t="n">
        <v>227.5</v>
      </c>
      <c r="C152" s="1" t="n">
        <v>3</v>
      </c>
      <c r="D152" s="1" t="n">
        <v>360.3</v>
      </c>
      <c r="E152" s="1" t="n">
        <v>14.83</v>
      </c>
      <c r="F152" s="1" t="n">
        <v>394.9</v>
      </c>
    </row>
    <row r="153" customFormat="false" ht="15" hidden="false" customHeight="false" outlineLevel="0" collapsed="false">
      <c r="A153" s="1" t="n">
        <v>-8</v>
      </c>
      <c r="B153" s="1" t="n">
        <v>227.5</v>
      </c>
      <c r="C153" s="1" t="n">
        <v>4</v>
      </c>
      <c r="D153" s="1" t="n">
        <v>356.32</v>
      </c>
      <c r="E153" s="1" t="n">
        <v>10.6</v>
      </c>
      <c r="F153" s="1" t="n">
        <v>389.2</v>
      </c>
    </row>
    <row r="154" customFormat="false" ht="15" hidden="false" customHeight="false" outlineLevel="0" collapsed="false">
      <c r="A154" s="1" t="n">
        <v>-8</v>
      </c>
      <c r="B154" s="1" t="n">
        <v>227.5</v>
      </c>
      <c r="C154" s="1" t="n">
        <v>5</v>
      </c>
      <c r="D154" s="1" t="n">
        <v>351.31</v>
      </c>
      <c r="E154" s="1" t="n">
        <v>5.49</v>
      </c>
      <c r="F154" s="1" t="n">
        <v>389.2</v>
      </c>
    </row>
    <row r="155" customFormat="false" ht="15" hidden="false" customHeight="false" outlineLevel="0" collapsed="false">
      <c r="A155" s="1" t="n">
        <v>-8</v>
      </c>
      <c r="B155" s="1" t="n">
        <v>227.5</v>
      </c>
      <c r="C155" s="1" t="n">
        <v>6</v>
      </c>
      <c r="D155" s="1" t="n">
        <v>391.99</v>
      </c>
      <c r="E155" s="1" t="n">
        <v>45.74</v>
      </c>
      <c r="F155" s="1" t="n">
        <v>397.3</v>
      </c>
    </row>
    <row r="156" customFormat="false" ht="15" hidden="false" customHeight="false" outlineLevel="0" collapsed="false">
      <c r="A156" s="1" t="n">
        <v>-8</v>
      </c>
      <c r="B156" s="1" t="n">
        <v>227.5</v>
      </c>
      <c r="C156" s="1" t="n">
        <v>7</v>
      </c>
      <c r="D156" s="1" t="n">
        <v>402.88</v>
      </c>
      <c r="E156" s="1" t="n">
        <v>55.9</v>
      </c>
      <c r="F156" s="1" t="n">
        <v>388.6</v>
      </c>
    </row>
    <row r="157" customFormat="false" ht="15" hidden="false" customHeight="false" outlineLevel="0" collapsed="false">
      <c r="A157" s="1" t="n">
        <v>-8</v>
      </c>
      <c r="B157" s="1" t="n">
        <v>227.5</v>
      </c>
      <c r="C157" s="1" t="n">
        <v>8</v>
      </c>
      <c r="D157" s="1" t="n">
        <v>357.52</v>
      </c>
      <c r="E157" s="1" t="n">
        <v>9.66</v>
      </c>
      <c r="F157" s="1" t="n">
        <v>394.7</v>
      </c>
    </row>
    <row r="158" customFormat="false" ht="15" hidden="false" customHeight="false" outlineLevel="0" collapsed="false">
      <c r="A158" s="1" t="n">
        <v>-8</v>
      </c>
      <c r="B158" s="1" t="n">
        <v>227.5</v>
      </c>
      <c r="C158" s="1" t="n">
        <v>9</v>
      </c>
      <c r="D158" s="1" t="n">
        <v>349.96</v>
      </c>
      <c r="E158" s="1" t="n">
        <v>2.36</v>
      </c>
      <c r="F158" s="1" t="n">
        <v>397.4</v>
      </c>
    </row>
    <row r="159" customFormat="false" ht="15" hidden="false" customHeight="false" outlineLevel="0" collapsed="false">
      <c r="A159" s="1" t="n">
        <v>-8</v>
      </c>
      <c r="B159" s="1" t="n">
        <v>227.5</v>
      </c>
      <c r="C159" s="1" t="n">
        <v>10</v>
      </c>
      <c r="D159" s="1" t="n">
        <v>355.27</v>
      </c>
      <c r="E159" s="1" t="n">
        <v>7.41</v>
      </c>
      <c r="F159" s="1" t="n">
        <v>400</v>
      </c>
    </row>
    <row r="160" customFormat="false" ht="15" hidden="false" customHeight="false" outlineLevel="0" collapsed="false">
      <c r="A160" s="1" t="n">
        <v>-8</v>
      </c>
      <c r="B160" s="1" t="n">
        <v>227.5</v>
      </c>
      <c r="C160" s="1" t="n">
        <v>11</v>
      </c>
      <c r="D160" s="1" t="n">
        <v>361.36</v>
      </c>
      <c r="E160" s="1" t="n">
        <v>13.74</v>
      </c>
      <c r="F160" s="1" t="n">
        <v>403.1</v>
      </c>
    </row>
    <row r="161" customFormat="false" ht="15" hidden="false" customHeight="false" outlineLevel="0" collapsed="false">
      <c r="A161" s="1" t="n">
        <v>-8</v>
      </c>
      <c r="B161" s="1" t="n">
        <v>227.5</v>
      </c>
      <c r="C161" s="1" t="n">
        <v>12</v>
      </c>
      <c r="D161" s="1" t="n">
        <v>364.58</v>
      </c>
      <c r="E161" s="1" t="n">
        <v>16.85</v>
      </c>
      <c r="F161" s="1" t="n">
        <v>408.9</v>
      </c>
    </row>
    <row r="162" customFormat="false" ht="15" hidden="false" customHeight="false" outlineLevel="0" collapsed="false">
      <c r="A162" s="1" t="n">
        <v>-8</v>
      </c>
      <c r="B162" s="1" t="n">
        <v>232.5</v>
      </c>
      <c r="C162" s="1" t="n">
        <v>1</v>
      </c>
      <c r="D162" s="1" t="n">
        <v>396.29</v>
      </c>
      <c r="E162" s="1" t="n">
        <v>49.89</v>
      </c>
      <c r="F162" s="1" t="n">
        <v>410</v>
      </c>
    </row>
    <row r="163" customFormat="false" ht="15" hidden="false" customHeight="false" outlineLevel="0" collapsed="false">
      <c r="A163" s="1" t="n">
        <v>-8</v>
      </c>
      <c r="B163" s="1" t="n">
        <v>232.5</v>
      </c>
      <c r="C163" s="1" t="n">
        <v>2</v>
      </c>
      <c r="D163" s="1" t="n">
        <v>400.39</v>
      </c>
      <c r="E163" s="1" t="n">
        <v>54.11</v>
      </c>
      <c r="F163" s="1" t="n">
        <v>402.7</v>
      </c>
    </row>
    <row r="164" customFormat="false" ht="15" hidden="false" customHeight="false" outlineLevel="0" collapsed="false">
      <c r="A164" s="1" t="n">
        <v>-8</v>
      </c>
      <c r="B164" s="1" t="n">
        <v>232.5</v>
      </c>
      <c r="C164" s="1" t="n">
        <v>3</v>
      </c>
      <c r="D164" s="1" t="n">
        <v>406.22</v>
      </c>
      <c r="E164" s="1" t="n">
        <v>60.44</v>
      </c>
      <c r="F164" s="1" t="n">
        <v>402.9</v>
      </c>
    </row>
    <row r="165" customFormat="false" ht="15" hidden="false" customHeight="false" outlineLevel="0" collapsed="false">
      <c r="A165" s="1" t="n">
        <v>-8</v>
      </c>
      <c r="B165" s="1" t="n">
        <v>232.5</v>
      </c>
      <c r="C165" s="1" t="n">
        <v>4</v>
      </c>
      <c r="D165" s="1" t="n">
        <v>413.15</v>
      </c>
      <c r="E165" s="1" t="n">
        <v>67.37</v>
      </c>
      <c r="F165" s="1" t="n">
        <v>393.9</v>
      </c>
    </row>
    <row r="166" customFormat="false" ht="15" hidden="false" customHeight="false" outlineLevel="0" collapsed="false">
      <c r="A166" s="1" t="n">
        <v>-8</v>
      </c>
      <c r="B166" s="1" t="n">
        <v>232.5</v>
      </c>
      <c r="C166" s="1" t="n">
        <v>5</v>
      </c>
      <c r="D166" s="1" t="n">
        <v>417.55</v>
      </c>
      <c r="E166" s="1" t="n">
        <v>71.48</v>
      </c>
      <c r="F166" s="1" t="n">
        <v>392.6</v>
      </c>
    </row>
    <row r="167" customFormat="false" ht="15" hidden="false" customHeight="false" outlineLevel="0" collapsed="false">
      <c r="A167" s="1" t="n">
        <v>-8</v>
      </c>
      <c r="B167" s="1" t="n">
        <v>232.5</v>
      </c>
      <c r="C167" s="1" t="n">
        <v>6</v>
      </c>
      <c r="D167" s="1" t="n">
        <v>411.06</v>
      </c>
      <c r="E167" s="1" t="n">
        <v>64.53</v>
      </c>
      <c r="F167" s="1" t="n">
        <v>405</v>
      </c>
    </row>
    <row r="168" customFormat="false" ht="15" hidden="false" customHeight="false" outlineLevel="0" collapsed="false">
      <c r="A168" s="1" t="n">
        <v>-8</v>
      </c>
      <c r="B168" s="1" t="n">
        <v>232.5</v>
      </c>
      <c r="C168" s="1" t="n">
        <v>7</v>
      </c>
      <c r="D168" s="1" t="n">
        <v>404.3</v>
      </c>
      <c r="E168" s="1" t="n">
        <v>57.01</v>
      </c>
      <c r="F168" s="1" t="n">
        <v>392.6</v>
      </c>
    </row>
    <row r="169" customFormat="false" ht="15" hidden="false" customHeight="false" outlineLevel="0" collapsed="false">
      <c r="A169" s="1" t="n">
        <v>-8</v>
      </c>
      <c r="B169" s="1" t="n">
        <v>232.5</v>
      </c>
      <c r="C169" s="1" t="n">
        <v>8</v>
      </c>
      <c r="D169" s="1" t="n">
        <v>397.44</v>
      </c>
      <c r="E169" s="1" t="n">
        <v>49.69</v>
      </c>
      <c r="F169" s="1" t="n">
        <v>399.1</v>
      </c>
    </row>
    <row r="170" customFormat="false" ht="15" hidden="false" customHeight="false" outlineLevel="0" collapsed="false">
      <c r="A170" s="1" t="n">
        <v>-8</v>
      </c>
      <c r="B170" s="1" t="n">
        <v>232.5</v>
      </c>
      <c r="C170" s="1" t="n">
        <v>9</v>
      </c>
      <c r="D170" s="1" t="n">
        <v>396.39</v>
      </c>
      <c r="E170" s="1" t="n">
        <v>48.51</v>
      </c>
      <c r="F170" s="1" t="n">
        <v>404.3</v>
      </c>
    </row>
    <row r="171" customFormat="false" ht="15" hidden="false" customHeight="false" outlineLevel="0" collapsed="false">
      <c r="A171" s="1" t="n">
        <v>-8</v>
      </c>
      <c r="B171" s="1" t="n">
        <v>232.5</v>
      </c>
      <c r="C171" s="1" t="n">
        <v>10</v>
      </c>
      <c r="D171" s="1" t="n">
        <v>396.53</v>
      </c>
      <c r="E171" s="1" t="n">
        <v>48.31</v>
      </c>
      <c r="F171" s="1" t="n">
        <v>405.7</v>
      </c>
    </row>
    <row r="172" customFormat="false" ht="15" hidden="false" customHeight="false" outlineLevel="0" collapsed="false">
      <c r="A172" s="1" t="n">
        <v>-8</v>
      </c>
      <c r="B172" s="1" t="n">
        <v>232.5</v>
      </c>
      <c r="C172" s="1" t="n">
        <v>11</v>
      </c>
      <c r="D172" s="1" t="n">
        <v>394.7</v>
      </c>
      <c r="E172" s="1" t="n">
        <v>46.46</v>
      </c>
      <c r="F172" s="1" t="n">
        <v>406.8</v>
      </c>
    </row>
    <row r="173" customFormat="false" ht="15" hidden="false" customHeight="false" outlineLevel="0" collapsed="false">
      <c r="A173" s="1" t="n">
        <v>-8</v>
      </c>
      <c r="B173" s="1" t="n">
        <v>232.5</v>
      </c>
      <c r="C173" s="1" t="n">
        <v>12</v>
      </c>
      <c r="D173" s="1" t="n">
        <v>394.29</v>
      </c>
      <c r="E173" s="1" t="n">
        <v>46.32</v>
      </c>
      <c r="F173" s="1" t="n">
        <v>415.9</v>
      </c>
    </row>
    <row r="174" customFormat="false" ht="15" hidden="false" customHeight="false" outlineLevel="0" collapsed="false">
      <c r="A174" s="1" t="n">
        <v>-8</v>
      </c>
      <c r="B174" s="1" t="n">
        <v>237.5</v>
      </c>
      <c r="C174" s="1" t="n">
        <v>1</v>
      </c>
      <c r="D174" s="1" t="n">
        <v>393.05</v>
      </c>
      <c r="E174" s="1" t="n">
        <v>46.29</v>
      </c>
      <c r="F174" s="1" t="n">
        <v>419.1</v>
      </c>
    </row>
    <row r="175" customFormat="false" ht="15" hidden="false" customHeight="false" outlineLevel="0" collapsed="false">
      <c r="A175" s="1" t="n">
        <v>-8</v>
      </c>
      <c r="B175" s="1" t="n">
        <v>237.5</v>
      </c>
      <c r="C175" s="1" t="n">
        <v>2</v>
      </c>
      <c r="D175" s="1" t="n">
        <v>398.47</v>
      </c>
      <c r="E175" s="1" t="n">
        <v>51.87</v>
      </c>
      <c r="F175" s="1" t="n">
        <v>412</v>
      </c>
    </row>
    <row r="176" customFormat="false" ht="15" hidden="false" customHeight="false" outlineLevel="0" collapsed="false">
      <c r="A176" s="1" t="n">
        <v>-8</v>
      </c>
      <c r="B176" s="1" t="n">
        <v>237.5</v>
      </c>
      <c r="C176" s="1" t="n">
        <v>3</v>
      </c>
      <c r="D176" s="1" t="n">
        <v>404.95</v>
      </c>
      <c r="E176" s="1" t="n">
        <v>58.77</v>
      </c>
      <c r="F176" s="1" t="n">
        <v>409.7</v>
      </c>
    </row>
    <row r="177" customFormat="false" ht="15" hidden="false" customHeight="false" outlineLevel="0" collapsed="false">
      <c r="A177" s="1" t="n">
        <v>-8</v>
      </c>
      <c r="B177" s="1" t="n">
        <v>237.5</v>
      </c>
      <c r="C177" s="1" t="n">
        <v>4</v>
      </c>
      <c r="D177" s="1" t="n">
        <v>412.36</v>
      </c>
      <c r="E177" s="1" t="n">
        <v>66.33</v>
      </c>
      <c r="F177" s="1" t="n">
        <v>397</v>
      </c>
    </row>
    <row r="178" customFormat="false" ht="15" hidden="false" customHeight="false" outlineLevel="0" collapsed="false">
      <c r="A178" s="1" t="n">
        <v>-8</v>
      </c>
      <c r="B178" s="1" t="n">
        <v>237.5</v>
      </c>
      <c r="C178" s="1" t="n">
        <v>5</v>
      </c>
      <c r="D178" s="1" t="n">
        <v>417.42</v>
      </c>
      <c r="E178" s="1" t="n">
        <v>70.96</v>
      </c>
      <c r="F178" s="1" t="n">
        <v>397.7</v>
      </c>
    </row>
    <row r="179" customFormat="false" ht="15" hidden="false" customHeight="false" outlineLevel="0" collapsed="false">
      <c r="A179" s="1" t="n">
        <v>-8</v>
      </c>
      <c r="B179" s="1" t="n">
        <v>237.5</v>
      </c>
      <c r="C179" s="1" t="n">
        <v>6</v>
      </c>
      <c r="D179" s="1" t="n">
        <v>410.91</v>
      </c>
      <c r="E179" s="1" t="n">
        <v>64.01</v>
      </c>
      <c r="F179" s="1" t="n">
        <v>412.6</v>
      </c>
    </row>
    <row r="180" customFormat="false" ht="15" hidden="false" customHeight="false" outlineLevel="0" collapsed="false">
      <c r="A180" s="1" t="n">
        <v>-8</v>
      </c>
      <c r="B180" s="1" t="n">
        <v>237.5</v>
      </c>
      <c r="C180" s="1" t="n">
        <v>7</v>
      </c>
      <c r="D180" s="1" t="n">
        <v>403.56</v>
      </c>
      <c r="E180" s="1" t="n">
        <v>55.98</v>
      </c>
      <c r="F180" s="1" t="n">
        <v>395.9</v>
      </c>
    </row>
    <row r="181" customFormat="false" ht="15" hidden="false" customHeight="false" outlineLevel="0" collapsed="false">
      <c r="A181" s="1" t="n">
        <v>-8</v>
      </c>
      <c r="B181" s="1" t="n">
        <v>237.5</v>
      </c>
      <c r="C181" s="1" t="n">
        <v>8</v>
      </c>
      <c r="D181" s="1" t="n">
        <v>396.77</v>
      </c>
      <c r="E181" s="1" t="n">
        <v>48.48</v>
      </c>
      <c r="F181" s="1" t="n">
        <v>403.8</v>
      </c>
    </row>
    <row r="182" customFormat="false" ht="15" hidden="false" customHeight="false" outlineLevel="0" collapsed="false">
      <c r="A182" s="1" t="n">
        <v>-8</v>
      </c>
      <c r="B182" s="1" t="n">
        <v>237.5</v>
      </c>
      <c r="C182" s="1" t="n">
        <v>9</v>
      </c>
      <c r="D182" s="1" t="n">
        <v>396.44</v>
      </c>
      <c r="E182" s="1" t="n">
        <v>48.1</v>
      </c>
      <c r="F182" s="1" t="n">
        <v>410.6</v>
      </c>
    </row>
    <row r="183" customFormat="false" ht="15" hidden="false" customHeight="false" outlineLevel="0" collapsed="false">
      <c r="A183" s="1" t="n">
        <v>-8</v>
      </c>
      <c r="B183" s="1" t="n">
        <v>237.5</v>
      </c>
      <c r="C183" s="1" t="n">
        <v>10</v>
      </c>
      <c r="D183" s="1" t="n">
        <v>397.45</v>
      </c>
      <c r="E183" s="1" t="n">
        <v>48.98</v>
      </c>
      <c r="F183" s="1" t="n">
        <v>411.7</v>
      </c>
    </row>
    <row r="184" customFormat="false" ht="15" hidden="false" customHeight="false" outlineLevel="0" collapsed="false">
      <c r="A184" s="1" t="n">
        <v>-8</v>
      </c>
      <c r="B184" s="1" t="n">
        <v>237.5</v>
      </c>
      <c r="C184" s="1" t="n">
        <v>11</v>
      </c>
      <c r="D184" s="1" t="n">
        <v>394.04</v>
      </c>
      <c r="E184" s="1" t="n">
        <v>45.23</v>
      </c>
      <c r="F184" s="1" t="n">
        <v>412</v>
      </c>
    </row>
    <row r="185" customFormat="false" ht="15" hidden="false" customHeight="false" outlineLevel="0" collapsed="false">
      <c r="A185" s="1" t="n">
        <v>-8</v>
      </c>
      <c r="B185" s="1" t="n">
        <v>237.5</v>
      </c>
      <c r="C185" s="1" t="n">
        <v>12</v>
      </c>
      <c r="D185" s="1" t="n">
        <v>388.16</v>
      </c>
      <c r="E185" s="1" t="n">
        <v>39.3</v>
      </c>
      <c r="F185" s="1" t="n">
        <v>418.6</v>
      </c>
    </row>
    <row r="186" customFormat="false" ht="15" hidden="false" customHeight="false" outlineLevel="0" collapsed="false">
      <c r="A186" s="1" t="n">
        <v>-8</v>
      </c>
      <c r="B186" s="1" t="n">
        <v>242.5</v>
      </c>
      <c r="C186" s="1" t="n">
        <v>1</v>
      </c>
      <c r="D186" s="1" t="n">
        <v>389.97</v>
      </c>
      <c r="E186" s="1" t="n">
        <v>42.81</v>
      </c>
      <c r="F186" s="1" t="n">
        <v>428.3</v>
      </c>
    </row>
    <row r="187" customFormat="false" ht="15" hidden="false" customHeight="false" outlineLevel="0" collapsed="false">
      <c r="A187" s="1" t="n">
        <v>-8</v>
      </c>
      <c r="B187" s="1" t="n">
        <v>242.5</v>
      </c>
      <c r="C187" s="1" t="n">
        <v>2</v>
      </c>
      <c r="D187" s="1" t="n">
        <v>390.4</v>
      </c>
      <c r="E187" s="1" t="n">
        <v>43.39</v>
      </c>
      <c r="F187" s="1" t="n">
        <v>420.2</v>
      </c>
    </row>
    <row r="188" customFormat="false" ht="15" hidden="false" customHeight="false" outlineLevel="0" collapsed="false">
      <c r="A188" s="1" t="n">
        <v>-8</v>
      </c>
      <c r="B188" s="1" t="n">
        <v>242.5</v>
      </c>
      <c r="C188" s="1" t="n">
        <v>3</v>
      </c>
      <c r="D188" s="1" t="n">
        <v>391.31</v>
      </c>
      <c r="E188" s="1" t="n">
        <v>44.86</v>
      </c>
      <c r="F188" s="1" t="n">
        <v>415.4</v>
      </c>
    </row>
    <row r="189" customFormat="false" ht="15" hidden="false" customHeight="false" outlineLevel="0" collapsed="false">
      <c r="A189" s="1" t="n">
        <v>-8</v>
      </c>
      <c r="B189" s="1" t="n">
        <v>242.5</v>
      </c>
      <c r="C189" s="1" t="n">
        <v>4</v>
      </c>
      <c r="D189" s="1" t="n">
        <v>392.48</v>
      </c>
      <c r="E189" s="1" t="n">
        <v>46.29</v>
      </c>
      <c r="F189" s="1" t="n">
        <v>400.9</v>
      </c>
    </row>
    <row r="190" customFormat="false" ht="15" hidden="false" customHeight="false" outlineLevel="0" collapsed="false">
      <c r="A190" s="1" t="n">
        <v>-8</v>
      </c>
      <c r="B190" s="1" t="n">
        <v>242.5</v>
      </c>
      <c r="C190" s="1" t="n">
        <v>5</v>
      </c>
      <c r="D190" s="1" t="n">
        <v>393.42</v>
      </c>
      <c r="E190" s="1" t="n">
        <v>46.74</v>
      </c>
      <c r="F190" s="1" t="n">
        <v>403.3</v>
      </c>
    </row>
    <row r="191" customFormat="false" ht="15" hidden="false" customHeight="false" outlineLevel="0" collapsed="false">
      <c r="A191" s="1" t="n">
        <v>-8</v>
      </c>
      <c r="B191" s="1" t="n">
        <v>242.5</v>
      </c>
      <c r="C191" s="1" t="n">
        <v>6</v>
      </c>
      <c r="D191" s="1" t="n">
        <v>394.3</v>
      </c>
      <c r="E191" s="1" t="n">
        <v>47.04</v>
      </c>
      <c r="F191" s="1" t="n">
        <v>421.8</v>
      </c>
    </row>
    <row r="192" customFormat="false" ht="15" hidden="false" customHeight="false" outlineLevel="0" collapsed="false">
      <c r="A192" s="1" t="n">
        <v>-8</v>
      </c>
      <c r="B192" s="1" t="n">
        <v>242.5</v>
      </c>
      <c r="C192" s="1" t="n">
        <v>7</v>
      </c>
      <c r="D192" s="1" t="n">
        <v>395.03</v>
      </c>
      <c r="E192" s="1" t="n">
        <v>47.04</v>
      </c>
      <c r="F192" s="1" t="n">
        <v>398.8</v>
      </c>
    </row>
    <row r="193" customFormat="false" ht="15" hidden="false" customHeight="false" outlineLevel="0" collapsed="false">
      <c r="A193" s="1" t="n">
        <v>-8</v>
      </c>
      <c r="B193" s="1" t="n">
        <v>242.5</v>
      </c>
      <c r="C193" s="1" t="n">
        <v>8</v>
      </c>
      <c r="D193" s="1" t="n">
        <v>395.39</v>
      </c>
      <c r="E193" s="1" t="n">
        <v>46.58</v>
      </c>
      <c r="F193" s="1" t="n">
        <v>410.1</v>
      </c>
    </row>
    <row r="194" customFormat="false" ht="15" hidden="false" customHeight="false" outlineLevel="0" collapsed="false">
      <c r="A194" s="1" t="n">
        <v>-8</v>
      </c>
      <c r="B194" s="1" t="n">
        <v>242.5</v>
      </c>
      <c r="C194" s="1" t="n">
        <v>9</v>
      </c>
      <c r="D194" s="1" t="n">
        <v>395.26</v>
      </c>
      <c r="E194" s="1" t="n">
        <v>46.6</v>
      </c>
      <c r="F194" s="1" t="n">
        <v>418.3</v>
      </c>
    </row>
    <row r="195" customFormat="false" ht="15" hidden="false" customHeight="false" outlineLevel="0" collapsed="false">
      <c r="A195" s="1" t="n">
        <v>-8</v>
      </c>
      <c r="B195" s="1" t="n">
        <v>242.5</v>
      </c>
      <c r="C195" s="1" t="n">
        <v>10</v>
      </c>
      <c r="D195" s="1" t="n">
        <v>394.7</v>
      </c>
      <c r="E195" s="1" t="n">
        <v>45.83</v>
      </c>
      <c r="F195" s="1" t="n">
        <v>417.8</v>
      </c>
    </row>
    <row r="196" customFormat="false" ht="15" hidden="false" customHeight="false" outlineLevel="0" collapsed="false">
      <c r="A196" s="1" t="n">
        <v>-8</v>
      </c>
      <c r="B196" s="1" t="n">
        <v>242.5</v>
      </c>
      <c r="C196" s="1" t="n">
        <v>11</v>
      </c>
      <c r="D196" s="1" t="n">
        <v>393.27</v>
      </c>
      <c r="E196" s="1" t="n">
        <v>43.95</v>
      </c>
      <c r="F196" s="1" t="n">
        <v>415.1</v>
      </c>
    </row>
    <row r="197" customFormat="false" ht="15" hidden="false" customHeight="false" outlineLevel="0" collapsed="false">
      <c r="A197" s="1" t="n">
        <v>-8</v>
      </c>
      <c r="B197" s="1" t="n">
        <v>242.5</v>
      </c>
      <c r="C197" s="1" t="n">
        <v>12</v>
      </c>
      <c r="D197" s="1" t="n">
        <v>390.53</v>
      </c>
      <c r="E197" s="1" t="n">
        <v>41.21</v>
      </c>
      <c r="F197" s="1" t="n">
        <v>425.6</v>
      </c>
    </row>
    <row r="198" customFormat="false" ht="15" hidden="false" customHeight="false" outlineLevel="0" collapsed="false">
      <c r="A198" s="1" t="n">
        <v>-8</v>
      </c>
      <c r="B198" s="1" t="n">
        <v>247.5</v>
      </c>
      <c r="C198" s="1" t="n">
        <v>1</v>
      </c>
      <c r="D198" s="1" t="n">
        <v>412.95</v>
      </c>
      <c r="E198" s="1" t="n">
        <v>65.43</v>
      </c>
      <c r="F198" s="1" t="n">
        <v>437.4</v>
      </c>
    </row>
    <row r="199" customFormat="false" ht="15" hidden="false" customHeight="false" outlineLevel="0" collapsed="false">
      <c r="A199" s="1" t="n">
        <v>-8</v>
      </c>
      <c r="B199" s="1" t="n">
        <v>247.5</v>
      </c>
      <c r="C199" s="1" t="n">
        <v>2</v>
      </c>
      <c r="D199" s="1" t="n">
        <v>444.02</v>
      </c>
      <c r="E199" s="1" t="n">
        <v>96.95</v>
      </c>
      <c r="F199" s="1" t="n">
        <v>426.4</v>
      </c>
    </row>
    <row r="200" customFormat="false" ht="15" hidden="false" customHeight="false" outlineLevel="0" collapsed="false">
      <c r="A200" s="1" t="n">
        <v>-8</v>
      </c>
      <c r="B200" s="1" t="n">
        <v>247.5</v>
      </c>
      <c r="C200" s="1" t="n">
        <v>3</v>
      </c>
      <c r="D200" s="1" t="n">
        <v>449.71</v>
      </c>
      <c r="E200" s="1" t="n">
        <v>103.02</v>
      </c>
      <c r="F200" s="1" t="n">
        <v>419.8</v>
      </c>
    </row>
    <row r="201" customFormat="false" ht="15" hidden="false" customHeight="false" outlineLevel="0" collapsed="false">
      <c r="A201" s="1" t="n">
        <v>-8</v>
      </c>
      <c r="B201" s="1" t="n">
        <v>247.5</v>
      </c>
      <c r="C201" s="1" t="n">
        <v>4</v>
      </c>
      <c r="D201" s="1" t="n">
        <v>443.25</v>
      </c>
      <c r="E201" s="1" t="n">
        <v>97</v>
      </c>
      <c r="F201" s="1" t="n">
        <v>405.1</v>
      </c>
    </row>
    <row r="202" customFormat="false" ht="15" hidden="false" customHeight="false" outlineLevel="0" collapsed="false">
      <c r="A202" s="1" t="n">
        <v>-8</v>
      </c>
      <c r="B202" s="1" t="n">
        <v>247.5</v>
      </c>
      <c r="C202" s="1" t="n">
        <v>5</v>
      </c>
      <c r="D202" s="1" t="n">
        <v>415.21</v>
      </c>
      <c r="E202" s="1" t="n">
        <v>68.36</v>
      </c>
      <c r="F202" s="1" t="n">
        <v>407.8</v>
      </c>
    </row>
    <row r="203" customFormat="false" ht="15" hidden="false" customHeight="false" outlineLevel="0" collapsed="false">
      <c r="A203" s="1" t="n">
        <v>-8</v>
      </c>
      <c r="B203" s="1" t="n">
        <v>247.5</v>
      </c>
      <c r="C203" s="1" t="n">
        <v>6</v>
      </c>
      <c r="D203" s="1" t="n">
        <v>422.87</v>
      </c>
      <c r="E203" s="1" t="n">
        <v>75.26</v>
      </c>
      <c r="F203" s="1" t="n">
        <v>429.5</v>
      </c>
    </row>
    <row r="204" customFormat="false" ht="15" hidden="false" customHeight="false" outlineLevel="0" collapsed="false">
      <c r="A204" s="1" t="n">
        <v>-8</v>
      </c>
      <c r="B204" s="1" t="n">
        <v>247.5</v>
      </c>
      <c r="C204" s="1" t="n">
        <v>7</v>
      </c>
      <c r="D204" s="1" t="n">
        <v>432.04</v>
      </c>
      <c r="E204" s="1" t="n">
        <v>83.65</v>
      </c>
      <c r="F204" s="1" t="n">
        <v>404.6</v>
      </c>
    </row>
    <row r="205" customFormat="false" ht="15" hidden="false" customHeight="false" outlineLevel="0" collapsed="false">
      <c r="A205" s="1" t="n">
        <v>-8</v>
      </c>
      <c r="B205" s="1" t="n">
        <v>247.5</v>
      </c>
      <c r="C205" s="1" t="n">
        <v>8</v>
      </c>
      <c r="D205" s="1" t="n">
        <v>443.25</v>
      </c>
      <c r="E205" s="1" t="n">
        <v>94.12</v>
      </c>
      <c r="F205" s="1" t="n">
        <v>416.1</v>
      </c>
    </row>
    <row r="206" customFormat="false" ht="15" hidden="false" customHeight="false" outlineLevel="0" collapsed="false">
      <c r="A206" s="1" t="n">
        <v>-8</v>
      </c>
      <c r="B206" s="1" t="n">
        <v>247.5</v>
      </c>
      <c r="C206" s="1" t="n">
        <v>9</v>
      </c>
      <c r="D206" s="1" t="n">
        <v>454.19</v>
      </c>
      <c r="E206" s="1" t="n">
        <v>105.17</v>
      </c>
      <c r="F206" s="1" t="n">
        <v>423.4</v>
      </c>
    </row>
    <row r="207" customFormat="false" ht="15" hidden="false" customHeight="false" outlineLevel="0" collapsed="false">
      <c r="A207" s="1" t="n">
        <v>-8</v>
      </c>
      <c r="B207" s="1" t="n">
        <v>247.5</v>
      </c>
      <c r="C207" s="1" t="n">
        <v>10</v>
      </c>
      <c r="D207" s="1" t="n">
        <v>457.2</v>
      </c>
      <c r="E207" s="1" t="n">
        <v>108.04</v>
      </c>
      <c r="F207" s="1" t="n">
        <v>421.7</v>
      </c>
    </row>
    <row r="208" customFormat="false" ht="15" hidden="false" customHeight="false" outlineLevel="0" collapsed="false">
      <c r="A208" s="1" t="n">
        <v>-8</v>
      </c>
      <c r="B208" s="1" t="n">
        <v>247.5</v>
      </c>
      <c r="C208" s="1" t="n">
        <v>11</v>
      </c>
      <c r="D208" s="1" t="n">
        <v>432.16</v>
      </c>
      <c r="E208" s="1" t="n">
        <v>82.48</v>
      </c>
      <c r="F208" s="1" t="n">
        <v>419.5</v>
      </c>
    </row>
    <row r="209" customFormat="false" ht="15" hidden="false" customHeight="false" outlineLevel="0" collapsed="false">
      <c r="A209" s="1" t="n">
        <v>-8</v>
      </c>
      <c r="B209" s="1" t="n">
        <v>247.5</v>
      </c>
      <c r="C209" s="1" t="n">
        <v>12</v>
      </c>
      <c r="D209" s="1" t="n">
        <v>371.49</v>
      </c>
      <c r="E209" s="1" t="n">
        <v>21.62</v>
      </c>
      <c r="F209" s="1" t="n">
        <v>431.1</v>
      </c>
    </row>
    <row r="210" customFormat="false" ht="15" hidden="false" customHeight="false" outlineLevel="0" collapsed="false">
      <c r="A210" s="1" t="n">
        <v>-8</v>
      </c>
      <c r="B210" s="1" t="n">
        <v>252.5</v>
      </c>
      <c r="C210" s="1" t="n">
        <v>1</v>
      </c>
      <c r="D210" s="1" t="n">
        <v>433.05</v>
      </c>
      <c r="E210" s="1" t="n">
        <v>85.32</v>
      </c>
      <c r="F210" s="1" t="n">
        <v>446.7</v>
      </c>
    </row>
    <row r="211" customFormat="false" ht="15" hidden="false" customHeight="false" outlineLevel="0" collapsed="false">
      <c r="A211" s="1" t="n">
        <v>-8</v>
      </c>
      <c r="B211" s="1" t="n">
        <v>252.5</v>
      </c>
      <c r="C211" s="1" t="n">
        <v>2</v>
      </c>
      <c r="D211" s="1" t="n">
        <v>439.76</v>
      </c>
      <c r="E211" s="1" t="n">
        <v>92.62</v>
      </c>
      <c r="F211" s="1" t="n">
        <v>430.1</v>
      </c>
    </row>
    <row r="212" customFormat="false" ht="15" hidden="false" customHeight="false" outlineLevel="0" collapsed="false">
      <c r="A212" s="1" t="n">
        <v>-8</v>
      </c>
      <c r="B212" s="1" t="n">
        <v>252.5</v>
      </c>
      <c r="C212" s="1" t="n">
        <v>3</v>
      </c>
      <c r="D212" s="1" t="n">
        <v>402.99</v>
      </c>
      <c r="E212" s="1" t="n">
        <v>56.19</v>
      </c>
      <c r="F212" s="1" t="n">
        <v>423.1</v>
      </c>
    </row>
    <row r="213" customFormat="false" ht="15" hidden="false" customHeight="false" outlineLevel="0" collapsed="false">
      <c r="A213" s="1" t="n">
        <v>-8</v>
      </c>
      <c r="B213" s="1" t="n">
        <v>252.5</v>
      </c>
      <c r="C213" s="1" t="n">
        <v>4</v>
      </c>
      <c r="D213" s="1" t="n">
        <v>423.06</v>
      </c>
      <c r="E213" s="1" t="n">
        <v>76.67</v>
      </c>
      <c r="F213" s="1" t="n">
        <v>408.8</v>
      </c>
    </row>
    <row r="214" customFormat="false" ht="15" hidden="false" customHeight="false" outlineLevel="0" collapsed="false">
      <c r="A214" s="1" t="n">
        <v>-8</v>
      </c>
      <c r="B214" s="1" t="n">
        <v>252.5</v>
      </c>
      <c r="C214" s="1" t="n">
        <v>5</v>
      </c>
      <c r="D214" s="1" t="n">
        <v>414.67</v>
      </c>
      <c r="E214" s="1" t="n">
        <v>67.57</v>
      </c>
      <c r="F214" s="1" t="n">
        <v>411.9</v>
      </c>
    </row>
    <row r="215" customFormat="false" ht="15" hidden="false" customHeight="false" outlineLevel="0" collapsed="false">
      <c r="A215" s="1" t="n">
        <v>-8</v>
      </c>
      <c r="B215" s="1" t="n">
        <v>252.5</v>
      </c>
      <c r="C215" s="1" t="n">
        <v>6</v>
      </c>
      <c r="D215" s="1" t="n">
        <v>421.67</v>
      </c>
      <c r="E215" s="1" t="n">
        <v>73.84</v>
      </c>
      <c r="F215" s="1" t="n">
        <v>440.4</v>
      </c>
    </row>
    <row r="216" customFormat="false" ht="15" hidden="false" customHeight="false" outlineLevel="0" collapsed="false">
      <c r="A216" s="1" t="n">
        <v>-8</v>
      </c>
      <c r="B216" s="1" t="n">
        <v>252.5</v>
      </c>
      <c r="C216" s="1" t="n">
        <v>7</v>
      </c>
      <c r="D216" s="1" t="n">
        <v>430.26</v>
      </c>
      <c r="E216" s="1" t="n">
        <v>81.58</v>
      </c>
      <c r="F216" s="1" t="n">
        <v>409.5</v>
      </c>
    </row>
    <row r="217" customFormat="false" ht="15" hidden="false" customHeight="false" outlineLevel="0" collapsed="false">
      <c r="A217" s="1" t="n">
        <v>-8</v>
      </c>
      <c r="B217" s="1" t="n">
        <v>252.5</v>
      </c>
      <c r="C217" s="1" t="n">
        <v>8</v>
      </c>
      <c r="D217" s="1" t="n">
        <v>441.26</v>
      </c>
      <c r="E217" s="1" t="n">
        <v>91.95</v>
      </c>
      <c r="F217" s="1" t="n">
        <v>420.7</v>
      </c>
    </row>
    <row r="218" customFormat="false" ht="15" hidden="false" customHeight="false" outlineLevel="0" collapsed="false">
      <c r="A218" s="1" t="n">
        <v>-8</v>
      </c>
      <c r="B218" s="1" t="n">
        <v>252.5</v>
      </c>
      <c r="C218" s="1" t="n">
        <v>9</v>
      </c>
      <c r="D218" s="1" t="n">
        <v>452.78</v>
      </c>
      <c r="E218" s="1" t="n">
        <v>103.34</v>
      </c>
      <c r="F218" s="1" t="n">
        <v>427.6</v>
      </c>
    </row>
    <row r="219" customFormat="false" ht="15" hidden="false" customHeight="false" outlineLevel="0" collapsed="false">
      <c r="A219" s="1" t="n">
        <v>-8</v>
      </c>
      <c r="B219" s="1" t="n">
        <v>252.5</v>
      </c>
      <c r="C219" s="1" t="n">
        <v>10</v>
      </c>
      <c r="D219" s="1" t="n">
        <v>456.97</v>
      </c>
      <c r="E219" s="1" t="n">
        <v>107.34</v>
      </c>
      <c r="F219" s="1" t="n">
        <v>427.1</v>
      </c>
    </row>
    <row r="220" customFormat="false" ht="15" hidden="false" customHeight="false" outlineLevel="0" collapsed="false">
      <c r="A220" s="1" t="n">
        <v>-8</v>
      </c>
      <c r="B220" s="1" t="n">
        <v>252.5</v>
      </c>
      <c r="C220" s="1" t="n">
        <v>11</v>
      </c>
      <c r="D220" s="1" t="n">
        <v>408.5</v>
      </c>
      <c r="E220" s="1" t="n">
        <v>58.65</v>
      </c>
      <c r="F220" s="1" t="n">
        <v>425.4</v>
      </c>
    </row>
    <row r="221" customFormat="false" ht="15" hidden="false" customHeight="false" outlineLevel="0" collapsed="false">
      <c r="A221" s="1" t="n">
        <v>-8</v>
      </c>
      <c r="B221" s="1" t="n">
        <v>252.5</v>
      </c>
      <c r="C221" s="1" t="n">
        <v>12</v>
      </c>
      <c r="D221" s="1" t="n">
        <v>416.44</v>
      </c>
      <c r="E221" s="1" t="n">
        <v>66.14</v>
      </c>
      <c r="F221" s="1" t="n">
        <v>438.8</v>
      </c>
    </row>
    <row r="222" customFormat="false" ht="15" hidden="false" customHeight="false" outlineLevel="0" collapsed="false">
      <c r="A222" s="1" t="n">
        <v>-8</v>
      </c>
      <c r="B222" s="1" t="n">
        <v>257.5</v>
      </c>
      <c r="C222" s="1" t="n">
        <v>1</v>
      </c>
      <c r="D222" s="1" t="n">
        <v>420.62</v>
      </c>
      <c r="E222" s="1" t="n">
        <v>72.67</v>
      </c>
      <c r="F222" s="1" t="n">
        <v>452.7</v>
      </c>
    </row>
    <row r="223" customFormat="false" ht="15" hidden="false" customHeight="false" outlineLevel="0" collapsed="false">
      <c r="A223" s="1" t="n">
        <v>-8</v>
      </c>
      <c r="B223" s="1" t="n">
        <v>257.5</v>
      </c>
      <c r="C223" s="1" t="n">
        <v>2</v>
      </c>
      <c r="D223" s="1" t="n">
        <v>423</v>
      </c>
      <c r="E223" s="1" t="n">
        <v>75.71</v>
      </c>
      <c r="F223" s="1" t="n">
        <v>433.2</v>
      </c>
    </row>
    <row r="224" customFormat="false" ht="15" hidden="false" customHeight="false" outlineLevel="0" collapsed="false">
      <c r="A224" s="1" t="n">
        <v>-8</v>
      </c>
      <c r="B224" s="1" t="n">
        <v>257.5</v>
      </c>
      <c r="C224" s="1" t="n">
        <v>3</v>
      </c>
      <c r="D224" s="1" t="n">
        <v>403.09</v>
      </c>
      <c r="E224" s="1" t="n">
        <v>56.42</v>
      </c>
      <c r="F224" s="1" t="n">
        <v>427.1</v>
      </c>
    </row>
    <row r="225" customFormat="false" ht="15" hidden="false" customHeight="false" outlineLevel="0" collapsed="false">
      <c r="A225" s="1" t="n">
        <v>-8</v>
      </c>
      <c r="B225" s="1" t="n">
        <v>257.5</v>
      </c>
      <c r="C225" s="1" t="n">
        <v>4</v>
      </c>
      <c r="D225" s="1" t="n">
        <v>406.12</v>
      </c>
      <c r="E225" s="1" t="n">
        <v>59.79</v>
      </c>
      <c r="F225" s="1" t="n">
        <v>411.1</v>
      </c>
    </row>
    <row r="226" customFormat="false" ht="15" hidden="false" customHeight="false" outlineLevel="0" collapsed="false">
      <c r="A226" s="1" t="n">
        <v>-8</v>
      </c>
      <c r="B226" s="1" t="n">
        <v>257.5</v>
      </c>
      <c r="C226" s="1" t="n">
        <v>5</v>
      </c>
      <c r="D226" s="1" t="n">
        <v>404.02</v>
      </c>
      <c r="E226" s="1" t="n">
        <v>56.89</v>
      </c>
      <c r="F226" s="1" t="n">
        <v>414.9</v>
      </c>
    </row>
    <row r="227" customFormat="false" ht="15" hidden="false" customHeight="false" outlineLevel="0" collapsed="false">
      <c r="A227" s="1" t="n">
        <v>-8</v>
      </c>
      <c r="B227" s="1" t="n">
        <v>257.5</v>
      </c>
      <c r="C227" s="1" t="n">
        <v>6</v>
      </c>
      <c r="D227" s="1" t="n">
        <v>402.43</v>
      </c>
      <c r="E227" s="1" t="n">
        <v>54.31</v>
      </c>
      <c r="F227" s="1" t="n">
        <v>448.1</v>
      </c>
    </row>
    <row r="228" customFormat="false" ht="15" hidden="false" customHeight="false" outlineLevel="0" collapsed="false">
      <c r="A228" s="1" t="n">
        <v>-8</v>
      </c>
      <c r="B228" s="1" t="n">
        <v>257.5</v>
      </c>
      <c r="C228" s="1" t="n">
        <v>7</v>
      </c>
      <c r="D228" s="1" t="n">
        <v>401.82</v>
      </c>
      <c r="E228" s="1" t="n">
        <v>52.69</v>
      </c>
      <c r="F228" s="1" t="n">
        <v>415.2</v>
      </c>
    </row>
    <row r="229" customFormat="false" ht="15" hidden="false" customHeight="false" outlineLevel="0" collapsed="false">
      <c r="A229" s="1" t="n">
        <v>-8</v>
      </c>
      <c r="B229" s="1" t="n">
        <v>257.5</v>
      </c>
      <c r="C229" s="1" t="n">
        <v>8</v>
      </c>
      <c r="D229" s="1" t="n">
        <v>402.66</v>
      </c>
      <c r="E229" s="1" t="n">
        <v>52.78</v>
      </c>
      <c r="F229" s="1" t="n">
        <v>428.8</v>
      </c>
    </row>
    <row r="230" customFormat="false" ht="15" hidden="false" customHeight="false" outlineLevel="0" collapsed="false">
      <c r="A230" s="1" t="n">
        <v>-8</v>
      </c>
      <c r="B230" s="1" t="n">
        <v>257.5</v>
      </c>
      <c r="C230" s="1" t="n">
        <v>9</v>
      </c>
      <c r="D230" s="1" t="n">
        <v>404.21</v>
      </c>
      <c r="E230" s="1" t="n">
        <v>54.31</v>
      </c>
      <c r="F230" s="1" t="n">
        <v>434.5</v>
      </c>
    </row>
    <row r="231" customFormat="false" ht="15" hidden="false" customHeight="false" outlineLevel="0" collapsed="false">
      <c r="A231" s="1" t="n">
        <v>-8</v>
      </c>
      <c r="B231" s="1" t="n">
        <v>257.5</v>
      </c>
      <c r="C231" s="1" t="n">
        <v>10</v>
      </c>
      <c r="D231" s="1" t="n">
        <v>405.6</v>
      </c>
      <c r="E231" s="1" t="n">
        <v>55.34</v>
      </c>
      <c r="F231" s="1" t="n">
        <v>433.3</v>
      </c>
    </row>
    <row r="232" customFormat="false" ht="15" hidden="false" customHeight="false" outlineLevel="0" collapsed="false">
      <c r="A232" s="1" t="n">
        <v>-8</v>
      </c>
      <c r="B232" s="1" t="n">
        <v>257.5</v>
      </c>
      <c r="C232" s="1" t="n">
        <v>11</v>
      </c>
      <c r="D232" s="1" t="n">
        <v>437.39</v>
      </c>
      <c r="E232" s="1" t="n">
        <v>87.1</v>
      </c>
      <c r="F232" s="1" t="n">
        <v>430.7</v>
      </c>
    </row>
    <row r="233" customFormat="false" ht="15" hidden="false" customHeight="false" outlineLevel="0" collapsed="false">
      <c r="A233" s="1" t="n">
        <v>-8</v>
      </c>
      <c r="B233" s="1" t="n">
        <v>257.5</v>
      </c>
      <c r="C233" s="1" t="n">
        <v>12</v>
      </c>
      <c r="D233" s="1" t="n">
        <v>418.64</v>
      </c>
      <c r="E233" s="1" t="n">
        <v>67.9</v>
      </c>
      <c r="F233" s="1" t="n">
        <v>443.6</v>
      </c>
    </row>
    <row r="234" customFormat="false" ht="15" hidden="false" customHeight="false" outlineLevel="0" collapsed="false">
      <c r="A234" s="1" t="n">
        <v>-8</v>
      </c>
      <c r="B234" s="1" t="n">
        <v>262.5</v>
      </c>
      <c r="C234" s="1" t="n">
        <v>1</v>
      </c>
      <c r="D234" s="1" t="n">
        <v>425.74</v>
      </c>
      <c r="E234" s="1" t="n">
        <v>77.66</v>
      </c>
      <c r="F234" s="1" t="n">
        <v>453.7</v>
      </c>
    </row>
    <row r="235" customFormat="false" ht="15" hidden="false" customHeight="false" outlineLevel="0" collapsed="false">
      <c r="A235" s="1" t="n">
        <v>-8</v>
      </c>
      <c r="B235" s="1" t="n">
        <v>262.5</v>
      </c>
      <c r="C235" s="1" t="n">
        <v>2</v>
      </c>
      <c r="D235" s="1" t="n">
        <v>409.75</v>
      </c>
      <c r="E235" s="1" t="n">
        <v>62.28</v>
      </c>
      <c r="F235" s="1" t="n">
        <v>434.5</v>
      </c>
    </row>
    <row r="236" customFormat="false" ht="15" hidden="false" customHeight="false" outlineLevel="0" collapsed="false">
      <c r="A236" s="1" t="n">
        <v>-8</v>
      </c>
      <c r="B236" s="1" t="n">
        <v>262.5</v>
      </c>
      <c r="C236" s="1" t="n">
        <v>3</v>
      </c>
      <c r="D236" s="1" t="n">
        <v>379.96</v>
      </c>
      <c r="E236" s="1" t="n">
        <v>33.34</v>
      </c>
      <c r="F236" s="1" t="n">
        <v>423</v>
      </c>
    </row>
    <row r="237" customFormat="false" ht="15" hidden="false" customHeight="false" outlineLevel="0" collapsed="false">
      <c r="A237" s="1" t="n">
        <v>-8</v>
      </c>
      <c r="B237" s="1" t="n">
        <v>262.5</v>
      </c>
      <c r="C237" s="1" t="n">
        <v>4</v>
      </c>
      <c r="D237" s="1" t="n">
        <v>380.43</v>
      </c>
      <c r="E237" s="1" t="n">
        <v>33.98</v>
      </c>
      <c r="F237" s="1" t="n">
        <v>405.7</v>
      </c>
    </row>
    <row r="238" customFormat="false" ht="15" hidden="false" customHeight="false" outlineLevel="0" collapsed="false">
      <c r="A238" s="1" t="n">
        <v>-8</v>
      </c>
      <c r="B238" s="1" t="n">
        <v>262.5</v>
      </c>
      <c r="C238" s="1" t="n">
        <v>5</v>
      </c>
      <c r="D238" s="1" t="n">
        <v>379.45</v>
      </c>
      <c r="E238" s="1" t="n">
        <v>32.46</v>
      </c>
      <c r="F238" s="1" t="n">
        <v>416.8</v>
      </c>
    </row>
    <row r="239" customFormat="false" ht="15" hidden="false" customHeight="false" outlineLevel="0" collapsed="false">
      <c r="A239" s="1" t="n">
        <v>-8</v>
      </c>
      <c r="B239" s="1" t="n">
        <v>262.5</v>
      </c>
      <c r="C239" s="1" t="n">
        <v>6</v>
      </c>
      <c r="D239" s="1" t="n">
        <v>376.86</v>
      </c>
      <c r="E239" s="1" t="n">
        <v>28.32</v>
      </c>
      <c r="F239" s="1" t="n">
        <v>463.6</v>
      </c>
    </row>
    <row r="240" customFormat="false" ht="15" hidden="false" customHeight="false" outlineLevel="0" collapsed="false">
      <c r="A240" s="1" t="n">
        <v>-8</v>
      </c>
      <c r="B240" s="1" t="n">
        <v>262.5</v>
      </c>
      <c r="C240" s="1" t="n">
        <v>7</v>
      </c>
      <c r="D240" s="1" t="n">
        <v>372.72</v>
      </c>
      <c r="E240" s="1" t="n">
        <v>23.02</v>
      </c>
      <c r="F240" s="1" t="n">
        <v>425.7</v>
      </c>
    </row>
    <row r="241" customFormat="false" ht="15" hidden="false" customHeight="false" outlineLevel="0" collapsed="false">
      <c r="A241" s="1" t="n">
        <v>-8</v>
      </c>
      <c r="B241" s="1" t="n">
        <v>262.5</v>
      </c>
      <c r="C241" s="1" t="n">
        <v>8</v>
      </c>
      <c r="D241" s="1" t="n">
        <v>427.68</v>
      </c>
      <c r="E241" s="1" t="n">
        <v>77.34</v>
      </c>
      <c r="F241" s="1" t="n">
        <v>437.9</v>
      </c>
    </row>
    <row r="242" customFormat="false" ht="15" hidden="false" customHeight="false" outlineLevel="0" collapsed="false">
      <c r="A242" s="1" t="n">
        <v>-8</v>
      </c>
      <c r="B242" s="1" t="n">
        <v>262.5</v>
      </c>
      <c r="C242" s="1" t="n">
        <v>9</v>
      </c>
      <c r="D242" s="1" t="n">
        <v>427.39</v>
      </c>
      <c r="E242" s="1" t="n">
        <v>76.81</v>
      </c>
      <c r="F242" s="1" t="n">
        <v>439.7</v>
      </c>
    </row>
    <row r="243" customFormat="false" ht="15" hidden="false" customHeight="false" outlineLevel="0" collapsed="false">
      <c r="A243" s="1" t="n">
        <v>-8</v>
      </c>
      <c r="B243" s="1" t="n">
        <v>262.5</v>
      </c>
      <c r="C243" s="1" t="n">
        <v>10</v>
      </c>
      <c r="D243" s="1" t="n">
        <v>429.12</v>
      </c>
      <c r="E243" s="1" t="n">
        <v>78.4</v>
      </c>
      <c r="F243" s="1" t="n">
        <v>439.7</v>
      </c>
    </row>
    <row r="244" customFormat="false" ht="15" hidden="false" customHeight="false" outlineLevel="0" collapsed="false">
      <c r="A244" s="1" t="n">
        <v>-8</v>
      </c>
      <c r="B244" s="1" t="n">
        <v>262.5</v>
      </c>
      <c r="C244" s="1" t="n">
        <v>11</v>
      </c>
      <c r="D244" s="1" t="n">
        <v>430.07</v>
      </c>
      <c r="E244" s="1" t="n">
        <v>79.23</v>
      </c>
      <c r="F244" s="1" t="n">
        <v>435.5</v>
      </c>
    </row>
    <row r="245" customFormat="false" ht="15" hidden="false" customHeight="false" outlineLevel="0" collapsed="false">
      <c r="A245" s="1" t="n">
        <v>-8</v>
      </c>
      <c r="B245" s="1" t="n">
        <v>262.5</v>
      </c>
      <c r="C245" s="1" t="n">
        <v>12</v>
      </c>
      <c r="D245" s="1" t="n">
        <v>441.26</v>
      </c>
      <c r="E245" s="1" t="n">
        <v>89.87</v>
      </c>
      <c r="F245" s="1" t="n">
        <v>449.6</v>
      </c>
    </row>
    <row r="246" customFormat="false" ht="15" hidden="false" customHeight="false" outlineLevel="0" collapsed="false">
      <c r="A246" s="1" t="n">
        <v>-8</v>
      </c>
      <c r="B246" s="1" t="n">
        <v>267.5</v>
      </c>
      <c r="C246" s="1" t="n">
        <v>1</v>
      </c>
      <c r="D246" s="1" t="n">
        <v>414.14</v>
      </c>
      <c r="E246" s="1" t="n">
        <v>66.23</v>
      </c>
      <c r="F246" s="1" t="n">
        <v>449.4</v>
      </c>
    </row>
    <row r="247" customFormat="false" ht="15" hidden="false" customHeight="false" outlineLevel="0" collapsed="false">
      <c r="A247" s="1" t="n">
        <v>-8</v>
      </c>
      <c r="B247" s="1" t="n">
        <v>267.5</v>
      </c>
      <c r="C247" s="1" t="n">
        <v>2</v>
      </c>
      <c r="D247" s="1" t="n">
        <v>407.34</v>
      </c>
      <c r="E247" s="1" t="n">
        <v>60.01</v>
      </c>
      <c r="F247" s="1" t="n">
        <v>426.1</v>
      </c>
    </row>
    <row r="248" customFormat="false" ht="15" hidden="false" customHeight="false" outlineLevel="0" collapsed="false">
      <c r="A248" s="1" t="n">
        <v>-8</v>
      </c>
      <c r="B248" s="1" t="n">
        <v>267.5</v>
      </c>
      <c r="C248" s="1" t="n">
        <v>3</v>
      </c>
      <c r="D248" s="1" t="n">
        <v>374.06</v>
      </c>
      <c r="E248" s="1" t="n">
        <v>27.72</v>
      </c>
      <c r="F248" s="1" t="n">
        <v>412.3</v>
      </c>
    </row>
    <row r="249" customFormat="false" ht="15" hidden="false" customHeight="false" outlineLevel="0" collapsed="false">
      <c r="A249" s="1" t="n">
        <v>-8</v>
      </c>
      <c r="B249" s="1" t="n">
        <v>267.5</v>
      </c>
      <c r="C249" s="1" t="n">
        <v>4</v>
      </c>
      <c r="D249" s="1" t="n">
        <v>366.22</v>
      </c>
      <c r="E249" s="1" t="n">
        <v>19.48</v>
      </c>
      <c r="F249" s="1" t="n">
        <v>403.6</v>
      </c>
    </row>
    <row r="250" customFormat="false" ht="15" hidden="false" customHeight="false" outlineLevel="0" collapsed="false">
      <c r="A250" s="1" t="n">
        <v>-8</v>
      </c>
      <c r="B250" s="1" t="n">
        <v>267.5</v>
      </c>
      <c r="C250" s="1" t="n">
        <v>5</v>
      </c>
      <c r="D250" s="1" t="n">
        <v>357.89</v>
      </c>
      <c r="E250" s="1" t="n">
        <v>10.38</v>
      </c>
      <c r="F250" s="1" t="n">
        <v>425.3</v>
      </c>
    </row>
    <row r="251" customFormat="false" ht="15" hidden="false" customHeight="false" outlineLevel="0" collapsed="false">
      <c r="A251" s="1" t="n">
        <v>-8</v>
      </c>
      <c r="B251" s="1" t="n">
        <v>267.5</v>
      </c>
      <c r="C251" s="1" t="n">
        <v>6</v>
      </c>
      <c r="D251" s="1" t="n">
        <v>347.42</v>
      </c>
      <c r="E251" s="1" t="n">
        <v>-1.63</v>
      </c>
      <c r="F251" s="1" t="n">
        <v>475.3</v>
      </c>
    </row>
    <row r="252" customFormat="false" ht="15" hidden="false" customHeight="false" outlineLevel="0" collapsed="false">
      <c r="A252" s="1" t="n">
        <v>-8</v>
      </c>
      <c r="B252" s="1" t="n">
        <v>267.5</v>
      </c>
      <c r="C252" s="1" t="n">
        <v>7</v>
      </c>
      <c r="D252" s="1" t="n">
        <v>333.91</v>
      </c>
      <c r="E252" s="1" t="n">
        <v>-16.13</v>
      </c>
      <c r="F252" s="1" t="n">
        <v>432.4</v>
      </c>
    </row>
    <row r="253" customFormat="false" ht="15" hidden="false" customHeight="false" outlineLevel="0" collapsed="false">
      <c r="A253" s="1" t="n">
        <v>-8</v>
      </c>
      <c r="B253" s="1" t="n">
        <v>267.5</v>
      </c>
      <c r="C253" s="1" t="n">
        <v>8</v>
      </c>
      <c r="D253" s="1" t="n">
        <v>419.75</v>
      </c>
      <c r="E253" s="1" t="n">
        <v>69.18</v>
      </c>
      <c r="F253" s="1" t="n">
        <v>444.5</v>
      </c>
    </row>
    <row r="254" customFormat="false" ht="15" hidden="false" customHeight="false" outlineLevel="0" collapsed="false">
      <c r="A254" s="1" t="n">
        <v>-8</v>
      </c>
      <c r="B254" s="1" t="n">
        <v>267.5</v>
      </c>
      <c r="C254" s="1" t="n">
        <v>9</v>
      </c>
      <c r="D254" s="1" t="n">
        <v>425.29</v>
      </c>
      <c r="E254" s="1" t="n">
        <v>74.07</v>
      </c>
      <c r="F254" s="1" t="n">
        <v>447.2</v>
      </c>
    </row>
    <row r="255" customFormat="false" ht="15" hidden="false" customHeight="false" outlineLevel="0" collapsed="false">
      <c r="A255" s="1" t="n">
        <v>-8</v>
      </c>
      <c r="B255" s="1" t="n">
        <v>267.5</v>
      </c>
      <c r="C255" s="1" t="n">
        <v>10</v>
      </c>
      <c r="D255" s="1" t="n">
        <v>422</v>
      </c>
      <c r="E255" s="1" t="n">
        <v>71</v>
      </c>
      <c r="F255" s="1" t="n">
        <v>450.7</v>
      </c>
    </row>
    <row r="256" customFormat="false" ht="15" hidden="false" customHeight="false" outlineLevel="0" collapsed="false">
      <c r="A256" s="1" t="n">
        <v>-8</v>
      </c>
      <c r="B256" s="1" t="n">
        <v>267.5</v>
      </c>
      <c r="C256" s="1" t="n">
        <v>11</v>
      </c>
      <c r="D256" s="1" t="n">
        <v>422.46</v>
      </c>
      <c r="E256" s="1" t="n">
        <v>71.25</v>
      </c>
      <c r="F256" s="1" t="n">
        <v>444.9</v>
      </c>
    </row>
    <row r="257" customFormat="false" ht="15" hidden="false" customHeight="false" outlineLevel="0" collapsed="false">
      <c r="A257" s="1" t="n">
        <v>-8</v>
      </c>
      <c r="B257" s="1" t="n">
        <v>267.5</v>
      </c>
      <c r="C257" s="1" t="n">
        <v>12</v>
      </c>
      <c r="D257" s="1" t="n">
        <v>407.43</v>
      </c>
      <c r="E257" s="1" t="n">
        <v>56.17</v>
      </c>
      <c r="F257" s="1" t="n">
        <v>457.7</v>
      </c>
    </row>
    <row r="258" customFormat="false" ht="15" hidden="false" customHeight="false" outlineLevel="0" collapsed="false">
      <c r="A258" s="1" t="n">
        <v>-8</v>
      </c>
      <c r="B258" s="1" t="n">
        <v>272.5</v>
      </c>
      <c r="C258" s="1" t="n">
        <v>1</v>
      </c>
      <c r="D258" s="1" t="n">
        <v>372.62</v>
      </c>
      <c r="E258" s="1" t="n">
        <v>24.9</v>
      </c>
      <c r="F258" s="1" t="n">
        <v>440.8</v>
      </c>
    </row>
    <row r="259" customFormat="false" ht="15" hidden="false" customHeight="false" outlineLevel="0" collapsed="false">
      <c r="A259" s="1" t="n">
        <v>-8</v>
      </c>
      <c r="B259" s="1" t="n">
        <v>272.5</v>
      </c>
      <c r="C259" s="1" t="n">
        <v>2</v>
      </c>
      <c r="D259" s="1" t="n">
        <v>343.02</v>
      </c>
      <c r="E259" s="1" t="n">
        <v>-3.96</v>
      </c>
      <c r="F259" s="1" t="n">
        <v>417.9</v>
      </c>
    </row>
    <row r="260" customFormat="false" ht="15" hidden="false" customHeight="false" outlineLevel="0" collapsed="false">
      <c r="A260" s="1" t="n">
        <v>-8</v>
      </c>
      <c r="B260" s="1" t="n">
        <v>272.5</v>
      </c>
      <c r="C260" s="1" t="n">
        <v>3</v>
      </c>
      <c r="D260" s="1" t="n">
        <v>319.32</v>
      </c>
      <c r="E260" s="1" t="n">
        <v>-26.97</v>
      </c>
      <c r="F260" s="1" t="n">
        <v>408.9</v>
      </c>
    </row>
    <row r="261" customFormat="false" ht="15" hidden="false" customHeight="false" outlineLevel="0" collapsed="false">
      <c r="A261" s="1" t="n">
        <v>-8</v>
      </c>
      <c r="B261" s="1" t="n">
        <v>272.5</v>
      </c>
      <c r="C261" s="1" t="n">
        <v>4</v>
      </c>
      <c r="D261" s="1" t="n">
        <v>386.96</v>
      </c>
      <c r="E261" s="1" t="n">
        <v>40.25</v>
      </c>
      <c r="F261" s="1" t="n">
        <v>413.2</v>
      </c>
    </row>
    <row r="262" customFormat="false" ht="15" hidden="false" customHeight="false" outlineLevel="0" collapsed="false">
      <c r="A262" s="1" t="n">
        <v>-8</v>
      </c>
      <c r="B262" s="1" t="n">
        <v>272.5</v>
      </c>
      <c r="C262" s="1" t="n">
        <v>5</v>
      </c>
      <c r="D262" s="1" t="n">
        <v>486.46</v>
      </c>
      <c r="E262" s="1" t="n">
        <v>138.45</v>
      </c>
      <c r="F262" s="1" t="n">
        <v>441.9</v>
      </c>
    </row>
    <row r="263" customFormat="false" ht="15" hidden="false" customHeight="false" outlineLevel="0" collapsed="false">
      <c r="A263" s="1" t="n">
        <v>-8</v>
      </c>
      <c r="B263" s="1" t="n">
        <v>272.5</v>
      </c>
      <c r="C263" s="1" t="n">
        <v>6</v>
      </c>
      <c r="D263" s="1" t="n">
        <v>499.77</v>
      </c>
      <c r="E263" s="1" t="n">
        <v>150.32</v>
      </c>
      <c r="F263" s="1" t="n">
        <v>495.8</v>
      </c>
    </row>
    <row r="264" customFormat="false" ht="15" hidden="false" customHeight="false" outlineLevel="0" collapsed="false">
      <c r="A264" s="1" t="n">
        <v>-8</v>
      </c>
      <c r="B264" s="1" t="n">
        <v>272.5</v>
      </c>
      <c r="C264" s="1" t="n">
        <v>7</v>
      </c>
      <c r="D264" s="1" t="n">
        <v>496.21</v>
      </c>
      <c r="E264" s="1" t="n">
        <v>145.56</v>
      </c>
      <c r="F264" s="1" t="n">
        <v>445.6</v>
      </c>
    </row>
    <row r="265" customFormat="false" ht="15" hidden="false" customHeight="false" outlineLevel="0" collapsed="false">
      <c r="A265" s="1" t="n">
        <v>-8</v>
      </c>
      <c r="B265" s="1" t="n">
        <v>272.5</v>
      </c>
      <c r="C265" s="1" t="n">
        <v>8</v>
      </c>
      <c r="D265" s="1" t="n">
        <v>348.81</v>
      </c>
      <c r="E265" s="1" t="n">
        <v>-2.58</v>
      </c>
      <c r="F265" s="1" t="n">
        <v>459.6</v>
      </c>
    </row>
    <row r="266" customFormat="false" ht="15" hidden="false" customHeight="false" outlineLevel="0" collapsed="false">
      <c r="A266" s="1" t="n">
        <v>-8</v>
      </c>
      <c r="B266" s="1" t="n">
        <v>272.5</v>
      </c>
      <c r="C266" s="1" t="n">
        <v>9</v>
      </c>
      <c r="D266" s="1" t="n">
        <v>347.63</v>
      </c>
      <c r="E266" s="1" t="n">
        <v>-4.28</v>
      </c>
      <c r="F266" s="1" t="n">
        <v>459.4</v>
      </c>
    </row>
    <row r="267" customFormat="false" ht="15" hidden="false" customHeight="false" outlineLevel="0" collapsed="false">
      <c r="A267" s="1" t="n">
        <v>-8</v>
      </c>
      <c r="B267" s="1" t="n">
        <v>272.5</v>
      </c>
      <c r="C267" s="1" t="n">
        <v>10</v>
      </c>
      <c r="D267" s="1" t="n">
        <v>358.43</v>
      </c>
      <c r="E267" s="1" t="n">
        <v>6.99</v>
      </c>
      <c r="F267" s="1" t="n">
        <v>463.7</v>
      </c>
    </row>
    <row r="268" customFormat="false" ht="15" hidden="false" customHeight="false" outlineLevel="0" collapsed="false">
      <c r="A268" s="1" t="n">
        <v>-8</v>
      </c>
      <c r="B268" s="1" t="n">
        <v>272.5</v>
      </c>
      <c r="C268" s="1" t="n">
        <v>11</v>
      </c>
      <c r="D268" s="1" t="n">
        <v>366.36</v>
      </c>
      <c r="E268" s="1" t="n">
        <v>14.81</v>
      </c>
      <c r="F268" s="1" t="n">
        <v>449.9</v>
      </c>
    </row>
    <row r="269" customFormat="false" ht="15" hidden="false" customHeight="false" outlineLevel="0" collapsed="false">
      <c r="A269" s="1" t="n">
        <v>-8</v>
      </c>
      <c r="B269" s="1" t="n">
        <v>272.5</v>
      </c>
      <c r="C269" s="1" t="n">
        <v>12</v>
      </c>
      <c r="D269" s="1" t="n">
        <v>395.85</v>
      </c>
      <c r="E269" s="1" t="n">
        <v>44.67</v>
      </c>
      <c r="F269" s="1" t="n">
        <v>462.7</v>
      </c>
    </row>
    <row r="270" customFormat="false" ht="15" hidden="false" customHeight="false" outlineLevel="0" collapsed="false">
      <c r="A270" s="1" t="n">
        <v>-8</v>
      </c>
      <c r="B270" s="1" t="n">
        <v>277.5</v>
      </c>
      <c r="C270" s="1" t="n">
        <v>1</v>
      </c>
      <c r="D270" s="1" t="n">
        <v>348.69</v>
      </c>
      <c r="E270" s="1" t="n">
        <v>0.88</v>
      </c>
      <c r="F270" s="1" t="n">
        <v>451.1</v>
      </c>
    </row>
    <row r="271" customFormat="false" ht="15" hidden="false" customHeight="false" outlineLevel="0" collapsed="false">
      <c r="A271" s="1" t="n">
        <v>-8</v>
      </c>
      <c r="B271" s="1" t="n">
        <v>277.5</v>
      </c>
      <c r="C271" s="1" t="n">
        <v>2</v>
      </c>
      <c r="D271" s="1" t="n">
        <v>331.27</v>
      </c>
      <c r="E271" s="1" t="n">
        <v>-16.51</v>
      </c>
      <c r="F271" s="1" t="n">
        <v>431.1</v>
      </c>
    </row>
    <row r="272" customFormat="false" ht="15" hidden="false" customHeight="false" outlineLevel="0" collapsed="false">
      <c r="A272" s="1" t="n">
        <v>-8</v>
      </c>
      <c r="B272" s="1" t="n">
        <v>277.5</v>
      </c>
      <c r="C272" s="1" t="n">
        <v>3</v>
      </c>
      <c r="D272" s="1" t="n">
        <v>315.11</v>
      </c>
      <c r="E272" s="1" t="n">
        <v>-32.02</v>
      </c>
      <c r="F272" s="1" t="n">
        <v>459</v>
      </c>
    </row>
    <row r="273" customFormat="false" ht="15" hidden="false" customHeight="false" outlineLevel="0" collapsed="false">
      <c r="A273" s="1" t="n">
        <v>-8</v>
      </c>
      <c r="B273" s="1" t="n">
        <v>277.5</v>
      </c>
      <c r="C273" s="1" t="n">
        <v>4</v>
      </c>
      <c r="D273" s="1" t="n">
        <v>335.27</v>
      </c>
      <c r="E273" s="1" t="n">
        <v>-12.3</v>
      </c>
      <c r="F273" s="1" t="n">
        <v>468</v>
      </c>
    </row>
    <row r="274" customFormat="false" ht="15" hidden="false" customHeight="false" outlineLevel="0" collapsed="false">
      <c r="A274" s="1" t="n">
        <v>-8</v>
      </c>
      <c r="B274" s="1" t="n">
        <v>277.5</v>
      </c>
      <c r="C274" s="1" t="n">
        <v>5</v>
      </c>
      <c r="D274" s="1" t="n">
        <v>490.99</v>
      </c>
      <c r="E274" s="1" t="n">
        <v>141.16</v>
      </c>
      <c r="F274" s="1" t="n">
        <v>504</v>
      </c>
    </row>
    <row r="275" customFormat="false" ht="15" hidden="false" customHeight="false" outlineLevel="0" collapsed="false">
      <c r="A275" s="1" t="n">
        <v>-8</v>
      </c>
      <c r="B275" s="1" t="n">
        <v>277.5</v>
      </c>
      <c r="C275" s="1" t="n">
        <v>6</v>
      </c>
      <c r="D275" s="1" t="n">
        <v>516.87</v>
      </c>
      <c r="E275" s="1" t="n">
        <v>166.27</v>
      </c>
      <c r="F275" s="1" t="n">
        <v>548.3</v>
      </c>
    </row>
    <row r="276" customFormat="false" ht="15" hidden="false" customHeight="false" outlineLevel="0" collapsed="false">
      <c r="A276" s="1" t="n">
        <v>-8</v>
      </c>
      <c r="B276" s="1" t="n">
        <v>277.5</v>
      </c>
      <c r="C276" s="1" t="n">
        <v>7</v>
      </c>
      <c r="D276" s="1" t="n">
        <v>501.45</v>
      </c>
      <c r="E276" s="1" t="n">
        <v>149.81</v>
      </c>
      <c r="F276" s="1" t="n">
        <v>466.5</v>
      </c>
    </row>
    <row r="277" customFormat="false" ht="15" hidden="false" customHeight="false" outlineLevel="0" collapsed="false">
      <c r="A277" s="1" t="n">
        <v>-8</v>
      </c>
      <c r="B277" s="1" t="n">
        <v>277.5</v>
      </c>
      <c r="C277" s="1" t="n">
        <v>8</v>
      </c>
      <c r="D277" s="1" t="n">
        <v>465.75</v>
      </c>
      <c r="E277" s="1" t="n">
        <v>113.35</v>
      </c>
      <c r="F277" s="1" t="n">
        <v>480.8</v>
      </c>
    </row>
    <row r="278" customFormat="false" ht="15" hidden="false" customHeight="false" outlineLevel="0" collapsed="false">
      <c r="A278" s="1" t="n">
        <v>-8</v>
      </c>
      <c r="B278" s="1" t="n">
        <v>277.5</v>
      </c>
      <c r="C278" s="1" t="n">
        <v>9</v>
      </c>
      <c r="D278" s="1" t="n">
        <v>436.79</v>
      </c>
      <c r="E278" s="1" t="n">
        <v>84.29</v>
      </c>
      <c r="F278" s="1" t="n">
        <v>476.4</v>
      </c>
    </row>
    <row r="279" customFormat="false" ht="15" hidden="false" customHeight="false" outlineLevel="0" collapsed="false">
      <c r="A279" s="1" t="n">
        <v>-8</v>
      </c>
      <c r="B279" s="1" t="n">
        <v>277.5</v>
      </c>
      <c r="C279" s="1" t="n">
        <v>10</v>
      </c>
      <c r="D279" s="1" t="n">
        <v>411.82</v>
      </c>
      <c r="E279" s="1" t="n">
        <v>59.42</v>
      </c>
      <c r="F279" s="1" t="n">
        <v>482.9</v>
      </c>
    </row>
    <row r="280" customFormat="false" ht="15" hidden="false" customHeight="false" outlineLevel="0" collapsed="false">
      <c r="A280" s="1" t="n">
        <v>-8</v>
      </c>
      <c r="B280" s="1" t="n">
        <v>277.5</v>
      </c>
      <c r="C280" s="1" t="n">
        <v>11</v>
      </c>
      <c r="D280" s="1" t="n">
        <v>389.27</v>
      </c>
      <c r="E280" s="1" t="n">
        <v>37.09</v>
      </c>
      <c r="F280" s="1" t="n">
        <v>465</v>
      </c>
    </row>
    <row r="281" customFormat="false" ht="15" hidden="false" customHeight="false" outlineLevel="0" collapsed="false">
      <c r="A281" s="1" t="n">
        <v>-8</v>
      </c>
      <c r="B281" s="1" t="n">
        <v>277.5</v>
      </c>
      <c r="C281" s="1" t="n">
        <v>12</v>
      </c>
      <c r="D281" s="1" t="n">
        <v>368.59</v>
      </c>
      <c r="E281" s="1" t="n">
        <v>16.7</v>
      </c>
      <c r="F281" s="1" t="n">
        <v>480.3</v>
      </c>
    </row>
    <row r="282" customFormat="false" ht="15" hidden="false" customHeight="false" outlineLevel="0" collapsed="false">
      <c r="A282" s="1" t="n">
        <v>-4</v>
      </c>
      <c r="B282" s="1" t="n">
        <v>167.5</v>
      </c>
      <c r="C282" s="1" t="n">
        <v>1</v>
      </c>
      <c r="D282" s="1" t="n">
        <v>372.69</v>
      </c>
      <c r="E282" s="1" t="n">
        <v>29.63</v>
      </c>
      <c r="F282" s="1" t="n">
        <v>359.5</v>
      </c>
    </row>
    <row r="283" customFormat="false" ht="15" hidden="false" customHeight="false" outlineLevel="0" collapsed="false">
      <c r="A283" s="1" t="n">
        <v>-4</v>
      </c>
      <c r="B283" s="1" t="n">
        <v>167.5</v>
      </c>
      <c r="C283" s="1" t="n">
        <v>2</v>
      </c>
      <c r="D283" s="1" t="n">
        <v>360.42</v>
      </c>
      <c r="E283" s="1" t="n">
        <v>16.64</v>
      </c>
      <c r="F283" s="1" t="n">
        <v>359.3</v>
      </c>
    </row>
    <row r="284" customFormat="false" ht="15" hidden="false" customHeight="false" outlineLevel="0" collapsed="false">
      <c r="A284" s="1" t="n">
        <v>-4</v>
      </c>
      <c r="B284" s="1" t="n">
        <v>167.5</v>
      </c>
      <c r="C284" s="1" t="n">
        <v>3</v>
      </c>
      <c r="D284" s="1" t="n">
        <v>367.23</v>
      </c>
      <c r="E284" s="1" t="n">
        <v>22.95</v>
      </c>
      <c r="F284" s="1" t="n">
        <v>351.4</v>
      </c>
    </row>
    <row r="285" customFormat="false" ht="15" hidden="false" customHeight="false" outlineLevel="0" collapsed="false">
      <c r="A285" s="1" t="n">
        <v>-4</v>
      </c>
      <c r="B285" s="1" t="n">
        <v>167.5</v>
      </c>
      <c r="C285" s="1" t="n">
        <v>4</v>
      </c>
      <c r="D285" s="1" t="n">
        <v>371.83</v>
      </c>
      <c r="E285" s="1" t="n">
        <v>27.23</v>
      </c>
      <c r="F285" s="1" t="n">
        <v>354.6</v>
      </c>
    </row>
    <row r="286" customFormat="false" ht="15" hidden="false" customHeight="false" outlineLevel="0" collapsed="false">
      <c r="A286" s="1" t="n">
        <v>-4</v>
      </c>
      <c r="B286" s="1" t="n">
        <v>167.5</v>
      </c>
      <c r="C286" s="1" t="n">
        <v>5</v>
      </c>
      <c r="D286" s="1" t="n">
        <v>375.64</v>
      </c>
      <c r="E286" s="1" t="n">
        <v>30.92</v>
      </c>
      <c r="F286" s="1" t="n">
        <v>352.1</v>
      </c>
    </row>
    <row r="287" customFormat="false" ht="15" hidden="false" customHeight="false" outlineLevel="0" collapsed="false">
      <c r="A287" s="1" t="n">
        <v>-4</v>
      </c>
      <c r="B287" s="1" t="n">
        <v>167.5</v>
      </c>
      <c r="C287" s="1" t="n">
        <v>6</v>
      </c>
      <c r="D287" s="1" t="n">
        <v>377.8</v>
      </c>
      <c r="E287" s="1" t="n">
        <v>32.89</v>
      </c>
      <c r="F287" s="1" t="n">
        <v>357</v>
      </c>
    </row>
    <row r="288" customFormat="false" ht="15" hidden="false" customHeight="false" outlineLevel="0" collapsed="false">
      <c r="A288" s="1" t="n">
        <v>-4</v>
      </c>
      <c r="B288" s="1" t="n">
        <v>167.5</v>
      </c>
      <c r="C288" s="1" t="n">
        <v>7</v>
      </c>
      <c r="D288" s="1" t="n">
        <v>400.53</v>
      </c>
      <c r="E288" s="1" t="n">
        <v>55.44</v>
      </c>
      <c r="F288" s="1" t="n">
        <v>362.2</v>
      </c>
    </row>
    <row r="289" customFormat="false" ht="15" hidden="false" customHeight="false" outlineLevel="0" collapsed="false">
      <c r="A289" s="1" t="n">
        <v>-4</v>
      </c>
      <c r="B289" s="1" t="n">
        <v>167.5</v>
      </c>
      <c r="C289" s="1" t="n">
        <v>8</v>
      </c>
      <c r="D289" s="1" t="n">
        <v>398.67</v>
      </c>
      <c r="E289" s="1" t="n">
        <v>53.76</v>
      </c>
      <c r="F289" s="1" t="n">
        <v>364.2</v>
      </c>
    </row>
    <row r="290" customFormat="false" ht="15" hidden="false" customHeight="false" outlineLevel="0" collapsed="false">
      <c r="A290" s="1" t="n">
        <v>-4</v>
      </c>
      <c r="B290" s="1" t="n">
        <v>167.5</v>
      </c>
      <c r="C290" s="1" t="n">
        <v>9</v>
      </c>
      <c r="D290" s="1" t="n">
        <v>385.87</v>
      </c>
      <c r="E290" s="1" t="n">
        <v>41.51</v>
      </c>
      <c r="F290" s="1" t="n">
        <v>363</v>
      </c>
    </row>
    <row r="291" customFormat="false" ht="15" hidden="false" customHeight="false" outlineLevel="0" collapsed="false">
      <c r="A291" s="1" t="n">
        <v>-4</v>
      </c>
      <c r="B291" s="1" t="n">
        <v>167.5</v>
      </c>
      <c r="C291" s="1" t="n">
        <v>10</v>
      </c>
      <c r="D291" s="1" t="n">
        <v>375.87</v>
      </c>
      <c r="E291" s="1" t="n">
        <v>31.62</v>
      </c>
      <c r="F291" s="1" t="n">
        <v>363.6</v>
      </c>
    </row>
    <row r="292" customFormat="false" ht="15" hidden="false" customHeight="false" outlineLevel="0" collapsed="false">
      <c r="A292" s="1" t="n">
        <v>-4</v>
      </c>
      <c r="B292" s="1" t="n">
        <v>167.5</v>
      </c>
      <c r="C292" s="1" t="n">
        <v>11</v>
      </c>
      <c r="D292" s="1" t="n">
        <v>358.1</v>
      </c>
      <c r="E292" s="1" t="n">
        <v>13.59</v>
      </c>
      <c r="F292" s="1" t="n">
        <v>364</v>
      </c>
    </row>
    <row r="293" customFormat="false" ht="15" hidden="false" customHeight="false" outlineLevel="0" collapsed="false">
      <c r="A293" s="1" t="n">
        <v>-4</v>
      </c>
      <c r="B293" s="1" t="n">
        <v>167.5</v>
      </c>
      <c r="C293" s="1" t="n">
        <v>12</v>
      </c>
      <c r="D293" s="1" t="n">
        <v>362.2</v>
      </c>
      <c r="E293" s="1" t="n">
        <v>17.2</v>
      </c>
      <c r="F293" s="1" t="n">
        <v>352.9</v>
      </c>
    </row>
    <row r="294" customFormat="false" ht="15" hidden="false" customHeight="false" outlineLevel="0" collapsed="false">
      <c r="A294" s="1" t="n">
        <v>-4</v>
      </c>
      <c r="B294" s="1" t="n">
        <v>172.5</v>
      </c>
      <c r="C294" s="1" t="n">
        <v>1</v>
      </c>
      <c r="D294" s="1" t="n">
        <v>380.31</v>
      </c>
      <c r="E294" s="1" t="n">
        <v>37.17</v>
      </c>
      <c r="F294" s="1" t="n">
        <v>358</v>
      </c>
    </row>
    <row r="295" customFormat="false" ht="15" hidden="false" customHeight="false" outlineLevel="0" collapsed="false">
      <c r="A295" s="1" t="n">
        <v>-4</v>
      </c>
      <c r="B295" s="1" t="n">
        <v>172.5</v>
      </c>
      <c r="C295" s="1" t="n">
        <v>2</v>
      </c>
      <c r="D295" s="1" t="n">
        <v>351.41</v>
      </c>
      <c r="E295" s="1" t="n">
        <v>7.49</v>
      </c>
      <c r="F295" s="1" t="n">
        <v>357.5</v>
      </c>
    </row>
    <row r="296" customFormat="false" ht="15" hidden="false" customHeight="false" outlineLevel="0" collapsed="false">
      <c r="A296" s="1" t="n">
        <v>-4</v>
      </c>
      <c r="B296" s="1" t="n">
        <v>172.5</v>
      </c>
      <c r="C296" s="1" t="n">
        <v>3</v>
      </c>
      <c r="D296" s="1" t="n">
        <v>364.57</v>
      </c>
      <c r="E296" s="1" t="n">
        <v>20.05</v>
      </c>
      <c r="F296" s="1" t="n">
        <v>353.7</v>
      </c>
    </row>
    <row r="297" customFormat="false" ht="15" hidden="false" customHeight="false" outlineLevel="0" collapsed="false">
      <c r="A297" s="1" t="n">
        <v>-4</v>
      </c>
      <c r="B297" s="1" t="n">
        <v>172.5</v>
      </c>
      <c r="C297" s="1" t="n">
        <v>4</v>
      </c>
      <c r="D297" s="1" t="n">
        <v>363.94</v>
      </c>
      <c r="E297" s="1" t="n">
        <v>19.27</v>
      </c>
      <c r="F297" s="1" t="n">
        <v>356.9</v>
      </c>
    </row>
    <row r="298" customFormat="false" ht="15" hidden="false" customHeight="false" outlineLevel="0" collapsed="false">
      <c r="A298" s="1" t="n">
        <v>-4</v>
      </c>
      <c r="B298" s="1" t="n">
        <v>172.5</v>
      </c>
      <c r="C298" s="1" t="n">
        <v>5</v>
      </c>
      <c r="D298" s="1" t="n">
        <v>363.57</v>
      </c>
      <c r="E298" s="1" t="n">
        <v>18.88</v>
      </c>
      <c r="F298" s="1" t="n">
        <v>351.1</v>
      </c>
    </row>
    <row r="299" customFormat="false" ht="15" hidden="false" customHeight="false" outlineLevel="0" collapsed="false">
      <c r="A299" s="1" t="n">
        <v>-4</v>
      </c>
      <c r="B299" s="1" t="n">
        <v>172.5</v>
      </c>
      <c r="C299" s="1" t="n">
        <v>6</v>
      </c>
      <c r="D299" s="1" t="n">
        <v>363.32</v>
      </c>
      <c r="E299" s="1" t="n">
        <v>18.37</v>
      </c>
      <c r="F299" s="1" t="n">
        <v>357.9</v>
      </c>
    </row>
    <row r="300" customFormat="false" ht="15" hidden="false" customHeight="false" outlineLevel="0" collapsed="false">
      <c r="A300" s="1" t="n">
        <v>-4</v>
      </c>
      <c r="B300" s="1" t="n">
        <v>172.5</v>
      </c>
      <c r="C300" s="1" t="n">
        <v>7</v>
      </c>
      <c r="D300" s="1" t="n">
        <v>363.21</v>
      </c>
      <c r="E300" s="1" t="n">
        <v>18.26</v>
      </c>
      <c r="F300" s="1" t="n">
        <v>363.2</v>
      </c>
    </row>
    <row r="301" customFormat="false" ht="15" hidden="false" customHeight="false" outlineLevel="0" collapsed="false">
      <c r="A301" s="1" t="n">
        <v>-4</v>
      </c>
      <c r="B301" s="1" t="n">
        <v>172.5</v>
      </c>
      <c r="C301" s="1" t="n">
        <v>8</v>
      </c>
      <c r="D301" s="1" t="n">
        <v>364.07</v>
      </c>
      <c r="E301" s="1" t="n">
        <v>19.1</v>
      </c>
      <c r="F301" s="1" t="n">
        <v>364.9</v>
      </c>
    </row>
    <row r="302" customFormat="false" ht="15" hidden="false" customHeight="false" outlineLevel="0" collapsed="false">
      <c r="A302" s="1" t="n">
        <v>-4</v>
      </c>
      <c r="B302" s="1" t="n">
        <v>172.5</v>
      </c>
      <c r="C302" s="1" t="n">
        <v>9</v>
      </c>
      <c r="D302" s="1" t="n">
        <v>365.59</v>
      </c>
      <c r="E302" s="1" t="n">
        <v>21.11</v>
      </c>
      <c r="F302" s="1" t="n">
        <v>365</v>
      </c>
    </row>
    <row r="303" customFormat="false" ht="15" hidden="false" customHeight="false" outlineLevel="0" collapsed="false">
      <c r="A303" s="1" t="n">
        <v>-4</v>
      </c>
      <c r="B303" s="1" t="n">
        <v>172.5</v>
      </c>
      <c r="C303" s="1" t="n">
        <v>10</v>
      </c>
      <c r="D303" s="1" t="n">
        <v>367.33</v>
      </c>
      <c r="E303" s="1" t="n">
        <v>22.98</v>
      </c>
      <c r="F303" s="1" t="n">
        <v>365.3</v>
      </c>
    </row>
    <row r="304" customFormat="false" ht="15" hidden="false" customHeight="false" outlineLevel="0" collapsed="false">
      <c r="A304" s="1" t="n">
        <v>-4</v>
      </c>
      <c r="B304" s="1" t="n">
        <v>172.5</v>
      </c>
      <c r="C304" s="1" t="n">
        <v>11</v>
      </c>
      <c r="D304" s="1" t="n">
        <v>359.96</v>
      </c>
      <c r="E304" s="1" t="n">
        <v>15.64</v>
      </c>
      <c r="F304" s="1" t="n">
        <v>365.7</v>
      </c>
    </row>
    <row r="305" customFormat="false" ht="15" hidden="false" customHeight="false" outlineLevel="0" collapsed="false">
      <c r="A305" s="1" t="n">
        <v>-4</v>
      </c>
      <c r="B305" s="1" t="n">
        <v>172.5</v>
      </c>
      <c r="C305" s="1" t="n">
        <v>12</v>
      </c>
      <c r="D305" s="1" t="n">
        <v>375.13</v>
      </c>
      <c r="E305" s="1" t="n">
        <v>30</v>
      </c>
      <c r="F305" s="1" t="n">
        <v>355.3</v>
      </c>
    </row>
    <row r="306" customFormat="false" ht="15" hidden="false" customHeight="false" outlineLevel="0" collapsed="false">
      <c r="A306" s="1" t="n">
        <v>-4</v>
      </c>
      <c r="B306" s="1" t="n">
        <v>177.5</v>
      </c>
      <c r="C306" s="1" t="n">
        <v>1</v>
      </c>
      <c r="D306" s="1" t="n">
        <v>371.16</v>
      </c>
      <c r="E306" s="1" t="n">
        <v>27.73</v>
      </c>
      <c r="F306" s="1" t="n">
        <v>359.4</v>
      </c>
    </row>
    <row r="307" customFormat="false" ht="15" hidden="false" customHeight="false" outlineLevel="0" collapsed="false">
      <c r="A307" s="1" t="n">
        <v>-4</v>
      </c>
      <c r="B307" s="1" t="n">
        <v>177.5</v>
      </c>
      <c r="C307" s="1" t="n">
        <v>2</v>
      </c>
      <c r="D307" s="1" t="n">
        <v>355.85</v>
      </c>
      <c r="E307" s="1" t="n">
        <v>11.87</v>
      </c>
      <c r="F307" s="1" t="n">
        <v>355.2</v>
      </c>
    </row>
    <row r="308" customFormat="false" ht="15" hidden="false" customHeight="false" outlineLevel="0" collapsed="false">
      <c r="A308" s="1" t="n">
        <v>-4</v>
      </c>
      <c r="B308" s="1" t="n">
        <v>177.5</v>
      </c>
      <c r="C308" s="1" t="n">
        <v>3</v>
      </c>
      <c r="D308" s="1" t="n">
        <v>363.48</v>
      </c>
      <c r="E308" s="1" t="n">
        <v>18.91</v>
      </c>
      <c r="F308" s="1" t="n">
        <v>355.6</v>
      </c>
    </row>
    <row r="309" customFormat="false" ht="15" hidden="false" customHeight="false" outlineLevel="0" collapsed="false">
      <c r="A309" s="1" t="n">
        <v>-4</v>
      </c>
      <c r="B309" s="1" t="n">
        <v>177.5</v>
      </c>
      <c r="C309" s="1" t="n">
        <v>4</v>
      </c>
      <c r="D309" s="1" t="n">
        <v>373.2</v>
      </c>
      <c r="E309" s="1" t="n">
        <v>28.36</v>
      </c>
      <c r="F309" s="1" t="n">
        <v>356.6</v>
      </c>
    </row>
    <row r="310" customFormat="false" ht="15" hidden="false" customHeight="false" outlineLevel="0" collapsed="false">
      <c r="A310" s="1" t="n">
        <v>-4</v>
      </c>
      <c r="B310" s="1" t="n">
        <v>177.5</v>
      </c>
      <c r="C310" s="1" t="n">
        <v>5</v>
      </c>
      <c r="D310" s="1" t="n">
        <v>381.29</v>
      </c>
      <c r="E310" s="1" t="n">
        <v>36.62</v>
      </c>
      <c r="F310" s="1" t="n">
        <v>350</v>
      </c>
    </row>
    <row r="311" customFormat="false" ht="15" hidden="false" customHeight="false" outlineLevel="0" collapsed="false">
      <c r="A311" s="1" t="n">
        <v>-4</v>
      </c>
      <c r="B311" s="1" t="n">
        <v>177.5</v>
      </c>
      <c r="C311" s="1" t="n">
        <v>6</v>
      </c>
      <c r="D311" s="1" t="n">
        <v>387.25</v>
      </c>
      <c r="E311" s="1" t="n">
        <v>42.49</v>
      </c>
      <c r="F311" s="1" t="n">
        <v>359.4</v>
      </c>
    </row>
    <row r="312" customFormat="false" ht="15" hidden="false" customHeight="false" outlineLevel="0" collapsed="false">
      <c r="A312" s="1" t="n">
        <v>-4</v>
      </c>
      <c r="B312" s="1" t="n">
        <v>177.5</v>
      </c>
      <c r="C312" s="1" t="n">
        <v>7</v>
      </c>
      <c r="D312" s="1" t="n">
        <v>357.62</v>
      </c>
      <c r="E312" s="1" t="n">
        <v>12.7</v>
      </c>
      <c r="F312" s="1" t="n">
        <v>364.3</v>
      </c>
    </row>
    <row r="313" customFormat="false" ht="15" hidden="false" customHeight="false" outlineLevel="0" collapsed="false">
      <c r="A313" s="1" t="n">
        <v>-4</v>
      </c>
      <c r="B313" s="1" t="n">
        <v>177.5</v>
      </c>
      <c r="C313" s="1" t="n">
        <v>8</v>
      </c>
      <c r="D313" s="1" t="n">
        <v>368.15</v>
      </c>
      <c r="E313" s="1" t="n">
        <v>23.05</v>
      </c>
      <c r="F313" s="1" t="n">
        <v>366</v>
      </c>
    </row>
    <row r="314" customFormat="false" ht="15" hidden="false" customHeight="false" outlineLevel="0" collapsed="false">
      <c r="A314" s="1" t="n">
        <v>-4</v>
      </c>
      <c r="B314" s="1" t="n">
        <v>177.5</v>
      </c>
      <c r="C314" s="1" t="n">
        <v>9</v>
      </c>
      <c r="D314" s="1" t="n">
        <v>373.6</v>
      </c>
      <c r="E314" s="1" t="n">
        <v>28.87</v>
      </c>
      <c r="F314" s="1" t="n">
        <v>367.9</v>
      </c>
    </row>
    <row r="315" customFormat="false" ht="15" hidden="false" customHeight="false" outlineLevel="0" collapsed="false">
      <c r="A315" s="1" t="n">
        <v>-4</v>
      </c>
      <c r="B315" s="1" t="n">
        <v>177.5</v>
      </c>
      <c r="C315" s="1" t="n">
        <v>10</v>
      </c>
      <c r="D315" s="1" t="n">
        <v>388.73</v>
      </c>
      <c r="E315" s="1" t="n">
        <v>44.04</v>
      </c>
      <c r="F315" s="1" t="n">
        <v>367.7</v>
      </c>
    </row>
    <row r="316" customFormat="false" ht="15" hidden="false" customHeight="false" outlineLevel="0" collapsed="false">
      <c r="A316" s="1" t="n">
        <v>-4</v>
      </c>
      <c r="B316" s="1" t="n">
        <v>177.5</v>
      </c>
      <c r="C316" s="1" t="n">
        <v>11</v>
      </c>
      <c r="D316" s="1" t="n">
        <v>381.49</v>
      </c>
      <c r="E316" s="1" t="n">
        <v>36.72</v>
      </c>
      <c r="F316" s="1" t="n">
        <v>368.7</v>
      </c>
    </row>
    <row r="317" customFormat="false" ht="15" hidden="false" customHeight="false" outlineLevel="0" collapsed="false">
      <c r="A317" s="1" t="n">
        <v>-4</v>
      </c>
      <c r="B317" s="1" t="n">
        <v>177.5</v>
      </c>
      <c r="C317" s="1" t="n">
        <v>12</v>
      </c>
      <c r="D317" s="1" t="n">
        <v>388.91</v>
      </c>
      <c r="E317" s="1" t="n">
        <v>43.49</v>
      </c>
      <c r="F317" s="1" t="n">
        <v>361.1</v>
      </c>
    </row>
    <row r="318" customFormat="false" ht="15" hidden="false" customHeight="false" outlineLevel="0" collapsed="false">
      <c r="A318" s="1" t="n">
        <v>-4</v>
      </c>
      <c r="B318" s="1" t="n">
        <v>182.5</v>
      </c>
      <c r="C318" s="1" t="n">
        <v>1</v>
      </c>
      <c r="D318" s="1" t="n">
        <v>373.15</v>
      </c>
      <c r="E318" s="1" t="n">
        <v>29.61</v>
      </c>
      <c r="F318" s="1" t="n">
        <v>360</v>
      </c>
    </row>
    <row r="319" customFormat="false" ht="15" hidden="false" customHeight="false" outlineLevel="0" collapsed="false">
      <c r="A319" s="1" t="n">
        <v>-4</v>
      </c>
      <c r="B319" s="1" t="n">
        <v>182.5</v>
      </c>
      <c r="C319" s="1" t="n">
        <v>2</v>
      </c>
      <c r="D319" s="1" t="n">
        <v>355.84</v>
      </c>
      <c r="E319" s="1" t="n">
        <v>11.74</v>
      </c>
      <c r="F319" s="1" t="n">
        <v>355.2</v>
      </c>
    </row>
    <row r="320" customFormat="false" ht="15" hidden="false" customHeight="false" outlineLevel="0" collapsed="false">
      <c r="A320" s="1" t="n">
        <v>-4</v>
      </c>
      <c r="B320" s="1" t="n">
        <v>182.5</v>
      </c>
      <c r="C320" s="1" t="n">
        <v>3</v>
      </c>
      <c r="D320" s="1" t="n">
        <v>368.32</v>
      </c>
      <c r="E320" s="1" t="n">
        <v>23.63</v>
      </c>
      <c r="F320" s="1" t="n">
        <v>357.2</v>
      </c>
    </row>
    <row r="321" customFormat="false" ht="15" hidden="false" customHeight="false" outlineLevel="0" collapsed="false">
      <c r="A321" s="1" t="n">
        <v>-4</v>
      </c>
      <c r="B321" s="1" t="n">
        <v>182.5</v>
      </c>
      <c r="C321" s="1" t="n">
        <v>4</v>
      </c>
      <c r="D321" s="1" t="n">
        <v>400.94</v>
      </c>
      <c r="E321" s="1" t="n">
        <v>56.1</v>
      </c>
      <c r="F321" s="1" t="n">
        <v>359.4</v>
      </c>
    </row>
    <row r="322" customFormat="false" ht="15" hidden="false" customHeight="false" outlineLevel="0" collapsed="false">
      <c r="A322" s="1" t="n">
        <v>-4</v>
      </c>
      <c r="B322" s="1" t="n">
        <v>182.5</v>
      </c>
      <c r="C322" s="1" t="n">
        <v>5</v>
      </c>
      <c r="D322" s="1" t="n">
        <v>395.93</v>
      </c>
      <c r="E322" s="1" t="n">
        <v>51.1</v>
      </c>
      <c r="F322" s="1" t="n">
        <v>354.6</v>
      </c>
    </row>
    <row r="323" customFormat="false" ht="15" hidden="false" customHeight="false" outlineLevel="0" collapsed="false">
      <c r="A323" s="1" t="n">
        <v>-4</v>
      </c>
      <c r="B323" s="1" t="n">
        <v>182.5</v>
      </c>
      <c r="C323" s="1" t="n">
        <v>6</v>
      </c>
      <c r="D323" s="1" t="n">
        <v>391.88</v>
      </c>
      <c r="E323" s="1" t="n">
        <v>46.83</v>
      </c>
      <c r="F323" s="1" t="n">
        <v>363.5</v>
      </c>
    </row>
    <row r="324" customFormat="false" ht="15" hidden="false" customHeight="false" outlineLevel="0" collapsed="false">
      <c r="A324" s="1" t="n">
        <v>-4</v>
      </c>
      <c r="B324" s="1" t="n">
        <v>182.5</v>
      </c>
      <c r="C324" s="1" t="n">
        <v>7</v>
      </c>
      <c r="D324" s="1" t="n">
        <v>355.3</v>
      </c>
      <c r="E324" s="1" t="n">
        <v>10.05</v>
      </c>
      <c r="F324" s="1" t="n">
        <v>366.5</v>
      </c>
    </row>
    <row r="325" customFormat="false" ht="15" hidden="false" customHeight="false" outlineLevel="0" collapsed="false">
      <c r="A325" s="1" t="n">
        <v>-4</v>
      </c>
      <c r="B325" s="1" t="n">
        <v>182.5</v>
      </c>
      <c r="C325" s="1" t="n">
        <v>8</v>
      </c>
      <c r="D325" s="1" t="n">
        <v>361.21</v>
      </c>
      <c r="E325" s="1" t="n">
        <v>16.19</v>
      </c>
      <c r="F325" s="1" t="n">
        <v>369.1</v>
      </c>
    </row>
    <row r="326" customFormat="false" ht="15" hidden="false" customHeight="false" outlineLevel="0" collapsed="false">
      <c r="A326" s="1" t="n">
        <v>-4</v>
      </c>
      <c r="B326" s="1" t="n">
        <v>182.5</v>
      </c>
      <c r="C326" s="1" t="n">
        <v>9</v>
      </c>
      <c r="D326" s="1" t="n">
        <v>374.24</v>
      </c>
      <c r="E326" s="1" t="n">
        <v>29.2</v>
      </c>
      <c r="F326" s="1" t="n">
        <v>371.8</v>
      </c>
    </row>
    <row r="327" customFormat="false" ht="15" hidden="false" customHeight="false" outlineLevel="0" collapsed="false">
      <c r="A327" s="1" t="n">
        <v>-4</v>
      </c>
      <c r="B327" s="1" t="n">
        <v>182.5</v>
      </c>
      <c r="C327" s="1" t="n">
        <v>10</v>
      </c>
      <c r="D327" s="1" t="n">
        <v>378.22</v>
      </c>
      <c r="E327" s="1" t="n">
        <v>33.66</v>
      </c>
      <c r="F327" s="1" t="n">
        <v>372.2</v>
      </c>
    </row>
    <row r="328" customFormat="false" ht="15" hidden="false" customHeight="false" outlineLevel="0" collapsed="false">
      <c r="A328" s="1" t="n">
        <v>-4</v>
      </c>
      <c r="B328" s="1" t="n">
        <v>182.5</v>
      </c>
      <c r="C328" s="1" t="n">
        <v>11</v>
      </c>
      <c r="D328" s="1" t="n">
        <v>389.66</v>
      </c>
      <c r="E328" s="1" t="n">
        <v>44.72</v>
      </c>
      <c r="F328" s="1" t="n">
        <v>372.9</v>
      </c>
    </row>
    <row r="329" customFormat="false" ht="15" hidden="false" customHeight="false" outlineLevel="0" collapsed="false">
      <c r="A329" s="1" t="n">
        <v>-4</v>
      </c>
      <c r="B329" s="1" t="n">
        <v>182.5</v>
      </c>
      <c r="C329" s="1" t="n">
        <v>12</v>
      </c>
      <c r="D329" s="1" t="n">
        <v>382.76</v>
      </c>
      <c r="E329" s="1" t="n">
        <v>37.45</v>
      </c>
      <c r="F329" s="1" t="n">
        <v>368.6</v>
      </c>
    </row>
    <row r="330" customFormat="false" ht="15" hidden="false" customHeight="false" outlineLevel="0" collapsed="false">
      <c r="A330" s="1" t="n">
        <v>-4</v>
      </c>
      <c r="B330" s="1" t="n">
        <v>187.5</v>
      </c>
      <c r="C330" s="1" t="n">
        <v>1</v>
      </c>
      <c r="D330" s="1" t="n">
        <v>395.11</v>
      </c>
      <c r="E330" s="1" t="n">
        <v>51.54</v>
      </c>
      <c r="F330" s="1" t="n">
        <v>359.2</v>
      </c>
    </row>
    <row r="331" customFormat="false" ht="15" hidden="false" customHeight="false" outlineLevel="0" collapsed="false">
      <c r="A331" s="1" t="n">
        <v>-4</v>
      </c>
      <c r="B331" s="1" t="n">
        <v>187.5</v>
      </c>
      <c r="C331" s="1" t="n">
        <v>2</v>
      </c>
      <c r="D331" s="1" t="n">
        <v>414.26</v>
      </c>
      <c r="E331" s="1" t="n">
        <v>69.67</v>
      </c>
      <c r="F331" s="1" t="n">
        <v>356.9</v>
      </c>
    </row>
    <row r="332" customFormat="false" ht="15" hidden="false" customHeight="false" outlineLevel="0" collapsed="false">
      <c r="A332" s="1" t="n">
        <v>-4</v>
      </c>
      <c r="B332" s="1" t="n">
        <v>187.5</v>
      </c>
      <c r="C332" s="1" t="n">
        <v>3</v>
      </c>
      <c r="D332" s="1" t="n">
        <v>390.3</v>
      </c>
      <c r="E332" s="1" t="n">
        <v>45.35</v>
      </c>
      <c r="F332" s="1" t="n">
        <v>358.4</v>
      </c>
    </row>
    <row r="333" customFormat="false" ht="15" hidden="false" customHeight="false" outlineLevel="0" collapsed="false">
      <c r="A333" s="1" t="n">
        <v>-4</v>
      </c>
      <c r="B333" s="1" t="n">
        <v>187.5</v>
      </c>
      <c r="C333" s="1" t="n">
        <v>4</v>
      </c>
      <c r="D333" s="1" t="n">
        <v>416.93</v>
      </c>
      <c r="E333" s="1" t="n">
        <v>72.14</v>
      </c>
      <c r="F333" s="1" t="n">
        <v>363.4</v>
      </c>
    </row>
    <row r="334" customFormat="false" ht="15" hidden="false" customHeight="false" outlineLevel="0" collapsed="false">
      <c r="A334" s="1" t="n">
        <v>-4</v>
      </c>
      <c r="B334" s="1" t="n">
        <v>187.5</v>
      </c>
      <c r="C334" s="1" t="n">
        <v>5</v>
      </c>
      <c r="D334" s="1" t="n">
        <v>389.52</v>
      </c>
      <c r="E334" s="1" t="n">
        <v>44.57</v>
      </c>
      <c r="F334" s="1" t="n">
        <v>359.4</v>
      </c>
    </row>
    <row r="335" customFormat="false" ht="15" hidden="false" customHeight="false" outlineLevel="0" collapsed="false">
      <c r="A335" s="1" t="n">
        <v>-4</v>
      </c>
      <c r="B335" s="1" t="n">
        <v>187.5</v>
      </c>
      <c r="C335" s="1" t="n">
        <v>6</v>
      </c>
      <c r="D335" s="1" t="n">
        <v>383.38</v>
      </c>
      <c r="E335" s="1" t="n">
        <v>38.09</v>
      </c>
      <c r="F335" s="1" t="n">
        <v>367.4</v>
      </c>
    </row>
    <row r="336" customFormat="false" ht="15" hidden="false" customHeight="false" outlineLevel="0" collapsed="false">
      <c r="A336" s="1" t="n">
        <v>-4</v>
      </c>
      <c r="B336" s="1" t="n">
        <v>187.5</v>
      </c>
      <c r="C336" s="1" t="n">
        <v>7</v>
      </c>
      <c r="D336" s="1" t="n">
        <v>371.21</v>
      </c>
      <c r="E336" s="1" t="n">
        <v>25.77</v>
      </c>
      <c r="F336" s="1" t="n">
        <v>369.7</v>
      </c>
    </row>
    <row r="337" customFormat="false" ht="15" hidden="false" customHeight="false" outlineLevel="0" collapsed="false">
      <c r="A337" s="1" t="n">
        <v>-4</v>
      </c>
      <c r="B337" s="1" t="n">
        <v>187.5</v>
      </c>
      <c r="C337" s="1" t="n">
        <v>8</v>
      </c>
      <c r="D337" s="1" t="n">
        <v>385.51</v>
      </c>
      <c r="E337" s="1" t="n">
        <v>40.17</v>
      </c>
      <c r="F337" s="1" t="n">
        <v>372.2</v>
      </c>
    </row>
    <row r="338" customFormat="false" ht="15" hidden="false" customHeight="false" outlineLevel="0" collapsed="false">
      <c r="A338" s="1" t="n">
        <v>-4</v>
      </c>
      <c r="B338" s="1" t="n">
        <v>187.5</v>
      </c>
      <c r="C338" s="1" t="n">
        <v>9</v>
      </c>
      <c r="D338" s="1" t="n">
        <v>400.04</v>
      </c>
      <c r="E338" s="1" t="n">
        <v>54.96</v>
      </c>
      <c r="F338" s="1" t="n">
        <v>376</v>
      </c>
    </row>
    <row r="339" customFormat="false" ht="15" hidden="false" customHeight="false" outlineLevel="0" collapsed="false">
      <c r="A339" s="1" t="n">
        <v>-4</v>
      </c>
      <c r="B339" s="1" t="n">
        <v>187.5</v>
      </c>
      <c r="C339" s="1" t="n">
        <v>10</v>
      </c>
      <c r="D339" s="1" t="n">
        <v>379.77</v>
      </c>
      <c r="E339" s="1" t="n">
        <v>34.97</v>
      </c>
      <c r="F339" s="1" t="n">
        <v>375.4</v>
      </c>
    </row>
    <row r="340" customFormat="false" ht="15" hidden="false" customHeight="false" outlineLevel="0" collapsed="false">
      <c r="A340" s="1" t="n">
        <v>-4</v>
      </c>
      <c r="B340" s="1" t="n">
        <v>187.5</v>
      </c>
      <c r="C340" s="1" t="n">
        <v>11</v>
      </c>
      <c r="D340" s="1" t="n">
        <v>401.27</v>
      </c>
      <c r="E340" s="1" t="n">
        <v>56.05</v>
      </c>
      <c r="F340" s="1" t="n">
        <v>375.9</v>
      </c>
    </row>
    <row r="341" customFormat="false" ht="15" hidden="false" customHeight="false" outlineLevel="0" collapsed="false">
      <c r="A341" s="1" t="n">
        <v>-4</v>
      </c>
      <c r="B341" s="1" t="n">
        <v>187.5</v>
      </c>
      <c r="C341" s="1" t="n">
        <v>12</v>
      </c>
      <c r="D341" s="1" t="n">
        <v>379.29</v>
      </c>
      <c r="E341" s="1" t="n">
        <v>33.83</v>
      </c>
      <c r="F341" s="1" t="n">
        <v>374.9</v>
      </c>
    </row>
    <row r="342" customFormat="false" ht="15" hidden="false" customHeight="false" outlineLevel="0" collapsed="false">
      <c r="A342" s="1" t="n">
        <v>-4</v>
      </c>
      <c r="B342" s="1" t="n">
        <v>192.5</v>
      </c>
      <c r="C342" s="1" t="n">
        <v>1</v>
      </c>
      <c r="D342" s="1" t="n">
        <v>408.47</v>
      </c>
      <c r="E342" s="1" t="n">
        <v>64.64</v>
      </c>
      <c r="F342" s="1" t="n">
        <v>360.5</v>
      </c>
    </row>
    <row r="343" customFormat="false" ht="15" hidden="false" customHeight="false" outlineLevel="0" collapsed="false">
      <c r="A343" s="1" t="n">
        <v>-4</v>
      </c>
      <c r="B343" s="1" t="n">
        <v>192.5</v>
      </c>
      <c r="C343" s="1" t="n">
        <v>2</v>
      </c>
      <c r="D343" s="1" t="n">
        <v>425.16</v>
      </c>
      <c r="E343" s="1" t="n">
        <v>80.24</v>
      </c>
      <c r="F343" s="1" t="n">
        <v>363.1</v>
      </c>
    </row>
    <row r="344" customFormat="false" ht="15" hidden="false" customHeight="false" outlineLevel="0" collapsed="false">
      <c r="A344" s="1" t="n">
        <v>-4</v>
      </c>
      <c r="B344" s="1" t="n">
        <v>192.5</v>
      </c>
      <c r="C344" s="1" t="n">
        <v>3</v>
      </c>
      <c r="D344" s="1" t="n">
        <v>423.52</v>
      </c>
      <c r="E344" s="1" t="n">
        <v>78.4</v>
      </c>
      <c r="F344" s="1" t="n">
        <v>364.4</v>
      </c>
    </row>
    <row r="345" customFormat="false" ht="15" hidden="false" customHeight="false" outlineLevel="0" collapsed="false">
      <c r="A345" s="1" t="n">
        <v>-4</v>
      </c>
      <c r="B345" s="1" t="n">
        <v>192.5</v>
      </c>
      <c r="C345" s="1" t="n">
        <v>4</v>
      </c>
      <c r="D345" s="1" t="n">
        <v>420.77</v>
      </c>
      <c r="E345" s="1" t="n">
        <v>75.76</v>
      </c>
      <c r="F345" s="1" t="n">
        <v>367.6</v>
      </c>
    </row>
    <row r="346" customFormat="false" ht="15" hidden="false" customHeight="false" outlineLevel="0" collapsed="false">
      <c r="A346" s="1" t="n">
        <v>-4</v>
      </c>
      <c r="B346" s="1" t="n">
        <v>192.5</v>
      </c>
      <c r="C346" s="1" t="n">
        <v>5</v>
      </c>
      <c r="D346" s="1" t="n">
        <v>392.43</v>
      </c>
      <c r="E346" s="1" t="n">
        <v>47.21</v>
      </c>
      <c r="F346" s="1" t="n">
        <v>363.7</v>
      </c>
    </row>
    <row r="347" customFormat="false" ht="15" hidden="false" customHeight="false" outlineLevel="0" collapsed="false">
      <c r="A347" s="1" t="n">
        <v>-4</v>
      </c>
      <c r="B347" s="1" t="n">
        <v>192.5</v>
      </c>
      <c r="C347" s="1" t="n">
        <v>6</v>
      </c>
      <c r="D347" s="1" t="n">
        <v>399.73</v>
      </c>
      <c r="E347" s="1" t="n">
        <v>54.28</v>
      </c>
      <c r="F347" s="1" t="n">
        <v>373.1</v>
      </c>
    </row>
    <row r="348" customFormat="false" ht="15" hidden="false" customHeight="false" outlineLevel="0" collapsed="false">
      <c r="A348" s="1" t="n">
        <v>-4</v>
      </c>
      <c r="B348" s="1" t="n">
        <v>192.5</v>
      </c>
      <c r="C348" s="1" t="n">
        <v>7</v>
      </c>
      <c r="D348" s="1" t="n">
        <v>389.56</v>
      </c>
      <c r="E348" s="1" t="n">
        <v>44.11</v>
      </c>
      <c r="F348" s="1" t="n">
        <v>372.3</v>
      </c>
    </row>
    <row r="349" customFormat="false" ht="15" hidden="false" customHeight="false" outlineLevel="0" collapsed="false">
      <c r="A349" s="1" t="n">
        <v>-4</v>
      </c>
      <c r="B349" s="1" t="n">
        <v>192.5</v>
      </c>
      <c r="C349" s="1" t="n">
        <v>8</v>
      </c>
      <c r="D349" s="1" t="n">
        <v>391.73</v>
      </c>
      <c r="E349" s="1" t="n">
        <v>46.24</v>
      </c>
      <c r="F349" s="1" t="n">
        <v>375.5</v>
      </c>
    </row>
    <row r="350" customFormat="false" ht="15" hidden="false" customHeight="false" outlineLevel="0" collapsed="false">
      <c r="A350" s="1" t="n">
        <v>-4</v>
      </c>
      <c r="B350" s="1" t="n">
        <v>192.5</v>
      </c>
      <c r="C350" s="1" t="n">
        <v>9</v>
      </c>
      <c r="D350" s="1" t="n">
        <v>403.17</v>
      </c>
      <c r="E350" s="1" t="n">
        <v>57.97</v>
      </c>
      <c r="F350" s="1" t="n">
        <v>377.6</v>
      </c>
    </row>
    <row r="351" customFormat="false" ht="15" hidden="false" customHeight="false" outlineLevel="0" collapsed="false">
      <c r="A351" s="1" t="n">
        <v>-4</v>
      </c>
      <c r="B351" s="1" t="n">
        <v>192.5</v>
      </c>
      <c r="C351" s="1" t="n">
        <v>10</v>
      </c>
      <c r="D351" s="1" t="n">
        <v>404.66</v>
      </c>
      <c r="E351" s="1" t="n">
        <v>59.41</v>
      </c>
      <c r="F351" s="1" t="n">
        <v>378.5</v>
      </c>
    </row>
    <row r="352" customFormat="false" ht="15" hidden="false" customHeight="false" outlineLevel="0" collapsed="false">
      <c r="A352" s="1" t="n">
        <v>-4</v>
      </c>
      <c r="B352" s="1" t="n">
        <v>192.5</v>
      </c>
      <c r="C352" s="1" t="n">
        <v>11</v>
      </c>
      <c r="D352" s="1" t="n">
        <v>410.27</v>
      </c>
      <c r="E352" s="1" t="n">
        <v>64.71</v>
      </c>
      <c r="F352" s="1" t="n">
        <v>379.8</v>
      </c>
    </row>
    <row r="353" customFormat="false" ht="15" hidden="false" customHeight="false" outlineLevel="0" collapsed="false">
      <c r="A353" s="1" t="n">
        <v>-4</v>
      </c>
      <c r="B353" s="1" t="n">
        <v>192.5</v>
      </c>
      <c r="C353" s="1" t="n">
        <v>12</v>
      </c>
      <c r="D353" s="1" t="n">
        <v>383.21</v>
      </c>
      <c r="E353" s="1" t="n">
        <v>37.45</v>
      </c>
      <c r="F353" s="1" t="n">
        <v>382.5</v>
      </c>
    </row>
    <row r="354" customFormat="false" ht="15" hidden="false" customHeight="false" outlineLevel="0" collapsed="false">
      <c r="A354" s="1" t="n">
        <v>-4</v>
      </c>
      <c r="B354" s="1" t="n">
        <v>197.5</v>
      </c>
      <c r="C354" s="1" t="n">
        <v>1</v>
      </c>
      <c r="D354" s="1" t="n">
        <v>424.38</v>
      </c>
      <c r="E354" s="1" t="n">
        <v>80.13</v>
      </c>
      <c r="F354" s="1" t="n">
        <v>365.1</v>
      </c>
    </row>
    <row r="355" customFormat="false" ht="15" hidden="false" customHeight="false" outlineLevel="0" collapsed="false">
      <c r="A355" s="1" t="n">
        <v>-4</v>
      </c>
      <c r="B355" s="1" t="n">
        <v>197.5</v>
      </c>
      <c r="C355" s="1" t="n">
        <v>2</v>
      </c>
      <c r="D355" s="1" t="n">
        <v>435.78</v>
      </c>
      <c r="E355" s="1" t="n">
        <v>90.7</v>
      </c>
      <c r="F355" s="1" t="n">
        <v>369.9</v>
      </c>
    </row>
    <row r="356" customFormat="false" ht="15" hidden="false" customHeight="false" outlineLevel="0" collapsed="false">
      <c r="A356" s="1" t="n">
        <v>-4</v>
      </c>
      <c r="B356" s="1" t="n">
        <v>197.5</v>
      </c>
      <c r="C356" s="1" t="n">
        <v>3</v>
      </c>
      <c r="D356" s="1" t="n">
        <v>427.36</v>
      </c>
      <c r="E356" s="1" t="n">
        <v>81.98</v>
      </c>
      <c r="F356" s="1" t="n">
        <v>372.9</v>
      </c>
    </row>
    <row r="357" customFormat="false" ht="15" hidden="false" customHeight="false" outlineLevel="0" collapsed="false">
      <c r="A357" s="1" t="n">
        <v>-4</v>
      </c>
      <c r="B357" s="1" t="n">
        <v>197.5</v>
      </c>
      <c r="C357" s="1" t="n">
        <v>4</v>
      </c>
      <c r="D357" s="1" t="n">
        <v>441.91</v>
      </c>
      <c r="E357" s="1" t="n">
        <v>96.67</v>
      </c>
      <c r="F357" s="1" t="n">
        <v>370.8</v>
      </c>
    </row>
    <row r="358" customFormat="false" ht="15" hidden="false" customHeight="false" outlineLevel="0" collapsed="false">
      <c r="A358" s="1" t="n">
        <v>-4</v>
      </c>
      <c r="B358" s="1" t="n">
        <v>197.5</v>
      </c>
      <c r="C358" s="1" t="n">
        <v>5</v>
      </c>
      <c r="D358" s="1" t="n">
        <v>433.3</v>
      </c>
      <c r="E358" s="1" t="n">
        <v>87.77</v>
      </c>
      <c r="F358" s="1" t="n">
        <v>366.4</v>
      </c>
    </row>
    <row r="359" customFormat="false" ht="15" hidden="false" customHeight="false" outlineLevel="0" collapsed="false">
      <c r="A359" s="1" t="n">
        <v>-4</v>
      </c>
      <c r="B359" s="1" t="n">
        <v>197.5</v>
      </c>
      <c r="C359" s="1" t="n">
        <v>6</v>
      </c>
      <c r="D359" s="1" t="n">
        <v>433.5</v>
      </c>
      <c r="E359" s="1" t="n">
        <v>87.8</v>
      </c>
      <c r="F359" s="1" t="n">
        <v>379.1</v>
      </c>
    </row>
    <row r="360" customFormat="false" ht="15" hidden="false" customHeight="false" outlineLevel="0" collapsed="false">
      <c r="A360" s="1" t="n">
        <v>-4</v>
      </c>
      <c r="B360" s="1" t="n">
        <v>197.5</v>
      </c>
      <c r="C360" s="1" t="n">
        <v>7</v>
      </c>
      <c r="D360" s="1" t="n">
        <v>409.95</v>
      </c>
      <c r="E360" s="1" t="n">
        <v>64.21</v>
      </c>
      <c r="F360" s="1" t="n">
        <v>374.7</v>
      </c>
    </row>
    <row r="361" customFormat="false" ht="15" hidden="false" customHeight="false" outlineLevel="0" collapsed="false">
      <c r="A361" s="1" t="n">
        <v>-4</v>
      </c>
      <c r="B361" s="1" t="n">
        <v>197.5</v>
      </c>
      <c r="C361" s="1" t="n">
        <v>8</v>
      </c>
      <c r="D361" s="1" t="n">
        <v>396.93</v>
      </c>
      <c r="E361" s="1" t="n">
        <v>51.25</v>
      </c>
      <c r="F361" s="1" t="n">
        <v>378.6</v>
      </c>
    </row>
    <row r="362" customFormat="false" ht="15" hidden="false" customHeight="false" outlineLevel="0" collapsed="false">
      <c r="A362" s="1" t="n">
        <v>-4</v>
      </c>
      <c r="B362" s="1" t="n">
        <v>197.5</v>
      </c>
      <c r="C362" s="1" t="n">
        <v>9</v>
      </c>
      <c r="D362" s="1" t="n">
        <v>416.85</v>
      </c>
      <c r="E362" s="1" t="n">
        <v>71.14</v>
      </c>
      <c r="F362" s="1" t="n">
        <v>380.6</v>
      </c>
    </row>
    <row r="363" customFormat="false" ht="15" hidden="false" customHeight="false" outlineLevel="0" collapsed="false">
      <c r="A363" s="1" t="n">
        <v>-4</v>
      </c>
      <c r="B363" s="1" t="n">
        <v>197.5</v>
      </c>
      <c r="C363" s="1" t="n">
        <v>10</v>
      </c>
      <c r="D363" s="1" t="n">
        <v>407.99</v>
      </c>
      <c r="E363" s="1" t="n">
        <v>62.63</v>
      </c>
      <c r="F363" s="1" t="n">
        <v>383</v>
      </c>
    </row>
    <row r="364" customFormat="false" ht="15" hidden="false" customHeight="false" outlineLevel="0" collapsed="false">
      <c r="A364" s="1" t="n">
        <v>-4</v>
      </c>
      <c r="B364" s="1" t="n">
        <v>197.5</v>
      </c>
      <c r="C364" s="1" t="n">
        <v>11</v>
      </c>
      <c r="D364" s="1" t="n">
        <v>416.06</v>
      </c>
      <c r="E364" s="1" t="n">
        <v>70.41</v>
      </c>
      <c r="F364" s="1" t="n">
        <v>384.5</v>
      </c>
    </row>
    <row r="365" customFormat="false" ht="15" hidden="false" customHeight="false" outlineLevel="0" collapsed="false">
      <c r="A365" s="1" t="n">
        <v>-4</v>
      </c>
      <c r="B365" s="1" t="n">
        <v>197.5</v>
      </c>
      <c r="C365" s="1" t="n">
        <v>12</v>
      </c>
      <c r="D365" s="1" t="n">
        <v>405.31</v>
      </c>
      <c r="E365" s="1" t="n">
        <v>59.19</v>
      </c>
      <c r="F365" s="1" t="n">
        <v>385.8</v>
      </c>
    </row>
    <row r="366" customFormat="false" ht="15" hidden="false" customHeight="false" outlineLevel="0" collapsed="false">
      <c r="A366" s="1" t="n">
        <v>-4</v>
      </c>
      <c r="B366" s="1" t="n">
        <v>202.5</v>
      </c>
      <c r="C366" s="1" t="n">
        <v>1</v>
      </c>
      <c r="D366" s="1" t="n">
        <v>435.96</v>
      </c>
      <c r="E366" s="1" t="n">
        <v>91.35</v>
      </c>
      <c r="F366" s="1" t="n">
        <v>371.9</v>
      </c>
    </row>
    <row r="367" customFormat="false" ht="15" hidden="false" customHeight="false" outlineLevel="0" collapsed="false">
      <c r="A367" s="1" t="n">
        <v>-4</v>
      </c>
      <c r="B367" s="1" t="n">
        <v>202.5</v>
      </c>
      <c r="C367" s="1" t="n">
        <v>2</v>
      </c>
      <c r="D367" s="1" t="n">
        <v>443.66</v>
      </c>
      <c r="E367" s="1" t="n">
        <v>98.21</v>
      </c>
      <c r="F367" s="1" t="n">
        <v>377.3</v>
      </c>
    </row>
    <row r="368" customFormat="false" ht="15" hidden="false" customHeight="false" outlineLevel="0" collapsed="false">
      <c r="A368" s="1" t="n">
        <v>-4</v>
      </c>
      <c r="B368" s="1" t="n">
        <v>202.5</v>
      </c>
      <c r="C368" s="1" t="n">
        <v>3</v>
      </c>
      <c r="D368" s="1" t="n">
        <v>445.45</v>
      </c>
      <c r="E368" s="1" t="n">
        <v>100.06</v>
      </c>
      <c r="F368" s="1" t="n">
        <v>376.3</v>
      </c>
    </row>
    <row r="369" customFormat="false" ht="15" hidden="false" customHeight="false" outlineLevel="0" collapsed="false">
      <c r="A369" s="1" t="n">
        <v>-4</v>
      </c>
      <c r="B369" s="1" t="n">
        <v>202.5</v>
      </c>
      <c r="C369" s="1" t="n">
        <v>4</v>
      </c>
      <c r="D369" s="1" t="n">
        <v>439.89</v>
      </c>
      <c r="E369" s="1" t="n">
        <v>94.48</v>
      </c>
      <c r="F369" s="1" t="n">
        <v>374.6</v>
      </c>
    </row>
    <row r="370" customFormat="false" ht="15" hidden="false" customHeight="false" outlineLevel="0" collapsed="false">
      <c r="A370" s="1" t="n">
        <v>-4</v>
      </c>
      <c r="B370" s="1" t="n">
        <v>202.5</v>
      </c>
      <c r="C370" s="1" t="n">
        <v>5</v>
      </c>
      <c r="D370" s="1" t="n">
        <v>439.87</v>
      </c>
      <c r="E370" s="1" t="n">
        <v>94.25</v>
      </c>
      <c r="F370" s="1" t="n">
        <v>371.6</v>
      </c>
    </row>
    <row r="371" customFormat="false" ht="15" hidden="false" customHeight="false" outlineLevel="0" collapsed="false">
      <c r="A371" s="1" t="n">
        <v>-4</v>
      </c>
      <c r="B371" s="1" t="n">
        <v>202.5</v>
      </c>
      <c r="C371" s="1" t="n">
        <v>6</v>
      </c>
      <c r="D371" s="1" t="n">
        <v>435.35</v>
      </c>
      <c r="E371" s="1" t="n">
        <v>89.41</v>
      </c>
      <c r="F371" s="1" t="n">
        <v>382.9</v>
      </c>
    </row>
    <row r="372" customFormat="false" ht="15" hidden="false" customHeight="false" outlineLevel="0" collapsed="false">
      <c r="A372" s="1" t="n">
        <v>-4</v>
      </c>
      <c r="B372" s="1" t="n">
        <v>202.5</v>
      </c>
      <c r="C372" s="1" t="n">
        <v>7</v>
      </c>
      <c r="D372" s="1" t="n">
        <v>420.86</v>
      </c>
      <c r="E372" s="1" t="n">
        <v>74.91</v>
      </c>
      <c r="F372" s="1" t="n">
        <v>377.9</v>
      </c>
    </row>
    <row r="373" customFormat="false" ht="15" hidden="false" customHeight="false" outlineLevel="0" collapsed="false">
      <c r="A373" s="1" t="n">
        <v>-4</v>
      </c>
      <c r="B373" s="1" t="n">
        <v>202.5</v>
      </c>
      <c r="C373" s="1" t="n">
        <v>8</v>
      </c>
      <c r="D373" s="1" t="n">
        <v>415.41</v>
      </c>
      <c r="E373" s="1" t="n">
        <v>69.4</v>
      </c>
      <c r="F373" s="1" t="n">
        <v>381</v>
      </c>
    </row>
    <row r="374" customFormat="false" ht="15" hidden="false" customHeight="false" outlineLevel="0" collapsed="false">
      <c r="A374" s="1" t="n">
        <v>-4</v>
      </c>
      <c r="B374" s="1" t="n">
        <v>202.5</v>
      </c>
      <c r="C374" s="1" t="n">
        <v>9</v>
      </c>
      <c r="D374" s="1" t="n">
        <v>417.26</v>
      </c>
      <c r="E374" s="1" t="n">
        <v>71.25</v>
      </c>
      <c r="F374" s="1" t="n">
        <v>384.4</v>
      </c>
    </row>
    <row r="375" customFormat="false" ht="15" hidden="false" customHeight="false" outlineLevel="0" collapsed="false">
      <c r="A375" s="1" t="n">
        <v>-4</v>
      </c>
      <c r="B375" s="1" t="n">
        <v>202.5</v>
      </c>
      <c r="C375" s="1" t="n">
        <v>10</v>
      </c>
      <c r="D375" s="1" t="n">
        <v>408.18</v>
      </c>
      <c r="E375" s="1" t="n">
        <v>62.47</v>
      </c>
      <c r="F375" s="1" t="n">
        <v>385.8</v>
      </c>
    </row>
    <row r="376" customFormat="false" ht="15" hidden="false" customHeight="false" outlineLevel="0" collapsed="false">
      <c r="A376" s="1" t="n">
        <v>-4</v>
      </c>
      <c r="B376" s="1" t="n">
        <v>202.5</v>
      </c>
      <c r="C376" s="1" t="n">
        <v>11</v>
      </c>
      <c r="D376" s="1" t="n">
        <v>419.38</v>
      </c>
      <c r="E376" s="1" t="n">
        <v>73.39</v>
      </c>
      <c r="F376" s="1" t="n">
        <v>386.7</v>
      </c>
    </row>
    <row r="377" customFormat="false" ht="15" hidden="false" customHeight="false" outlineLevel="0" collapsed="false">
      <c r="A377" s="1" t="n">
        <v>-4</v>
      </c>
      <c r="B377" s="1" t="n">
        <v>202.5</v>
      </c>
      <c r="C377" s="1" t="n">
        <v>12</v>
      </c>
      <c r="D377" s="1" t="n">
        <v>412.66</v>
      </c>
      <c r="E377" s="1" t="n">
        <v>66.07</v>
      </c>
      <c r="F377" s="1" t="n">
        <v>390.7</v>
      </c>
    </row>
    <row r="378" customFormat="false" ht="15" hidden="false" customHeight="false" outlineLevel="0" collapsed="false">
      <c r="A378" s="1" t="n">
        <v>-4</v>
      </c>
      <c r="B378" s="1" t="n">
        <v>207.5</v>
      </c>
      <c r="C378" s="1" t="n">
        <v>1</v>
      </c>
      <c r="D378" s="1" t="n">
        <v>450.27</v>
      </c>
      <c r="E378" s="1" t="n">
        <v>105.36</v>
      </c>
      <c r="F378" s="1" t="n">
        <v>380</v>
      </c>
    </row>
    <row r="379" customFormat="false" ht="15" hidden="false" customHeight="false" outlineLevel="0" collapsed="false">
      <c r="A379" s="1" t="n">
        <v>-4</v>
      </c>
      <c r="B379" s="1" t="n">
        <v>207.5</v>
      </c>
      <c r="C379" s="1" t="n">
        <v>2</v>
      </c>
      <c r="D379" s="1" t="n">
        <v>431.49</v>
      </c>
      <c r="E379" s="1" t="n">
        <v>85.82</v>
      </c>
      <c r="F379" s="1" t="n">
        <v>386.5</v>
      </c>
    </row>
    <row r="380" customFormat="false" ht="15" hidden="false" customHeight="false" outlineLevel="0" collapsed="false">
      <c r="A380" s="1" t="n">
        <v>-4</v>
      </c>
      <c r="B380" s="1" t="n">
        <v>207.5</v>
      </c>
      <c r="C380" s="1" t="n">
        <v>3</v>
      </c>
      <c r="D380" s="1" t="n">
        <v>424.2</v>
      </c>
      <c r="E380" s="1" t="n">
        <v>78.68</v>
      </c>
      <c r="F380" s="1" t="n">
        <v>384.6</v>
      </c>
    </row>
    <row r="381" customFormat="false" ht="15" hidden="false" customHeight="false" outlineLevel="0" collapsed="false">
      <c r="A381" s="1" t="n">
        <v>-4</v>
      </c>
      <c r="B381" s="1" t="n">
        <v>207.5</v>
      </c>
      <c r="C381" s="1" t="n">
        <v>4</v>
      </c>
      <c r="D381" s="1" t="n">
        <v>438.31</v>
      </c>
      <c r="E381" s="1" t="n">
        <v>92.7</v>
      </c>
      <c r="F381" s="1" t="n">
        <v>381.1</v>
      </c>
    </row>
    <row r="382" customFormat="false" ht="15" hidden="false" customHeight="false" outlineLevel="0" collapsed="false">
      <c r="A382" s="1" t="n">
        <v>-4</v>
      </c>
      <c r="B382" s="1" t="n">
        <v>207.5</v>
      </c>
      <c r="C382" s="1" t="n">
        <v>5</v>
      </c>
      <c r="D382" s="1" t="n">
        <v>429.04</v>
      </c>
      <c r="E382" s="1" t="n">
        <v>83.29</v>
      </c>
      <c r="F382" s="1" t="n">
        <v>379.3</v>
      </c>
    </row>
    <row r="383" customFormat="false" ht="15" hidden="false" customHeight="false" outlineLevel="0" collapsed="false">
      <c r="A383" s="1" t="n">
        <v>-4</v>
      </c>
      <c r="B383" s="1" t="n">
        <v>207.5</v>
      </c>
      <c r="C383" s="1" t="n">
        <v>6</v>
      </c>
      <c r="D383" s="1" t="n">
        <v>429.63</v>
      </c>
      <c r="E383" s="1" t="n">
        <v>83.6</v>
      </c>
      <c r="F383" s="1" t="n">
        <v>388.6</v>
      </c>
    </row>
    <row r="384" customFormat="false" ht="15" hidden="false" customHeight="false" outlineLevel="0" collapsed="false">
      <c r="A384" s="1" t="n">
        <v>-4</v>
      </c>
      <c r="B384" s="1" t="n">
        <v>207.5</v>
      </c>
      <c r="C384" s="1" t="n">
        <v>7</v>
      </c>
      <c r="D384" s="1" t="n">
        <v>425.67</v>
      </c>
      <c r="E384" s="1" t="n">
        <v>79.4</v>
      </c>
      <c r="F384" s="1" t="n">
        <v>381.7</v>
      </c>
    </row>
    <row r="385" customFormat="false" ht="15" hidden="false" customHeight="false" outlineLevel="0" collapsed="false">
      <c r="A385" s="1" t="n">
        <v>-4</v>
      </c>
      <c r="B385" s="1" t="n">
        <v>207.5</v>
      </c>
      <c r="C385" s="1" t="n">
        <v>8</v>
      </c>
      <c r="D385" s="1" t="n">
        <v>415.72</v>
      </c>
      <c r="E385" s="1" t="n">
        <v>69.38</v>
      </c>
      <c r="F385" s="1" t="n">
        <v>384.5</v>
      </c>
    </row>
    <row r="386" customFormat="false" ht="15" hidden="false" customHeight="false" outlineLevel="0" collapsed="false">
      <c r="A386" s="1" t="n">
        <v>-4</v>
      </c>
      <c r="B386" s="1" t="n">
        <v>207.5</v>
      </c>
      <c r="C386" s="1" t="n">
        <v>9</v>
      </c>
      <c r="D386" s="1" t="n">
        <v>418.15</v>
      </c>
      <c r="E386" s="1" t="n">
        <v>71.76</v>
      </c>
      <c r="F386" s="1" t="n">
        <v>388.3</v>
      </c>
    </row>
    <row r="387" customFormat="false" ht="15" hidden="false" customHeight="false" outlineLevel="0" collapsed="false">
      <c r="A387" s="1" t="n">
        <v>-4</v>
      </c>
      <c r="B387" s="1" t="n">
        <v>207.5</v>
      </c>
      <c r="C387" s="1" t="n">
        <v>10</v>
      </c>
      <c r="D387" s="1" t="n">
        <v>412.75</v>
      </c>
      <c r="E387" s="1" t="n">
        <v>66.55</v>
      </c>
      <c r="F387" s="1" t="n">
        <v>392</v>
      </c>
    </row>
    <row r="388" customFormat="false" ht="15" hidden="false" customHeight="false" outlineLevel="0" collapsed="false">
      <c r="A388" s="1" t="n">
        <v>-4</v>
      </c>
      <c r="B388" s="1" t="n">
        <v>207.5</v>
      </c>
      <c r="C388" s="1" t="n">
        <v>11</v>
      </c>
      <c r="D388" s="1" t="n">
        <v>419.83</v>
      </c>
      <c r="E388" s="1" t="n">
        <v>73.39</v>
      </c>
      <c r="F388" s="1" t="n">
        <v>391.1</v>
      </c>
    </row>
    <row r="389" customFormat="false" ht="15" hidden="false" customHeight="false" outlineLevel="0" collapsed="false">
      <c r="A389" s="1" t="n">
        <v>-4</v>
      </c>
      <c r="B389" s="1" t="n">
        <v>207.5</v>
      </c>
      <c r="C389" s="1" t="n">
        <v>12</v>
      </c>
      <c r="D389" s="1" t="n">
        <v>416.1</v>
      </c>
      <c r="E389" s="1" t="n">
        <v>69.33</v>
      </c>
      <c r="F389" s="1" t="n">
        <v>402.5</v>
      </c>
    </row>
    <row r="390" customFormat="false" ht="15" hidden="false" customHeight="false" outlineLevel="0" collapsed="false">
      <c r="A390" s="1" t="n">
        <v>-4</v>
      </c>
      <c r="B390" s="1" t="n">
        <v>212.5</v>
      </c>
      <c r="C390" s="1" t="n">
        <v>1</v>
      </c>
      <c r="D390" s="1" t="n">
        <v>451.3</v>
      </c>
      <c r="E390" s="1" t="n">
        <v>105.66</v>
      </c>
      <c r="F390" s="1" t="n">
        <v>389.9</v>
      </c>
    </row>
    <row r="391" customFormat="false" ht="15" hidden="false" customHeight="false" outlineLevel="0" collapsed="false">
      <c r="A391" s="1" t="n">
        <v>-4</v>
      </c>
      <c r="B391" s="1" t="n">
        <v>212.5</v>
      </c>
      <c r="C391" s="1" t="n">
        <v>2</v>
      </c>
      <c r="D391" s="1" t="n">
        <v>431.2</v>
      </c>
      <c r="E391" s="1" t="n">
        <v>85.32</v>
      </c>
      <c r="F391" s="1" t="n">
        <v>393.9</v>
      </c>
    </row>
    <row r="392" customFormat="false" ht="15" hidden="false" customHeight="false" outlineLevel="0" collapsed="false">
      <c r="A392" s="1" t="n">
        <v>-4</v>
      </c>
      <c r="B392" s="1" t="n">
        <v>212.5</v>
      </c>
      <c r="C392" s="1" t="n">
        <v>3</v>
      </c>
      <c r="D392" s="1" t="n">
        <v>420.37</v>
      </c>
      <c r="E392" s="1" t="n">
        <v>74.41</v>
      </c>
      <c r="F392" s="1" t="n">
        <v>392.1</v>
      </c>
    </row>
    <row r="393" customFormat="false" ht="15" hidden="false" customHeight="false" outlineLevel="0" collapsed="false">
      <c r="A393" s="1" t="n">
        <v>-4</v>
      </c>
      <c r="B393" s="1" t="n">
        <v>212.5</v>
      </c>
      <c r="C393" s="1" t="n">
        <v>4</v>
      </c>
      <c r="D393" s="1" t="n">
        <v>431.15</v>
      </c>
      <c r="E393" s="1" t="n">
        <v>85.25</v>
      </c>
      <c r="F393" s="1" t="n">
        <v>386.6</v>
      </c>
    </row>
    <row r="394" customFormat="false" ht="15" hidden="false" customHeight="false" outlineLevel="0" collapsed="false">
      <c r="A394" s="1" t="n">
        <v>-4</v>
      </c>
      <c r="B394" s="1" t="n">
        <v>212.5</v>
      </c>
      <c r="C394" s="1" t="n">
        <v>5</v>
      </c>
      <c r="D394" s="1" t="n">
        <v>421.72</v>
      </c>
      <c r="E394" s="1" t="n">
        <v>75.57</v>
      </c>
      <c r="F394" s="1" t="n">
        <v>382.6</v>
      </c>
    </row>
    <row r="395" customFormat="false" ht="15" hidden="false" customHeight="false" outlineLevel="0" collapsed="false">
      <c r="A395" s="1" t="n">
        <v>-4</v>
      </c>
      <c r="B395" s="1" t="n">
        <v>212.5</v>
      </c>
      <c r="C395" s="1" t="n">
        <v>6</v>
      </c>
      <c r="D395" s="1" t="n">
        <v>433.2</v>
      </c>
      <c r="E395" s="1" t="n">
        <v>86.84</v>
      </c>
      <c r="F395" s="1" t="n">
        <v>392.1</v>
      </c>
    </row>
    <row r="396" customFormat="false" ht="15" hidden="false" customHeight="false" outlineLevel="0" collapsed="false">
      <c r="A396" s="1" t="n">
        <v>-4</v>
      </c>
      <c r="B396" s="1" t="n">
        <v>212.5</v>
      </c>
      <c r="C396" s="1" t="n">
        <v>7</v>
      </c>
      <c r="D396" s="1" t="n">
        <v>432.75</v>
      </c>
      <c r="E396" s="1" t="n">
        <v>86.32</v>
      </c>
      <c r="F396" s="1" t="n">
        <v>386.2</v>
      </c>
    </row>
    <row r="397" customFormat="false" ht="15" hidden="false" customHeight="false" outlineLevel="0" collapsed="false">
      <c r="A397" s="1" t="n">
        <v>-4</v>
      </c>
      <c r="B397" s="1" t="n">
        <v>212.5</v>
      </c>
      <c r="C397" s="1" t="n">
        <v>8</v>
      </c>
      <c r="D397" s="1" t="n">
        <v>418.98</v>
      </c>
      <c r="E397" s="1" t="n">
        <v>72.33</v>
      </c>
      <c r="F397" s="1" t="n">
        <v>389.4</v>
      </c>
    </row>
    <row r="398" customFormat="false" ht="15" hidden="false" customHeight="false" outlineLevel="0" collapsed="false">
      <c r="A398" s="1" t="n">
        <v>-4</v>
      </c>
      <c r="B398" s="1" t="n">
        <v>212.5</v>
      </c>
      <c r="C398" s="1" t="n">
        <v>9</v>
      </c>
      <c r="D398" s="1" t="n">
        <v>415.05</v>
      </c>
      <c r="E398" s="1" t="n">
        <v>68.22</v>
      </c>
      <c r="F398" s="1" t="n">
        <v>393.9</v>
      </c>
    </row>
    <row r="399" customFormat="false" ht="15" hidden="false" customHeight="false" outlineLevel="0" collapsed="false">
      <c r="A399" s="1" t="n">
        <v>-4</v>
      </c>
      <c r="B399" s="1" t="n">
        <v>212.5</v>
      </c>
      <c r="C399" s="1" t="n">
        <v>10</v>
      </c>
      <c r="D399" s="1" t="n">
        <v>412.68</v>
      </c>
      <c r="E399" s="1" t="n">
        <v>65.9</v>
      </c>
      <c r="F399" s="1" t="n">
        <v>396.2</v>
      </c>
    </row>
    <row r="400" customFormat="false" ht="15" hidden="false" customHeight="false" outlineLevel="0" collapsed="false">
      <c r="A400" s="1" t="n">
        <v>-4</v>
      </c>
      <c r="B400" s="1" t="n">
        <v>212.5</v>
      </c>
      <c r="C400" s="1" t="n">
        <v>11</v>
      </c>
      <c r="D400" s="1" t="n">
        <v>429.19</v>
      </c>
      <c r="E400" s="1" t="n">
        <v>82.26</v>
      </c>
      <c r="F400" s="1" t="n">
        <v>396.9</v>
      </c>
    </row>
    <row r="401" customFormat="false" ht="15" hidden="false" customHeight="false" outlineLevel="0" collapsed="false">
      <c r="A401" s="1" t="n">
        <v>-4</v>
      </c>
      <c r="B401" s="1" t="n">
        <v>212.5</v>
      </c>
      <c r="C401" s="1" t="n">
        <v>12</v>
      </c>
      <c r="D401" s="1" t="n">
        <v>444.2</v>
      </c>
      <c r="E401" s="1" t="n">
        <v>97.03</v>
      </c>
      <c r="F401" s="1" t="n">
        <v>412.1</v>
      </c>
    </row>
    <row r="402" customFormat="false" ht="15" hidden="false" customHeight="false" outlineLevel="0" collapsed="false">
      <c r="A402" s="1" t="n">
        <v>-4</v>
      </c>
      <c r="B402" s="1" t="n">
        <v>217.5</v>
      </c>
      <c r="C402" s="1" t="n">
        <v>1</v>
      </c>
      <c r="D402" s="1" t="n">
        <v>383.1</v>
      </c>
      <c r="E402" s="1" t="n">
        <v>37.33</v>
      </c>
      <c r="F402" s="1" t="n">
        <v>399.1</v>
      </c>
    </row>
    <row r="403" customFormat="false" ht="15" hidden="false" customHeight="false" outlineLevel="0" collapsed="false">
      <c r="A403" s="1" t="n">
        <v>-4</v>
      </c>
      <c r="B403" s="1" t="n">
        <v>217.5</v>
      </c>
      <c r="C403" s="1" t="n">
        <v>2</v>
      </c>
      <c r="D403" s="1" t="n">
        <v>384.44</v>
      </c>
      <c r="E403" s="1" t="n">
        <v>38.39</v>
      </c>
      <c r="F403" s="1" t="n">
        <v>399.4</v>
      </c>
    </row>
    <row r="404" customFormat="false" ht="15" hidden="false" customHeight="false" outlineLevel="0" collapsed="false">
      <c r="A404" s="1" t="n">
        <v>-4</v>
      </c>
      <c r="B404" s="1" t="n">
        <v>217.5</v>
      </c>
      <c r="C404" s="1" t="n">
        <v>3</v>
      </c>
      <c r="D404" s="1" t="n">
        <v>386.25</v>
      </c>
      <c r="E404" s="1" t="n">
        <v>40.06</v>
      </c>
      <c r="F404" s="1" t="n">
        <v>398.7</v>
      </c>
    </row>
    <row r="405" customFormat="false" ht="15" hidden="false" customHeight="false" outlineLevel="0" collapsed="false">
      <c r="A405" s="1" t="n">
        <v>-4</v>
      </c>
      <c r="B405" s="1" t="n">
        <v>217.5</v>
      </c>
      <c r="C405" s="1" t="n">
        <v>4</v>
      </c>
      <c r="D405" s="1" t="n">
        <v>417.12</v>
      </c>
      <c r="E405" s="1" t="n">
        <v>71.2</v>
      </c>
      <c r="F405" s="1" t="n">
        <v>389.4</v>
      </c>
    </row>
    <row r="406" customFormat="false" ht="15" hidden="false" customHeight="false" outlineLevel="0" collapsed="false">
      <c r="A406" s="1" t="n">
        <v>-4</v>
      </c>
      <c r="B406" s="1" t="n">
        <v>217.5</v>
      </c>
      <c r="C406" s="1" t="n">
        <v>5</v>
      </c>
      <c r="D406" s="1" t="n">
        <v>408.14</v>
      </c>
      <c r="E406" s="1" t="n">
        <v>61.73</v>
      </c>
      <c r="F406" s="1" t="n">
        <v>389.1</v>
      </c>
    </row>
    <row r="407" customFormat="false" ht="15" hidden="false" customHeight="false" outlineLevel="0" collapsed="false">
      <c r="A407" s="1" t="n">
        <v>-4</v>
      </c>
      <c r="B407" s="1" t="n">
        <v>217.5</v>
      </c>
      <c r="C407" s="1" t="n">
        <v>6</v>
      </c>
      <c r="D407" s="1" t="n">
        <v>413.68</v>
      </c>
      <c r="E407" s="1" t="n">
        <v>67.04</v>
      </c>
      <c r="F407" s="1" t="n">
        <v>401.8</v>
      </c>
    </row>
    <row r="408" customFormat="false" ht="15" hidden="false" customHeight="false" outlineLevel="0" collapsed="false">
      <c r="A408" s="1" t="n">
        <v>-4</v>
      </c>
      <c r="B408" s="1" t="n">
        <v>217.5</v>
      </c>
      <c r="C408" s="1" t="n">
        <v>7</v>
      </c>
      <c r="D408" s="1" t="n">
        <v>419.82</v>
      </c>
      <c r="E408" s="1" t="n">
        <v>73.02</v>
      </c>
      <c r="F408" s="1" t="n">
        <v>389.7</v>
      </c>
    </row>
    <row r="409" customFormat="false" ht="15" hidden="false" customHeight="false" outlineLevel="0" collapsed="false">
      <c r="A409" s="1" t="n">
        <v>-4</v>
      </c>
      <c r="B409" s="1" t="n">
        <v>217.5</v>
      </c>
      <c r="C409" s="1" t="n">
        <v>8</v>
      </c>
      <c r="D409" s="1" t="n">
        <v>430.09</v>
      </c>
      <c r="E409" s="1" t="n">
        <v>83.1</v>
      </c>
      <c r="F409" s="1" t="n">
        <v>393.1</v>
      </c>
    </row>
    <row r="410" customFormat="false" ht="15" hidden="false" customHeight="false" outlineLevel="0" collapsed="false">
      <c r="A410" s="1" t="n">
        <v>-4</v>
      </c>
      <c r="B410" s="1" t="n">
        <v>217.5</v>
      </c>
      <c r="C410" s="1" t="n">
        <v>9</v>
      </c>
      <c r="D410" s="1" t="n">
        <v>411.25</v>
      </c>
      <c r="E410" s="1" t="n">
        <v>64.07</v>
      </c>
      <c r="F410" s="1" t="n">
        <v>398.3</v>
      </c>
    </row>
    <row r="411" customFormat="false" ht="15" hidden="false" customHeight="false" outlineLevel="0" collapsed="false">
      <c r="A411" s="1" t="n">
        <v>-4</v>
      </c>
      <c r="B411" s="1" t="n">
        <v>217.5</v>
      </c>
      <c r="C411" s="1" t="n">
        <v>10</v>
      </c>
      <c r="D411" s="1" t="n">
        <v>390.97</v>
      </c>
      <c r="E411" s="1" t="n">
        <v>43.84</v>
      </c>
      <c r="F411" s="1" t="n">
        <v>399</v>
      </c>
    </row>
    <row r="412" customFormat="false" ht="15" hidden="false" customHeight="false" outlineLevel="0" collapsed="false">
      <c r="A412" s="1" t="n">
        <v>-4</v>
      </c>
      <c r="B412" s="1" t="n">
        <v>217.5</v>
      </c>
      <c r="C412" s="1" t="n">
        <v>11</v>
      </c>
      <c r="D412" s="1" t="n">
        <v>386.02</v>
      </c>
      <c r="E412" s="1" t="n">
        <v>38.6</v>
      </c>
      <c r="F412" s="1" t="n">
        <v>403.9</v>
      </c>
    </row>
    <row r="413" customFormat="false" ht="15" hidden="false" customHeight="false" outlineLevel="0" collapsed="false">
      <c r="A413" s="1" t="n">
        <v>-4</v>
      </c>
      <c r="B413" s="1" t="n">
        <v>217.5</v>
      </c>
      <c r="C413" s="1" t="n">
        <v>12</v>
      </c>
      <c r="D413" s="1" t="n">
        <v>383.36</v>
      </c>
      <c r="E413" s="1" t="n">
        <v>35.72</v>
      </c>
      <c r="F413" s="1" t="n">
        <v>418.2</v>
      </c>
    </row>
    <row r="414" customFormat="false" ht="15" hidden="false" customHeight="false" outlineLevel="0" collapsed="false">
      <c r="A414" s="1" t="n">
        <v>-4</v>
      </c>
      <c r="B414" s="1" t="n">
        <v>222.5</v>
      </c>
      <c r="C414" s="1" t="n">
        <v>1</v>
      </c>
      <c r="D414" s="1" t="n">
        <v>406.92</v>
      </c>
      <c r="E414" s="1" t="n">
        <v>60.72</v>
      </c>
      <c r="F414" s="1" t="n">
        <v>407.7</v>
      </c>
    </row>
    <row r="415" customFormat="false" ht="15" hidden="false" customHeight="false" outlineLevel="0" collapsed="false">
      <c r="A415" s="1" t="n">
        <v>-4</v>
      </c>
      <c r="B415" s="1" t="n">
        <v>222.5</v>
      </c>
      <c r="C415" s="1" t="n">
        <v>2</v>
      </c>
      <c r="D415" s="1" t="n">
        <v>415.41</v>
      </c>
      <c r="E415" s="1" t="n">
        <v>69.17</v>
      </c>
      <c r="F415" s="1" t="n">
        <v>406.2</v>
      </c>
    </row>
    <row r="416" customFormat="false" ht="15" hidden="false" customHeight="false" outlineLevel="0" collapsed="false">
      <c r="A416" s="1" t="n">
        <v>-4</v>
      </c>
      <c r="B416" s="1" t="n">
        <v>222.5</v>
      </c>
      <c r="C416" s="1" t="n">
        <v>3</v>
      </c>
      <c r="D416" s="1" t="n">
        <v>425.22</v>
      </c>
      <c r="E416" s="1" t="n">
        <v>78.78</v>
      </c>
      <c r="F416" s="1" t="n">
        <v>405.9</v>
      </c>
    </row>
    <row r="417" customFormat="false" ht="15" hidden="false" customHeight="false" outlineLevel="0" collapsed="false">
      <c r="A417" s="1" t="n">
        <v>-4</v>
      </c>
      <c r="B417" s="1" t="n">
        <v>222.5</v>
      </c>
      <c r="C417" s="1" t="n">
        <v>4</v>
      </c>
      <c r="D417" s="1" t="n">
        <v>429.45</v>
      </c>
      <c r="E417" s="1" t="n">
        <v>83.29</v>
      </c>
      <c r="F417" s="1" t="n">
        <v>391.8</v>
      </c>
    </row>
    <row r="418" customFormat="false" ht="15" hidden="false" customHeight="false" outlineLevel="0" collapsed="false">
      <c r="A418" s="1" t="n">
        <v>-4</v>
      </c>
      <c r="B418" s="1" t="n">
        <v>222.5</v>
      </c>
      <c r="C418" s="1" t="n">
        <v>5</v>
      </c>
      <c r="D418" s="1" t="n">
        <v>392.25</v>
      </c>
      <c r="E418" s="1" t="n">
        <v>45.67</v>
      </c>
      <c r="F418" s="1" t="n">
        <v>395.1</v>
      </c>
    </row>
    <row r="419" customFormat="false" ht="15" hidden="false" customHeight="false" outlineLevel="0" collapsed="false">
      <c r="A419" s="1" t="n">
        <v>-4</v>
      </c>
      <c r="B419" s="1" t="n">
        <v>222.5</v>
      </c>
      <c r="C419" s="1" t="n">
        <v>6</v>
      </c>
      <c r="D419" s="1" t="n">
        <v>410.13</v>
      </c>
      <c r="E419" s="1" t="n">
        <v>62.93</v>
      </c>
      <c r="F419" s="1" t="n">
        <v>404.5</v>
      </c>
    </row>
    <row r="420" customFormat="false" ht="15" hidden="false" customHeight="false" outlineLevel="0" collapsed="false">
      <c r="A420" s="1" t="n">
        <v>-4</v>
      </c>
      <c r="B420" s="1" t="n">
        <v>222.5</v>
      </c>
      <c r="C420" s="1" t="n">
        <v>7</v>
      </c>
      <c r="D420" s="1" t="n">
        <v>414.87</v>
      </c>
      <c r="E420" s="1" t="n">
        <v>67.76</v>
      </c>
      <c r="F420" s="1" t="n">
        <v>392.2</v>
      </c>
    </row>
    <row r="421" customFormat="false" ht="15" hidden="false" customHeight="false" outlineLevel="0" collapsed="false">
      <c r="A421" s="1" t="n">
        <v>-4</v>
      </c>
      <c r="B421" s="1" t="n">
        <v>222.5</v>
      </c>
      <c r="C421" s="1" t="n">
        <v>8</v>
      </c>
      <c r="D421" s="1" t="n">
        <v>419.86</v>
      </c>
      <c r="E421" s="1" t="n">
        <v>72.15</v>
      </c>
      <c r="F421" s="1" t="n">
        <v>398.3</v>
      </c>
    </row>
    <row r="422" customFormat="false" ht="15" hidden="false" customHeight="false" outlineLevel="0" collapsed="false">
      <c r="A422" s="1" t="n">
        <v>-4</v>
      </c>
      <c r="B422" s="1" t="n">
        <v>222.5</v>
      </c>
      <c r="C422" s="1" t="n">
        <v>9</v>
      </c>
      <c r="D422" s="1" t="n">
        <v>411.62</v>
      </c>
      <c r="E422" s="1" t="n">
        <v>64.21</v>
      </c>
      <c r="F422" s="1" t="n">
        <v>401.9</v>
      </c>
    </row>
    <row r="423" customFormat="false" ht="15" hidden="false" customHeight="false" outlineLevel="0" collapsed="false">
      <c r="A423" s="1" t="n">
        <v>-4</v>
      </c>
      <c r="B423" s="1" t="n">
        <v>222.5</v>
      </c>
      <c r="C423" s="1" t="n">
        <v>10</v>
      </c>
      <c r="D423" s="1" t="n">
        <v>396.44</v>
      </c>
      <c r="E423" s="1" t="n">
        <v>48.63</v>
      </c>
      <c r="F423" s="1" t="n">
        <v>406.4</v>
      </c>
    </row>
    <row r="424" customFormat="false" ht="15" hidden="false" customHeight="false" outlineLevel="0" collapsed="false">
      <c r="A424" s="1" t="n">
        <v>-4</v>
      </c>
      <c r="B424" s="1" t="n">
        <v>222.5</v>
      </c>
      <c r="C424" s="1" t="n">
        <v>11</v>
      </c>
      <c r="D424" s="1" t="n">
        <v>397.2</v>
      </c>
      <c r="E424" s="1" t="n">
        <v>49.52</v>
      </c>
      <c r="F424" s="1" t="n">
        <v>408.3</v>
      </c>
    </row>
    <row r="425" customFormat="false" ht="15" hidden="false" customHeight="false" outlineLevel="0" collapsed="false">
      <c r="A425" s="1" t="n">
        <v>-4</v>
      </c>
      <c r="B425" s="1" t="n">
        <v>222.5</v>
      </c>
      <c r="C425" s="1" t="n">
        <v>12</v>
      </c>
      <c r="D425" s="1" t="n">
        <v>400.33</v>
      </c>
      <c r="E425" s="1" t="n">
        <v>52.21</v>
      </c>
      <c r="F425" s="1" t="n">
        <v>422.2</v>
      </c>
    </row>
    <row r="426" customFormat="false" ht="15" hidden="false" customHeight="false" outlineLevel="0" collapsed="false">
      <c r="A426" s="1" t="n">
        <v>-4</v>
      </c>
      <c r="B426" s="1" t="n">
        <v>227.5</v>
      </c>
      <c r="C426" s="1" t="n">
        <v>1</v>
      </c>
      <c r="D426" s="1" t="n">
        <v>372.39</v>
      </c>
      <c r="E426" s="1" t="n">
        <v>25.52</v>
      </c>
      <c r="F426" s="1" t="n">
        <v>414.9</v>
      </c>
    </row>
    <row r="427" customFormat="false" ht="15" hidden="false" customHeight="false" outlineLevel="0" collapsed="false">
      <c r="A427" s="1" t="n">
        <v>-4</v>
      </c>
      <c r="B427" s="1" t="n">
        <v>227.5</v>
      </c>
      <c r="C427" s="1" t="n">
        <v>2</v>
      </c>
      <c r="D427" s="1" t="n">
        <v>366.78</v>
      </c>
      <c r="E427" s="1" t="n">
        <v>20.25</v>
      </c>
      <c r="F427" s="1" t="n">
        <v>410.9</v>
      </c>
    </row>
    <row r="428" customFormat="false" ht="15" hidden="false" customHeight="false" outlineLevel="0" collapsed="false">
      <c r="A428" s="1" t="n">
        <v>-4</v>
      </c>
      <c r="B428" s="1" t="n">
        <v>227.5</v>
      </c>
      <c r="C428" s="1" t="n">
        <v>3</v>
      </c>
      <c r="D428" s="1" t="n">
        <v>361.28</v>
      </c>
      <c r="E428" s="1" t="n">
        <v>14.64</v>
      </c>
      <c r="F428" s="1" t="n">
        <v>410.8</v>
      </c>
    </row>
    <row r="429" customFormat="false" ht="15" hidden="false" customHeight="false" outlineLevel="0" collapsed="false">
      <c r="A429" s="1" t="n">
        <v>-4</v>
      </c>
      <c r="B429" s="1" t="n">
        <v>227.5</v>
      </c>
      <c r="C429" s="1" t="n">
        <v>4</v>
      </c>
      <c r="D429" s="1" t="n">
        <v>356.2</v>
      </c>
      <c r="E429" s="1" t="n">
        <v>9.86</v>
      </c>
      <c r="F429" s="1" t="n">
        <v>395.2</v>
      </c>
    </row>
    <row r="430" customFormat="false" ht="15" hidden="false" customHeight="false" outlineLevel="0" collapsed="false">
      <c r="A430" s="1" t="n">
        <v>-4</v>
      </c>
      <c r="B430" s="1" t="n">
        <v>227.5</v>
      </c>
      <c r="C430" s="1" t="n">
        <v>5</v>
      </c>
      <c r="D430" s="1" t="n">
        <v>354.91</v>
      </c>
      <c r="E430" s="1" t="n">
        <v>8.19</v>
      </c>
      <c r="F430" s="1" t="n">
        <v>403</v>
      </c>
    </row>
    <row r="431" customFormat="false" ht="15" hidden="false" customHeight="false" outlineLevel="0" collapsed="false">
      <c r="A431" s="1" t="n">
        <v>-4</v>
      </c>
      <c r="B431" s="1" t="n">
        <v>227.5</v>
      </c>
      <c r="C431" s="1" t="n">
        <v>6</v>
      </c>
      <c r="D431" s="1" t="n">
        <v>413.12</v>
      </c>
      <c r="E431" s="1" t="n">
        <v>65.36</v>
      </c>
      <c r="F431" s="1" t="n">
        <v>410.2</v>
      </c>
    </row>
    <row r="432" customFormat="false" ht="15" hidden="false" customHeight="false" outlineLevel="0" collapsed="false">
      <c r="A432" s="1" t="n">
        <v>-4</v>
      </c>
      <c r="B432" s="1" t="n">
        <v>227.5</v>
      </c>
      <c r="C432" s="1" t="n">
        <v>7</v>
      </c>
      <c r="D432" s="1" t="n">
        <v>414.84</v>
      </c>
      <c r="E432" s="1" t="n">
        <v>66.6</v>
      </c>
      <c r="F432" s="1" t="n">
        <v>396.5</v>
      </c>
    </row>
    <row r="433" customFormat="false" ht="15" hidden="false" customHeight="false" outlineLevel="0" collapsed="false">
      <c r="A433" s="1" t="n">
        <v>-4</v>
      </c>
      <c r="B433" s="1" t="n">
        <v>227.5</v>
      </c>
      <c r="C433" s="1" t="n">
        <v>8</v>
      </c>
      <c r="D433" s="1" t="n">
        <v>395.06</v>
      </c>
      <c r="E433" s="1" t="n">
        <v>46.63</v>
      </c>
      <c r="F433" s="1" t="n">
        <v>404.8</v>
      </c>
    </row>
    <row r="434" customFormat="false" ht="15" hidden="false" customHeight="false" outlineLevel="0" collapsed="false">
      <c r="A434" s="1" t="n">
        <v>-4</v>
      </c>
      <c r="B434" s="1" t="n">
        <v>227.5</v>
      </c>
      <c r="C434" s="1" t="n">
        <v>9</v>
      </c>
      <c r="D434" s="1" t="n">
        <v>391.88</v>
      </c>
      <c r="E434" s="1" t="n">
        <v>43.67</v>
      </c>
      <c r="F434" s="1" t="n">
        <v>408.9</v>
      </c>
    </row>
    <row r="435" customFormat="false" ht="15" hidden="false" customHeight="false" outlineLevel="0" collapsed="false">
      <c r="A435" s="1" t="n">
        <v>-4</v>
      </c>
      <c r="B435" s="1" t="n">
        <v>227.5</v>
      </c>
      <c r="C435" s="1" t="n">
        <v>10</v>
      </c>
      <c r="D435" s="1" t="n">
        <v>388.1</v>
      </c>
      <c r="E435" s="1" t="n">
        <v>39.49</v>
      </c>
      <c r="F435" s="1" t="n">
        <v>411.2</v>
      </c>
    </row>
    <row r="436" customFormat="false" ht="15" hidden="false" customHeight="false" outlineLevel="0" collapsed="false">
      <c r="A436" s="1" t="n">
        <v>-4</v>
      </c>
      <c r="B436" s="1" t="n">
        <v>227.5</v>
      </c>
      <c r="C436" s="1" t="n">
        <v>11</v>
      </c>
      <c r="D436" s="1" t="n">
        <v>383.29</v>
      </c>
      <c r="E436" s="1" t="n">
        <v>35.17</v>
      </c>
      <c r="F436" s="1" t="n">
        <v>415.1</v>
      </c>
    </row>
    <row r="437" customFormat="false" ht="15" hidden="false" customHeight="false" outlineLevel="0" collapsed="false">
      <c r="A437" s="1" t="n">
        <v>-4</v>
      </c>
      <c r="B437" s="1" t="n">
        <v>227.5</v>
      </c>
      <c r="C437" s="1" t="n">
        <v>12</v>
      </c>
      <c r="D437" s="1" t="n">
        <v>378.17</v>
      </c>
      <c r="E437" s="1" t="n">
        <v>29.92</v>
      </c>
      <c r="F437" s="1" t="n">
        <v>424.6</v>
      </c>
    </row>
    <row r="438" customFormat="false" ht="15" hidden="false" customHeight="false" outlineLevel="0" collapsed="false">
      <c r="A438" s="1" t="n">
        <v>-4</v>
      </c>
      <c r="B438" s="1" t="n">
        <v>232.5</v>
      </c>
      <c r="C438" s="1" t="n">
        <v>1</v>
      </c>
      <c r="D438" s="1" t="n">
        <v>411.73</v>
      </c>
      <c r="E438" s="1" t="n">
        <v>64.51</v>
      </c>
      <c r="F438" s="1" t="n">
        <v>424.2</v>
      </c>
    </row>
    <row r="439" customFormat="false" ht="15" hidden="false" customHeight="false" outlineLevel="0" collapsed="false">
      <c r="A439" s="1" t="n">
        <v>-4</v>
      </c>
      <c r="B439" s="1" t="n">
        <v>232.5</v>
      </c>
      <c r="C439" s="1" t="n">
        <v>2</v>
      </c>
      <c r="D439" s="1" t="n">
        <v>412.16</v>
      </c>
      <c r="E439" s="1" t="n">
        <v>64.86</v>
      </c>
      <c r="F439" s="1" t="n">
        <v>415.2</v>
      </c>
    </row>
    <row r="440" customFormat="false" ht="15" hidden="false" customHeight="false" outlineLevel="0" collapsed="false">
      <c r="A440" s="1" t="n">
        <v>-4</v>
      </c>
      <c r="B440" s="1" t="n">
        <v>232.5</v>
      </c>
      <c r="C440" s="1" t="n">
        <v>3</v>
      </c>
      <c r="D440" s="1" t="n">
        <v>414.84</v>
      </c>
      <c r="E440" s="1" t="n">
        <v>67.89</v>
      </c>
      <c r="F440" s="1" t="n">
        <v>415.3</v>
      </c>
    </row>
    <row r="441" customFormat="false" ht="15" hidden="false" customHeight="false" outlineLevel="0" collapsed="false">
      <c r="A441" s="1" t="n">
        <v>-4</v>
      </c>
      <c r="B441" s="1" t="n">
        <v>232.5</v>
      </c>
      <c r="C441" s="1" t="n">
        <v>4</v>
      </c>
      <c r="D441" s="1" t="n">
        <v>419</v>
      </c>
      <c r="E441" s="1" t="n">
        <v>72.25</v>
      </c>
      <c r="F441" s="1" t="n">
        <v>399.7</v>
      </c>
    </row>
    <row r="442" customFormat="false" ht="15" hidden="false" customHeight="false" outlineLevel="0" collapsed="false">
      <c r="A442" s="1" t="n">
        <v>-4</v>
      </c>
      <c r="B442" s="1" t="n">
        <v>232.5</v>
      </c>
      <c r="C442" s="1" t="n">
        <v>5</v>
      </c>
      <c r="D442" s="1" t="n">
        <v>421.06</v>
      </c>
      <c r="E442" s="1" t="n">
        <v>74.14</v>
      </c>
      <c r="F442" s="1" t="n">
        <v>404.1</v>
      </c>
    </row>
    <row r="443" customFormat="false" ht="15" hidden="false" customHeight="false" outlineLevel="0" collapsed="false">
      <c r="A443" s="1" t="n">
        <v>-4</v>
      </c>
      <c r="B443" s="1" t="n">
        <v>232.5</v>
      </c>
      <c r="C443" s="1" t="n">
        <v>6</v>
      </c>
      <c r="D443" s="1" t="n">
        <v>413.44</v>
      </c>
      <c r="E443" s="1" t="n">
        <v>65.46</v>
      </c>
      <c r="F443" s="1" t="n">
        <v>421.6</v>
      </c>
    </row>
    <row r="444" customFormat="false" ht="15" hidden="false" customHeight="false" outlineLevel="0" collapsed="false">
      <c r="A444" s="1" t="n">
        <v>-4</v>
      </c>
      <c r="B444" s="1" t="n">
        <v>232.5</v>
      </c>
      <c r="C444" s="1" t="n">
        <v>7</v>
      </c>
      <c r="D444" s="1" t="n">
        <v>405.91</v>
      </c>
      <c r="E444" s="1" t="n">
        <v>57.27</v>
      </c>
      <c r="F444" s="1" t="n">
        <v>402.6</v>
      </c>
    </row>
    <row r="445" customFormat="false" ht="15" hidden="false" customHeight="false" outlineLevel="0" collapsed="false">
      <c r="A445" s="1" t="n">
        <v>-4</v>
      </c>
      <c r="B445" s="1" t="n">
        <v>232.5</v>
      </c>
      <c r="C445" s="1" t="n">
        <v>8</v>
      </c>
      <c r="D445" s="1" t="n">
        <v>398.86</v>
      </c>
      <c r="E445" s="1" t="n">
        <v>50.41</v>
      </c>
      <c r="F445" s="1" t="n">
        <v>409</v>
      </c>
    </row>
    <row r="446" customFormat="false" ht="15" hidden="false" customHeight="false" outlineLevel="0" collapsed="false">
      <c r="A446" s="1" t="n">
        <v>-4</v>
      </c>
      <c r="B446" s="1" t="n">
        <v>232.5</v>
      </c>
      <c r="C446" s="1" t="n">
        <v>9</v>
      </c>
      <c r="D446" s="1" t="n">
        <v>411.04</v>
      </c>
      <c r="E446" s="1" t="n">
        <v>62.49</v>
      </c>
      <c r="F446" s="1" t="n">
        <v>418.2</v>
      </c>
    </row>
    <row r="447" customFormat="false" ht="15" hidden="false" customHeight="false" outlineLevel="0" collapsed="false">
      <c r="A447" s="1" t="n">
        <v>-4</v>
      </c>
      <c r="B447" s="1" t="n">
        <v>232.5</v>
      </c>
      <c r="C447" s="1" t="n">
        <v>10</v>
      </c>
      <c r="D447" s="1" t="n">
        <v>425.64</v>
      </c>
      <c r="E447" s="1" t="n">
        <v>76.88</v>
      </c>
      <c r="F447" s="1" t="n">
        <v>419.7</v>
      </c>
    </row>
    <row r="448" customFormat="false" ht="15" hidden="false" customHeight="false" outlineLevel="0" collapsed="false">
      <c r="A448" s="1" t="n">
        <v>-4</v>
      </c>
      <c r="B448" s="1" t="n">
        <v>232.5</v>
      </c>
      <c r="C448" s="1" t="n">
        <v>11</v>
      </c>
      <c r="D448" s="1" t="n">
        <v>417.84</v>
      </c>
      <c r="E448" s="1" t="n">
        <v>69.22</v>
      </c>
      <c r="F448" s="1" t="n">
        <v>418.1</v>
      </c>
    </row>
    <row r="449" customFormat="false" ht="15" hidden="false" customHeight="false" outlineLevel="0" collapsed="false">
      <c r="A449" s="1" t="n">
        <v>-4</v>
      </c>
      <c r="B449" s="1" t="n">
        <v>232.5</v>
      </c>
      <c r="C449" s="1" t="n">
        <v>12</v>
      </c>
      <c r="D449" s="1" t="n">
        <v>413.83</v>
      </c>
      <c r="E449" s="1" t="n">
        <v>65.25</v>
      </c>
      <c r="F449" s="1" t="n">
        <v>430.3</v>
      </c>
    </row>
    <row r="450" customFormat="false" ht="15" hidden="false" customHeight="false" outlineLevel="0" collapsed="false">
      <c r="A450" s="1" t="n">
        <v>-4</v>
      </c>
      <c r="B450" s="1" t="n">
        <v>237.5</v>
      </c>
      <c r="C450" s="1" t="n">
        <v>1</v>
      </c>
      <c r="D450" s="1" t="n">
        <v>394.72</v>
      </c>
      <c r="E450" s="1" t="n">
        <v>47.47</v>
      </c>
      <c r="F450" s="1" t="n">
        <v>430.7</v>
      </c>
    </row>
    <row r="451" customFormat="false" ht="15" hidden="false" customHeight="false" outlineLevel="0" collapsed="false">
      <c r="A451" s="1" t="n">
        <v>-4</v>
      </c>
      <c r="B451" s="1" t="n">
        <v>237.5</v>
      </c>
      <c r="C451" s="1" t="n">
        <v>2</v>
      </c>
      <c r="D451" s="1" t="n">
        <v>401.15</v>
      </c>
      <c r="E451" s="1" t="n">
        <v>53.62</v>
      </c>
      <c r="F451" s="1" t="n">
        <v>420.7</v>
      </c>
    </row>
    <row r="452" customFormat="false" ht="15" hidden="false" customHeight="false" outlineLevel="0" collapsed="false">
      <c r="A452" s="1" t="n">
        <v>-4</v>
      </c>
      <c r="B452" s="1" t="n">
        <v>237.5</v>
      </c>
      <c r="C452" s="1" t="n">
        <v>3</v>
      </c>
      <c r="D452" s="1" t="n">
        <v>408.64</v>
      </c>
      <c r="E452" s="1" t="n">
        <v>61.55</v>
      </c>
      <c r="F452" s="1" t="n">
        <v>419.3</v>
      </c>
    </row>
    <row r="453" customFormat="false" ht="15" hidden="false" customHeight="false" outlineLevel="0" collapsed="false">
      <c r="A453" s="1" t="n">
        <v>-4</v>
      </c>
      <c r="B453" s="1" t="n">
        <v>237.5</v>
      </c>
      <c r="C453" s="1" t="n">
        <v>4</v>
      </c>
      <c r="D453" s="1" t="n">
        <v>417.14</v>
      </c>
      <c r="E453" s="1" t="n">
        <v>69.96</v>
      </c>
      <c r="F453" s="1" t="n">
        <v>404.6</v>
      </c>
    </row>
    <row r="454" customFormat="false" ht="15" hidden="false" customHeight="false" outlineLevel="0" collapsed="false">
      <c r="A454" s="1" t="n">
        <v>-4</v>
      </c>
      <c r="B454" s="1" t="n">
        <v>237.5</v>
      </c>
      <c r="C454" s="1" t="n">
        <v>5</v>
      </c>
      <c r="D454" s="1" t="n">
        <v>423.73</v>
      </c>
      <c r="E454" s="1" t="n">
        <v>76.3</v>
      </c>
      <c r="F454" s="1" t="n">
        <v>417.6</v>
      </c>
    </row>
    <row r="455" customFormat="false" ht="15" hidden="false" customHeight="false" outlineLevel="0" collapsed="false">
      <c r="A455" s="1" t="n">
        <v>-4</v>
      </c>
      <c r="B455" s="1" t="n">
        <v>237.5</v>
      </c>
      <c r="C455" s="1" t="n">
        <v>6</v>
      </c>
      <c r="D455" s="1" t="n">
        <v>419.17</v>
      </c>
      <c r="E455" s="1" t="n">
        <v>71.02</v>
      </c>
      <c r="F455" s="1" t="n">
        <v>435.9</v>
      </c>
    </row>
    <row r="456" customFormat="false" ht="15" hidden="false" customHeight="false" outlineLevel="0" collapsed="false">
      <c r="A456" s="1" t="n">
        <v>-4</v>
      </c>
      <c r="B456" s="1" t="n">
        <v>237.5</v>
      </c>
      <c r="C456" s="1" t="n">
        <v>7</v>
      </c>
      <c r="D456" s="1" t="n">
        <v>409.86</v>
      </c>
      <c r="E456" s="1" t="n">
        <v>61.72</v>
      </c>
      <c r="F456" s="1" t="n">
        <v>404</v>
      </c>
    </row>
    <row r="457" customFormat="false" ht="15" hidden="false" customHeight="false" outlineLevel="0" collapsed="false">
      <c r="A457" s="1" t="n">
        <v>-4</v>
      </c>
      <c r="B457" s="1" t="n">
        <v>237.5</v>
      </c>
      <c r="C457" s="1" t="n">
        <v>8</v>
      </c>
      <c r="D457" s="1" t="n">
        <v>400.69</v>
      </c>
      <c r="E457" s="1" t="n">
        <v>51.77</v>
      </c>
      <c r="F457" s="1" t="n">
        <v>415.4</v>
      </c>
    </row>
    <row r="458" customFormat="false" ht="15" hidden="false" customHeight="false" outlineLevel="0" collapsed="false">
      <c r="A458" s="1" t="n">
        <v>-4</v>
      </c>
      <c r="B458" s="1" t="n">
        <v>237.5</v>
      </c>
      <c r="C458" s="1" t="n">
        <v>9</v>
      </c>
      <c r="D458" s="1" t="n">
        <v>411.53</v>
      </c>
      <c r="E458" s="1" t="n">
        <v>62.8</v>
      </c>
      <c r="F458" s="1" t="n">
        <v>424.8</v>
      </c>
    </row>
    <row r="459" customFormat="false" ht="15" hidden="false" customHeight="false" outlineLevel="0" collapsed="false">
      <c r="A459" s="1" t="n">
        <v>-4</v>
      </c>
      <c r="B459" s="1" t="n">
        <v>237.5</v>
      </c>
      <c r="C459" s="1" t="n">
        <v>10</v>
      </c>
      <c r="D459" s="1" t="n">
        <v>425.11</v>
      </c>
      <c r="E459" s="1" t="n">
        <v>76.02</v>
      </c>
      <c r="F459" s="1" t="n">
        <v>425.6</v>
      </c>
    </row>
    <row r="460" customFormat="false" ht="15" hidden="false" customHeight="false" outlineLevel="0" collapsed="false">
      <c r="A460" s="1" t="n">
        <v>-4</v>
      </c>
      <c r="B460" s="1" t="n">
        <v>237.5</v>
      </c>
      <c r="C460" s="1" t="n">
        <v>11</v>
      </c>
      <c r="D460" s="1" t="n">
        <v>411.86</v>
      </c>
      <c r="E460" s="1" t="n">
        <v>62.67</v>
      </c>
      <c r="F460" s="1" t="n">
        <v>421.8</v>
      </c>
    </row>
    <row r="461" customFormat="false" ht="15" hidden="false" customHeight="false" outlineLevel="0" collapsed="false">
      <c r="A461" s="1" t="n">
        <v>-4</v>
      </c>
      <c r="B461" s="1" t="n">
        <v>237.5</v>
      </c>
      <c r="C461" s="1" t="n">
        <v>12</v>
      </c>
      <c r="D461" s="1" t="n">
        <v>388.77</v>
      </c>
      <c r="E461" s="1" t="n">
        <v>39.2</v>
      </c>
      <c r="F461" s="1" t="n">
        <v>434.6</v>
      </c>
    </row>
    <row r="462" customFormat="false" ht="15" hidden="false" customHeight="false" outlineLevel="0" collapsed="false">
      <c r="A462" s="1" t="n">
        <v>-4</v>
      </c>
      <c r="B462" s="1" t="n">
        <v>242.5</v>
      </c>
      <c r="C462" s="1" t="n">
        <v>1</v>
      </c>
      <c r="D462" s="1" t="n">
        <v>394.9</v>
      </c>
      <c r="E462" s="1" t="n">
        <v>47.4</v>
      </c>
      <c r="F462" s="1" t="n">
        <v>435.5</v>
      </c>
    </row>
    <row r="463" customFormat="false" ht="15" hidden="false" customHeight="false" outlineLevel="0" collapsed="false">
      <c r="A463" s="1" t="n">
        <v>-4</v>
      </c>
      <c r="B463" s="1" t="n">
        <v>242.5</v>
      </c>
      <c r="C463" s="1" t="n">
        <v>2</v>
      </c>
      <c r="D463" s="1" t="n">
        <v>400.37</v>
      </c>
      <c r="E463" s="1" t="n">
        <v>52.91</v>
      </c>
      <c r="F463" s="1" t="n">
        <v>423.1</v>
      </c>
    </row>
    <row r="464" customFormat="false" ht="15" hidden="false" customHeight="false" outlineLevel="0" collapsed="false">
      <c r="A464" s="1" t="n">
        <v>-4</v>
      </c>
      <c r="B464" s="1" t="n">
        <v>242.5</v>
      </c>
      <c r="C464" s="1" t="n">
        <v>3</v>
      </c>
      <c r="D464" s="1" t="n">
        <v>406.23</v>
      </c>
      <c r="E464" s="1" t="n">
        <v>59.13</v>
      </c>
      <c r="F464" s="1" t="n">
        <v>421.7</v>
      </c>
    </row>
    <row r="465" customFormat="false" ht="15" hidden="false" customHeight="false" outlineLevel="0" collapsed="false">
      <c r="A465" s="1" t="n">
        <v>-4</v>
      </c>
      <c r="B465" s="1" t="n">
        <v>242.5</v>
      </c>
      <c r="C465" s="1" t="n">
        <v>4</v>
      </c>
      <c r="D465" s="1" t="n">
        <v>412.55</v>
      </c>
      <c r="E465" s="1" t="n">
        <v>65.26</v>
      </c>
      <c r="F465" s="1" t="n">
        <v>409.7</v>
      </c>
    </row>
    <row r="466" customFormat="false" ht="15" hidden="false" customHeight="false" outlineLevel="0" collapsed="false">
      <c r="A466" s="1" t="n">
        <v>-4</v>
      </c>
      <c r="B466" s="1" t="n">
        <v>242.5</v>
      </c>
      <c r="C466" s="1" t="n">
        <v>5</v>
      </c>
      <c r="D466" s="1" t="n">
        <v>418.01</v>
      </c>
      <c r="E466" s="1" t="n">
        <v>70.41</v>
      </c>
      <c r="F466" s="1" t="n">
        <v>423.4</v>
      </c>
    </row>
    <row r="467" customFormat="false" ht="15" hidden="false" customHeight="false" outlineLevel="0" collapsed="false">
      <c r="A467" s="1" t="n">
        <v>-4</v>
      </c>
      <c r="B467" s="1" t="n">
        <v>242.5</v>
      </c>
      <c r="C467" s="1" t="n">
        <v>6</v>
      </c>
      <c r="D467" s="1" t="n">
        <v>420.98</v>
      </c>
      <c r="E467" s="1" t="n">
        <v>72.5</v>
      </c>
      <c r="F467" s="1" t="n">
        <v>439.9</v>
      </c>
    </row>
    <row r="468" customFormat="false" ht="15" hidden="false" customHeight="false" outlineLevel="0" collapsed="false">
      <c r="A468" s="1" t="n">
        <v>-4</v>
      </c>
      <c r="B468" s="1" t="n">
        <v>242.5</v>
      </c>
      <c r="C468" s="1" t="n">
        <v>7</v>
      </c>
      <c r="D468" s="1" t="n">
        <v>419.7</v>
      </c>
      <c r="E468" s="1" t="n">
        <v>71.04</v>
      </c>
      <c r="F468" s="1" t="n">
        <v>405.1</v>
      </c>
    </row>
    <row r="469" customFormat="false" ht="15" hidden="false" customHeight="false" outlineLevel="0" collapsed="false">
      <c r="A469" s="1" t="n">
        <v>-4</v>
      </c>
      <c r="B469" s="1" t="n">
        <v>242.5</v>
      </c>
      <c r="C469" s="1" t="n">
        <v>8</v>
      </c>
      <c r="D469" s="1" t="n">
        <v>419.05</v>
      </c>
      <c r="E469" s="1" t="n">
        <v>69.49</v>
      </c>
      <c r="F469" s="1" t="n">
        <v>422.9</v>
      </c>
    </row>
    <row r="470" customFormat="false" ht="15" hidden="false" customHeight="false" outlineLevel="0" collapsed="false">
      <c r="A470" s="1" t="n">
        <v>-4</v>
      </c>
      <c r="B470" s="1" t="n">
        <v>242.5</v>
      </c>
      <c r="C470" s="1" t="n">
        <v>9</v>
      </c>
      <c r="D470" s="1" t="n">
        <v>419.44</v>
      </c>
      <c r="E470" s="1" t="n">
        <v>70.4</v>
      </c>
      <c r="F470" s="1" t="n">
        <v>431</v>
      </c>
    </row>
    <row r="471" customFormat="false" ht="15" hidden="false" customHeight="false" outlineLevel="0" collapsed="false">
      <c r="A471" s="1" t="n">
        <v>-4</v>
      </c>
      <c r="B471" s="1" t="n">
        <v>242.5</v>
      </c>
      <c r="C471" s="1" t="n">
        <v>10</v>
      </c>
      <c r="D471" s="1" t="n">
        <v>420.94</v>
      </c>
      <c r="E471" s="1" t="n">
        <v>71.57</v>
      </c>
      <c r="F471" s="1" t="n">
        <v>427.6</v>
      </c>
    </row>
    <row r="472" customFormat="false" ht="15" hidden="false" customHeight="false" outlineLevel="0" collapsed="false">
      <c r="A472" s="1" t="n">
        <v>-4</v>
      </c>
      <c r="B472" s="1" t="n">
        <v>242.5</v>
      </c>
      <c r="C472" s="1" t="n">
        <v>11</v>
      </c>
      <c r="D472" s="1" t="n">
        <v>415.38</v>
      </c>
      <c r="E472" s="1" t="n">
        <v>65.75</v>
      </c>
      <c r="F472" s="1" t="n">
        <v>424.3</v>
      </c>
    </row>
    <row r="473" customFormat="false" ht="15" hidden="false" customHeight="false" outlineLevel="0" collapsed="false">
      <c r="A473" s="1" t="n">
        <v>-4</v>
      </c>
      <c r="B473" s="1" t="n">
        <v>242.5</v>
      </c>
      <c r="C473" s="1" t="n">
        <v>12</v>
      </c>
      <c r="D473" s="1" t="n">
        <v>388.89</v>
      </c>
      <c r="E473" s="1" t="n">
        <v>39.37</v>
      </c>
      <c r="F473" s="1" t="n">
        <v>441.2</v>
      </c>
    </row>
    <row r="474" customFormat="false" ht="15" hidden="false" customHeight="false" outlineLevel="0" collapsed="false">
      <c r="A474" s="1" t="n">
        <v>-4</v>
      </c>
      <c r="B474" s="1" t="n">
        <v>247.5</v>
      </c>
      <c r="C474" s="1" t="n">
        <v>1</v>
      </c>
      <c r="D474" s="1" t="n">
        <v>423.64</v>
      </c>
      <c r="E474" s="1" t="n">
        <v>75.69</v>
      </c>
      <c r="F474" s="1" t="n">
        <v>439.5</v>
      </c>
    </row>
    <row r="475" customFormat="false" ht="15" hidden="false" customHeight="false" outlineLevel="0" collapsed="false">
      <c r="A475" s="1" t="n">
        <v>-4</v>
      </c>
      <c r="B475" s="1" t="n">
        <v>247.5</v>
      </c>
      <c r="C475" s="1" t="n">
        <v>2</v>
      </c>
      <c r="D475" s="1" t="n">
        <v>441.14</v>
      </c>
      <c r="E475" s="1" t="n">
        <v>93.82</v>
      </c>
      <c r="F475" s="1" t="n">
        <v>423.3</v>
      </c>
    </row>
    <row r="476" customFormat="false" ht="15" hidden="false" customHeight="false" outlineLevel="0" collapsed="false">
      <c r="A476" s="1" t="n">
        <v>-4</v>
      </c>
      <c r="B476" s="1" t="n">
        <v>247.5</v>
      </c>
      <c r="C476" s="1" t="n">
        <v>3</v>
      </c>
      <c r="D476" s="1" t="n">
        <v>465.96</v>
      </c>
      <c r="E476" s="1" t="n">
        <v>118.74</v>
      </c>
      <c r="F476" s="1" t="n">
        <v>421.3</v>
      </c>
    </row>
    <row r="477" customFormat="false" ht="15" hidden="false" customHeight="false" outlineLevel="0" collapsed="false">
      <c r="A477" s="1" t="n">
        <v>-4</v>
      </c>
      <c r="B477" s="1" t="n">
        <v>247.5</v>
      </c>
      <c r="C477" s="1" t="n">
        <v>4</v>
      </c>
      <c r="D477" s="1" t="n">
        <v>473.69</v>
      </c>
      <c r="E477" s="1" t="n">
        <v>126.62</v>
      </c>
      <c r="F477" s="1" t="n">
        <v>416.9</v>
      </c>
    </row>
    <row r="478" customFormat="false" ht="15" hidden="false" customHeight="false" outlineLevel="0" collapsed="false">
      <c r="A478" s="1" t="n">
        <v>-4</v>
      </c>
      <c r="B478" s="1" t="n">
        <v>247.5</v>
      </c>
      <c r="C478" s="1" t="n">
        <v>5</v>
      </c>
      <c r="D478" s="1" t="n">
        <v>429.71</v>
      </c>
      <c r="E478" s="1" t="n">
        <v>82.07</v>
      </c>
      <c r="F478" s="1" t="n">
        <v>428.4</v>
      </c>
    </row>
    <row r="479" customFormat="false" ht="15" hidden="false" customHeight="false" outlineLevel="0" collapsed="false">
      <c r="A479" s="1" t="n">
        <v>-4</v>
      </c>
      <c r="B479" s="1" t="n">
        <v>247.5</v>
      </c>
      <c r="C479" s="1" t="n">
        <v>6</v>
      </c>
      <c r="D479" s="1" t="n">
        <v>429.01</v>
      </c>
      <c r="E479" s="1" t="n">
        <v>80.27</v>
      </c>
      <c r="F479" s="1" t="n">
        <v>442.4</v>
      </c>
    </row>
    <row r="480" customFormat="false" ht="15" hidden="false" customHeight="false" outlineLevel="0" collapsed="false">
      <c r="A480" s="1" t="n">
        <v>-4</v>
      </c>
      <c r="B480" s="1" t="n">
        <v>247.5</v>
      </c>
      <c r="C480" s="1" t="n">
        <v>7</v>
      </c>
      <c r="D480" s="1" t="n">
        <v>435.88</v>
      </c>
      <c r="E480" s="1" t="n">
        <v>86.6</v>
      </c>
      <c r="F480" s="1" t="n">
        <v>411.8</v>
      </c>
    </row>
    <row r="481" customFormat="false" ht="15" hidden="false" customHeight="false" outlineLevel="0" collapsed="false">
      <c r="A481" s="1" t="n">
        <v>-4</v>
      </c>
      <c r="B481" s="1" t="n">
        <v>247.5</v>
      </c>
      <c r="C481" s="1" t="n">
        <v>8</v>
      </c>
      <c r="D481" s="1" t="n">
        <v>443.89</v>
      </c>
      <c r="E481" s="1" t="n">
        <v>93.93</v>
      </c>
      <c r="F481" s="1" t="n">
        <v>430.9</v>
      </c>
    </row>
    <row r="482" customFormat="false" ht="15" hidden="false" customHeight="false" outlineLevel="0" collapsed="false">
      <c r="A482" s="1" t="n">
        <v>-4</v>
      </c>
      <c r="B482" s="1" t="n">
        <v>247.5</v>
      </c>
      <c r="C482" s="1" t="n">
        <v>9</v>
      </c>
      <c r="D482" s="1" t="n">
        <v>452.21</v>
      </c>
      <c r="E482" s="1" t="n">
        <v>102.69</v>
      </c>
      <c r="F482" s="1" t="n">
        <v>435.2</v>
      </c>
    </row>
    <row r="483" customFormat="false" ht="15" hidden="false" customHeight="false" outlineLevel="0" collapsed="false">
      <c r="A483" s="1" t="n">
        <v>-4</v>
      </c>
      <c r="B483" s="1" t="n">
        <v>247.5</v>
      </c>
      <c r="C483" s="1" t="n">
        <v>10</v>
      </c>
      <c r="D483" s="1" t="n">
        <v>438.74</v>
      </c>
      <c r="E483" s="1" t="n">
        <v>89.23</v>
      </c>
      <c r="F483" s="1" t="n">
        <v>431.8</v>
      </c>
    </row>
    <row r="484" customFormat="false" ht="15" hidden="false" customHeight="false" outlineLevel="0" collapsed="false">
      <c r="A484" s="1" t="n">
        <v>-4</v>
      </c>
      <c r="B484" s="1" t="n">
        <v>247.5</v>
      </c>
      <c r="C484" s="1" t="n">
        <v>11</v>
      </c>
      <c r="D484" s="1" t="n">
        <v>443.84</v>
      </c>
      <c r="E484" s="1" t="n">
        <v>93.88</v>
      </c>
      <c r="F484" s="1" t="n">
        <v>429.9</v>
      </c>
    </row>
    <row r="485" customFormat="false" ht="15" hidden="false" customHeight="false" outlineLevel="0" collapsed="false">
      <c r="A485" s="1" t="n">
        <v>-4</v>
      </c>
      <c r="B485" s="1" t="n">
        <v>247.5</v>
      </c>
      <c r="C485" s="1" t="n">
        <v>12</v>
      </c>
      <c r="D485" s="1" t="n">
        <v>403.69</v>
      </c>
      <c r="E485" s="1" t="n">
        <v>53.86</v>
      </c>
      <c r="F485" s="1" t="n">
        <v>447.7</v>
      </c>
    </row>
    <row r="486" customFormat="false" ht="15" hidden="false" customHeight="false" outlineLevel="0" collapsed="false">
      <c r="A486" s="1" t="n">
        <v>-4</v>
      </c>
      <c r="B486" s="1" t="n">
        <v>252.5</v>
      </c>
      <c r="C486" s="1" t="n">
        <v>1</v>
      </c>
      <c r="D486" s="1" t="n">
        <v>440.89</v>
      </c>
      <c r="E486" s="1" t="n">
        <v>92.81</v>
      </c>
      <c r="F486" s="1" t="n">
        <v>442.2</v>
      </c>
    </row>
    <row r="487" customFormat="false" ht="15" hidden="false" customHeight="false" outlineLevel="0" collapsed="false">
      <c r="A487" s="1" t="n">
        <v>-4</v>
      </c>
      <c r="B487" s="1" t="n">
        <v>252.5</v>
      </c>
      <c r="C487" s="1" t="n">
        <v>2</v>
      </c>
      <c r="D487" s="1" t="n">
        <v>443.97</v>
      </c>
      <c r="E487" s="1" t="n">
        <v>96.59</v>
      </c>
      <c r="F487" s="1" t="n">
        <v>421.3</v>
      </c>
    </row>
    <row r="488" customFormat="false" ht="15" hidden="false" customHeight="false" outlineLevel="0" collapsed="false">
      <c r="A488" s="1" t="n">
        <v>-4</v>
      </c>
      <c r="B488" s="1" t="n">
        <v>252.5</v>
      </c>
      <c r="C488" s="1" t="n">
        <v>3</v>
      </c>
      <c r="D488" s="1" t="n">
        <v>465.26</v>
      </c>
      <c r="E488" s="1" t="n">
        <v>118.03</v>
      </c>
      <c r="F488" s="1" t="n">
        <v>420</v>
      </c>
    </row>
    <row r="489" customFormat="false" ht="15" hidden="false" customHeight="false" outlineLevel="0" collapsed="false">
      <c r="A489" s="1" t="n">
        <v>-4</v>
      </c>
      <c r="B489" s="1" t="n">
        <v>252.5</v>
      </c>
      <c r="C489" s="1" t="n">
        <v>4</v>
      </c>
      <c r="D489" s="1" t="n">
        <v>473.27</v>
      </c>
      <c r="E489" s="1" t="n">
        <v>126.35</v>
      </c>
      <c r="F489" s="1" t="n">
        <v>416.3</v>
      </c>
    </row>
    <row r="490" customFormat="false" ht="15" hidden="false" customHeight="false" outlineLevel="0" collapsed="false">
      <c r="A490" s="1" t="n">
        <v>-4</v>
      </c>
      <c r="B490" s="1" t="n">
        <v>252.5</v>
      </c>
      <c r="C490" s="1" t="n">
        <v>5</v>
      </c>
      <c r="D490" s="1" t="n">
        <v>429.66</v>
      </c>
      <c r="E490" s="1" t="n">
        <v>81.59</v>
      </c>
      <c r="F490" s="1" t="n">
        <v>426.1</v>
      </c>
    </row>
    <row r="491" customFormat="false" ht="15" hidden="false" customHeight="false" outlineLevel="0" collapsed="false">
      <c r="A491" s="1" t="n">
        <v>-4</v>
      </c>
      <c r="B491" s="1" t="n">
        <v>252.5</v>
      </c>
      <c r="C491" s="1" t="n">
        <v>6</v>
      </c>
      <c r="D491" s="1" t="n">
        <v>428.81</v>
      </c>
      <c r="E491" s="1" t="n">
        <v>79.94</v>
      </c>
      <c r="F491" s="1" t="n">
        <v>458.1</v>
      </c>
    </row>
    <row r="492" customFormat="false" ht="15" hidden="false" customHeight="false" outlineLevel="0" collapsed="false">
      <c r="A492" s="1" t="n">
        <v>-4</v>
      </c>
      <c r="B492" s="1" t="n">
        <v>252.5</v>
      </c>
      <c r="C492" s="1" t="n">
        <v>7</v>
      </c>
      <c r="D492" s="1" t="n">
        <v>435.5</v>
      </c>
      <c r="E492" s="1" t="n">
        <v>85.96</v>
      </c>
      <c r="F492" s="1" t="n">
        <v>418.6</v>
      </c>
    </row>
    <row r="493" customFormat="false" ht="15" hidden="false" customHeight="false" outlineLevel="0" collapsed="false">
      <c r="A493" s="1" t="n">
        <v>-4</v>
      </c>
      <c r="B493" s="1" t="n">
        <v>252.5</v>
      </c>
      <c r="C493" s="1" t="n">
        <v>8</v>
      </c>
      <c r="D493" s="1" t="n">
        <v>443.4</v>
      </c>
      <c r="E493" s="1" t="n">
        <v>93.22</v>
      </c>
      <c r="F493" s="1" t="n">
        <v>433.7</v>
      </c>
    </row>
    <row r="494" customFormat="false" ht="15" hidden="false" customHeight="false" outlineLevel="0" collapsed="false">
      <c r="A494" s="1" t="n">
        <v>-4</v>
      </c>
      <c r="B494" s="1" t="n">
        <v>252.5</v>
      </c>
      <c r="C494" s="1" t="n">
        <v>9</v>
      </c>
      <c r="D494" s="1" t="n">
        <v>451.69</v>
      </c>
      <c r="E494" s="1" t="n">
        <v>101.84</v>
      </c>
      <c r="F494" s="1" t="n">
        <v>439.7</v>
      </c>
    </row>
    <row r="495" customFormat="false" ht="15" hidden="false" customHeight="false" outlineLevel="0" collapsed="false">
      <c r="A495" s="1" t="n">
        <v>-4</v>
      </c>
      <c r="B495" s="1" t="n">
        <v>252.5</v>
      </c>
      <c r="C495" s="1" t="n">
        <v>10</v>
      </c>
      <c r="D495" s="1" t="n">
        <v>438.69</v>
      </c>
      <c r="E495" s="1" t="n">
        <v>88.9</v>
      </c>
      <c r="F495" s="1" t="n">
        <v>437</v>
      </c>
    </row>
    <row r="496" customFormat="false" ht="15" hidden="false" customHeight="false" outlineLevel="0" collapsed="false">
      <c r="A496" s="1" t="n">
        <v>-4</v>
      </c>
      <c r="B496" s="1" t="n">
        <v>252.5</v>
      </c>
      <c r="C496" s="1" t="n">
        <v>11</v>
      </c>
      <c r="D496" s="1" t="n">
        <v>446.01</v>
      </c>
      <c r="E496" s="1" t="n">
        <v>95.96</v>
      </c>
      <c r="F496" s="1" t="n">
        <v>435.6</v>
      </c>
    </row>
    <row r="497" customFormat="false" ht="15" hidden="false" customHeight="false" outlineLevel="0" collapsed="false">
      <c r="A497" s="1" t="n">
        <v>-4</v>
      </c>
      <c r="B497" s="1" t="n">
        <v>252.5</v>
      </c>
      <c r="C497" s="1" t="n">
        <v>12</v>
      </c>
      <c r="D497" s="1" t="n">
        <v>448.92</v>
      </c>
      <c r="E497" s="1" t="n">
        <v>98.56</v>
      </c>
      <c r="F497" s="1" t="n">
        <v>453.2</v>
      </c>
    </row>
    <row r="498" customFormat="false" ht="15" hidden="false" customHeight="false" outlineLevel="0" collapsed="false">
      <c r="A498" s="1" t="n">
        <v>-4</v>
      </c>
      <c r="B498" s="1" t="n">
        <v>257.5</v>
      </c>
      <c r="C498" s="1" t="n">
        <v>1</v>
      </c>
      <c r="D498" s="1" t="n">
        <v>429.53</v>
      </c>
      <c r="E498" s="1" t="n">
        <v>81.55</v>
      </c>
      <c r="F498" s="1" t="n">
        <v>443.4</v>
      </c>
    </row>
    <row r="499" customFormat="false" ht="15" hidden="false" customHeight="false" outlineLevel="0" collapsed="false">
      <c r="A499" s="1" t="n">
        <v>-4</v>
      </c>
      <c r="B499" s="1" t="n">
        <v>257.5</v>
      </c>
      <c r="C499" s="1" t="n">
        <v>2</v>
      </c>
      <c r="D499" s="1" t="n">
        <v>425.46</v>
      </c>
      <c r="E499" s="1" t="n">
        <v>78.02</v>
      </c>
      <c r="F499" s="1" t="n">
        <v>418.2</v>
      </c>
    </row>
    <row r="500" customFormat="false" ht="15" hidden="false" customHeight="false" outlineLevel="0" collapsed="false">
      <c r="A500" s="1" t="n">
        <v>-4</v>
      </c>
      <c r="B500" s="1" t="n">
        <v>257.5</v>
      </c>
      <c r="C500" s="1" t="n">
        <v>3</v>
      </c>
      <c r="D500" s="1" t="n">
        <v>424.82</v>
      </c>
      <c r="E500" s="1" t="n">
        <v>77.71</v>
      </c>
      <c r="F500" s="1" t="n">
        <v>419.9</v>
      </c>
    </row>
    <row r="501" customFormat="false" ht="15" hidden="false" customHeight="false" outlineLevel="0" collapsed="false">
      <c r="A501" s="1" t="n">
        <v>-4</v>
      </c>
      <c r="B501" s="1" t="n">
        <v>257.5</v>
      </c>
      <c r="C501" s="1" t="n">
        <v>4</v>
      </c>
      <c r="D501" s="1" t="n">
        <v>427.55</v>
      </c>
      <c r="E501" s="1" t="n">
        <v>80.6</v>
      </c>
      <c r="F501" s="1" t="n">
        <v>416.4</v>
      </c>
    </row>
    <row r="502" customFormat="false" ht="15" hidden="false" customHeight="false" outlineLevel="0" collapsed="false">
      <c r="A502" s="1" t="n">
        <v>-4</v>
      </c>
      <c r="B502" s="1" t="n">
        <v>257.5</v>
      </c>
      <c r="C502" s="1" t="n">
        <v>5</v>
      </c>
      <c r="D502" s="1" t="n">
        <v>431.73</v>
      </c>
      <c r="E502" s="1" t="n">
        <v>83.53</v>
      </c>
      <c r="F502" s="1" t="n">
        <v>431.5</v>
      </c>
    </row>
    <row r="503" customFormat="false" ht="15" hidden="false" customHeight="false" outlineLevel="0" collapsed="false">
      <c r="A503" s="1" t="n">
        <v>-4</v>
      </c>
      <c r="B503" s="1" t="n">
        <v>257.5</v>
      </c>
      <c r="C503" s="1" t="n">
        <v>6</v>
      </c>
      <c r="D503" s="1" t="n">
        <v>441.78</v>
      </c>
      <c r="E503" s="1" t="n">
        <v>92.62</v>
      </c>
      <c r="F503" s="1" t="n">
        <v>468.9</v>
      </c>
    </row>
    <row r="504" customFormat="false" ht="15" hidden="false" customHeight="false" outlineLevel="0" collapsed="false">
      <c r="A504" s="1" t="n">
        <v>-4</v>
      </c>
      <c r="B504" s="1" t="n">
        <v>257.5</v>
      </c>
      <c r="C504" s="1" t="n">
        <v>7</v>
      </c>
      <c r="D504" s="1" t="n">
        <v>453.36</v>
      </c>
      <c r="E504" s="1" t="n">
        <v>103.38</v>
      </c>
      <c r="F504" s="1" t="n">
        <v>426.4</v>
      </c>
    </row>
    <row r="505" customFormat="false" ht="15" hidden="false" customHeight="false" outlineLevel="0" collapsed="false">
      <c r="A505" s="1" t="n">
        <v>-4</v>
      </c>
      <c r="B505" s="1" t="n">
        <v>257.5</v>
      </c>
      <c r="C505" s="1" t="n">
        <v>8</v>
      </c>
      <c r="D505" s="1" t="n">
        <v>452.72</v>
      </c>
      <c r="E505" s="1" t="n">
        <v>102.22</v>
      </c>
      <c r="F505" s="1" t="n">
        <v>441.4</v>
      </c>
    </row>
    <row r="506" customFormat="false" ht="15" hidden="false" customHeight="false" outlineLevel="0" collapsed="false">
      <c r="A506" s="1" t="n">
        <v>-4</v>
      </c>
      <c r="B506" s="1" t="n">
        <v>257.5</v>
      </c>
      <c r="C506" s="1" t="n">
        <v>9</v>
      </c>
      <c r="D506" s="1" t="n">
        <v>431.66</v>
      </c>
      <c r="E506" s="1" t="n">
        <v>81.33</v>
      </c>
      <c r="F506" s="1" t="n">
        <v>444.3</v>
      </c>
    </row>
    <row r="507" customFormat="false" ht="15" hidden="false" customHeight="false" outlineLevel="0" collapsed="false">
      <c r="A507" s="1" t="n">
        <v>-4</v>
      </c>
      <c r="B507" s="1" t="n">
        <v>257.5</v>
      </c>
      <c r="C507" s="1" t="n">
        <v>10</v>
      </c>
      <c r="D507" s="1" t="n">
        <v>414.38</v>
      </c>
      <c r="E507" s="1" t="n">
        <v>64.18</v>
      </c>
      <c r="F507" s="1" t="n">
        <v>443.2</v>
      </c>
    </row>
    <row r="508" customFormat="false" ht="15" hidden="false" customHeight="false" outlineLevel="0" collapsed="false">
      <c r="A508" s="1" t="n">
        <v>-4</v>
      </c>
      <c r="B508" s="1" t="n">
        <v>257.5</v>
      </c>
      <c r="C508" s="1" t="n">
        <v>11</v>
      </c>
      <c r="D508" s="1" t="n">
        <v>462.19</v>
      </c>
      <c r="E508" s="1" t="n">
        <v>111.88</v>
      </c>
      <c r="F508" s="1" t="n">
        <v>440.5</v>
      </c>
    </row>
    <row r="509" customFormat="false" ht="15" hidden="false" customHeight="false" outlineLevel="0" collapsed="false">
      <c r="A509" s="1" t="n">
        <v>-4</v>
      </c>
      <c r="B509" s="1" t="n">
        <v>257.5</v>
      </c>
      <c r="C509" s="1" t="n">
        <v>12</v>
      </c>
      <c r="D509" s="1" t="n">
        <v>446.13</v>
      </c>
      <c r="E509" s="1" t="n">
        <v>95.27</v>
      </c>
      <c r="F509" s="1" t="n">
        <v>456.6</v>
      </c>
    </row>
    <row r="510" customFormat="false" ht="15" hidden="false" customHeight="false" outlineLevel="0" collapsed="false">
      <c r="A510" s="1" t="n">
        <v>-4</v>
      </c>
      <c r="B510" s="1" t="n">
        <v>262.5</v>
      </c>
      <c r="C510" s="1" t="n">
        <v>1</v>
      </c>
      <c r="D510" s="1" t="n">
        <v>418.32</v>
      </c>
      <c r="E510" s="1" t="n">
        <v>70.41</v>
      </c>
      <c r="F510" s="1" t="n">
        <v>444</v>
      </c>
    </row>
    <row r="511" customFormat="false" ht="15" hidden="false" customHeight="false" outlineLevel="0" collapsed="false">
      <c r="A511" s="1" t="n">
        <v>-4</v>
      </c>
      <c r="B511" s="1" t="n">
        <v>262.5</v>
      </c>
      <c r="C511" s="1" t="n">
        <v>2</v>
      </c>
      <c r="D511" s="1" t="n">
        <v>409.66</v>
      </c>
      <c r="E511" s="1" t="n">
        <v>62.11</v>
      </c>
      <c r="F511" s="1" t="n">
        <v>418</v>
      </c>
    </row>
    <row r="512" customFormat="false" ht="15" hidden="false" customHeight="false" outlineLevel="0" collapsed="false">
      <c r="A512" s="1" t="n">
        <v>-4</v>
      </c>
      <c r="B512" s="1" t="n">
        <v>262.5</v>
      </c>
      <c r="C512" s="1" t="n">
        <v>3</v>
      </c>
      <c r="D512" s="1" t="n">
        <v>421.88</v>
      </c>
      <c r="E512" s="1" t="n">
        <v>74.78</v>
      </c>
      <c r="F512" s="1" t="n">
        <v>417.7</v>
      </c>
    </row>
    <row r="513" customFormat="false" ht="15" hidden="false" customHeight="false" outlineLevel="0" collapsed="false">
      <c r="A513" s="1" t="n">
        <v>-4</v>
      </c>
      <c r="B513" s="1" t="n">
        <v>262.5</v>
      </c>
      <c r="C513" s="1" t="n">
        <v>4</v>
      </c>
      <c r="D513" s="1" t="n">
        <v>427.3</v>
      </c>
      <c r="E513" s="1" t="n">
        <v>80.16</v>
      </c>
      <c r="F513" s="1" t="n">
        <v>412.7</v>
      </c>
    </row>
    <row r="514" customFormat="false" ht="15" hidden="false" customHeight="false" outlineLevel="0" collapsed="false">
      <c r="A514" s="1" t="n">
        <v>-4</v>
      </c>
      <c r="B514" s="1" t="n">
        <v>262.5</v>
      </c>
      <c r="C514" s="1" t="n">
        <v>5</v>
      </c>
      <c r="D514" s="1" t="n">
        <v>431.69</v>
      </c>
      <c r="E514" s="1" t="n">
        <v>83.87</v>
      </c>
      <c r="F514" s="1" t="n">
        <v>442.5</v>
      </c>
    </row>
    <row r="515" customFormat="false" ht="15" hidden="false" customHeight="false" outlineLevel="0" collapsed="false">
      <c r="A515" s="1" t="n">
        <v>-4</v>
      </c>
      <c r="B515" s="1" t="n">
        <v>262.5</v>
      </c>
      <c r="C515" s="1" t="n">
        <v>6</v>
      </c>
      <c r="D515" s="1" t="n">
        <v>416.52</v>
      </c>
      <c r="E515" s="1" t="n">
        <v>66.88</v>
      </c>
      <c r="F515" s="1" t="n">
        <v>491</v>
      </c>
    </row>
    <row r="516" customFormat="false" ht="15" hidden="false" customHeight="false" outlineLevel="0" collapsed="false">
      <c r="A516" s="1" t="n">
        <v>-4</v>
      </c>
      <c r="B516" s="1" t="n">
        <v>262.5</v>
      </c>
      <c r="C516" s="1" t="n">
        <v>7</v>
      </c>
      <c r="D516" s="1" t="n">
        <v>394.69</v>
      </c>
      <c r="E516" s="1" t="n">
        <v>44.2</v>
      </c>
      <c r="F516" s="1" t="n">
        <v>435.6</v>
      </c>
    </row>
    <row r="517" customFormat="false" ht="15" hidden="false" customHeight="false" outlineLevel="0" collapsed="false">
      <c r="A517" s="1" t="n">
        <v>-4</v>
      </c>
      <c r="B517" s="1" t="n">
        <v>262.5</v>
      </c>
      <c r="C517" s="1" t="n">
        <v>8</v>
      </c>
      <c r="D517" s="1" t="n">
        <v>444.94</v>
      </c>
      <c r="E517" s="1" t="n">
        <v>94.09</v>
      </c>
      <c r="F517" s="1" t="n">
        <v>449</v>
      </c>
    </row>
    <row r="518" customFormat="false" ht="15" hidden="false" customHeight="false" outlineLevel="0" collapsed="false">
      <c r="A518" s="1" t="n">
        <v>-4</v>
      </c>
      <c r="B518" s="1" t="n">
        <v>262.5</v>
      </c>
      <c r="C518" s="1" t="n">
        <v>9</v>
      </c>
      <c r="D518" s="1" t="n">
        <v>436.72</v>
      </c>
      <c r="E518" s="1" t="n">
        <v>85.87</v>
      </c>
      <c r="F518" s="1" t="n">
        <v>449.6</v>
      </c>
    </row>
    <row r="519" customFormat="false" ht="15" hidden="false" customHeight="false" outlineLevel="0" collapsed="false">
      <c r="A519" s="1" t="n">
        <v>-4</v>
      </c>
      <c r="B519" s="1" t="n">
        <v>262.5</v>
      </c>
      <c r="C519" s="1" t="n">
        <v>10</v>
      </c>
      <c r="D519" s="1" t="n">
        <v>437.86</v>
      </c>
      <c r="E519" s="1" t="n">
        <v>87.14</v>
      </c>
      <c r="F519" s="1" t="n">
        <v>450.4</v>
      </c>
    </row>
    <row r="520" customFormat="false" ht="15" hidden="false" customHeight="false" outlineLevel="0" collapsed="false">
      <c r="A520" s="1" t="n">
        <v>-4</v>
      </c>
      <c r="B520" s="1" t="n">
        <v>262.5</v>
      </c>
      <c r="C520" s="1" t="n">
        <v>11</v>
      </c>
      <c r="D520" s="1" t="n">
        <v>449.66</v>
      </c>
      <c r="E520" s="1" t="n">
        <v>99.11</v>
      </c>
      <c r="F520" s="1" t="n">
        <v>445.4</v>
      </c>
    </row>
    <row r="521" customFormat="false" ht="15" hidden="false" customHeight="false" outlineLevel="0" collapsed="false">
      <c r="A521" s="1" t="n">
        <v>-4</v>
      </c>
      <c r="B521" s="1" t="n">
        <v>262.5</v>
      </c>
      <c r="C521" s="1" t="n">
        <v>12</v>
      </c>
      <c r="D521" s="1" t="n">
        <v>429.62</v>
      </c>
      <c r="E521" s="1" t="n">
        <v>78.2</v>
      </c>
      <c r="F521" s="1" t="n">
        <v>461.4</v>
      </c>
    </row>
    <row r="522" customFormat="false" ht="15" hidden="false" customHeight="false" outlineLevel="0" collapsed="false">
      <c r="A522" s="1" t="n">
        <v>-4</v>
      </c>
      <c r="B522" s="1" t="n">
        <v>267.5</v>
      </c>
      <c r="C522" s="1" t="n">
        <v>1</v>
      </c>
      <c r="D522" s="1" t="n">
        <v>409.58</v>
      </c>
      <c r="E522" s="1" t="n">
        <v>61.82</v>
      </c>
      <c r="F522" s="1" t="n">
        <v>434.9</v>
      </c>
    </row>
    <row r="523" customFormat="false" ht="15" hidden="false" customHeight="false" outlineLevel="0" collapsed="false">
      <c r="A523" s="1" t="n">
        <v>-4</v>
      </c>
      <c r="B523" s="1" t="n">
        <v>267.5</v>
      </c>
      <c r="C523" s="1" t="n">
        <v>2</v>
      </c>
      <c r="D523" s="1" t="n">
        <v>407.84</v>
      </c>
      <c r="E523" s="1" t="n">
        <v>60.37</v>
      </c>
      <c r="F523" s="1" t="n">
        <v>413.2</v>
      </c>
    </row>
    <row r="524" customFormat="false" ht="15" hidden="false" customHeight="false" outlineLevel="0" collapsed="false">
      <c r="A524" s="1" t="n">
        <v>-4</v>
      </c>
      <c r="B524" s="1" t="n">
        <v>267.5</v>
      </c>
      <c r="C524" s="1" t="n">
        <v>3</v>
      </c>
      <c r="D524" s="1" t="n">
        <v>422.21</v>
      </c>
      <c r="E524" s="1" t="n">
        <v>75.32</v>
      </c>
      <c r="F524" s="1" t="n">
        <v>404.2</v>
      </c>
    </row>
    <row r="525" customFormat="false" ht="15" hidden="false" customHeight="false" outlineLevel="0" collapsed="false">
      <c r="A525" s="1" t="n">
        <v>-4</v>
      </c>
      <c r="B525" s="1" t="n">
        <v>267.5</v>
      </c>
      <c r="C525" s="1" t="n">
        <v>4</v>
      </c>
      <c r="D525" s="1" t="n">
        <v>426.77</v>
      </c>
      <c r="E525" s="1" t="n">
        <v>79.32</v>
      </c>
      <c r="F525" s="1" t="n">
        <v>417</v>
      </c>
    </row>
    <row r="526" customFormat="false" ht="15" hidden="false" customHeight="false" outlineLevel="0" collapsed="false">
      <c r="A526" s="1" t="n">
        <v>-4</v>
      </c>
      <c r="B526" s="1" t="n">
        <v>267.5</v>
      </c>
      <c r="C526" s="1" t="n">
        <v>5</v>
      </c>
      <c r="D526" s="1" t="n">
        <v>431.33</v>
      </c>
      <c r="E526" s="1" t="n">
        <v>82.78</v>
      </c>
      <c r="F526" s="1" t="n">
        <v>449.5</v>
      </c>
    </row>
    <row r="527" customFormat="false" ht="15" hidden="false" customHeight="false" outlineLevel="0" collapsed="false">
      <c r="A527" s="1" t="n">
        <v>-4</v>
      </c>
      <c r="B527" s="1" t="n">
        <v>267.5</v>
      </c>
      <c r="C527" s="1" t="n">
        <v>6</v>
      </c>
      <c r="D527" s="1" t="n">
        <v>417.31</v>
      </c>
      <c r="E527" s="1" t="n">
        <v>67.21</v>
      </c>
      <c r="F527" s="1" t="n">
        <v>496.9</v>
      </c>
    </row>
    <row r="528" customFormat="false" ht="15" hidden="false" customHeight="false" outlineLevel="0" collapsed="false">
      <c r="A528" s="1" t="n">
        <v>-4</v>
      </c>
      <c r="B528" s="1" t="n">
        <v>267.5</v>
      </c>
      <c r="C528" s="1" t="n">
        <v>7</v>
      </c>
      <c r="D528" s="1" t="n">
        <v>394.46</v>
      </c>
      <c r="E528" s="1" t="n">
        <v>43.76</v>
      </c>
      <c r="F528" s="1" t="n">
        <v>439.7</v>
      </c>
    </row>
    <row r="529" customFormat="false" ht="15" hidden="false" customHeight="false" outlineLevel="0" collapsed="false">
      <c r="A529" s="1" t="n">
        <v>-4</v>
      </c>
      <c r="B529" s="1" t="n">
        <v>267.5</v>
      </c>
      <c r="C529" s="1" t="n">
        <v>8</v>
      </c>
      <c r="D529" s="1" t="n">
        <v>448.55</v>
      </c>
      <c r="E529" s="1" t="n">
        <v>97.48</v>
      </c>
      <c r="F529" s="1" t="n">
        <v>453</v>
      </c>
    </row>
    <row r="530" customFormat="false" ht="15" hidden="false" customHeight="false" outlineLevel="0" collapsed="false">
      <c r="A530" s="1" t="n">
        <v>-4</v>
      </c>
      <c r="B530" s="1" t="n">
        <v>267.5</v>
      </c>
      <c r="C530" s="1" t="n">
        <v>9</v>
      </c>
      <c r="D530" s="1" t="n">
        <v>439.63</v>
      </c>
      <c r="E530" s="1" t="n">
        <v>88.53</v>
      </c>
      <c r="F530" s="1" t="n">
        <v>456.1</v>
      </c>
    </row>
    <row r="531" customFormat="false" ht="15" hidden="false" customHeight="false" outlineLevel="0" collapsed="false">
      <c r="A531" s="1" t="n">
        <v>-4</v>
      </c>
      <c r="B531" s="1" t="n">
        <v>267.5</v>
      </c>
      <c r="C531" s="1" t="n">
        <v>10</v>
      </c>
      <c r="D531" s="1" t="n">
        <v>433.64</v>
      </c>
      <c r="E531" s="1" t="n">
        <v>82.74</v>
      </c>
      <c r="F531" s="1" t="n">
        <v>455.8</v>
      </c>
    </row>
    <row r="532" customFormat="false" ht="15" hidden="false" customHeight="false" outlineLevel="0" collapsed="false">
      <c r="A532" s="1" t="n">
        <v>-4</v>
      </c>
      <c r="B532" s="1" t="n">
        <v>267.5</v>
      </c>
      <c r="C532" s="1" t="n">
        <v>11</v>
      </c>
      <c r="D532" s="1" t="n">
        <v>449.93</v>
      </c>
      <c r="E532" s="1" t="n">
        <v>98.97</v>
      </c>
      <c r="F532" s="1" t="n">
        <v>447.6</v>
      </c>
    </row>
    <row r="533" customFormat="false" ht="15" hidden="false" customHeight="false" outlineLevel="0" collapsed="false">
      <c r="A533" s="1" t="n">
        <v>-4</v>
      </c>
      <c r="B533" s="1" t="n">
        <v>267.5</v>
      </c>
      <c r="C533" s="1" t="n">
        <v>12</v>
      </c>
      <c r="D533" s="1" t="n">
        <v>418.04</v>
      </c>
      <c r="E533" s="1" t="n">
        <v>66.83</v>
      </c>
      <c r="F533" s="1" t="n">
        <v>463</v>
      </c>
    </row>
    <row r="534" customFormat="false" ht="15" hidden="false" customHeight="false" outlineLevel="0" collapsed="false">
      <c r="A534" s="1" t="n">
        <v>-4</v>
      </c>
      <c r="B534" s="1" t="n">
        <v>272.5</v>
      </c>
      <c r="C534" s="1" t="n">
        <v>1</v>
      </c>
      <c r="D534" s="1" t="n">
        <v>378.74</v>
      </c>
      <c r="E534" s="1" t="n">
        <v>31.14</v>
      </c>
      <c r="F534" s="1" t="n">
        <v>430</v>
      </c>
    </row>
    <row r="535" customFormat="false" ht="15" hidden="false" customHeight="false" outlineLevel="0" collapsed="false">
      <c r="A535" s="1" t="n">
        <v>-4</v>
      </c>
      <c r="B535" s="1" t="n">
        <v>272.5</v>
      </c>
      <c r="C535" s="1" t="n">
        <v>2</v>
      </c>
      <c r="D535" s="1" t="n">
        <v>365.25</v>
      </c>
      <c r="E535" s="1" t="n">
        <v>17.9</v>
      </c>
      <c r="F535" s="1" t="n">
        <v>404.8</v>
      </c>
    </row>
    <row r="536" customFormat="false" ht="15" hidden="false" customHeight="false" outlineLevel="0" collapsed="false">
      <c r="A536" s="1" t="n">
        <v>-4</v>
      </c>
      <c r="B536" s="1" t="n">
        <v>272.5</v>
      </c>
      <c r="C536" s="1" t="n">
        <v>3</v>
      </c>
      <c r="D536" s="1" t="n">
        <v>352.68</v>
      </c>
      <c r="E536" s="1" t="n">
        <v>5.85</v>
      </c>
      <c r="F536" s="1" t="n">
        <v>406.4</v>
      </c>
    </row>
    <row r="537" customFormat="false" ht="15" hidden="false" customHeight="false" outlineLevel="0" collapsed="false">
      <c r="A537" s="1" t="n">
        <v>-4</v>
      </c>
      <c r="B537" s="1" t="n">
        <v>272.5</v>
      </c>
      <c r="C537" s="1" t="n">
        <v>4</v>
      </c>
      <c r="D537" s="1" t="n">
        <v>342.23</v>
      </c>
      <c r="E537" s="1" t="n">
        <v>-5.86</v>
      </c>
      <c r="F537" s="1" t="n">
        <v>442.9</v>
      </c>
    </row>
    <row r="538" customFormat="false" ht="15" hidden="false" customHeight="false" outlineLevel="0" collapsed="false">
      <c r="A538" s="1" t="n">
        <v>-4</v>
      </c>
      <c r="B538" s="1" t="n">
        <v>272.5</v>
      </c>
      <c r="C538" s="1" t="n">
        <v>5</v>
      </c>
      <c r="D538" s="1" t="n">
        <v>462.83</v>
      </c>
      <c r="E538" s="1" t="n">
        <v>113.41</v>
      </c>
      <c r="F538" s="1" t="n">
        <v>471.4</v>
      </c>
    </row>
    <row r="539" customFormat="false" ht="15" hidden="false" customHeight="false" outlineLevel="0" collapsed="false">
      <c r="A539" s="1" t="n">
        <v>-4</v>
      </c>
      <c r="B539" s="1" t="n">
        <v>272.5</v>
      </c>
      <c r="C539" s="1" t="n">
        <v>6</v>
      </c>
      <c r="D539" s="1" t="n">
        <v>494.72</v>
      </c>
      <c r="E539" s="1" t="n">
        <v>144.13</v>
      </c>
      <c r="F539" s="1" t="n">
        <v>508.8</v>
      </c>
    </row>
    <row r="540" customFormat="false" ht="15" hidden="false" customHeight="false" outlineLevel="0" collapsed="false">
      <c r="A540" s="1" t="n">
        <v>-4</v>
      </c>
      <c r="B540" s="1" t="n">
        <v>272.5</v>
      </c>
      <c r="C540" s="1" t="n">
        <v>7</v>
      </c>
      <c r="D540" s="1" t="n">
        <v>479.95</v>
      </c>
      <c r="E540" s="1" t="n">
        <v>129.01</v>
      </c>
      <c r="F540" s="1" t="n">
        <v>448.4</v>
      </c>
    </row>
    <row r="541" customFormat="false" ht="15" hidden="false" customHeight="false" outlineLevel="0" collapsed="false">
      <c r="A541" s="1" t="n">
        <v>-4</v>
      </c>
      <c r="B541" s="1" t="n">
        <v>272.5</v>
      </c>
      <c r="C541" s="1" t="n">
        <v>8</v>
      </c>
      <c r="D541" s="1" t="n">
        <v>409.43</v>
      </c>
      <c r="E541" s="1" t="n">
        <v>58.03</v>
      </c>
      <c r="F541" s="1" t="n">
        <v>465.5</v>
      </c>
    </row>
    <row r="542" customFormat="false" ht="15" hidden="false" customHeight="false" outlineLevel="0" collapsed="false">
      <c r="A542" s="1" t="n">
        <v>-4</v>
      </c>
      <c r="B542" s="1" t="n">
        <v>272.5</v>
      </c>
      <c r="C542" s="1" t="n">
        <v>9</v>
      </c>
      <c r="D542" s="1" t="n">
        <v>401.05</v>
      </c>
      <c r="E542" s="1" t="n">
        <v>49.69</v>
      </c>
      <c r="F542" s="1" t="n">
        <v>466.9</v>
      </c>
    </row>
    <row r="543" customFormat="false" ht="15" hidden="false" customHeight="false" outlineLevel="0" collapsed="false">
      <c r="A543" s="1" t="n">
        <v>-4</v>
      </c>
      <c r="B543" s="1" t="n">
        <v>272.5</v>
      </c>
      <c r="C543" s="1" t="n">
        <v>10</v>
      </c>
      <c r="D543" s="1" t="n">
        <v>400.02</v>
      </c>
      <c r="E543" s="1" t="n">
        <v>49.13</v>
      </c>
      <c r="F543" s="1" t="n">
        <v>466</v>
      </c>
    </row>
    <row r="544" customFormat="false" ht="15" hidden="false" customHeight="false" outlineLevel="0" collapsed="false">
      <c r="A544" s="1" t="n">
        <v>-4</v>
      </c>
      <c r="B544" s="1" t="n">
        <v>272.5</v>
      </c>
      <c r="C544" s="1" t="n">
        <v>11</v>
      </c>
      <c r="D544" s="1" t="n">
        <v>399.88</v>
      </c>
      <c r="E544" s="1" t="n">
        <v>48.65</v>
      </c>
      <c r="F544" s="1" t="n">
        <v>448.8</v>
      </c>
    </row>
    <row r="545" customFormat="false" ht="15" hidden="false" customHeight="false" outlineLevel="0" collapsed="false">
      <c r="A545" s="1" t="n">
        <v>-4</v>
      </c>
      <c r="B545" s="1" t="n">
        <v>272.5</v>
      </c>
      <c r="C545" s="1" t="n">
        <v>12</v>
      </c>
      <c r="D545" s="1" t="n">
        <v>394.14</v>
      </c>
      <c r="E545" s="1" t="n">
        <v>43.2</v>
      </c>
      <c r="F545" s="1" t="n">
        <v>467.6</v>
      </c>
    </row>
    <row r="546" customFormat="false" ht="15" hidden="false" customHeight="false" outlineLevel="0" collapsed="false">
      <c r="A546" s="1" t="n">
        <v>-4</v>
      </c>
      <c r="B546" s="1" t="n">
        <v>277.5</v>
      </c>
      <c r="C546" s="1" t="n">
        <v>1</v>
      </c>
      <c r="D546" s="1" t="n">
        <v>368.53</v>
      </c>
      <c r="E546" s="1" t="n">
        <v>20.73</v>
      </c>
      <c r="F546" s="1" t="n">
        <v>453.8</v>
      </c>
    </row>
    <row r="547" customFormat="false" ht="15" hidden="false" customHeight="false" outlineLevel="0" collapsed="false">
      <c r="A547" s="1" t="n">
        <v>-4</v>
      </c>
      <c r="B547" s="1" t="n">
        <v>277.5</v>
      </c>
      <c r="C547" s="1" t="n">
        <v>2</v>
      </c>
      <c r="D547" s="1" t="n">
        <v>360.29</v>
      </c>
      <c r="E547" s="1" t="n">
        <v>12.16</v>
      </c>
      <c r="F547" s="1" t="n">
        <v>429.8</v>
      </c>
    </row>
    <row r="548" customFormat="false" ht="15" hidden="false" customHeight="false" outlineLevel="0" collapsed="false">
      <c r="A548" s="1" t="n">
        <v>-4</v>
      </c>
      <c r="B548" s="1" t="n">
        <v>277.5</v>
      </c>
      <c r="C548" s="1" t="n">
        <v>3</v>
      </c>
      <c r="D548" s="1" t="n">
        <v>351.42</v>
      </c>
      <c r="E548" s="1" t="n">
        <v>3.71</v>
      </c>
      <c r="F548" s="1" t="n">
        <v>473.1</v>
      </c>
    </row>
    <row r="549" customFormat="false" ht="15" hidden="false" customHeight="false" outlineLevel="0" collapsed="false">
      <c r="A549" s="1" t="n">
        <v>-4</v>
      </c>
      <c r="B549" s="1" t="n">
        <v>277.5</v>
      </c>
      <c r="C549" s="1" t="n">
        <v>4</v>
      </c>
      <c r="D549" s="1" t="n">
        <v>342.75</v>
      </c>
      <c r="E549" s="1" t="n">
        <v>-6.12</v>
      </c>
      <c r="F549" s="1" t="n">
        <v>491.1</v>
      </c>
    </row>
    <row r="550" customFormat="false" ht="15" hidden="false" customHeight="false" outlineLevel="0" collapsed="false">
      <c r="A550" s="1" t="n">
        <v>-4</v>
      </c>
      <c r="B550" s="1" t="n">
        <v>277.5</v>
      </c>
      <c r="C550" s="1" t="n">
        <v>5</v>
      </c>
      <c r="D550" s="1" t="n">
        <v>462.85</v>
      </c>
      <c r="E550" s="1" t="n">
        <v>112.22</v>
      </c>
      <c r="F550" s="1" t="n">
        <v>517.4</v>
      </c>
    </row>
    <row r="551" customFormat="false" ht="15" hidden="false" customHeight="false" outlineLevel="0" collapsed="false">
      <c r="A551" s="1" t="n">
        <v>-4</v>
      </c>
      <c r="B551" s="1" t="n">
        <v>277.5</v>
      </c>
      <c r="C551" s="1" t="n">
        <v>6</v>
      </c>
      <c r="D551" s="1" t="n">
        <v>495.1</v>
      </c>
      <c r="E551" s="1" t="n">
        <v>143.92</v>
      </c>
      <c r="F551" s="1" t="n">
        <v>558.4</v>
      </c>
    </row>
    <row r="552" customFormat="false" ht="15" hidden="false" customHeight="false" outlineLevel="0" collapsed="false">
      <c r="A552" s="1" t="n">
        <v>-4</v>
      </c>
      <c r="B552" s="1" t="n">
        <v>277.5</v>
      </c>
      <c r="C552" s="1" t="n">
        <v>7</v>
      </c>
      <c r="D552" s="1" t="n">
        <v>480.25</v>
      </c>
      <c r="E552" s="1" t="n">
        <v>128.78</v>
      </c>
      <c r="F552" s="1" t="n">
        <v>463.5</v>
      </c>
    </row>
    <row r="553" customFormat="false" ht="15" hidden="false" customHeight="false" outlineLevel="0" collapsed="false">
      <c r="A553" s="1" t="n">
        <v>-4</v>
      </c>
      <c r="B553" s="1" t="n">
        <v>277.5</v>
      </c>
      <c r="C553" s="1" t="n">
        <v>8</v>
      </c>
      <c r="D553" s="1" t="n">
        <v>405.23</v>
      </c>
      <c r="E553" s="1" t="n">
        <v>53.32</v>
      </c>
      <c r="F553" s="1" t="n">
        <v>473</v>
      </c>
    </row>
    <row r="554" customFormat="false" ht="15" hidden="false" customHeight="false" outlineLevel="0" collapsed="false">
      <c r="A554" s="1" t="n">
        <v>-4</v>
      </c>
      <c r="B554" s="1" t="n">
        <v>277.5</v>
      </c>
      <c r="C554" s="1" t="n">
        <v>9</v>
      </c>
      <c r="D554" s="1" t="n">
        <v>392.52</v>
      </c>
      <c r="E554" s="1" t="n">
        <v>40.79</v>
      </c>
      <c r="F554" s="1" t="n">
        <v>470.7</v>
      </c>
    </row>
    <row r="555" customFormat="false" ht="15" hidden="false" customHeight="false" outlineLevel="0" collapsed="false">
      <c r="A555" s="1" t="n">
        <v>-4</v>
      </c>
      <c r="B555" s="1" t="n">
        <v>277.5</v>
      </c>
      <c r="C555" s="1" t="n">
        <v>10</v>
      </c>
      <c r="D555" s="1" t="n">
        <v>387.34</v>
      </c>
      <c r="E555" s="1" t="n">
        <v>35.93</v>
      </c>
      <c r="F555" s="1" t="n">
        <v>467.6</v>
      </c>
    </row>
    <row r="556" customFormat="false" ht="15" hidden="false" customHeight="false" outlineLevel="0" collapsed="false">
      <c r="A556" s="1" t="n">
        <v>-4</v>
      </c>
      <c r="B556" s="1" t="n">
        <v>277.5</v>
      </c>
      <c r="C556" s="1" t="n">
        <v>11</v>
      </c>
      <c r="D556" s="1" t="n">
        <v>382.08</v>
      </c>
      <c r="E556" s="1" t="n">
        <v>30.45</v>
      </c>
      <c r="F556" s="1" t="n">
        <v>460.9</v>
      </c>
    </row>
    <row r="557" customFormat="false" ht="15" hidden="false" customHeight="false" outlineLevel="0" collapsed="false">
      <c r="A557" s="1" t="n">
        <v>-4</v>
      </c>
      <c r="B557" s="1" t="n">
        <v>277.5</v>
      </c>
      <c r="C557" s="1" t="n">
        <v>12</v>
      </c>
      <c r="D557" s="1" t="n">
        <v>376.12</v>
      </c>
      <c r="E557" s="1" t="n">
        <v>24.52</v>
      </c>
      <c r="F557" s="1" t="n">
        <v>483.6</v>
      </c>
    </row>
    <row r="558" customFormat="false" ht="15" hidden="false" customHeight="false" outlineLevel="0" collapsed="false">
      <c r="A558" s="1" t="n">
        <v>0</v>
      </c>
      <c r="B558" s="1" t="n">
        <v>167.5</v>
      </c>
      <c r="C558" s="1" t="n">
        <v>1</v>
      </c>
      <c r="D558" s="1" t="n">
        <v>418.65</v>
      </c>
      <c r="E558" s="1" t="n">
        <v>75.25</v>
      </c>
      <c r="F558" s="1" t="n">
        <v>360</v>
      </c>
    </row>
    <row r="559" customFormat="false" ht="15" hidden="false" customHeight="false" outlineLevel="0" collapsed="false">
      <c r="A559" s="1" t="n">
        <v>0</v>
      </c>
      <c r="B559" s="1" t="n">
        <v>167.5</v>
      </c>
      <c r="C559" s="1" t="n">
        <v>2</v>
      </c>
      <c r="D559" s="1" t="n">
        <v>398.17</v>
      </c>
      <c r="E559" s="1" t="n">
        <v>53.91</v>
      </c>
      <c r="F559" s="1" t="n">
        <v>360.2</v>
      </c>
    </row>
    <row r="560" customFormat="false" ht="15" hidden="false" customHeight="false" outlineLevel="0" collapsed="false">
      <c r="A560" s="1" t="n">
        <v>0</v>
      </c>
      <c r="B560" s="1" t="n">
        <v>167.5</v>
      </c>
      <c r="C560" s="1" t="n">
        <v>3</v>
      </c>
      <c r="D560" s="1" t="n">
        <v>374.47</v>
      </c>
      <c r="E560" s="1" t="n">
        <v>29.36</v>
      </c>
      <c r="F560" s="1" t="n">
        <v>361.2</v>
      </c>
    </row>
    <row r="561" customFormat="false" ht="15" hidden="false" customHeight="false" outlineLevel="0" collapsed="false">
      <c r="A561" s="1" t="n">
        <v>0</v>
      </c>
      <c r="B561" s="1" t="n">
        <v>167.5</v>
      </c>
      <c r="C561" s="1" t="n">
        <v>4</v>
      </c>
      <c r="D561" s="1" t="n">
        <v>375.53</v>
      </c>
      <c r="E561" s="1" t="n">
        <v>29.96</v>
      </c>
      <c r="F561" s="1" t="n">
        <v>367.7</v>
      </c>
    </row>
    <row r="562" customFormat="false" ht="15" hidden="false" customHeight="false" outlineLevel="0" collapsed="false">
      <c r="A562" s="1" t="n">
        <v>0</v>
      </c>
      <c r="B562" s="1" t="n">
        <v>167.5</v>
      </c>
      <c r="C562" s="1" t="n">
        <v>5</v>
      </c>
      <c r="D562" s="1" t="n">
        <v>376.79</v>
      </c>
      <c r="E562" s="1" t="n">
        <v>31.05</v>
      </c>
      <c r="F562" s="1" t="n">
        <v>359.5</v>
      </c>
    </row>
    <row r="563" customFormat="false" ht="15" hidden="false" customHeight="false" outlineLevel="0" collapsed="false">
      <c r="A563" s="1" t="n">
        <v>0</v>
      </c>
      <c r="B563" s="1" t="n">
        <v>167.5</v>
      </c>
      <c r="C563" s="1" t="n">
        <v>6</v>
      </c>
      <c r="D563" s="1" t="n">
        <v>377.83</v>
      </c>
      <c r="E563" s="1" t="n">
        <v>32.31</v>
      </c>
      <c r="F563" s="1" t="n">
        <v>358</v>
      </c>
    </row>
    <row r="564" customFormat="false" ht="15" hidden="false" customHeight="false" outlineLevel="0" collapsed="false">
      <c r="A564" s="1" t="n">
        <v>0</v>
      </c>
      <c r="B564" s="1" t="n">
        <v>167.5</v>
      </c>
      <c r="C564" s="1" t="n">
        <v>7</v>
      </c>
      <c r="D564" s="1" t="n">
        <v>373.61</v>
      </c>
      <c r="E564" s="1" t="n">
        <v>28.22</v>
      </c>
      <c r="F564" s="1" t="n">
        <v>365.1</v>
      </c>
    </row>
    <row r="565" customFormat="false" ht="15" hidden="false" customHeight="false" outlineLevel="0" collapsed="false">
      <c r="A565" s="1" t="n">
        <v>0</v>
      </c>
      <c r="B565" s="1" t="n">
        <v>167.5</v>
      </c>
      <c r="C565" s="1" t="n">
        <v>8</v>
      </c>
      <c r="D565" s="1" t="n">
        <v>365.25</v>
      </c>
      <c r="E565" s="1" t="n">
        <v>20.33</v>
      </c>
      <c r="F565" s="1" t="n">
        <v>373.1</v>
      </c>
    </row>
    <row r="566" customFormat="false" ht="15" hidden="false" customHeight="false" outlineLevel="0" collapsed="false">
      <c r="A566" s="1" t="n">
        <v>0</v>
      </c>
      <c r="B566" s="1" t="n">
        <v>167.5</v>
      </c>
      <c r="C566" s="1" t="n">
        <v>9</v>
      </c>
      <c r="D566" s="1" t="n">
        <v>373.28</v>
      </c>
      <c r="E566" s="1" t="n">
        <v>28.8</v>
      </c>
      <c r="F566" s="1" t="n">
        <v>374.8</v>
      </c>
    </row>
    <row r="567" customFormat="false" ht="15" hidden="false" customHeight="false" outlineLevel="0" collapsed="false">
      <c r="A567" s="1" t="n">
        <v>0</v>
      </c>
      <c r="B567" s="1" t="n">
        <v>167.5</v>
      </c>
      <c r="C567" s="1" t="n">
        <v>10</v>
      </c>
      <c r="D567" s="1" t="n">
        <v>382.64</v>
      </c>
      <c r="E567" s="1" t="n">
        <v>38.27</v>
      </c>
      <c r="F567" s="1" t="n">
        <v>373.6</v>
      </c>
    </row>
    <row r="568" customFormat="false" ht="15" hidden="false" customHeight="false" outlineLevel="0" collapsed="false">
      <c r="A568" s="1" t="n">
        <v>0</v>
      </c>
      <c r="B568" s="1" t="n">
        <v>167.5</v>
      </c>
      <c r="C568" s="1" t="n">
        <v>11</v>
      </c>
      <c r="D568" s="1" t="n">
        <v>393.39</v>
      </c>
      <c r="E568" s="1" t="n">
        <v>48.41</v>
      </c>
      <c r="F568" s="1" t="n">
        <v>373.9</v>
      </c>
    </row>
    <row r="569" customFormat="false" ht="15" hidden="false" customHeight="false" outlineLevel="0" collapsed="false">
      <c r="A569" s="1" t="n">
        <v>0</v>
      </c>
      <c r="B569" s="1" t="n">
        <v>167.5</v>
      </c>
      <c r="C569" s="1" t="n">
        <v>12</v>
      </c>
      <c r="D569" s="1" t="n">
        <v>405.32</v>
      </c>
      <c r="E569" s="1" t="n">
        <v>60.11</v>
      </c>
      <c r="F569" s="1" t="n">
        <v>360.3</v>
      </c>
    </row>
    <row r="570" customFormat="false" ht="15" hidden="false" customHeight="false" outlineLevel="0" collapsed="false">
      <c r="A570" s="1" t="n">
        <v>0</v>
      </c>
      <c r="B570" s="1" t="n">
        <v>172.5</v>
      </c>
      <c r="C570" s="1" t="n">
        <v>1</v>
      </c>
      <c r="D570" s="1" t="n">
        <v>396.02</v>
      </c>
      <c r="E570" s="1" t="n">
        <v>52.39</v>
      </c>
      <c r="F570" s="1" t="n">
        <v>363.8</v>
      </c>
    </row>
    <row r="571" customFormat="false" ht="15" hidden="false" customHeight="false" outlineLevel="0" collapsed="false">
      <c r="A571" s="1" t="n">
        <v>0</v>
      </c>
      <c r="B571" s="1" t="n">
        <v>172.5</v>
      </c>
      <c r="C571" s="1" t="n">
        <v>2</v>
      </c>
      <c r="D571" s="1" t="n">
        <v>365.46</v>
      </c>
      <c r="E571" s="1" t="n">
        <v>20.71</v>
      </c>
      <c r="F571" s="1" t="n">
        <v>362.6</v>
      </c>
    </row>
    <row r="572" customFormat="false" ht="15" hidden="false" customHeight="false" outlineLevel="0" collapsed="false">
      <c r="A572" s="1" t="n">
        <v>0</v>
      </c>
      <c r="B572" s="1" t="n">
        <v>172.5</v>
      </c>
      <c r="C572" s="1" t="n">
        <v>3</v>
      </c>
      <c r="D572" s="1" t="n">
        <v>388.3</v>
      </c>
      <c r="E572" s="1" t="n">
        <v>42.64</v>
      </c>
      <c r="F572" s="1" t="n">
        <v>369.5</v>
      </c>
    </row>
    <row r="573" customFormat="false" ht="15" hidden="false" customHeight="false" outlineLevel="0" collapsed="false">
      <c r="A573" s="1" t="n">
        <v>0</v>
      </c>
      <c r="B573" s="1" t="n">
        <v>172.5</v>
      </c>
      <c r="C573" s="1" t="n">
        <v>4</v>
      </c>
      <c r="D573" s="1" t="n">
        <v>382.38</v>
      </c>
      <c r="E573" s="1" t="n">
        <v>36.71</v>
      </c>
      <c r="F573" s="1" t="n">
        <v>376.5</v>
      </c>
    </row>
    <row r="574" customFormat="false" ht="15" hidden="false" customHeight="false" outlineLevel="0" collapsed="false">
      <c r="A574" s="1" t="n">
        <v>0</v>
      </c>
      <c r="B574" s="1" t="n">
        <v>172.5</v>
      </c>
      <c r="C574" s="1" t="n">
        <v>5</v>
      </c>
      <c r="D574" s="1" t="n">
        <v>376.53</v>
      </c>
      <c r="E574" s="1" t="n">
        <v>30.93</v>
      </c>
      <c r="F574" s="1" t="n">
        <v>367.2</v>
      </c>
    </row>
    <row r="575" customFormat="false" ht="15" hidden="false" customHeight="false" outlineLevel="0" collapsed="false">
      <c r="A575" s="1" t="n">
        <v>0</v>
      </c>
      <c r="B575" s="1" t="n">
        <v>172.5</v>
      </c>
      <c r="C575" s="1" t="n">
        <v>6</v>
      </c>
      <c r="D575" s="1" t="n">
        <v>372.12</v>
      </c>
      <c r="E575" s="1" t="n">
        <v>26.56</v>
      </c>
      <c r="F575" s="1" t="n">
        <v>366.1</v>
      </c>
    </row>
    <row r="576" customFormat="false" ht="15" hidden="false" customHeight="false" outlineLevel="0" collapsed="false">
      <c r="A576" s="1" t="n">
        <v>0</v>
      </c>
      <c r="B576" s="1" t="n">
        <v>172.5</v>
      </c>
      <c r="C576" s="1" t="n">
        <v>7</v>
      </c>
      <c r="D576" s="1" t="n">
        <v>368.92</v>
      </c>
      <c r="E576" s="1" t="n">
        <v>23.62</v>
      </c>
      <c r="F576" s="1" t="n">
        <v>370.2</v>
      </c>
    </row>
    <row r="577" customFormat="false" ht="15" hidden="false" customHeight="false" outlineLevel="0" collapsed="false">
      <c r="A577" s="1" t="n">
        <v>0</v>
      </c>
      <c r="B577" s="1" t="n">
        <v>172.5</v>
      </c>
      <c r="C577" s="1" t="n">
        <v>8</v>
      </c>
      <c r="D577" s="1" t="n">
        <v>366.51</v>
      </c>
      <c r="E577" s="1" t="n">
        <v>21.5</v>
      </c>
      <c r="F577" s="1" t="n">
        <v>374.4</v>
      </c>
    </row>
    <row r="578" customFormat="false" ht="15" hidden="false" customHeight="false" outlineLevel="0" collapsed="false">
      <c r="A578" s="1" t="n">
        <v>0</v>
      </c>
      <c r="B578" s="1" t="n">
        <v>172.5</v>
      </c>
      <c r="C578" s="1" t="n">
        <v>9</v>
      </c>
      <c r="D578" s="1" t="n">
        <v>365.39</v>
      </c>
      <c r="E578" s="1" t="n">
        <v>20.39</v>
      </c>
      <c r="F578" s="1" t="n">
        <v>374.1</v>
      </c>
    </row>
    <row r="579" customFormat="false" ht="15" hidden="false" customHeight="false" outlineLevel="0" collapsed="false">
      <c r="A579" s="1" t="n">
        <v>0</v>
      </c>
      <c r="B579" s="1" t="n">
        <v>172.5</v>
      </c>
      <c r="C579" s="1" t="n">
        <v>10</v>
      </c>
      <c r="D579" s="1" t="n">
        <v>365.62</v>
      </c>
      <c r="E579" s="1" t="n">
        <v>20.99</v>
      </c>
      <c r="F579" s="1" t="n">
        <v>375</v>
      </c>
    </row>
    <row r="580" customFormat="false" ht="15" hidden="false" customHeight="false" outlineLevel="0" collapsed="false">
      <c r="A580" s="1" t="n">
        <v>0</v>
      </c>
      <c r="B580" s="1" t="n">
        <v>172.5</v>
      </c>
      <c r="C580" s="1" t="n">
        <v>11</v>
      </c>
      <c r="D580" s="1" t="n">
        <v>366.53</v>
      </c>
      <c r="E580" s="1" t="n">
        <v>21.63</v>
      </c>
      <c r="F580" s="1" t="n">
        <v>375</v>
      </c>
    </row>
    <row r="581" customFormat="false" ht="15" hidden="false" customHeight="false" outlineLevel="0" collapsed="false">
      <c r="A581" s="1" t="n">
        <v>0</v>
      </c>
      <c r="B581" s="1" t="n">
        <v>172.5</v>
      </c>
      <c r="C581" s="1" t="n">
        <v>12</v>
      </c>
      <c r="D581" s="1" t="n">
        <v>371.66</v>
      </c>
      <c r="E581" s="1" t="n">
        <v>26.12</v>
      </c>
      <c r="F581" s="1" t="n">
        <v>366.4</v>
      </c>
    </row>
    <row r="582" customFormat="false" ht="15" hidden="false" customHeight="false" outlineLevel="0" collapsed="false">
      <c r="A582" s="1" t="n">
        <v>0</v>
      </c>
      <c r="B582" s="1" t="n">
        <v>177.5</v>
      </c>
      <c r="C582" s="1" t="n">
        <v>1</v>
      </c>
      <c r="D582" s="1" t="n">
        <v>400.89</v>
      </c>
      <c r="E582" s="1" t="n">
        <v>56.93</v>
      </c>
      <c r="F582" s="1" t="n">
        <v>368.5</v>
      </c>
    </row>
    <row r="583" customFormat="false" ht="15" hidden="false" customHeight="false" outlineLevel="0" collapsed="false">
      <c r="A583" s="1" t="n">
        <v>0</v>
      </c>
      <c r="B583" s="1" t="n">
        <v>177.5</v>
      </c>
      <c r="C583" s="1" t="n">
        <v>2</v>
      </c>
      <c r="D583" s="1" t="n">
        <v>386.41</v>
      </c>
      <c r="E583" s="1" t="n">
        <v>41.68</v>
      </c>
      <c r="F583" s="1" t="n">
        <v>360.9</v>
      </c>
    </row>
    <row r="584" customFormat="false" ht="15" hidden="false" customHeight="false" outlineLevel="0" collapsed="false">
      <c r="A584" s="1" t="n">
        <v>0</v>
      </c>
      <c r="B584" s="1" t="n">
        <v>177.5</v>
      </c>
      <c r="C584" s="1" t="n">
        <v>3</v>
      </c>
      <c r="D584" s="1" t="n">
        <v>424.04</v>
      </c>
      <c r="E584" s="1" t="n">
        <v>78.27</v>
      </c>
      <c r="F584" s="1" t="n">
        <v>370.9</v>
      </c>
    </row>
    <row r="585" customFormat="false" ht="15" hidden="false" customHeight="false" outlineLevel="0" collapsed="false">
      <c r="A585" s="1" t="n">
        <v>0</v>
      </c>
      <c r="B585" s="1" t="n">
        <v>177.5</v>
      </c>
      <c r="C585" s="1" t="n">
        <v>4</v>
      </c>
      <c r="D585" s="1" t="n">
        <v>409.85</v>
      </c>
      <c r="E585" s="1" t="n">
        <v>64.13</v>
      </c>
      <c r="F585" s="1" t="n">
        <v>375.1</v>
      </c>
    </row>
    <row r="586" customFormat="false" ht="15" hidden="false" customHeight="false" outlineLevel="0" collapsed="false">
      <c r="A586" s="1" t="n">
        <v>0</v>
      </c>
      <c r="B586" s="1" t="n">
        <v>177.5</v>
      </c>
      <c r="C586" s="1" t="n">
        <v>5</v>
      </c>
      <c r="D586" s="1" t="n">
        <v>398.21</v>
      </c>
      <c r="E586" s="1" t="n">
        <v>52.73</v>
      </c>
      <c r="F586" s="1" t="n">
        <v>366.4</v>
      </c>
    </row>
    <row r="587" customFormat="false" ht="15" hidden="false" customHeight="false" outlineLevel="0" collapsed="false">
      <c r="A587" s="1" t="n">
        <v>0</v>
      </c>
      <c r="B587" s="1" t="n">
        <v>177.5</v>
      </c>
      <c r="C587" s="1" t="n">
        <v>6</v>
      </c>
      <c r="D587" s="1" t="n">
        <v>388.83</v>
      </c>
      <c r="E587" s="1" t="n">
        <v>43.24</v>
      </c>
      <c r="F587" s="1" t="n">
        <v>374</v>
      </c>
    </row>
    <row r="588" customFormat="false" ht="15" hidden="false" customHeight="false" outlineLevel="0" collapsed="false">
      <c r="A588" s="1" t="n">
        <v>0</v>
      </c>
      <c r="B588" s="1" t="n">
        <v>177.5</v>
      </c>
      <c r="C588" s="1" t="n">
        <v>7</v>
      </c>
      <c r="D588" s="1" t="n">
        <v>375.29</v>
      </c>
      <c r="E588" s="1" t="n">
        <v>29.93</v>
      </c>
      <c r="F588" s="1" t="n">
        <v>371</v>
      </c>
    </row>
    <row r="589" customFormat="false" ht="15" hidden="false" customHeight="false" outlineLevel="0" collapsed="false">
      <c r="A589" s="1" t="n">
        <v>0</v>
      </c>
      <c r="B589" s="1" t="n">
        <v>177.5</v>
      </c>
      <c r="C589" s="1" t="n">
        <v>8</v>
      </c>
      <c r="D589" s="1" t="n">
        <v>363.63</v>
      </c>
      <c r="E589" s="1" t="n">
        <v>18.33</v>
      </c>
      <c r="F589" s="1" t="n">
        <v>373.6</v>
      </c>
    </row>
    <row r="590" customFormat="false" ht="15" hidden="false" customHeight="false" outlineLevel="0" collapsed="false">
      <c r="A590" s="1" t="n">
        <v>0</v>
      </c>
      <c r="B590" s="1" t="n">
        <v>177.5</v>
      </c>
      <c r="C590" s="1" t="n">
        <v>9</v>
      </c>
      <c r="D590" s="1" t="n">
        <v>368.92</v>
      </c>
      <c r="E590" s="1" t="n">
        <v>23.86</v>
      </c>
      <c r="F590" s="1" t="n">
        <v>373.8</v>
      </c>
    </row>
    <row r="591" customFormat="false" ht="15" hidden="false" customHeight="false" outlineLevel="0" collapsed="false">
      <c r="A591" s="1" t="n">
        <v>0</v>
      </c>
      <c r="B591" s="1" t="n">
        <v>177.5</v>
      </c>
      <c r="C591" s="1" t="n">
        <v>10</v>
      </c>
      <c r="D591" s="1" t="n">
        <v>389.85</v>
      </c>
      <c r="E591" s="1" t="n">
        <v>45.22</v>
      </c>
      <c r="F591" s="1" t="n">
        <v>374.1</v>
      </c>
    </row>
    <row r="592" customFormat="false" ht="15" hidden="false" customHeight="false" outlineLevel="0" collapsed="false">
      <c r="A592" s="1" t="n">
        <v>0</v>
      </c>
      <c r="B592" s="1" t="n">
        <v>177.5</v>
      </c>
      <c r="C592" s="1" t="n">
        <v>11</v>
      </c>
      <c r="D592" s="1" t="n">
        <v>386.92</v>
      </c>
      <c r="E592" s="1" t="n">
        <v>41.71</v>
      </c>
      <c r="F592" s="1" t="n">
        <v>376.9</v>
      </c>
    </row>
    <row r="593" customFormat="false" ht="15" hidden="false" customHeight="false" outlineLevel="0" collapsed="false">
      <c r="A593" s="1" t="n">
        <v>0</v>
      </c>
      <c r="B593" s="1" t="n">
        <v>177.5</v>
      </c>
      <c r="C593" s="1" t="n">
        <v>12</v>
      </c>
      <c r="D593" s="1" t="n">
        <v>409.86</v>
      </c>
      <c r="E593" s="1" t="n">
        <v>63.76</v>
      </c>
      <c r="F593" s="1" t="n">
        <v>375.3</v>
      </c>
    </row>
    <row r="594" customFormat="false" ht="15" hidden="false" customHeight="false" outlineLevel="0" collapsed="false">
      <c r="A594" s="1" t="n">
        <v>0</v>
      </c>
      <c r="B594" s="1" t="n">
        <v>182.5</v>
      </c>
      <c r="C594" s="1" t="n">
        <v>1</v>
      </c>
      <c r="D594" s="1" t="n">
        <v>392.06</v>
      </c>
      <c r="E594" s="1" t="n">
        <v>47.87</v>
      </c>
      <c r="F594" s="1" t="n">
        <v>365.4</v>
      </c>
    </row>
    <row r="595" customFormat="false" ht="15" hidden="false" customHeight="false" outlineLevel="0" collapsed="false">
      <c r="A595" s="1" t="n">
        <v>0</v>
      </c>
      <c r="B595" s="1" t="n">
        <v>182.5</v>
      </c>
      <c r="C595" s="1" t="n">
        <v>2</v>
      </c>
      <c r="D595" s="1" t="n">
        <v>365.33</v>
      </c>
      <c r="E595" s="1" t="n">
        <v>20.47</v>
      </c>
      <c r="F595" s="1" t="n">
        <v>364</v>
      </c>
    </row>
    <row r="596" customFormat="false" ht="15" hidden="false" customHeight="false" outlineLevel="0" collapsed="false">
      <c r="A596" s="1" t="n">
        <v>0</v>
      </c>
      <c r="B596" s="1" t="n">
        <v>182.5</v>
      </c>
      <c r="C596" s="1" t="n">
        <v>3</v>
      </c>
      <c r="D596" s="1" t="n">
        <v>368.05</v>
      </c>
      <c r="E596" s="1" t="n">
        <v>22.09</v>
      </c>
      <c r="F596" s="1" t="n">
        <v>377.6</v>
      </c>
    </row>
    <row r="597" customFormat="false" ht="15" hidden="false" customHeight="false" outlineLevel="0" collapsed="false">
      <c r="A597" s="1" t="n">
        <v>0</v>
      </c>
      <c r="B597" s="1" t="n">
        <v>182.5</v>
      </c>
      <c r="C597" s="1" t="n">
        <v>4</v>
      </c>
      <c r="D597" s="1" t="n">
        <v>375.17</v>
      </c>
      <c r="E597" s="1" t="n">
        <v>29.4</v>
      </c>
      <c r="F597" s="1" t="n">
        <v>379.7</v>
      </c>
    </row>
    <row r="598" customFormat="false" ht="15" hidden="false" customHeight="false" outlineLevel="0" collapsed="false">
      <c r="A598" s="1" t="n">
        <v>0</v>
      </c>
      <c r="B598" s="1" t="n">
        <v>182.5</v>
      </c>
      <c r="C598" s="1" t="n">
        <v>5</v>
      </c>
      <c r="D598" s="1" t="n">
        <v>380.37</v>
      </c>
      <c r="E598" s="1" t="n">
        <v>34.65</v>
      </c>
      <c r="F598" s="1" t="n">
        <v>374.1</v>
      </c>
    </row>
    <row r="599" customFormat="false" ht="15" hidden="false" customHeight="false" outlineLevel="0" collapsed="false">
      <c r="A599" s="1" t="n">
        <v>0</v>
      </c>
      <c r="B599" s="1" t="n">
        <v>182.5</v>
      </c>
      <c r="C599" s="1" t="n">
        <v>6</v>
      </c>
      <c r="D599" s="1" t="n">
        <v>383.77</v>
      </c>
      <c r="E599" s="1" t="n">
        <v>37.83</v>
      </c>
      <c r="F599" s="1" t="n">
        <v>380.9</v>
      </c>
    </row>
    <row r="600" customFormat="false" ht="15" hidden="false" customHeight="false" outlineLevel="0" collapsed="false">
      <c r="A600" s="1" t="n">
        <v>0</v>
      </c>
      <c r="B600" s="1" t="n">
        <v>182.5</v>
      </c>
      <c r="C600" s="1" t="n">
        <v>7</v>
      </c>
      <c r="D600" s="1" t="n">
        <v>375.99</v>
      </c>
      <c r="E600" s="1" t="n">
        <v>30.25</v>
      </c>
      <c r="F600" s="1" t="n">
        <v>372.4</v>
      </c>
    </row>
    <row r="601" customFormat="false" ht="15" hidden="false" customHeight="false" outlineLevel="0" collapsed="false">
      <c r="A601" s="1" t="n">
        <v>0</v>
      </c>
      <c r="B601" s="1" t="n">
        <v>182.5</v>
      </c>
      <c r="C601" s="1" t="n">
        <v>8</v>
      </c>
      <c r="D601" s="1" t="n">
        <v>364.47</v>
      </c>
      <c r="E601" s="1" t="n">
        <v>19.23</v>
      </c>
      <c r="F601" s="1" t="n">
        <v>375.8</v>
      </c>
    </row>
    <row r="602" customFormat="false" ht="15" hidden="false" customHeight="false" outlineLevel="0" collapsed="false">
      <c r="A602" s="1" t="n">
        <v>0</v>
      </c>
      <c r="B602" s="1" t="n">
        <v>182.5</v>
      </c>
      <c r="C602" s="1" t="n">
        <v>9</v>
      </c>
      <c r="D602" s="1" t="n">
        <v>369.11</v>
      </c>
      <c r="E602" s="1" t="n">
        <v>23.97</v>
      </c>
      <c r="F602" s="1" t="n">
        <v>380.2</v>
      </c>
    </row>
    <row r="603" customFormat="false" ht="15" hidden="false" customHeight="false" outlineLevel="0" collapsed="false">
      <c r="A603" s="1" t="n">
        <v>0</v>
      </c>
      <c r="B603" s="1" t="n">
        <v>182.5</v>
      </c>
      <c r="C603" s="1" t="n">
        <v>10</v>
      </c>
      <c r="D603" s="1" t="n">
        <v>389.74</v>
      </c>
      <c r="E603" s="1" t="n">
        <v>45.12</v>
      </c>
      <c r="F603" s="1" t="n">
        <v>381.2</v>
      </c>
    </row>
    <row r="604" customFormat="false" ht="15" hidden="false" customHeight="false" outlineLevel="0" collapsed="false">
      <c r="A604" s="1" t="n">
        <v>0</v>
      </c>
      <c r="B604" s="1" t="n">
        <v>182.5</v>
      </c>
      <c r="C604" s="1" t="n">
        <v>11</v>
      </c>
      <c r="D604" s="1" t="n">
        <v>389.2</v>
      </c>
      <c r="E604" s="1" t="n">
        <v>43.83</v>
      </c>
      <c r="F604" s="1" t="n">
        <v>384</v>
      </c>
    </row>
    <row r="605" customFormat="false" ht="15" hidden="false" customHeight="false" outlineLevel="0" collapsed="false">
      <c r="A605" s="1" t="n">
        <v>0</v>
      </c>
      <c r="B605" s="1" t="n">
        <v>182.5</v>
      </c>
      <c r="C605" s="1" t="n">
        <v>12</v>
      </c>
      <c r="D605" s="1" t="n">
        <v>400.46</v>
      </c>
      <c r="E605" s="1" t="n">
        <v>54.44</v>
      </c>
      <c r="F605" s="1" t="n">
        <v>384.3</v>
      </c>
    </row>
    <row r="606" customFormat="false" ht="15" hidden="false" customHeight="false" outlineLevel="0" collapsed="false">
      <c r="A606" s="1" t="n">
        <v>0</v>
      </c>
      <c r="B606" s="1" t="n">
        <v>187.5</v>
      </c>
      <c r="C606" s="1" t="n">
        <v>1</v>
      </c>
      <c r="D606" s="1" t="n">
        <v>394.74</v>
      </c>
      <c r="E606" s="1" t="n">
        <v>50.43</v>
      </c>
      <c r="F606" s="1" t="n">
        <v>361.8</v>
      </c>
    </row>
    <row r="607" customFormat="false" ht="15" hidden="false" customHeight="false" outlineLevel="0" collapsed="false">
      <c r="A607" s="1" t="n">
        <v>0</v>
      </c>
      <c r="B607" s="1" t="n">
        <v>187.5</v>
      </c>
      <c r="C607" s="1" t="n">
        <v>2</v>
      </c>
      <c r="D607" s="1" t="n">
        <v>374.05</v>
      </c>
      <c r="E607" s="1" t="n">
        <v>28.48</v>
      </c>
      <c r="F607" s="1" t="n">
        <v>372.2</v>
      </c>
    </row>
    <row r="608" customFormat="false" ht="15" hidden="false" customHeight="false" outlineLevel="0" collapsed="false">
      <c r="A608" s="1" t="n">
        <v>0</v>
      </c>
      <c r="B608" s="1" t="n">
        <v>187.5</v>
      </c>
      <c r="C608" s="1" t="n">
        <v>3</v>
      </c>
      <c r="D608" s="1" t="n">
        <v>418.2</v>
      </c>
      <c r="E608" s="1" t="n">
        <v>72</v>
      </c>
      <c r="F608" s="1" t="n">
        <v>382.6</v>
      </c>
    </row>
    <row r="609" customFormat="false" ht="15" hidden="false" customHeight="false" outlineLevel="0" collapsed="false">
      <c r="A609" s="1" t="n">
        <v>0</v>
      </c>
      <c r="B609" s="1" t="n">
        <v>187.5</v>
      </c>
      <c r="C609" s="1" t="n">
        <v>4</v>
      </c>
      <c r="D609" s="1" t="n">
        <v>422.13</v>
      </c>
      <c r="E609" s="1" t="n">
        <v>76.2</v>
      </c>
      <c r="F609" s="1" t="n">
        <v>383.3</v>
      </c>
    </row>
    <row r="610" customFormat="false" ht="15" hidden="false" customHeight="false" outlineLevel="0" collapsed="false">
      <c r="A610" s="1" t="n">
        <v>0</v>
      </c>
      <c r="B610" s="1" t="n">
        <v>187.5</v>
      </c>
      <c r="C610" s="1" t="n">
        <v>5</v>
      </c>
      <c r="D610" s="1" t="n">
        <v>418.17</v>
      </c>
      <c r="E610" s="1" t="n">
        <v>72.22</v>
      </c>
      <c r="F610" s="1" t="n">
        <v>377.9</v>
      </c>
    </row>
    <row r="611" customFormat="false" ht="15" hidden="false" customHeight="false" outlineLevel="0" collapsed="false">
      <c r="A611" s="1" t="n">
        <v>0</v>
      </c>
      <c r="B611" s="1" t="n">
        <v>187.5</v>
      </c>
      <c r="C611" s="1" t="n">
        <v>6</v>
      </c>
      <c r="D611" s="1" t="n">
        <v>421.69</v>
      </c>
      <c r="E611" s="1" t="n">
        <v>75.65</v>
      </c>
      <c r="F611" s="1" t="n">
        <v>382.9</v>
      </c>
    </row>
    <row r="612" customFormat="false" ht="15" hidden="false" customHeight="false" outlineLevel="0" collapsed="false">
      <c r="A612" s="1" t="n">
        <v>0</v>
      </c>
      <c r="B612" s="1" t="n">
        <v>187.5</v>
      </c>
      <c r="C612" s="1" t="n">
        <v>7</v>
      </c>
      <c r="D612" s="1" t="n">
        <v>409.15</v>
      </c>
      <c r="E612" s="1" t="n">
        <v>63.05</v>
      </c>
      <c r="F612" s="1" t="n">
        <v>375</v>
      </c>
    </row>
    <row r="613" customFormat="false" ht="15" hidden="false" customHeight="false" outlineLevel="0" collapsed="false">
      <c r="A613" s="1" t="n">
        <v>0</v>
      </c>
      <c r="B613" s="1" t="n">
        <v>187.5</v>
      </c>
      <c r="C613" s="1" t="n">
        <v>8</v>
      </c>
      <c r="D613" s="1" t="n">
        <v>386.19</v>
      </c>
      <c r="E613" s="1" t="n">
        <v>40.77</v>
      </c>
      <c r="F613" s="1" t="n">
        <v>379.5</v>
      </c>
    </row>
    <row r="614" customFormat="false" ht="15" hidden="false" customHeight="false" outlineLevel="0" collapsed="false">
      <c r="A614" s="1" t="n">
        <v>0</v>
      </c>
      <c r="B614" s="1" t="n">
        <v>187.5</v>
      </c>
      <c r="C614" s="1" t="n">
        <v>9</v>
      </c>
      <c r="D614" s="1" t="n">
        <v>387.49</v>
      </c>
      <c r="E614" s="1" t="n">
        <v>42.32</v>
      </c>
      <c r="F614" s="1" t="n">
        <v>385</v>
      </c>
    </row>
    <row r="615" customFormat="false" ht="15" hidden="false" customHeight="false" outlineLevel="0" collapsed="false">
      <c r="A615" s="1" t="n">
        <v>0</v>
      </c>
      <c r="B615" s="1" t="n">
        <v>187.5</v>
      </c>
      <c r="C615" s="1" t="n">
        <v>10</v>
      </c>
      <c r="D615" s="1" t="n">
        <v>385.88</v>
      </c>
      <c r="E615" s="1" t="n">
        <v>40.94</v>
      </c>
      <c r="F615" s="1" t="n">
        <v>385.6</v>
      </c>
    </row>
    <row r="616" customFormat="false" ht="15" hidden="false" customHeight="false" outlineLevel="0" collapsed="false">
      <c r="A616" s="1" t="n">
        <v>0</v>
      </c>
      <c r="B616" s="1" t="n">
        <v>187.5</v>
      </c>
      <c r="C616" s="1" t="n">
        <v>11</v>
      </c>
      <c r="D616" s="1" t="n">
        <v>412.24</v>
      </c>
      <c r="E616" s="1" t="n">
        <v>66.85</v>
      </c>
      <c r="F616" s="1" t="n">
        <v>387.4</v>
      </c>
    </row>
    <row r="617" customFormat="false" ht="15" hidden="false" customHeight="false" outlineLevel="0" collapsed="false">
      <c r="A617" s="1" t="n">
        <v>0</v>
      </c>
      <c r="B617" s="1" t="n">
        <v>187.5</v>
      </c>
      <c r="C617" s="1" t="n">
        <v>12</v>
      </c>
      <c r="D617" s="1" t="n">
        <v>390.37</v>
      </c>
      <c r="E617" s="1" t="n">
        <v>44.4</v>
      </c>
      <c r="F617" s="1" t="n">
        <v>391.9</v>
      </c>
    </row>
    <row r="618" customFormat="false" ht="15" hidden="false" customHeight="false" outlineLevel="0" collapsed="false">
      <c r="A618" s="1" t="n">
        <v>0</v>
      </c>
      <c r="B618" s="1" t="n">
        <v>192.5</v>
      </c>
      <c r="C618" s="1" t="n">
        <v>1</v>
      </c>
      <c r="D618" s="1" t="n">
        <v>410.31</v>
      </c>
      <c r="E618" s="1" t="n">
        <v>65.83</v>
      </c>
      <c r="F618" s="1" t="n">
        <v>362.5</v>
      </c>
    </row>
    <row r="619" customFormat="false" ht="15" hidden="false" customHeight="false" outlineLevel="0" collapsed="false">
      <c r="A619" s="1" t="n">
        <v>0</v>
      </c>
      <c r="B619" s="1" t="n">
        <v>192.5</v>
      </c>
      <c r="C619" s="1" t="n">
        <v>2</v>
      </c>
      <c r="D619" s="1" t="n">
        <v>437.57</v>
      </c>
      <c r="E619" s="1" t="n">
        <v>91.75</v>
      </c>
      <c r="F619" s="1" t="n">
        <v>381.2</v>
      </c>
    </row>
    <row r="620" customFormat="false" ht="15" hidden="false" customHeight="false" outlineLevel="0" collapsed="false">
      <c r="A620" s="1" t="n">
        <v>0</v>
      </c>
      <c r="B620" s="1" t="n">
        <v>192.5</v>
      </c>
      <c r="C620" s="1" t="n">
        <v>3</v>
      </c>
      <c r="D620" s="1" t="n">
        <v>432.42</v>
      </c>
      <c r="E620" s="1" t="n">
        <v>86.28</v>
      </c>
      <c r="F620" s="1" t="n">
        <v>390.8</v>
      </c>
    </row>
    <row r="621" customFormat="false" ht="15" hidden="false" customHeight="false" outlineLevel="0" collapsed="false">
      <c r="A621" s="1" t="n">
        <v>0</v>
      </c>
      <c r="B621" s="1" t="n">
        <v>192.5</v>
      </c>
      <c r="C621" s="1" t="n">
        <v>4</v>
      </c>
      <c r="D621" s="1" t="n">
        <v>423.41</v>
      </c>
      <c r="E621" s="1" t="n">
        <v>77.3</v>
      </c>
      <c r="F621" s="1" t="n">
        <v>385.9</v>
      </c>
    </row>
    <row r="622" customFormat="false" ht="15" hidden="false" customHeight="false" outlineLevel="0" collapsed="false">
      <c r="A622" s="1" t="n">
        <v>0</v>
      </c>
      <c r="B622" s="1" t="n">
        <v>192.5</v>
      </c>
      <c r="C622" s="1" t="n">
        <v>5</v>
      </c>
      <c r="D622" s="1" t="n">
        <v>417.44</v>
      </c>
      <c r="E622" s="1" t="n">
        <v>71.11</v>
      </c>
      <c r="F622" s="1" t="n">
        <v>380.6</v>
      </c>
    </row>
    <row r="623" customFormat="false" ht="15" hidden="false" customHeight="false" outlineLevel="0" collapsed="false">
      <c r="A623" s="1" t="n">
        <v>0</v>
      </c>
      <c r="B623" s="1" t="n">
        <v>192.5</v>
      </c>
      <c r="C623" s="1" t="n">
        <v>6</v>
      </c>
      <c r="D623" s="1" t="n">
        <v>416.03</v>
      </c>
      <c r="E623" s="1" t="n">
        <v>69.8</v>
      </c>
      <c r="F623" s="1" t="n">
        <v>386.1</v>
      </c>
    </row>
    <row r="624" customFormat="false" ht="15" hidden="false" customHeight="false" outlineLevel="0" collapsed="false">
      <c r="A624" s="1" t="n">
        <v>0</v>
      </c>
      <c r="B624" s="1" t="n">
        <v>192.5</v>
      </c>
      <c r="C624" s="1" t="n">
        <v>7</v>
      </c>
      <c r="D624" s="1" t="n">
        <v>402.29</v>
      </c>
      <c r="E624" s="1" t="n">
        <v>56.38</v>
      </c>
      <c r="F624" s="1" t="n">
        <v>378.6</v>
      </c>
    </row>
    <row r="625" customFormat="false" ht="15" hidden="false" customHeight="false" outlineLevel="0" collapsed="false">
      <c r="A625" s="1" t="n">
        <v>0</v>
      </c>
      <c r="B625" s="1" t="n">
        <v>192.5</v>
      </c>
      <c r="C625" s="1" t="n">
        <v>8</v>
      </c>
      <c r="D625" s="1" t="n">
        <v>370.88</v>
      </c>
      <c r="E625" s="1" t="n">
        <v>25.05</v>
      </c>
      <c r="F625" s="1" t="n">
        <v>385.2</v>
      </c>
    </row>
    <row r="626" customFormat="false" ht="15" hidden="false" customHeight="false" outlineLevel="0" collapsed="false">
      <c r="A626" s="1" t="n">
        <v>0</v>
      </c>
      <c r="B626" s="1" t="n">
        <v>192.5</v>
      </c>
      <c r="C626" s="1" t="n">
        <v>9</v>
      </c>
      <c r="D626" s="1" t="n">
        <v>388.11</v>
      </c>
      <c r="E626" s="1" t="n">
        <v>42.87</v>
      </c>
      <c r="F626" s="1" t="n">
        <v>388.7</v>
      </c>
    </row>
    <row r="627" customFormat="false" ht="15" hidden="false" customHeight="false" outlineLevel="0" collapsed="false">
      <c r="A627" s="1" t="n">
        <v>0</v>
      </c>
      <c r="B627" s="1" t="n">
        <v>192.5</v>
      </c>
      <c r="C627" s="1" t="n">
        <v>10</v>
      </c>
      <c r="D627" s="1" t="n">
        <v>401.24</v>
      </c>
      <c r="E627" s="1" t="n">
        <v>55.77</v>
      </c>
      <c r="F627" s="1" t="n">
        <v>390.8</v>
      </c>
    </row>
    <row r="628" customFormat="false" ht="15" hidden="false" customHeight="false" outlineLevel="0" collapsed="false">
      <c r="A628" s="1" t="n">
        <v>0</v>
      </c>
      <c r="B628" s="1" t="n">
        <v>192.5</v>
      </c>
      <c r="C628" s="1" t="n">
        <v>11</v>
      </c>
      <c r="D628" s="1" t="n">
        <v>419.21</v>
      </c>
      <c r="E628" s="1" t="n">
        <v>73.3</v>
      </c>
      <c r="F628" s="1" t="n">
        <v>393.5</v>
      </c>
    </row>
    <row r="629" customFormat="false" ht="15" hidden="false" customHeight="false" outlineLevel="0" collapsed="false">
      <c r="A629" s="1" t="n">
        <v>0</v>
      </c>
      <c r="B629" s="1" t="n">
        <v>192.5</v>
      </c>
      <c r="C629" s="1" t="n">
        <v>12</v>
      </c>
      <c r="D629" s="1" t="n">
        <v>407.18</v>
      </c>
      <c r="E629" s="1" t="n">
        <v>61.02</v>
      </c>
      <c r="F629" s="1" t="n">
        <v>399.8</v>
      </c>
    </row>
    <row r="630" customFormat="false" ht="15" hidden="false" customHeight="false" outlineLevel="0" collapsed="false">
      <c r="A630" s="1" t="n">
        <v>0</v>
      </c>
      <c r="B630" s="1" t="n">
        <v>197.5</v>
      </c>
      <c r="C630" s="1" t="n">
        <v>1</v>
      </c>
      <c r="D630" s="1" t="n">
        <v>421.1</v>
      </c>
      <c r="E630" s="1" t="n">
        <v>76.23</v>
      </c>
      <c r="F630" s="1" t="n">
        <v>372.1</v>
      </c>
    </row>
    <row r="631" customFormat="false" ht="15" hidden="false" customHeight="false" outlineLevel="0" collapsed="false">
      <c r="A631" s="1" t="n">
        <v>0</v>
      </c>
      <c r="B631" s="1" t="n">
        <v>197.5</v>
      </c>
      <c r="C631" s="1" t="n">
        <v>2</v>
      </c>
      <c r="D631" s="1" t="n">
        <v>412.87</v>
      </c>
      <c r="E631" s="1" t="n">
        <v>66.77</v>
      </c>
      <c r="F631" s="1" t="n">
        <v>387.6</v>
      </c>
    </row>
    <row r="632" customFormat="false" ht="15" hidden="false" customHeight="false" outlineLevel="0" collapsed="false">
      <c r="A632" s="1" t="n">
        <v>0</v>
      </c>
      <c r="B632" s="1" t="n">
        <v>197.5</v>
      </c>
      <c r="C632" s="1" t="n">
        <v>3</v>
      </c>
      <c r="D632" s="1" t="n">
        <v>408.61</v>
      </c>
      <c r="E632" s="1" t="n">
        <v>62.06</v>
      </c>
      <c r="F632" s="1" t="n">
        <v>400.3</v>
      </c>
    </row>
    <row r="633" customFormat="false" ht="15" hidden="false" customHeight="false" outlineLevel="0" collapsed="false">
      <c r="A633" s="1" t="n">
        <v>0</v>
      </c>
      <c r="B633" s="1" t="n">
        <v>197.5</v>
      </c>
      <c r="C633" s="1" t="n">
        <v>4</v>
      </c>
      <c r="D633" s="1" t="n">
        <v>436.24</v>
      </c>
      <c r="E633" s="1" t="n">
        <v>89.79</v>
      </c>
      <c r="F633" s="1" t="n">
        <v>389.9</v>
      </c>
    </row>
    <row r="634" customFormat="false" ht="15" hidden="false" customHeight="false" outlineLevel="0" collapsed="false">
      <c r="A634" s="1" t="n">
        <v>0</v>
      </c>
      <c r="B634" s="1" t="n">
        <v>197.5</v>
      </c>
      <c r="C634" s="1" t="n">
        <v>5</v>
      </c>
      <c r="D634" s="1" t="n">
        <v>433.65</v>
      </c>
      <c r="E634" s="1" t="n">
        <v>86.89</v>
      </c>
      <c r="F634" s="1" t="n">
        <v>385.1</v>
      </c>
    </row>
    <row r="635" customFormat="false" ht="15" hidden="false" customHeight="false" outlineLevel="0" collapsed="false">
      <c r="A635" s="1" t="n">
        <v>0</v>
      </c>
      <c r="B635" s="1" t="n">
        <v>197.5</v>
      </c>
      <c r="C635" s="1" t="n">
        <v>6</v>
      </c>
      <c r="D635" s="1" t="n">
        <v>427.05</v>
      </c>
      <c r="E635" s="1" t="n">
        <v>80.5</v>
      </c>
      <c r="F635" s="1" t="n">
        <v>392.4</v>
      </c>
    </row>
    <row r="636" customFormat="false" ht="15" hidden="false" customHeight="false" outlineLevel="0" collapsed="false">
      <c r="A636" s="1" t="n">
        <v>0</v>
      </c>
      <c r="B636" s="1" t="n">
        <v>197.5</v>
      </c>
      <c r="C636" s="1" t="n">
        <v>7</v>
      </c>
      <c r="D636" s="1" t="n">
        <v>412.73</v>
      </c>
      <c r="E636" s="1" t="n">
        <v>66.48</v>
      </c>
      <c r="F636" s="1" t="n">
        <v>382.9</v>
      </c>
    </row>
    <row r="637" customFormat="false" ht="15" hidden="false" customHeight="false" outlineLevel="0" collapsed="false">
      <c r="A637" s="1" t="n">
        <v>0</v>
      </c>
      <c r="B637" s="1" t="n">
        <v>197.5</v>
      </c>
      <c r="C637" s="1" t="n">
        <v>8</v>
      </c>
      <c r="D637" s="1" t="n">
        <v>378.37</v>
      </c>
      <c r="E637" s="1" t="n">
        <v>32.45</v>
      </c>
      <c r="F637" s="1" t="n">
        <v>390.1</v>
      </c>
    </row>
    <row r="638" customFormat="false" ht="15" hidden="false" customHeight="false" outlineLevel="0" collapsed="false">
      <c r="A638" s="1" t="n">
        <v>0</v>
      </c>
      <c r="B638" s="1" t="n">
        <v>197.5</v>
      </c>
      <c r="C638" s="1" t="n">
        <v>9</v>
      </c>
      <c r="D638" s="1" t="n">
        <v>404.82</v>
      </c>
      <c r="E638" s="1" t="n">
        <v>59.02</v>
      </c>
      <c r="F638" s="1" t="n">
        <v>392.8</v>
      </c>
    </row>
    <row r="639" customFormat="false" ht="15" hidden="false" customHeight="false" outlineLevel="0" collapsed="false">
      <c r="A639" s="1" t="n">
        <v>0</v>
      </c>
      <c r="B639" s="1" t="n">
        <v>197.5</v>
      </c>
      <c r="C639" s="1" t="n">
        <v>10</v>
      </c>
      <c r="D639" s="1" t="n">
        <v>403.5</v>
      </c>
      <c r="E639" s="1" t="n">
        <v>57.77</v>
      </c>
      <c r="F639" s="1" t="n">
        <v>398</v>
      </c>
    </row>
    <row r="640" customFormat="false" ht="15" hidden="false" customHeight="false" outlineLevel="0" collapsed="false">
      <c r="A640" s="1" t="n">
        <v>0</v>
      </c>
      <c r="B640" s="1" t="n">
        <v>197.5</v>
      </c>
      <c r="C640" s="1" t="n">
        <v>11</v>
      </c>
      <c r="D640" s="1" t="n">
        <v>411.49</v>
      </c>
      <c r="E640" s="1" t="n">
        <v>65.33</v>
      </c>
      <c r="F640" s="1" t="n">
        <v>397.9</v>
      </c>
    </row>
    <row r="641" customFormat="false" ht="15" hidden="false" customHeight="false" outlineLevel="0" collapsed="false">
      <c r="A641" s="1" t="n">
        <v>0</v>
      </c>
      <c r="B641" s="1" t="n">
        <v>197.5</v>
      </c>
      <c r="C641" s="1" t="n">
        <v>12</v>
      </c>
      <c r="D641" s="1" t="n">
        <v>413.66</v>
      </c>
      <c r="E641" s="1" t="n">
        <v>67.01</v>
      </c>
      <c r="F641" s="1" t="n">
        <v>409.8</v>
      </c>
    </row>
    <row r="642" customFormat="false" ht="15" hidden="false" customHeight="false" outlineLevel="0" collapsed="false">
      <c r="A642" s="1" t="n">
        <v>0</v>
      </c>
      <c r="B642" s="1" t="n">
        <v>202.5</v>
      </c>
      <c r="C642" s="1" t="n">
        <v>1</v>
      </c>
      <c r="D642" s="1" t="n">
        <v>421.09</v>
      </c>
      <c r="E642" s="1" t="n">
        <v>75.7</v>
      </c>
      <c r="F642" s="1" t="n">
        <v>384</v>
      </c>
    </row>
    <row r="643" customFormat="false" ht="15" hidden="false" customHeight="false" outlineLevel="0" collapsed="false">
      <c r="A643" s="1" t="n">
        <v>0</v>
      </c>
      <c r="B643" s="1" t="n">
        <v>202.5</v>
      </c>
      <c r="C643" s="1" t="n">
        <v>2</v>
      </c>
      <c r="D643" s="1" t="n">
        <v>414.09</v>
      </c>
      <c r="E643" s="1" t="n">
        <v>67.63</v>
      </c>
      <c r="F643" s="1" t="n">
        <v>394.6</v>
      </c>
    </row>
    <row r="644" customFormat="false" ht="15" hidden="false" customHeight="false" outlineLevel="0" collapsed="false">
      <c r="A644" s="1" t="n">
        <v>0</v>
      </c>
      <c r="B644" s="1" t="n">
        <v>202.5</v>
      </c>
      <c r="C644" s="1" t="n">
        <v>3</v>
      </c>
      <c r="D644" s="1" t="n">
        <v>406.16</v>
      </c>
      <c r="E644" s="1" t="n">
        <v>59.54</v>
      </c>
      <c r="F644" s="1" t="n">
        <v>401.7</v>
      </c>
    </row>
    <row r="645" customFormat="false" ht="15" hidden="false" customHeight="false" outlineLevel="0" collapsed="false">
      <c r="A645" s="1" t="n">
        <v>0</v>
      </c>
      <c r="B645" s="1" t="n">
        <v>202.5</v>
      </c>
      <c r="C645" s="1" t="n">
        <v>4</v>
      </c>
      <c r="D645" s="1" t="n">
        <v>427.66</v>
      </c>
      <c r="E645" s="1" t="n">
        <v>80.95</v>
      </c>
      <c r="F645" s="1" t="n">
        <v>391.7</v>
      </c>
    </row>
    <row r="646" customFormat="false" ht="15" hidden="false" customHeight="false" outlineLevel="0" collapsed="false">
      <c r="A646" s="1" t="n">
        <v>0</v>
      </c>
      <c r="B646" s="1" t="n">
        <v>202.5</v>
      </c>
      <c r="C646" s="1" t="n">
        <v>5</v>
      </c>
      <c r="D646" s="1" t="n">
        <v>430.18</v>
      </c>
      <c r="E646" s="1" t="n">
        <v>83.22</v>
      </c>
      <c r="F646" s="1" t="n">
        <v>384.5</v>
      </c>
    </row>
    <row r="647" customFormat="false" ht="15" hidden="false" customHeight="false" outlineLevel="0" collapsed="false">
      <c r="A647" s="1" t="n">
        <v>0</v>
      </c>
      <c r="B647" s="1" t="n">
        <v>202.5</v>
      </c>
      <c r="C647" s="1" t="n">
        <v>6</v>
      </c>
      <c r="D647" s="1" t="n">
        <v>418.63</v>
      </c>
      <c r="E647" s="1" t="n">
        <v>71.81</v>
      </c>
      <c r="F647" s="1" t="n">
        <v>397.2</v>
      </c>
    </row>
    <row r="648" customFormat="false" ht="15" hidden="false" customHeight="false" outlineLevel="0" collapsed="false">
      <c r="A648" s="1" t="n">
        <v>0</v>
      </c>
      <c r="B648" s="1" t="n">
        <v>202.5</v>
      </c>
      <c r="C648" s="1" t="n">
        <v>7</v>
      </c>
      <c r="D648" s="1" t="n">
        <v>420.12</v>
      </c>
      <c r="E648" s="1" t="n">
        <v>73.55</v>
      </c>
      <c r="F648" s="1" t="n">
        <v>388.7</v>
      </c>
    </row>
    <row r="649" customFormat="false" ht="15" hidden="false" customHeight="false" outlineLevel="0" collapsed="false">
      <c r="A649" s="1" t="n">
        <v>0</v>
      </c>
      <c r="B649" s="1" t="n">
        <v>202.5</v>
      </c>
      <c r="C649" s="1" t="n">
        <v>8</v>
      </c>
      <c r="D649" s="1" t="n">
        <v>413.68</v>
      </c>
      <c r="E649" s="1" t="n">
        <v>67.4</v>
      </c>
      <c r="F649" s="1" t="n">
        <v>393.4</v>
      </c>
    </row>
    <row r="650" customFormat="false" ht="15" hidden="false" customHeight="false" outlineLevel="0" collapsed="false">
      <c r="A650" s="1" t="n">
        <v>0</v>
      </c>
      <c r="B650" s="1" t="n">
        <v>202.5</v>
      </c>
      <c r="C650" s="1" t="n">
        <v>9</v>
      </c>
      <c r="D650" s="1" t="n">
        <v>403.96</v>
      </c>
      <c r="E650" s="1" t="n">
        <v>57.72</v>
      </c>
      <c r="F650" s="1" t="n">
        <v>396</v>
      </c>
    </row>
    <row r="651" customFormat="false" ht="15" hidden="false" customHeight="false" outlineLevel="0" collapsed="false">
      <c r="A651" s="1" t="n">
        <v>0</v>
      </c>
      <c r="B651" s="1" t="n">
        <v>202.5</v>
      </c>
      <c r="C651" s="1" t="n">
        <v>10</v>
      </c>
      <c r="D651" s="1" t="n">
        <v>408.8</v>
      </c>
      <c r="E651" s="1" t="n">
        <v>62.69</v>
      </c>
      <c r="F651" s="1" t="n">
        <v>401.9</v>
      </c>
    </row>
    <row r="652" customFormat="false" ht="15" hidden="false" customHeight="false" outlineLevel="0" collapsed="false">
      <c r="A652" s="1" t="n">
        <v>0</v>
      </c>
      <c r="B652" s="1" t="n">
        <v>202.5</v>
      </c>
      <c r="C652" s="1" t="n">
        <v>11</v>
      </c>
      <c r="D652" s="1" t="n">
        <v>407.66</v>
      </c>
      <c r="E652" s="1" t="n">
        <v>61.24</v>
      </c>
      <c r="F652" s="1" t="n">
        <v>400.2</v>
      </c>
    </row>
    <row r="653" customFormat="false" ht="15" hidden="false" customHeight="false" outlineLevel="0" collapsed="false">
      <c r="A653" s="1" t="n">
        <v>0</v>
      </c>
      <c r="B653" s="1" t="n">
        <v>202.5</v>
      </c>
      <c r="C653" s="1" t="n">
        <v>12</v>
      </c>
      <c r="D653" s="1" t="n">
        <v>416.03</v>
      </c>
      <c r="E653" s="1" t="n">
        <v>68.78</v>
      </c>
      <c r="F653" s="1" t="n">
        <v>417.4</v>
      </c>
    </row>
    <row r="654" customFormat="false" ht="15" hidden="false" customHeight="false" outlineLevel="0" collapsed="false">
      <c r="A654" s="1" t="n">
        <v>0</v>
      </c>
      <c r="B654" s="1" t="n">
        <v>207.5</v>
      </c>
      <c r="C654" s="1" t="n">
        <v>1</v>
      </c>
      <c r="D654" s="1" t="n">
        <v>436.71</v>
      </c>
      <c r="E654" s="1" t="n">
        <v>91.21</v>
      </c>
      <c r="F654" s="1" t="n">
        <v>393.6</v>
      </c>
    </row>
    <row r="655" customFormat="false" ht="15" hidden="false" customHeight="false" outlineLevel="0" collapsed="false">
      <c r="A655" s="1" t="n">
        <v>0</v>
      </c>
      <c r="B655" s="1" t="n">
        <v>207.5</v>
      </c>
      <c r="C655" s="1" t="n">
        <v>2</v>
      </c>
      <c r="D655" s="1" t="n">
        <v>433.93</v>
      </c>
      <c r="E655" s="1" t="n">
        <v>87.63</v>
      </c>
      <c r="F655" s="1" t="n">
        <v>403.2</v>
      </c>
    </row>
    <row r="656" customFormat="false" ht="15" hidden="false" customHeight="false" outlineLevel="0" collapsed="false">
      <c r="A656" s="1" t="n">
        <v>0</v>
      </c>
      <c r="B656" s="1" t="n">
        <v>207.5</v>
      </c>
      <c r="C656" s="1" t="n">
        <v>3</v>
      </c>
      <c r="D656" s="1" t="n">
        <v>426.3</v>
      </c>
      <c r="E656" s="1" t="n">
        <v>79.72</v>
      </c>
      <c r="F656" s="1" t="n">
        <v>404.5</v>
      </c>
    </row>
    <row r="657" customFormat="false" ht="15" hidden="false" customHeight="false" outlineLevel="0" collapsed="false">
      <c r="A657" s="1" t="n">
        <v>0</v>
      </c>
      <c r="B657" s="1" t="n">
        <v>207.5</v>
      </c>
      <c r="C657" s="1" t="n">
        <v>4</v>
      </c>
      <c r="D657" s="1" t="n">
        <v>440.99</v>
      </c>
      <c r="E657" s="1" t="n">
        <v>94.29</v>
      </c>
      <c r="F657" s="1" t="n">
        <v>396</v>
      </c>
    </row>
    <row r="658" customFormat="false" ht="15" hidden="false" customHeight="false" outlineLevel="0" collapsed="false">
      <c r="A658" s="1" t="n">
        <v>0</v>
      </c>
      <c r="B658" s="1" t="n">
        <v>207.5</v>
      </c>
      <c r="C658" s="1" t="n">
        <v>5</v>
      </c>
      <c r="D658" s="1" t="n">
        <v>430.24</v>
      </c>
      <c r="E658" s="1" t="n">
        <v>83.25</v>
      </c>
      <c r="F658" s="1" t="n">
        <v>398.8</v>
      </c>
    </row>
    <row r="659" customFormat="false" ht="15" hidden="false" customHeight="false" outlineLevel="0" collapsed="false">
      <c r="A659" s="1" t="n">
        <v>0</v>
      </c>
      <c r="B659" s="1" t="n">
        <v>207.5</v>
      </c>
      <c r="C659" s="1" t="n">
        <v>6</v>
      </c>
      <c r="D659" s="1" t="n">
        <v>432.73</v>
      </c>
      <c r="E659" s="1" t="n">
        <v>85.78</v>
      </c>
      <c r="F659" s="1" t="n">
        <v>409.3</v>
      </c>
    </row>
    <row r="660" customFormat="false" ht="15" hidden="false" customHeight="false" outlineLevel="0" collapsed="false">
      <c r="A660" s="1" t="n">
        <v>0</v>
      </c>
      <c r="B660" s="1" t="n">
        <v>207.5</v>
      </c>
      <c r="C660" s="1" t="n">
        <v>7</v>
      </c>
      <c r="D660" s="1" t="n">
        <v>428.32</v>
      </c>
      <c r="E660" s="1" t="n">
        <v>81.55</v>
      </c>
      <c r="F660" s="1" t="n">
        <v>392</v>
      </c>
    </row>
    <row r="661" customFormat="false" ht="15" hidden="false" customHeight="false" outlineLevel="0" collapsed="false">
      <c r="A661" s="1" t="n">
        <v>0</v>
      </c>
      <c r="B661" s="1" t="n">
        <v>207.5</v>
      </c>
      <c r="C661" s="1" t="n">
        <v>8</v>
      </c>
      <c r="D661" s="1" t="n">
        <v>421.09</v>
      </c>
      <c r="E661" s="1" t="n">
        <v>74.41</v>
      </c>
      <c r="F661" s="1" t="n">
        <v>398.9</v>
      </c>
    </row>
    <row r="662" customFormat="false" ht="15" hidden="false" customHeight="false" outlineLevel="0" collapsed="false">
      <c r="A662" s="1" t="n">
        <v>0</v>
      </c>
      <c r="B662" s="1" t="n">
        <v>207.5</v>
      </c>
      <c r="C662" s="1" t="n">
        <v>9</v>
      </c>
      <c r="D662" s="1" t="n">
        <v>406.03</v>
      </c>
      <c r="E662" s="1" t="n">
        <v>59.7</v>
      </c>
      <c r="F662" s="1" t="n">
        <v>400</v>
      </c>
    </row>
    <row r="663" customFormat="false" ht="15" hidden="false" customHeight="false" outlineLevel="0" collapsed="false">
      <c r="A663" s="1" t="n">
        <v>0</v>
      </c>
      <c r="B663" s="1" t="n">
        <v>207.5</v>
      </c>
      <c r="C663" s="1" t="n">
        <v>10</v>
      </c>
      <c r="D663" s="1" t="n">
        <v>408.96</v>
      </c>
      <c r="E663" s="1" t="n">
        <v>62.42</v>
      </c>
      <c r="F663" s="1" t="n">
        <v>403.7</v>
      </c>
    </row>
    <row r="664" customFormat="false" ht="15" hidden="false" customHeight="false" outlineLevel="0" collapsed="false">
      <c r="A664" s="1" t="n">
        <v>0</v>
      </c>
      <c r="B664" s="1" t="n">
        <v>207.5</v>
      </c>
      <c r="C664" s="1" t="n">
        <v>11</v>
      </c>
      <c r="D664" s="1" t="n">
        <v>416.24</v>
      </c>
      <c r="E664" s="1" t="n">
        <v>69.5</v>
      </c>
      <c r="F664" s="1" t="n">
        <v>404.7</v>
      </c>
    </row>
    <row r="665" customFormat="false" ht="15" hidden="false" customHeight="false" outlineLevel="0" collapsed="false">
      <c r="A665" s="1" t="n">
        <v>0</v>
      </c>
      <c r="B665" s="1" t="n">
        <v>207.5</v>
      </c>
      <c r="C665" s="1" t="n">
        <v>12</v>
      </c>
      <c r="D665" s="1" t="n">
        <v>416.88</v>
      </c>
      <c r="E665" s="1" t="n">
        <v>69.23</v>
      </c>
      <c r="F665" s="1" t="n">
        <v>425.1</v>
      </c>
    </row>
    <row r="666" customFormat="false" ht="15" hidden="false" customHeight="false" outlineLevel="0" collapsed="false">
      <c r="A666" s="1" t="n">
        <v>0</v>
      </c>
      <c r="B666" s="1" t="n">
        <v>212.5</v>
      </c>
      <c r="C666" s="1" t="n">
        <v>1</v>
      </c>
      <c r="D666" s="1" t="n">
        <v>442.24</v>
      </c>
      <c r="E666" s="1" t="n">
        <v>96.45</v>
      </c>
      <c r="F666" s="1" t="n">
        <v>405.4</v>
      </c>
    </row>
    <row r="667" customFormat="false" ht="15" hidden="false" customHeight="false" outlineLevel="0" collapsed="false">
      <c r="A667" s="1" t="n">
        <v>0</v>
      </c>
      <c r="B667" s="1" t="n">
        <v>212.5</v>
      </c>
      <c r="C667" s="1" t="n">
        <v>2</v>
      </c>
      <c r="D667" s="1" t="n">
        <v>432.85</v>
      </c>
      <c r="E667" s="1" t="n">
        <v>86.46</v>
      </c>
      <c r="F667" s="1" t="n">
        <v>408.4</v>
      </c>
    </row>
    <row r="668" customFormat="false" ht="15" hidden="false" customHeight="false" outlineLevel="0" collapsed="false">
      <c r="A668" s="1" t="n">
        <v>0</v>
      </c>
      <c r="B668" s="1" t="n">
        <v>212.5</v>
      </c>
      <c r="C668" s="1" t="n">
        <v>3</v>
      </c>
      <c r="D668" s="1" t="n">
        <v>428.62</v>
      </c>
      <c r="E668" s="1" t="n">
        <v>81.64</v>
      </c>
      <c r="F668" s="1" t="n">
        <v>410.2</v>
      </c>
    </row>
    <row r="669" customFormat="false" ht="15" hidden="false" customHeight="false" outlineLevel="0" collapsed="false">
      <c r="A669" s="1" t="n">
        <v>0</v>
      </c>
      <c r="B669" s="1" t="n">
        <v>212.5</v>
      </c>
      <c r="C669" s="1" t="n">
        <v>4</v>
      </c>
      <c r="D669" s="1" t="n">
        <v>434.03</v>
      </c>
      <c r="E669" s="1" t="n">
        <v>87.16</v>
      </c>
      <c r="F669" s="1" t="n">
        <v>401.1</v>
      </c>
    </row>
    <row r="670" customFormat="false" ht="15" hidden="false" customHeight="false" outlineLevel="0" collapsed="false">
      <c r="A670" s="1" t="n">
        <v>0</v>
      </c>
      <c r="B670" s="1" t="n">
        <v>212.5</v>
      </c>
      <c r="C670" s="1" t="n">
        <v>5</v>
      </c>
      <c r="D670" s="1" t="n">
        <v>431.91</v>
      </c>
      <c r="E670" s="1" t="n">
        <v>84.51</v>
      </c>
      <c r="F670" s="1" t="n">
        <v>406.7</v>
      </c>
    </row>
    <row r="671" customFormat="false" ht="15" hidden="false" customHeight="false" outlineLevel="0" collapsed="false">
      <c r="A671" s="1" t="n">
        <v>0</v>
      </c>
      <c r="B671" s="1" t="n">
        <v>212.5</v>
      </c>
      <c r="C671" s="1" t="n">
        <v>6</v>
      </c>
      <c r="D671" s="1" t="n">
        <v>437.94</v>
      </c>
      <c r="E671" s="1" t="n">
        <v>90.66</v>
      </c>
      <c r="F671" s="1" t="n">
        <v>413.4</v>
      </c>
    </row>
    <row r="672" customFormat="false" ht="15" hidden="false" customHeight="false" outlineLevel="0" collapsed="false">
      <c r="A672" s="1" t="n">
        <v>0</v>
      </c>
      <c r="B672" s="1" t="n">
        <v>212.5</v>
      </c>
      <c r="C672" s="1" t="n">
        <v>7</v>
      </c>
      <c r="D672" s="1" t="n">
        <v>435.86</v>
      </c>
      <c r="E672" s="1" t="n">
        <v>88.66</v>
      </c>
      <c r="F672" s="1" t="n">
        <v>398.1</v>
      </c>
    </row>
    <row r="673" customFormat="false" ht="15" hidden="false" customHeight="false" outlineLevel="0" collapsed="false">
      <c r="A673" s="1" t="n">
        <v>0</v>
      </c>
      <c r="B673" s="1" t="n">
        <v>212.5</v>
      </c>
      <c r="C673" s="1" t="n">
        <v>8</v>
      </c>
      <c r="D673" s="1" t="n">
        <v>426.6</v>
      </c>
      <c r="E673" s="1" t="n">
        <v>79.62</v>
      </c>
      <c r="F673" s="1" t="n">
        <v>404.3</v>
      </c>
    </row>
    <row r="674" customFormat="false" ht="15" hidden="false" customHeight="false" outlineLevel="0" collapsed="false">
      <c r="A674" s="1" t="n">
        <v>0</v>
      </c>
      <c r="B674" s="1" t="n">
        <v>212.5</v>
      </c>
      <c r="C674" s="1" t="n">
        <v>9</v>
      </c>
      <c r="D674" s="1" t="n">
        <v>407.42</v>
      </c>
      <c r="E674" s="1" t="n">
        <v>60.43</v>
      </c>
      <c r="F674" s="1" t="n">
        <v>406.4</v>
      </c>
    </row>
    <row r="675" customFormat="false" ht="15" hidden="false" customHeight="false" outlineLevel="0" collapsed="false">
      <c r="A675" s="1" t="n">
        <v>0</v>
      </c>
      <c r="B675" s="1" t="n">
        <v>212.5</v>
      </c>
      <c r="C675" s="1" t="n">
        <v>10</v>
      </c>
      <c r="D675" s="1" t="n">
        <v>408.99</v>
      </c>
      <c r="E675" s="1" t="n">
        <v>61.88</v>
      </c>
      <c r="F675" s="1" t="n">
        <v>408.9</v>
      </c>
    </row>
    <row r="676" customFormat="false" ht="15" hidden="false" customHeight="false" outlineLevel="0" collapsed="false">
      <c r="A676" s="1" t="n">
        <v>0</v>
      </c>
      <c r="B676" s="1" t="n">
        <v>212.5</v>
      </c>
      <c r="C676" s="1" t="n">
        <v>11</v>
      </c>
      <c r="D676" s="1" t="n">
        <v>411.19</v>
      </c>
      <c r="E676" s="1" t="n">
        <v>64.08</v>
      </c>
      <c r="F676" s="1" t="n">
        <v>411.8</v>
      </c>
    </row>
    <row r="677" customFormat="false" ht="15" hidden="false" customHeight="false" outlineLevel="0" collapsed="false">
      <c r="A677" s="1" t="n">
        <v>0</v>
      </c>
      <c r="B677" s="1" t="n">
        <v>212.5</v>
      </c>
      <c r="C677" s="1" t="n">
        <v>12</v>
      </c>
      <c r="D677" s="1" t="n">
        <v>435.26</v>
      </c>
      <c r="E677" s="1" t="n">
        <v>87.36</v>
      </c>
      <c r="F677" s="1" t="n">
        <v>429.6</v>
      </c>
    </row>
    <row r="678" customFormat="false" ht="15" hidden="false" customHeight="false" outlineLevel="0" collapsed="false">
      <c r="A678" s="1" t="n">
        <v>0</v>
      </c>
      <c r="B678" s="1" t="n">
        <v>217.5</v>
      </c>
      <c r="C678" s="1" t="n">
        <v>1</v>
      </c>
      <c r="D678" s="1" t="n">
        <v>403.74</v>
      </c>
      <c r="E678" s="1" t="n">
        <v>57.6</v>
      </c>
      <c r="F678" s="1" t="n">
        <v>411.6</v>
      </c>
    </row>
    <row r="679" customFormat="false" ht="15" hidden="false" customHeight="false" outlineLevel="0" collapsed="false">
      <c r="A679" s="1" t="n">
        <v>0</v>
      </c>
      <c r="B679" s="1" t="n">
        <v>217.5</v>
      </c>
      <c r="C679" s="1" t="n">
        <v>2</v>
      </c>
      <c r="D679" s="1" t="n">
        <v>414.46</v>
      </c>
      <c r="E679" s="1" t="n">
        <v>67.79</v>
      </c>
      <c r="F679" s="1" t="n">
        <v>412.1</v>
      </c>
    </row>
    <row r="680" customFormat="false" ht="15" hidden="false" customHeight="false" outlineLevel="0" collapsed="false">
      <c r="A680" s="1" t="n">
        <v>0</v>
      </c>
      <c r="B680" s="1" t="n">
        <v>217.5</v>
      </c>
      <c r="C680" s="1" t="n">
        <v>3</v>
      </c>
      <c r="D680" s="1" t="n">
        <v>427.19</v>
      </c>
      <c r="E680" s="1" t="n">
        <v>79.95</v>
      </c>
      <c r="F680" s="1" t="n">
        <v>420.4</v>
      </c>
    </row>
    <row r="681" customFormat="false" ht="15" hidden="false" customHeight="false" outlineLevel="0" collapsed="false">
      <c r="A681" s="1" t="n">
        <v>0</v>
      </c>
      <c r="B681" s="1" t="n">
        <v>217.5</v>
      </c>
      <c r="C681" s="1" t="n">
        <v>4</v>
      </c>
      <c r="D681" s="1" t="n">
        <v>417.98</v>
      </c>
      <c r="E681" s="1" t="n">
        <v>71.08</v>
      </c>
      <c r="F681" s="1" t="n">
        <v>401.3</v>
      </c>
    </row>
    <row r="682" customFormat="false" ht="15" hidden="false" customHeight="false" outlineLevel="0" collapsed="false">
      <c r="A682" s="1" t="n">
        <v>0</v>
      </c>
      <c r="B682" s="1" t="n">
        <v>217.5</v>
      </c>
      <c r="C682" s="1" t="n">
        <v>5</v>
      </c>
      <c r="D682" s="1" t="n">
        <v>434.29</v>
      </c>
      <c r="E682" s="1" t="n">
        <v>86.81</v>
      </c>
      <c r="F682" s="1" t="n">
        <v>414.7</v>
      </c>
    </row>
    <row r="683" customFormat="false" ht="15" hidden="false" customHeight="false" outlineLevel="0" collapsed="false">
      <c r="A683" s="1" t="n">
        <v>0</v>
      </c>
      <c r="B683" s="1" t="n">
        <v>217.5</v>
      </c>
      <c r="C683" s="1" t="n">
        <v>6</v>
      </c>
      <c r="D683" s="1" t="n">
        <v>412.56</v>
      </c>
      <c r="E683" s="1" t="n">
        <v>65.08</v>
      </c>
      <c r="F683" s="1" t="n">
        <v>428.1</v>
      </c>
    </row>
    <row r="684" customFormat="false" ht="15" hidden="false" customHeight="false" outlineLevel="0" collapsed="false">
      <c r="A684" s="1" t="n">
        <v>0</v>
      </c>
      <c r="B684" s="1" t="n">
        <v>217.5</v>
      </c>
      <c r="C684" s="1" t="n">
        <v>7</v>
      </c>
      <c r="D684" s="1" t="n">
        <v>399.79</v>
      </c>
      <c r="E684" s="1" t="n">
        <v>52.16</v>
      </c>
      <c r="F684" s="1" t="n">
        <v>402.1</v>
      </c>
    </row>
    <row r="685" customFormat="false" ht="15" hidden="false" customHeight="false" outlineLevel="0" collapsed="false">
      <c r="A685" s="1" t="n">
        <v>0</v>
      </c>
      <c r="B685" s="1" t="n">
        <v>217.5</v>
      </c>
      <c r="C685" s="1" t="n">
        <v>8</v>
      </c>
      <c r="D685" s="1" t="n">
        <v>400.05</v>
      </c>
      <c r="E685" s="1" t="n">
        <v>52.81</v>
      </c>
      <c r="F685" s="1" t="n">
        <v>405.7</v>
      </c>
    </row>
    <row r="686" customFormat="false" ht="15" hidden="false" customHeight="false" outlineLevel="0" collapsed="false">
      <c r="A686" s="1" t="n">
        <v>0</v>
      </c>
      <c r="B686" s="1" t="n">
        <v>217.5</v>
      </c>
      <c r="C686" s="1" t="n">
        <v>9</v>
      </c>
      <c r="D686" s="1" t="n">
        <v>409.68</v>
      </c>
      <c r="E686" s="1" t="n">
        <v>62.37</v>
      </c>
      <c r="F686" s="1" t="n">
        <v>411.4</v>
      </c>
    </row>
    <row r="687" customFormat="false" ht="15" hidden="false" customHeight="false" outlineLevel="0" collapsed="false">
      <c r="A687" s="1" t="n">
        <v>0</v>
      </c>
      <c r="B687" s="1" t="n">
        <v>217.5</v>
      </c>
      <c r="C687" s="1" t="n">
        <v>10</v>
      </c>
      <c r="D687" s="1" t="n">
        <v>403.44</v>
      </c>
      <c r="E687" s="1" t="n">
        <v>56.32</v>
      </c>
      <c r="F687" s="1" t="n">
        <v>415.2</v>
      </c>
    </row>
    <row r="688" customFormat="false" ht="15" hidden="false" customHeight="false" outlineLevel="0" collapsed="false">
      <c r="A688" s="1" t="n">
        <v>0</v>
      </c>
      <c r="B688" s="1" t="n">
        <v>217.5</v>
      </c>
      <c r="C688" s="1" t="n">
        <v>11</v>
      </c>
      <c r="D688" s="1" t="n">
        <v>397.54</v>
      </c>
      <c r="E688" s="1" t="n">
        <v>49.96</v>
      </c>
      <c r="F688" s="1" t="n">
        <v>415.3</v>
      </c>
    </row>
    <row r="689" customFormat="false" ht="15" hidden="false" customHeight="false" outlineLevel="0" collapsed="false">
      <c r="A689" s="1" t="n">
        <v>0</v>
      </c>
      <c r="B689" s="1" t="n">
        <v>217.5</v>
      </c>
      <c r="C689" s="1" t="n">
        <v>12</v>
      </c>
      <c r="D689" s="1" t="n">
        <v>397.01</v>
      </c>
      <c r="E689" s="1" t="n">
        <v>49.16</v>
      </c>
      <c r="F689" s="1" t="n">
        <v>433</v>
      </c>
    </row>
    <row r="690" customFormat="false" ht="15" hidden="false" customHeight="false" outlineLevel="0" collapsed="false">
      <c r="A690" s="1" t="n">
        <v>0</v>
      </c>
      <c r="B690" s="1" t="n">
        <v>222.5</v>
      </c>
      <c r="C690" s="1" t="n">
        <v>1</v>
      </c>
      <c r="D690" s="1" t="n">
        <v>390.44</v>
      </c>
      <c r="E690" s="1" t="n">
        <v>43.83</v>
      </c>
      <c r="F690" s="1" t="n">
        <v>418.8</v>
      </c>
    </row>
    <row r="691" customFormat="false" ht="15" hidden="false" customHeight="false" outlineLevel="0" collapsed="false">
      <c r="A691" s="1" t="n">
        <v>0</v>
      </c>
      <c r="B691" s="1" t="n">
        <v>222.5</v>
      </c>
      <c r="C691" s="1" t="n">
        <v>2</v>
      </c>
      <c r="D691" s="1" t="n">
        <v>407.19</v>
      </c>
      <c r="E691" s="1" t="n">
        <v>60.46</v>
      </c>
      <c r="F691" s="1" t="n">
        <v>417.8</v>
      </c>
    </row>
    <row r="692" customFormat="false" ht="15" hidden="false" customHeight="false" outlineLevel="0" collapsed="false">
      <c r="A692" s="1" t="n">
        <v>0</v>
      </c>
      <c r="B692" s="1" t="n">
        <v>222.5</v>
      </c>
      <c r="C692" s="1" t="n">
        <v>3</v>
      </c>
      <c r="D692" s="1" t="n">
        <v>424.01</v>
      </c>
      <c r="E692" s="1" t="n">
        <v>76.67</v>
      </c>
      <c r="F692" s="1" t="n">
        <v>428</v>
      </c>
    </row>
    <row r="693" customFormat="false" ht="15" hidden="false" customHeight="false" outlineLevel="0" collapsed="false">
      <c r="A693" s="1" t="n">
        <v>0</v>
      </c>
      <c r="B693" s="1" t="n">
        <v>222.5</v>
      </c>
      <c r="C693" s="1" t="n">
        <v>4</v>
      </c>
      <c r="D693" s="1" t="n">
        <v>419.47</v>
      </c>
      <c r="E693" s="1" t="n">
        <v>72.28</v>
      </c>
      <c r="F693" s="1" t="n">
        <v>405.1</v>
      </c>
    </row>
    <row r="694" customFormat="false" ht="15" hidden="false" customHeight="false" outlineLevel="0" collapsed="false">
      <c r="A694" s="1" t="n">
        <v>0</v>
      </c>
      <c r="B694" s="1" t="n">
        <v>222.5</v>
      </c>
      <c r="C694" s="1" t="n">
        <v>5</v>
      </c>
      <c r="D694" s="1" t="n">
        <v>439.88</v>
      </c>
      <c r="E694" s="1" t="n">
        <v>92.3</v>
      </c>
      <c r="F694" s="1" t="n">
        <v>422.3</v>
      </c>
    </row>
    <row r="695" customFormat="false" ht="15" hidden="false" customHeight="false" outlineLevel="0" collapsed="false">
      <c r="A695" s="1" t="n">
        <v>0</v>
      </c>
      <c r="B695" s="1" t="n">
        <v>222.5</v>
      </c>
      <c r="C695" s="1" t="n">
        <v>6</v>
      </c>
      <c r="D695" s="1" t="n">
        <v>413.63</v>
      </c>
      <c r="E695" s="1" t="n">
        <v>65.58</v>
      </c>
      <c r="F695" s="1" t="n">
        <v>433.4</v>
      </c>
    </row>
    <row r="696" customFormat="false" ht="15" hidden="false" customHeight="false" outlineLevel="0" collapsed="false">
      <c r="A696" s="1" t="n">
        <v>0</v>
      </c>
      <c r="B696" s="1" t="n">
        <v>222.5</v>
      </c>
      <c r="C696" s="1" t="n">
        <v>7</v>
      </c>
      <c r="D696" s="1" t="n">
        <v>419.26</v>
      </c>
      <c r="E696" s="1" t="n">
        <v>71.29</v>
      </c>
      <c r="F696" s="1" t="n">
        <v>405.8</v>
      </c>
    </row>
    <row r="697" customFormat="false" ht="15" hidden="false" customHeight="false" outlineLevel="0" collapsed="false">
      <c r="A697" s="1" t="n">
        <v>0</v>
      </c>
      <c r="B697" s="1" t="n">
        <v>222.5</v>
      </c>
      <c r="C697" s="1" t="n">
        <v>8</v>
      </c>
      <c r="D697" s="1" t="n">
        <v>404.32</v>
      </c>
      <c r="E697" s="1" t="n">
        <v>56.31</v>
      </c>
      <c r="F697" s="1" t="n">
        <v>413.3</v>
      </c>
    </row>
    <row r="698" customFormat="false" ht="15" hidden="false" customHeight="false" outlineLevel="0" collapsed="false">
      <c r="A698" s="1" t="n">
        <v>0</v>
      </c>
      <c r="B698" s="1" t="n">
        <v>222.5</v>
      </c>
      <c r="C698" s="1" t="n">
        <v>9</v>
      </c>
      <c r="D698" s="1" t="n">
        <v>407.84</v>
      </c>
      <c r="E698" s="1" t="n">
        <v>60.51</v>
      </c>
      <c r="F698" s="1" t="n">
        <v>416</v>
      </c>
    </row>
    <row r="699" customFormat="false" ht="15" hidden="false" customHeight="false" outlineLevel="0" collapsed="false">
      <c r="A699" s="1" t="n">
        <v>0</v>
      </c>
      <c r="B699" s="1" t="n">
        <v>222.5</v>
      </c>
      <c r="C699" s="1" t="n">
        <v>10</v>
      </c>
      <c r="D699" s="1" t="n">
        <v>384.93</v>
      </c>
      <c r="E699" s="1" t="n">
        <v>37.28</v>
      </c>
      <c r="F699" s="1" t="n">
        <v>422.5</v>
      </c>
    </row>
    <row r="700" customFormat="false" ht="15" hidden="false" customHeight="false" outlineLevel="0" collapsed="false">
      <c r="A700" s="1" t="n">
        <v>0</v>
      </c>
      <c r="B700" s="1" t="n">
        <v>222.5</v>
      </c>
      <c r="C700" s="1" t="n">
        <v>11</v>
      </c>
      <c r="D700" s="1" t="n">
        <v>363.05</v>
      </c>
      <c r="E700" s="1" t="n">
        <v>14.97</v>
      </c>
      <c r="F700" s="1" t="n">
        <v>420.8</v>
      </c>
    </row>
    <row r="701" customFormat="false" ht="15" hidden="false" customHeight="false" outlineLevel="0" collapsed="false">
      <c r="A701" s="1" t="n">
        <v>0</v>
      </c>
      <c r="B701" s="1" t="n">
        <v>222.5</v>
      </c>
      <c r="C701" s="1" t="n">
        <v>12</v>
      </c>
      <c r="D701" s="1" t="n">
        <v>372.46</v>
      </c>
      <c r="E701" s="1" t="n">
        <v>24.08</v>
      </c>
      <c r="F701" s="1" t="n">
        <v>432.9</v>
      </c>
    </row>
    <row r="702" customFormat="false" ht="15" hidden="false" customHeight="false" outlineLevel="0" collapsed="false">
      <c r="A702" s="1" t="n">
        <v>0</v>
      </c>
      <c r="B702" s="1" t="n">
        <v>227.5</v>
      </c>
      <c r="C702" s="1" t="n">
        <v>1</v>
      </c>
      <c r="D702" s="1" t="n">
        <v>388.59</v>
      </c>
      <c r="E702" s="1" t="n">
        <v>41.23</v>
      </c>
      <c r="F702" s="1" t="n">
        <v>427.3</v>
      </c>
    </row>
    <row r="703" customFormat="false" ht="15" hidden="false" customHeight="false" outlineLevel="0" collapsed="false">
      <c r="A703" s="1" t="n">
        <v>0</v>
      </c>
      <c r="B703" s="1" t="n">
        <v>227.5</v>
      </c>
      <c r="C703" s="1" t="n">
        <v>2</v>
      </c>
      <c r="D703" s="1" t="n">
        <v>391.78</v>
      </c>
      <c r="E703" s="1" t="n">
        <v>44.86</v>
      </c>
      <c r="F703" s="1" t="n">
        <v>423</v>
      </c>
    </row>
    <row r="704" customFormat="false" ht="15" hidden="false" customHeight="false" outlineLevel="0" collapsed="false">
      <c r="A704" s="1" t="n">
        <v>0</v>
      </c>
      <c r="B704" s="1" t="n">
        <v>227.5</v>
      </c>
      <c r="C704" s="1" t="n">
        <v>3</v>
      </c>
      <c r="D704" s="1" t="n">
        <v>396.88</v>
      </c>
      <c r="E704" s="1" t="n">
        <v>49.24</v>
      </c>
      <c r="F704" s="1" t="n">
        <v>432.4</v>
      </c>
    </row>
    <row r="705" customFormat="false" ht="15" hidden="false" customHeight="false" outlineLevel="0" collapsed="false">
      <c r="A705" s="1" t="n">
        <v>0</v>
      </c>
      <c r="B705" s="1" t="n">
        <v>227.5</v>
      </c>
      <c r="C705" s="1" t="n">
        <v>4</v>
      </c>
      <c r="D705" s="1" t="n">
        <v>404.04</v>
      </c>
      <c r="E705" s="1" t="n">
        <v>56.81</v>
      </c>
      <c r="F705" s="1" t="n">
        <v>408.9</v>
      </c>
    </row>
    <row r="706" customFormat="false" ht="15" hidden="false" customHeight="false" outlineLevel="0" collapsed="false">
      <c r="A706" s="1" t="n">
        <v>0</v>
      </c>
      <c r="B706" s="1" t="n">
        <v>227.5</v>
      </c>
      <c r="C706" s="1" t="n">
        <v>5</v>
      </c>
      <c r="D706" s="1" t="n">
        <v>412.02</v>
      </c>
      <c r="E706" s="1" t="n">
        <v>64.04</v>
      </c>
      <c r="F706" s="1" t="n">
        <v>427.6</v>
      </c>
    </row>
    <row r="707" customFormat="false" ht="15" hidden="false" customHeight="false" outlineLevel="0" collapsed="false">
      <c r="A707" s="1" t="n">
        <v>0</v>
      </c>
      <c r="B707" s="1" t="n">
        <v>227.5</v>
      </c>
      <c r="C707" s="1" t="n">
        <v>6</v>
      </c>
      <c r="D707" s="1" t="n">
        <v>413.39</v>
      </c>
      <c r="E707" s="1" t="n">
        <v>64.61</v>
      </c>
      <c r="F707" s="1" t="n">
        <v>439</v>
      </c>
    </row>
    <row r="708" customFormat="false" ht="15" hidden="false" customHeight="false" outlineLevel="0" collapsed="false">
      <c r="A708" s="1" t="n">
        <v>0</v>
      </c>
      <c r="B708" s="1" t="n">
        <v>227.5</v>
      </c>
      <c r="C708" s="1" t="n">
        <v>7</v>
      </c>
      <c r="D708" s="1" t="n">
        <v>421.88</v>
      </c>
      <c r="E708" s="1" t="n">
        <v>72.87</v>
      </c>
      <c r="F708" s="1" t="n">
        <v>408</v>
      </c>
    </row>
    <row r="709" customFormat="false" ht="15" hidden="false" customHeight="false" outlineLevel="0" collapsed="false">
      <c r="A709" s="1" t="n">
        <v>0</v>
      </c>
      <c r="B709" s="1" t="n">
        <v>227.5</v>
      </c>
      <c r="C709" s="1" t="n">
        <v>8</v>
      </c>
      <c r="D709" s="1" t="n">
        <v>404.13</v>
      </c>
      <c r="E709" s="1" t="n">
        <v>55.52</v>
      </c>
      <c r="F709" s="1" t="n">
        <v>420.4</v>
      </c>
    </row>
    <row r="710" customFormat="false" ht="15" hidden="false" customHeight="false" outlineLevel="0" collapsed="false">
      <c r="A710" s="1" t="n">
        <v>0</v>
      </c>
      <c r="B710" s="1" t="n">
        <v>227.5</v>
      </c>
      <c r="C710" s="1" t="n">
        <v>9</v>
      </c>
      <c r="D710" s="1" t="n">
        <v>388.33</v>
      </c>
      <c r="E710" s="1" t="n">
        <v>40.13</v>
      </c>
      <c r="F710" s="1" t="n">
        <v>422.4</v>
      </c>
    </row>
    <row r="711" customFormat="false" ht="15" hidden="false" customHeight="false" outlineLevel="0" collapsed="false">
      <c r="A711" s="1" t="n">
        <v>0</v>
      </c>
      <c r="B711" s="1" t="n">
        <v>227.5</v>
      </c>
      <c r="C711" s="1" t="n">
        <v>10</v>
      </c>
      <c r="D711" s="1" t="n">
        <v>373</v>
      </c>
      <c r="E711" s="1" t="n">
        <v>24.4</v>
      </c>
      <c r="F711" s="1" t="n">
        <v>426.8</v>
      </c>
    </row>
    <row r="712" customFormat="false" ht="15" hidden="false" customHeight="false" outlineLevel="0" collapsed="false">
      <c r="A712" s="1" t="n">
        <v>0</v>
      </c>
      <c r="B712" s="1" t="n">
        <v>227.5</v>
      </c>
      <c r="C712" s="1" t="n">
        <v>11</v>
      </c>
      <c r="D712" s="1" t="n">
        <v>366.95</v>
      </c>
      <c r="E712" s="1" t="n">
        <v>18.46</v>
      </c>
      <c r="F712" s="1" t="n">
        <v>425.6</v>
      </c>
    </row>
    <row r="713" customFormat="false" ht="15" hidden="false" customHeight="false" outlineLevel="0" collapsed="false">
      <c r="A713" s="1" t="n">
        <v>0</v>
      </c>
      <c r="B713" s="1" t="n">
        <v>227.5</v>
      </c>
      <c r="C713" s="1" t="n">
        <v>12</v>
      </c>
      <c r="D713" s="1" t="n">
        <v>385.36</v>
      </c>
      <c r="E713" s="1" t="n">
        <v>36.53</v>
      </c>
      <c r="F713" s="1" t="n">
        <v>440</v>
      </c>
    </row>
    <row r="714" customFormat="false" ht="15" hidden="false" customHeight="false" outlineLevel="0" collapsed="false">
      <c r="A714" s="1" t="n">
        <v>0</v>
      </c>
      <c r="B714" s="1" t="n">
        <v>232.5</v>
      </c>
      <c r="C714" s="1" t="n">
        <v>1</v>
      </c>
      <c r="D714" s="1" t="n">
        <v>414.65</v>
      </c>
      <c r="E714" s="1" t="n">
        <v>66.97</v>
      </c>
      <c r="F714" s="1" t="n">
        <v>439.9</v>
      </c>
    </row>
    <row r="715" customFormat="false" ht="15" hidden="false" customHeight="false" outlineLevel="0" collapsed="false">
      <c r="A715" s="1" t="n">
        <v>0</v>
      </c>
      <c r="B715" s="1" t="n">
        <v>232.5</v>
      </c>
      <c r="C715" s="1" t="n">
        <v>2</v>
      </c>
      <c r="D715" s="1" t="n">
        <v>415.02</v>
      </c>
      <c r="E715" s="1" t="n">
        <v>67.43</v>
      </c>
      <c r="F715" s="1" t="n">
        <v>425.2</v>
      </c>
    </row>
    <row r="716" customFormat="false" ht="15" hidden="false" customHeight="false" outlineLevel="0" collapsed="false">
      <c r="A716" s="1" t="n">
        <v>0</v>
      </c>
      <c r="B716" s="1" t="n">
        <v>232.5</v>
      </c>
      <c r="C716" s="1" t="n">
        <v>3</v>
      </c>
      <c r="D716" s="1" t="n">
        <v>418.38</v>
      </c>
      <c r="E716" s="1" t="n">
        <v>70.56</v>
      </c>
      <c r="F716" s="1" t="n">
        <v>439.7</v>
      </c>
    </row>
    <row r="717" customFormat="false" ht="15" hidden="false" customHeight="false" outlineLevel="0" collapsed="false">
      <c r="A717" s="1" t="n">
        <v>0</v>
      </c>
      <c r="B717" s="1" t="n">
        <v>232.5</v>
      </c>
      <c r="C717" s="1" t="n">
        <v>4</v>
      </c>
      <c r="D717" s="1" t="n">
        <v>424</v>
      </c>
      <c r="E717" s="1" t="n">
        <v>76.7</v>
      </c>
      <c r="F717" s="1" t="n">
        <v>413.6</v>
      </c>
    </row>
    <row r="718" customFormat="false" ht="15" hidden="false" customHeight="false" outlineLevel="0" collapsed="false">
      <c r="A718" s="1" t="n">
        <v>0</v>
      </c>
      <c r="B718" s="1" t="n">
        <v>232.5</v>
      </c>
      <c r="C718" s="1" t="n">
        <v>5</v>
      </c>
      <c r="D718" s="1" t="n">
        <v>427.12</v>
      </c>
      <c r="E718" s="1" t="n">
        <v>79.05</v>
      </c>
      <c r="F718" s="1" t="n">
        <v>430.9</v>
      </c>
    </row>
    <row r="719" customFormat="false" ht="15" hidden="false" customHeight="false" outlineLevel="0" collapsed="false">
      <c r="A719" s="1" t="n">
        <v>0</v>
      </c>
      <c r="B719" s="1" t="n">
        <v>232.5</v>
      </c>
      <c r="C719" s="1" t="n">
        <v>6</v>
      </c>
      <c r="D719" s="1" t="n">
        <v>417.99</v>
      </c>
      <c r="E719" s="1" t="n">
        <v>68.65</v>
      </c>
      <c r="F719" s="1" t="n">
        <v>447.8</v>
      </c>
    </row>
    <row r="720" customFormat="false" ht="15" hidden="false" customHeight="false" outlineLevel="0" collapsed="false">
      <c r="A720" s="1" t="n">
        <v>0</v>
      </c>
      <c r="B720" s="1" t="n">
        <v>232.5</v>
      </c>
      <c r="C720" s="1" t="n">
        <v>7</v>
      </c>
      <c r="D720" s="1" t="n">
        <v>426.39</v>
      </c>
      <c r="E720" s="1" t="n">
        <v>76.73</v>
      </c>
      <c r="F720" s="1" t="n">
        <v>409.6</v>
      </c>
    </row>
    <row r="721" customFormat="false" ht="15" hidden="false" customHeight="false" outlineLevel="0" collapsed="false">
      <c r="A721" s="1" t="n">
        <v>0</v>
      </c>
      <c r="B721" s="1" t="n">
        <v>232.5</v>
      </c>
      <c r="C721" s="1" t="n">
        <v>8</v>
      </c>
      <c r="D721" s="1" t="n">
        <v>435.85</v>
      </c>
      <c r="E721" s="1" t="n">
        <v>87.15</v>
      </c>
      <c r="F721" s="1" t="n">
        <v>426.6</v>
      </c>
    </row>
    <row r="722" customFormat="false" ht="15" hidden="false" customHeight="false" outlineLevel="0" collapsed="false">
      <c r="A722" s="1" t="n">
        <v>0</v>
      </c>
      <c r="B722" s="1" t="n">
        <v>232.5</v>
      </c>
      <c r="C722" s="1" t="n">
        <v>9</v>
      </c>
      <c r="D722" s="1" t="n">
        <v>428.4</v>
      </c>
      <c r="E722" s="1" t="n">
        <v>79.62</v>
      </c>
      <c r="F722" s="1" t="n">
        <v>429</v>
      </c>
    </row>
    <row r="723" customFormat="false" ht="15" hidden="false" customHeight="false" outlineLevel="0" collapsed="false">
      <c r="A723" s="1" t="n">
        <v>0</v>
      </c>
      <c r="B723" s="1" t="n">
        <v>232.5</v>
      </c>
      <c r="C723" s="1" t="n">
        <v>10</v>
      </c>
      <c r="D723" s="1" t="n">
        <v>358.92</v>
      </c>
      <c r="E723" s="1" t="n">
        <v>10.21</v>
      </c>
      <c r="F723" s="1" t="n">
        <v>434.1</v>
      </c>
    </row>
    <row r="724" customFormat="false" ht="15" hidden="false" customHeight="false" outlineLevel="0" collapsed="false">
      <c r="A724" s="1" t="n">
        <v>0</v>
      </c>
      <c r="B724" s="1" t="n">
        <v>232.5</v>
      </c>
      <c r="C724" s="1" t="n">
        <v>11</v>
      </c>
      <c r="D724" s="1" t="n">
        <v>372.34</v>
      </c>
      <c r="E724" s="1" t="n">
        <v>23.38</v>
      </c>
      <c r="F724" s="1" t="n">
        <v>426.8</v>
      </c>
    </row>
    <row r="725" customFormat="false" ht="15" hidden="false" customHeight="false" outlineLevel="0" collapsed="false">
      <c r="A725" s="1" t="n">
        <v>0</v>
      </c>
      <c r="B725" s="1" t="n">
        <v>232.5</v>
      </c>
      <c r="C725" s="1" t="n">
        <v>12</v>
      </c>
      <c r="D725" s="1" t="n">
        <v>416.64</v>
      </c>
      <c r="E725" s="1" t="n">
        <v>67.54</v>
      </c>
      <c r="F725" s="1" t="n">
        <v>448.5</v>
      </c>
    </row>
    <row r="726" customFormat="false" ht="15" hidden="false" customHeight="false" outlineLevel="0" collapsed="false">
      <c r="A726" s="1" t="n">
        <v>0</v>
      </c>
      <c r="B726" s="1" t="n">
        <v>237.5</v>
      </c>
      <c r="C726" s="1" t="n">
        <v>1</v>
      </c>
      <c r="D726" s="1" t="n">
        <v>416.96</v>
      </c>
      <c r="E726" s="1" t="n">
        <v>69.29</v>
      </c>
      <c r="F726" s="1" t="n">
        <v>444.1</v>
      </c>
    </row>
    <row r="727" customFormat="false" ht="15" hidden="false" customHeight="false" outlineLevel="0" collapsed="false">
      <c r="A727" s="1" t="n">
        <v>0</v>
      </c>
      <c r="B727" s="1" t="n">
        <v>237.5</v>
      </c>
      <c r="C727" s="1" t="n">
        <v>2</v>
      </c>
      <c r="D727" s="1" t="n">
        <v>415.74</v>
      </c>
      <c r="E727" s="1" t="n">
        <v>67.87</v>
      </c>
      <c r="F727" s="1" t="n">
        <v>430</v>
      </c>
    </row>
    <row r="728" customFormat="false" ht="15" hidden="false" customHeight="false" outlineLevel="0" collapsed="false">
      <c r="A728" s="1" t="n">
        <v>0</v>
      </c>
      <c r="B728" s="1" t="n">
        <v>237.5</v>
      </c>
      <c r="C728" s="1" t="n">
        <v>3</v>
      </c>
      <c r="D728" s="1" t="n">
        <v>418.48</v>
      </c>
      <c r="E728" s="1" t="n">
        <v>70.45</v>
      </c>
      <c r="F728" s="1" t="n">
        <v>452.7</v>
      </c>
    </row>
    <row r="729" customFormat="false" ht="15" hidden="false" customHeight="false" outlineLevel="0" collapsed="false">
      <c r="A729" s="1" t="n">
        <v>0</v>
      </c>
      <c r="B729" s="1" t="n">
        <v>237.5</v>
      </c>
      <c r="C729" s="1" t="n">
        <v>4</v>
      </c>
      <c r="D729" s="1" t="n">
        <v>424.21</v>
      </c>
      <c r="E729" s="1" t="n">
        <v>76.56</v>
      </c>
      <c r="F729" s="1" t="n">
        <v>425.2</v>
      </c>
    </row>
    <row r="730" customFormat="false" ht="15" hidden="false" customHeight="false" outlineLevel="0" collapsed="false">
      <c r="A730" s="1" t="n">
        <v>0</v>
      </c>
      <c r="B730" s="1" t="n">
        <v>237.5</v>
      </c>
      <c r="C730" s="1" t="n">
        <v>5</v>
      </c>
      <c r="D730" s="1" t="n">
        <v>429.05</v>
      </c>
      <c r="E730" s="1" t="n">
        <v>80.69</v>
      </c>
      <c r="F730" s="1" t="n">
        <v>447</v>
      </c>
    </row>
    <row r="731" customFormat="false" ht="15" hidden="false" customHeight="false" outlineLevel="0" collapsed="false">
      <c r="A731" s="1" t="n">
        <v>0</v>
      </c>
      <c r="B731" s="1" t="n">
        <v>237.5</v>
      </c>
      <c r="C731" s="1" t="n">
        <v>6</v>
      </c>
      <c r="D731" s="1" t="n">
        <v>423.53</v>
      </c>
      <c r="E731" s="1" t="n">
        <v>74.01</v>
      </c>
      <c r="F731" s="1" t="n">
        <v>458.9</v>
      </c>
    </row>
    <row r="732" customFormat="false" ht="15" hidden="false" customHeight="false" outlineLevel="0" collapsed="false">
      <c r="A732" s="1" t="n">
        <v>0</v>
      </c>
      <c r="B732" s="1" t="n">
        <v>237.5</v>
      </c>
      <c r="C732" s="1" t="n">
        <v>7</v>
      </c>
      <c r="D732" s="1" t="n">
        <v>428.84</v>
      </c>
      <c r="E732" s="1" t="n">
        <v>79.43</v>
      </c>
      <c r="F732" s="1" t="n">
        <v>410.9</v>
      </c>
    </row>
    <row r="733" customFormat="false" ht="15" hidden="false" customHeight="false" outlineLevel="0" collapsed="false">
      <c r="A733" s="1" t="n">
        <v>0</v>
      </c>
      <c r="B733" s="1" t="n">
        <v>237.5</v>
      </c>
      <c r="C733" s="1" t="n">
        <v>8</v>
      </c>
      <c r="D733" s="1" t="n">
        <v>435.64</v>
      </c>
      <c r="E733" s="1" t="n">
        <v>86.52</v>
      </c>
      <c r="F733" s="1" t="n">
        <v>432.4</v>
      </c>
    </row>
    <row r="734" customFormat="false" ht="15" hidden="false" customHeight="false" outlineLevel="0" collapsed="false">
      <c r="A734" s="1" t="n">
        <v>0</v>
      </c>
      <c r="B734" s="1" t="n">
        <v>237.5</v>
      </c>
      <c r="C734" s="1" t="n">
        <v>9</v>
      </c>
      <c r="D734" s="1" t="n">
        <v>428.62</v>
      </c>
      <c r="E734" s="1" t="n">
        <v>79.94</v>
      </c>
      <c r="F734" s="1" t="n">
        <v>437.4</v>
      </c>
    </row>
    <row r="735" customFormat="false" ht="15" hidden="false" customHeight="false" outlineLevel="0" collapsed="false">
      <c r="A735" s="1" t="n">
        <v>0</v>
      </c>
      <c r="B735" s="1" t="n">
        <v>237.5</v>
      </c>
      <c r="C735" s="1" t="n">
        <v>10</v>
      </c>
      <c r="D735" s="1" t="n">
        <v>379.07</v>
      </c>
      <c r="E735" s="1" t="n">
        <v>30.06</v>
      </c>
      <c r="F735" s="1" t="n">
        <v>436.4</v>
      </c>
    </row>
    <row r="736" customFormat="false" ht="15" hidden="false" customHeight="false" outlineLevel="0" collapsed="false">
      <c r="A736" s="1" t="n">
        <v>0</v>
      </c>
      <c r="B736" s="1" t="n">
        <v>237.5</v>
      </c>
      <c r="C736" s="1" t="n">
        <v>11</v>
      </c>
      <c r="D736" s="1" t="n">
        <v>411.05</v>
      </c>
      <c r="E736" s="1" t="n">
        <v>61.64</v>
      </c>
      <c r="F736" s="1" t="n">
        <v>432.8</v>
      </c>
    </row>
    <row r="737" customFormat="false" ht="15" hidden="false" customHeight="false" outlineLevel="0" collapsed="false">
      <c r="A737" s="1" t="n">
        <v>0</v>
      </c>
      <c r="B737" s="1" t="n">
        <v>237.5</v>
      </c>
      <c r="C737" s="1" t="n">
        <v>12</v>
      </c>
      <c r="D737" s="1" t="n">
        <v>422.31</v>
      </c>
      <c r="E737" s="1" t="n">
        <v>72.56</v>
      </c>
      <c r="F737" s="1" t="n">
        <v>452.7</v>
      </c>
    </row>
    <row r="738" customFormat="false" ht="15" hidden="false" customHeight="false" outlineLevel="0" collapsed="false">
      <c r="A738" s="1" t="n">
        <v>0</v>
      </c>
      <c r="B738" s="1" t="n">
        <v>242.5</v>
      </c>
      <c r="C738" s="1" t="n">
        <v>1</v>
      </c>
      <c r="D738" s="1" t="n">
        <v>411.47</v>
      </c>
      <c r="E738" s="1" t="n">
        <v>63.86</v>
      </c>
      <c r="F738" s="1" t="n">
        <v>445.2</v>
      </c>
    </row>
    <row r="739" customFormat="false" ht="15" hidden="false" customHeight="false" outlineLevel="0" collapsed="false">
      <c r="A739" s="1" t="n">
        <v>0</v>
      </c>
      <c r="B739" s="1" t="n">
        <v>242.5</v>
      </c>
      <c r="C739" s="1" t="n">
        <v>2</v>
      </c>
      <c r="D739" s="1" t="n">
        <v>409.51</v>
      </c>
      <c r="E739" s="1" t="n">
        <v>61.79</v>
      </c>
      <c r="F739" s="1" t="n">
        <v>429.7</v>
      </c>
    </row>
    <row r="740" customFormat="false" ht="15" hidden="false" customHeight="false" outlineLevel="0" collapsed="false">
      <c r="A740" s="1" t="n">
        <v>0</v>
      </c>
      <c r="B740" s="1" t="n">
        <v>242.5</v>
      </c>
      <c r="C740" s="1" t="n">
        <v>3</v>
      </c>
      <c r="D740" s="1" t="n">
        <v>412.24</v>
      </c>
      <c r="E740" s="1" t="n">
        <v>64.39</v>
      </c>
      <c r="F740" s="1" t="n">
        <v>453.4</v>
      </c>
    </row>
    <row r="741" customFormat="false" ht="15" hidden="false" customHeight="false" outlineLevel="0" collapsed="false">
      <c r="A741" s="1" t="n">
        <v>0</v>
      </c>
      <c r="B741" s="1" t="n">
        <v>242.5</v>
      </c>
      <c r="C741" s="1" t="n">
        <v>4</v>
      </c>
      <c r="D741" s="1" t="n">
        <v>417.96</v>
      </c>
      <c r="E741" s="1" t="n">
        <v>70.04</v>
      </c>
      <c r="F741" s="1" t="n">
        <v>431.5</v>
      </c>
    </row>
    <row r="742" customFormat="false" ht="15" hidden="false" customHeight="false" outlineLevel="0" collapsed="false">
      <c r="A742" s="1" t="n">
        <v>0</v>
      </c>
      <c r="B742" s="1" t="n">
        <v>242.5</v>
      </c>
      <c r="C742" s="1" t="n">
        <v>5</v>
      </c>
      <c r="D742" s="1" t="n">
        <v>423.89</v>
      </c>
      <c r="E742" s="1" t="n">
        <v>75.48</v>
      </c>
      <c r="F742" s="1" t="n">
        <v>451.1</v>
      </c>
    </row>
    <row r="743" customFormat="false" ht="15" hidden="false" customHeight="false" outlineLevel="0" collapsed="false">
      <c r="A743" s="1" t="n">
        <v>0</v>
      </c>
      <c r="B743" s="1" t="n">
        <v>242.5</v>
      </c>
      <c r="C743" s="1" t="n">
        <v>6</v>
      </c>
      <c r="D743" s="1" t="n">
        <v>418.04</v>
      </c>
      <c r="E743" s="1" t="n">
        <v>68.51</v>
      </c>
      <c r="F743" s="1" t="n">
        <v>455.6</v>
      </c>
    </row>
    <row r="744" customFormat="false" ht="15" hidden="false" customHeight="false" outlineLevel="0" collapsed="false">
      <c r="A744" s="1" t="n">
        <v>0</v>
      </c>
      <c r="B744" s="1" t="n">
        <v>242.5</v>
      </c>
      <c r="C744" s="1" t="n">
        <v>7</v>
      </c>
      <c r="D744" s="1" t="n">
        <v>414.03</v>
      </c>
      <c r="E744" s="1" t="n">
        <v>64.64</v>
      </c>
      <c r="F744" s="1" t="n">
        <v>414</v>
      </c>
    </row>
    <row r="745" customFormat="false" ht="15" hidden="false" customHeight="false" outlineLevel="0" collapsed="false">
      <c r="A745" s="1" t="n">
        <v>0</v>
      </c>
      <c r="B745" s="1" t="n">
        <v>242.5</v>
      </c>
      <c r="C745" s="1" t="n">
        <v>8</v>
      </c>
      <c r="D745" s="1" t="n">
        <v>411.34</v>
      </c>
      <c r="E745" s="1" t="n">
        <v>61.53</v>
      </c>
      <c r="F745" s="1" t="n">
        <v>436.8</v>
      </c>
    </row>
    <row r="746" customFormat="false" ht="15" hidden="false" customHeight="false" outlineLevel="0" collapsed="false">
      <c r="A746" s="1" t="n">
        <v>0</v>
      </c>
      <c r="B746" s="1" t="n">
        <v>242.5</v>
      </c>
      <c r="C746" s="1" t="n">
        <v>9</v>
      </c>
      <c r="D746" s="1" t="n">
        <v>412.95</v>
      </c>
      <c r="E746" s="1" t="n">
        <v>64.22</v>
      </c>
      <c r="F746" s="1" t="n">
        <v>442.7</v>
      </c>
    </row>
    <row r="747" customFormat="false" ht="15" hidden="false" customHeight="false" outlineLevel="0" collapsed="false">
      <c r="A747" s="1" t="n">
        <v>0</v>
      </c>
      <c r="B747" s="1" t="n">
        <v>242.5</v>
      </c>
      <c r="C747" s="1" t="n">
        <v>10</v>
      </c>
      <c r="D747" s="1" t="n">
        <v>417.06</v>
      </c>
      <c r="E747" s="1" t="n">
        <v>67.68</v>
      </c>
      <c r="F747" s="1" t="n">
        <v>438.3</v>
      </c>
    </row>
    <row r="748" customFormat="false" ht="15" hidden="false" customHeight="false" outlineLevel="0" collapsed="false">
      <c r="A748" s="1" t="n">
        <v>0</v>
      </c>
      <c r="B748" s="1" t="n">
        <v>242.5</v>
      </c>
      <c r="C748" s="1" t="n">
        <v>11</v>
      </c>
      <c r="D748" s="1" t="n">
        <v>422.27</v>
      </c>
      <c r="E748" s="1" t="n">
        <v>72.59</v>
      </c>
      <c r="F748" s="1" t="n">
        <v>435.6</v>
      </c>
    </row>
    <row r="749" customFormat="false" ht="15" hidden="false" customHeight="false" outlineLevel="0" collapsed="false">
      <c r="A749" s="1" t="n">
        <v>0</v>
      </c>
      <c r="B749" s="1" t="n">
        <v>242.5</v>
      </c>
      <c r="C749" s="1" t="n">
        <v>12</v>
      </c>
      <c r="D749" s="1" t="n">
        <v>419.59</v>
      </c>
      <c r="E749" s="1" t="n">
        <v>69.7</v>
      </c>
      <c r="F749" s="1" t="n">
        <v>459.6</v>
      </c>
    </row>
    <row r="750" customFormat="false" ht="15" hidden="false" customHeight="false" outlineLevel="0" collapsed="false">
      <c r="A750" s="1" t="n">
        <v>0</v>
      </c>
      <c r="B750" s="1" t="n">
        <v>247.5</v>
      </c>
      <c r="C750" s="1" t="n">
        <v>1</v>
      </c>
      <c r="D750" s="1" t="n">
        <v>361.14</v>
      </c>
      <c r="E750" s="1" t="n">
        <v>13.19</v>
      </c>
      <c r="F750" s="1" t="n">
        <v>442.4</v>
      </c>
    </row>
    <row r="751" customFormat="false" ht="15" hidden="false" customHeight="false" outlineLevel="0" collapsed="false">
      <c r="A751" s="1" t="n">
        <v>0</v>
      </c>
      <c r="B751" s="1" t="n">
        <v>247.5</v>
      </c>
      <c r="C751" s="1" t="n">
        <v>2</v>
      </c>
      <c r="D751" s="1" t="n">
        <v>395.16</v>
      </c>
      <c r="E751" s="1" t="n">
        <v>47.71</v>
      </c>
      <c r="F751" s="1" t="n">
        <v>426.4</v>
      </c>
    </row>
    <row r="752" customFormat="false" ht="15" hidden="false" customHeight="false" outlineLevel="0" collapsed="false">
      <c r="A752" s="1" t="n">
        <v>0</v>
      </c>
      <c r="B752" s="1" t="n">
        <v>247.5</v>
      </c>
      <c r="C752" s="1" t="n">
        <v>3</v>
      </c>
      <c r="D752" s="1" t="n">
        <v>438.2</v>
      </c>
      <c r="E752" s="1" t="n">
        <v>90.43</v>
      </c>
      <c r="F752" s="1" t="n">
        <v>454.6</v>
      </c>
    </row>
    <row r="753" customFormat="false" ht="15" hidden="false" customHeight="false" outlineLevel="0" collapsed="false">
      <c r="A753" s="1" t="n">
        <v>0</v>
      </c>
      <c r="B753" s="1" t="n">
        <v>247.5</v>
      </c>
      <c r="C753" s="1" t="n">
        <v>4</v>
      </c>
      <c r="D753" s="1" t="n">
        <v>485.13</v>
      </c>
      <c r="E753" s="1" t="n">
        <v>137.24</v>
      </c>
      <c r="F753" s="1" t="n">
        <v>438</v>
      </c>
    </row>
    <row r="754" customFormat="false" ht="15" hidden="false" customHeight="false" outlineLevel="0" collapsed="false">
      <c r="A754" s="1" t="n">
        <v>0</v>
      </c>
      <c r="B754" s="1" t="n">
        <v>247.5</v>
      </c>
      <c r="C754" s="1" t="n">
        <v>5</v>
      </c>
      <c r="D754" s="1" t="n">
        <v>445.66</v>
      </c>
      <c r="E754" s="1" t="n">
        <v>97.16</v>
      </c>
      <c r="F754" s="1" t="n">
        <v>450.5</v>
      </c>
    </row>
    <row r="755" customFormat="false" ht="15" hidden="false" customHeight="false" outlineLevel="0" collapsed="false">
      <c r="A755" s="1" t="n">
        <v>0</v>
      </c>
      <c r="B755" s="1" t="n">
        <v>247.5</v>
      </c>
      <c r="C755" s="1" t="n">
        <v>6</v>
      </c>
      <c r="D755" s="1" t="n">
        <v>386.5</v>
      </c>
      <c r="E755" s="1" t="n">
        <v>36.69</v>
      </c>
      <c r="F755" s="1" t="n">
        <v>462.2</v>
      </c>
    </row>
    <row r="756" customFormat="false" ht="15" hidden="false" customHeight="false" outlineLevel="0" collapsed="false">
      <c r="A756" s="1" t="n">
        <v>0</v>
      </c>
      <c r="B756" s="1" t="n">
        <v>247.5</v>
      </c>
      <c r="C756" s="1" t="n">
        <v>7</v>
      </c>
      <c r="D756" s="1" t="n">
        <v>375.09</v>
      </c>
      <c r="E756" s="1" t="n">
        <v>25.19</v>
      </c>
      <c r="F756" s="1" t="n">
        <v>421.3</v>
      </c>
    </row>
    <row r="757" customFormat="false" ht="15" hidden="false" customHeight="false" outlineLevel="0" collapsed="false">
      <c r="A757" s="1" t="n">
        <v>0</v>
      </c>
      <c r="B757" s="1" t="n">
        <v>247.5</v>
      </c>
      <c r="C757" s="1" t="n">
        <v>8</v>
      </c>
      <c r="D757" s="1" t="n">
        <v>369.35</v>
      </c>
      <c r="E757" s="1" t="n">
        <v>19.1</v>
      </c>
      <c r="F757" s="1" t="n">
        <v>440.3</v>
      </c>
    </row>
    <row r="758" customFormat="false" ht="15" hidden="false" customHeight="false" outlineLevel="0" collapsed="false">
      <c r="A758" s="1" t="n">
        <v>0</v>
      </c>
      <c r="B758" s="1" t="n">
        <v>247.5</v>
      </c>
      <c r="C758" s="1" t="n">
        <v>9</v>
      </c>
      <c r="D758" s="1" t="n">
        <v>365.64</v>
      </c>
      <c r="E758" s="1" t="n">
        <v>16.38</v>
      </c>
      <c r="F758" s="1" t="n">
        <v>444.6</v>
      </c>
    </row>
    <row r="759" customFormat="false" ht="15" hidden="false" customHeight="false" outlineLevel="0" collapsed="false">
      <c r="A759" s="1" t="n">
        <v>0</v>
      </c>
      <c r="B759" s="1" t="n">
        <v>247.5</v>
      </c>
      <c r="C759" s="1" t="n">
        <v>10</v>
      </c>
      <c r="D759" s="1" t="n">
        <v>396.8</v>
      </c>
      <c r="E759" s="1" t="n">
        <v>47.29</v>
      </c>
      <c r="F759" s="1" t="n">
        <v>442.7</v>
      </c>
    </row>
    <row r="760" customFormat="false" ht="15" hidden="false" customHeight="false" outlineLevel="0" collapsed="false">
      <c r="A760" s="1" t="n">
        <v>0</v>
      </c>
      <c r="B760" s="1" t="n">
        <v>247.5</v>
      </c>
      <c r="C760" s="1" t="n">
        <v>11</v>
      </c>
      <c r="D760" s="1" t="n">
        <v>428.58</v>
      </c>
      <c r="E760" s="1" t="n">
        <v>78.98</v>
      </c>
      <c r="F760" s="1" t="n">
        <v>440</v>
      </c>
    </row>
    <row r="761" customFormat="false" ht="15" hidden="false" customHeight="false" outlineLevel="0" collapsed="false">
      <c r="A761" s="1" t="n">
        <v>0</v>
      </c>
      <c r="B761" s="1" t="n">
        <v>247.5</v>
      </c>
      <c r="C761" s="1" t="n">
        <v>12</v>
      </c>
      <c r="D761" s="1" t="n">
        <v>400.26</v>
      </c>
      <c r="E761" s="1" t="n">
        <v>50.43</v>
      </c>
      <c r="F761" s="1" t="n">
        <v>466.2</v>
      </c>
    </row>
    <row r="762" customFormat="false" ht="15" hidden="false" customHeight="false" outlineLevel="0" collapsed="false">
      <c r="A762" s="1" t="n">
        <v>0</v>
      </c>
      <c r="B762" s="1" t="n">
        <v>252.5</v>
      </c>
      <c r="C762" s="1" t="n">
        <v>1</v>
      </c>
      <c r="D762" s="1" t="n">
        <v>362.46</v>
      </c>
      <c r="E762" s="1" t="n">
        <v>14.21</v>
      </c>
      <c r="F762" s="1" t="n">
        <v>442.1</v>
      </c>
    </row>
    <row r="763" customFormat="false" ht="15" hidden="false" customHeight="false" outlineLevel="0" collapsed="false">
      <c r="A763" s="1" t="n">
        <v>0</v>
      </c>
      <c r="B763" s="1" t="n">
        <v>252.5</v>
      </c>
      <c r="C763" s="1" t="n">
        <v>2</v>
      </c>
      <c r="D763" s="1" t="n">
        <v>394.83</v>
      </c>
      <c r="E763" s="1" t="n">
        <v>47.37</v>
      </c>
      <c r="F763" s="1" t="n">
        <v>421.9</v>
      </c>
    </row>
    <row r="764" customFormat="false" ht="15" hidden="false" customHeight="false" outlineLevel="0" collapsed="false">
      <c r="A764" s="1" t="n">
        <v>0</v>
      </c>
      <c r="B764" s="1" t="n">
        <v>252.5</v>
      </c>
      <c r="C764" s="1" t="n">
        <v>3</v>
      </c>
      <c r="D764" s="1" t="n">
        <v>437.34</v>
      </c>
      <c r="E764" s="1" t="n">
        <v>89.53</v>
      </c>
      <c r="F764" s="1" t="n">
        <v>449.6</v>
      </c>
    </row>
    <row r="765" customFormat="false" ht="15" hidden="false" customHeight="false" outlineLevel="0" collapsed="false">
      <c r="A765" s="1" t="n">
        <v>0</v>
      </c>
      <c r="B765" s="1" t="n">
        <v>252.5</v>
      </c>
      <c r="C765" s="1" t="n">
        <v>4</v>
      </c>
      <c r="D765" s="1" t="n">
        <v>484.83</v>
      </c>
      <c r="E765" s="1" t="n">
        <v>137.34</v>
      </c>
      <c r="F765" s="1" t="n">
        <v>439.2</v>
      </c>
    </row>
    <row r="766" customFormat="false" ht="15" hidden="false" customHeight="false" outlineLevel="0" collapsed="false">
      <c r="A766" s="1" t="n">
        <v>0</v>
      </c>
      <c r="B766" s="1" t="n">
        <v>252.5</v>
      </c>
      <c r="C766" s="1" t="n">
        <v>5</v>
      </c>
      <c r="D766" s="1" t="n">
        <v>447.78</v>
      </c>
      <c r="E766" s="1" t="n">
        <v>98.72</v>
      </c>
      <c r="F766" s="1" t="n">
        <v>454.8</v>
      </c>
    </row>
    <row r="767" customFormat="false" ht="15" hidden="false" customHeight="false" outlineLevel="0" collapsed="false">
      <c r="A767" s="1" t="n">
        <v>0</v>
      </c>
      <c r="B767" s="1" t="n">
        <v>252.5</v>
      </c>
      <c r="C767" s="1" t="n">
        <v>6</v>
      </c>
      <c r="D767" s="1" t="n">
        <v>386.2</v>
      </c>
      <c r="E767" s="1" t="n">
        <v>36.68</v>
      </c>
      <c r="F767" s="1" t="n">
        <v>474.4</v>
      </c>
    </row>
    <row r="768" customFormat="false" ht="15" hidden="false" customHeight="false" outlineLevel="0" collapsed="false">
      <c r="A768" s="1" t="n">
        <v>0</v>
      </c>
      <c r="B768" s="1" t="n">
        <v>252.5</v>
      </c>
      <c r="C768" s="1" t="n">
        <v>7</v>
      </c>
      <c r="D768" s="1" t="n">
        <v>378.5</v>
      </c>
      <c r="E768" s="1" t="n">
        <v>28.71</v>
      </c>
      <c r="F768" s="1" t="n">
        <v>425.9</v>
      </c>
    </row>
    <row r="769" customFormat="false" ht="15" hidden="false" customHeight="false" outlineLevel="0" collapsed="false">
      <c r="A769" s="1" t="n">
        <v>0</v>
      </c>
      <c r="B769" s="1" t="n">
        <v>252.5</v>
      </c>
      <c r="C769" s="1" t="n">
        <v>8</v>
      </c>
      <c r="D769" s="1" t="n">
        <v>372.25</v>
      </c>
      <c r="E769" s="1" t="n">
        <v>21.96</v>
      </c>
      <c r="F769" s="1" t="n">
        <v>443.6</v>
      </c>
    </row>
    <row r="770" customFormat="false" ht="15" hidden="false" customHeight="false" outlineLevel="0" collapsed="false">
      <c r="A770" s="1" t="n">
        <v>0</v>
      </c>
      <c r="B770" s="1" t="n">
        <v>252.5</v>
      </c>
      <c r="C770" s="1" t="n">
        <v>9</v>
      </c>
      <c r="D770" s="1" t="n">
        <v>367.07</v>
      </c>
      <c r="E770" s="1" t="n">
        <v>17.6</v>
      </c>
      <c r="F770" s="1" t="n">
        <v>447.9</v>
      </c>
    </row>
    <row r="771" customFormat="false" ht="15" hidden="false" customHeight="false" outlineLevel="0" collapsed="false">
      <c r="A771" s="1" t="n">
        <v>0</v>
      </c>
      <c r="B771" s="1" t="n">
        <v>252.5</v>
      </c>
      <c r="C771" s="1" t="n">
        <v>10</v>
      </c>
      <c r="D771" s="1" t="n">
        <v>396.97</v>
      </c>
      <c r="E771" s="1" t="n">
        <v>47.54</v>
      </c>
      <c r="F771" s="1" t="n">
        <v>444.1</v>
      </c>
    </row>
    <row r="772" customFormat="false" ht="15" hidden="false" customHeight="false" outlineLevel="0" collapsed="false">
      <c r="A772" s="1" t="n">
        <v>0</v>
      </c>
      <c r="B772" s="1" t="n">
        <v>252.5</v>
      </c>
      <c r="C772" s="1" t="n">
        <v>11</v>
      </c>
      <c r="D772" s="1" t="n">
        <v>431.08</v>
      </c>
      <c r="E772" s="1" t="n">
        <v>81.25</v>
      </c>
      <c r="F772" s="1" t="n">
        <v>448.3</v>
      </c>
    </row>
    <row r="773" customFormat="false" ht="15" hidden="false" customHeight="false" outlineLevel="0" collapsed="false">
      <c r="A773" s="1" t="n">
        <v>0</v>
      </c>
      <c r="B773" s="1" t="n">
        <v>252.5</v>
      </c>
      <c r="C773" s="1" t="n">
        <v>12</v>
      </c>
      <c r="D773" s="1" t="n">
        <v>439.12</v>
      </c>
      <c r="E773" s="1" t="n">
        <v>89</v>
      </c>
      <c r="F773" s="1" t="n">
        <v>468.5</v>
      </c>
    </row>
    <row r="774" customFormat="false" ht="15" hidden="false" customHeight="false" outlineLevel="0" collapsed="false">
      <c r="A774" s="1" t="n">
        <v>0</v>
      </c>
      <c r="B774" s="1" t="n">
        <v>257.5</v>
      </c>
      <c r="C774" s="1" t="n">
        <v>1</v>
      </c>
      <c r="D774" s="1" t="n">
        <v>449.54</v>
      </c>
      <c r="E774" s="1" t="n">
        <v>101.45</v>
      </c>
      <c r="F774" s="1" t="n">
        <v>440.5</v>
      </c>
    </row>
    <row r="775" customFormat="false" ht="15" hidden="false" customHeight="false" outlineLevel="0" collapsed="false">
      <c r="A775" s="1" t="n">
        <v>0</v>
      </c>
      <c r="B775" s="1" t="n">
        <v>257.5</v>
      </c>
      <c r="C775" s="1" t="n">
        <v>2</v>
      </c>
      <c r="D775" s="1" t="n">
        <v>426.88</v>
      </c>
      <c r="E775" s="1" t="n">
        <v>79.32</v>
      </c>
      <c r="F775" s="1" t="n">
        <v>419.2</v>
      </c>
    </row>
    <row r="776" customFormat="false" ht="15" hidden="false" customHeight="false" outlineLevel="0" collapsed="false">
      <c r="A776" s="1" t="n">
        <v>0</v>
      </c>
      <c r="B776" s="1" t="n">
        <v>257.5</v>
      </c>
      <c r="C776" s="1" t="n">
        <v>3</v>
      </c>
      <c r="D776" s="1" t="n">
        <v>411.57</v>
      </c>
      <c r="E776" s="1" t="n">
        <v>64.17</v>
      </c>
      <c r="F776" s="1" t="n">
        <v>437.5</v>
      </c>
    </row>
    <row r="777" customFormat="false" ht="15" hidden="false" customHeight="false" outlineLevel="0" collapsed="false">
      <c r="A777" s="1" t="n">
        <v>0</v>
      </c>
      <c r="B777" s="1" t="n">
        <v>257.5</v>
      </c>
      <c r="C777" s="1" t="n">
        <v>4</v>
      </c>
      <c r="D777" s="1" t="n">
        <v>402.6</v>
      </c>
      <c r="E777" s="1" t="n">
        <v>55.17</v>
      </c>
      <c r="F777" s="1" t="n">
        <v>437.4</v>
      </c>
    </row>
    <row r="778" customFormat="false" ht="15" hidden="false" customHeight="false" outlineLevel="0" collapsed="false">
      <c r="A778" s="1" t="n">
        <v>0</v>
      </c>
      <c r="B778" s="1" t="n">
        <v>257.5</v>
      </c>
      <c r="C778" s="1" t="n">
        <v>5</v>
      </c>
      <c r="D778" s="1" t="n">
        <v>404.36</v>
      </c>
      <c r="E778" s="1" t="n">
        <v>55.43</v>
      </c>
      <c r="F778" s="1" t="n">
        <v>467.6</v>
      </c>
    </row>
    <row r="779" customFormat="false" ht="15" hidden="false" customHeight="false" outlineLevel="0" collapsed="false">
      <c r="A779" s="1" t="n">
        <v>0</v>
      </c>
      <c r="B779" s="1" t="n">
        <v>257.5</v>
      </c>
      <c r="C779" s="1" t="n">
        <v>6</v>
      </c>
      <c r="D779" s="1" t="n">
        <v>418.05</v>
      </c>
      <c r="E779" s="1" t="n">
        <v>68.51</v>
      </c>
      <c r="F779" s="1" t="n">
        <v>486.9</v>
      </c>
    </row>
    <row r="780" customFormat="false" ht="15" hidden="false" customHeight="false" outlineLevel="0" collapsed="false">
      <c r="A780" s="1" t="n">
        <v>0</v>
      </c>
      <c r="B780" s="1" t="n">
        <v>257.5</v>
      </c>
      <c r="C780" s="1" t="n">
        <v>7</v>
      </c>
      <c r="D780" s="1" t="n">
        <v>403.64</v>
      </c>
      <c r="E780" s="1" t="n">
        <v>53.66</v>
      </c>
      <c r="F780" s="1" t="n">
        <v>431.7</v>
      </c>
    </row>
    <row r="781" customFormat="false" ht="15" hidden="false" customHeight="false" outlineLevel="0" collapsed="false">
      <c r="A781" s="1" t="n">
        <v>0</v>
      </c>
      <c r="B781" s="1" t="n">
        <v>257.5</v>
      </c>
      <c r="C781" s="1" t="n">
        <v>8</v>
      </c>
      <c r="D781" s="1" t="n">
        <v>361.03</v>
      </c>
      <c r="E781" s="1" t="n">
        <v>10.7</v>
      </c>
      <c r="F781" s="1" t="n">
        <v>448.9</v>
      </c>
    </row>
    <row r="782" customFormat="false" ht="15" hidden="false" customHeight="false" outlineLevel="0" collapsed="false">
      <c r="A782" s="1" t="n">
        <v>0</v>
      </c>
      <c r="B782" s="1" t="n">
        <v>257.5</v>
      </c>
      <c r="C782" s="1" t="n">
        <v>9</v>
      </c>
      <c r="D782" s="1" t="n">
        <v>378.12</v>
      </c>
      <c r="E782" s="1" t="n">
        <v>28.34</v>
      </c>
      <c r="F782" s="1" t="n">
        <v>451.2</v>
      </c>
    </row>
    <row r="783" customFormat="false" ht="15" hidden="false" customHeight="false" outlineLevel="0" collapsed="false">
      <c r="A783" s="1" t="n">
        <v>0</v>
      </c>
      <c r="B783" s="1" t="n">
        <v>257.5</v>
      </c>
      <c r="C783" s="1" t="n">
        <v>10</v>
      </c>
      <c r="D783" s="1" t="n">
        <v>402.4</v>
      </c>
      <c r="E783" s="1" t="n">
        <v>52.74</v>
      </c>
      <c r="F783" s="1" t="n">
        <v>448.6</v>
      </c>
    </row>
    <row r="784" customFormat="false" ht="15" hidden="false" customHeight="false" outlineLevel="0" collapsed="false">
      <c r="A784" s="1" t="n">
        <v>0</v>
      </c>
      <c r="B784" s="1" t="n">
        <v>257.5</v>
      </c>
      <c r="C784" s="1" t="n">
        <v>11</v>
      </c>
      <c r="D784" s="1" t="n">
        <v>423.06</v>
      </c>
      <c r="E784" s="1" t="n">
        <v>73.12</v>
      </c>
      <c r="F784" s="1" t="n">
        <v>450.9</v>
      </c>
    </row>
    <row r="785" customFormat="false" ht="15" hidden="false" customHeight="false" outlineLevel="0" collapsed="false">
      <c r="A785" s="1" t="n">
        <v>0</v>
      </c>
      <c r="B785" s="1" t="n">
        <v>257.5</v>
      </c>
      <c r="C785" s="1" t="n">
        <v>12</v>
      </c>
      <c r="D785" s="1" t="n">
        <v>471.11</v>
      </c>
      <c r="E785" s="1" t="n">
        <v>120.58</v>
      </c>
      <c r="F785" s="1" t="n">
        <v>469.7</v>
      </c>
    </row>
    <row r="786" customFormat="false" ht="15" hidden="false" customHeight="false" outlineLevel="0" collapsed="false">
      <c r="A786" s="1" t="n">
        <v>0</v>
      </c>
      <c r="B786" s="1" t="n">
        <v>262.5</v>
      </c>
      <c r="C786" s="1" t="n">
        <v>1</v>
      </c>
      <c r="D786" s="1" t="n">
        <v>344.87</v>
      </c>
      <c r="E786" s="1" t="n">
        <v>-2.9</v>
      </c>
      <c r="F786" s="1" t="n">
        <v>432.5</v>
      </c>
    </row>
    <row r="787" customFormat="false" ht="15" hidden="false" customHeight="false" outlineLevel="0" collapsed="false">
      <c r="A787" s="1" t="n">
        <v>0</v>
      </c>
      <c r="B787" s="1" t="n">
        <v>262.5</v>
      </c>
      <c r="C787" s="1" t="n">
        <v>2</v>
      </c>
      <c r="D787" s="1" t="n">
        <v>381.31</v>
      </c>
      <c r="E787" s="1" t="n">
        <v>33.69</v>
      </c>
      <c r="F787" s="1" t="n">
        <v>414.2</v>
      </c>
    </row>
    <row r="788" customFormat="false" ht="15" hidden="false" customHeight="false" outlineLevel="0" collapsed="false">
      <c r="A788" s="1" t="n">
        <v>0</v>
      </c>
      <c r="B788" s="1" t="n">
        <v>262.5</v>
      </c>
      <c r="C788" s="1" t="n">
        <v>3</v>
      </c>
      <c r="D788" s="1" t="n">
        <v>389.86</v>
      </c>
      <c r="E788" s="1" t="n">
        <v>42.3</v>
      </c>
      <c r="F788" s="1" t="n">
        <v>423.3</v>
      </c>
    </row>
    <row r="789" customFormat="false" ht="15" hidden="false" customHeight="false" outlineLevel="0" collapsed="false">
      <c r="A789" s="1" t="n">
        <v>0</v>
      </c>
      <c r="B789" s="1" t="n">
        <v>262.5</v>
      </c>
      <c r="C789" s="1" t="n">
        <v>4</v>
      </c>
      <c r="D789" s="1" t="n">
        <v>410.72</v>
      </c>
      <c r="E789" s="1" t="n">
        <v>62.9</v>
      </c>
      <c r="F789" s="1" t="n">
        <v>436.7</v>
      </c>
    </row>
    <row r="790" customFormat="false" ht="15" hidden="false" customHeight="false" outlineLevel="0" collapsed="false">
      <c r="A790" s="1" t="n">
        <v>0</v>
      </c>
      <c r="B790" s="1" t="n">
        <v>262.5</v>
      </c>
      <c r="C790" s="1" t="n">
        <v>5</v>
      </c>
      <c r="D790" s="1" t="n">
        <v>428.57</v>
      </c>
      <c r="E790" s="1" t="n">
        <v>79.83</v>
      </c>
      <c r="F790" s="1" t="n">
        <v>468.6</v>
      </c>
    </row>
    <row r="791" customFormat="false" ht="15" hidden="false" customHeight="false" outlineLevel="0" collapsed="false">
      <c r="A791" s="1" t="n">
        <v>0</v>
      </c>
      <c r="B791" s="1" t="n">
        <v>262.5</v>
      </c>
      <c r="C791" s="1" t="n">
        <v>6</v>
      </c>
      <c r="D791" s="1" t="n">
        <v>446.97</v>
      </c>
      <c r="E791" s="1" t="n">
        <v>97.1</v>
      </c>
      <c r="F791" s="1" t="n">
        <v>492.7</v>
      </c>
    </row>
    <row r="792" customFormat="false" ht="15" hidden="false" customHeight="false" outlineLevel="0" collapsed="false">
      <c r="A792" s="1" t="n">
        <v>0</v>
      </c>
      <c r="B792" s="1" t="n">
        <v>262.5</v>
      </c>
      <c r="C792" s="1" t="n">
        <v>7</v>
      </c>
      <c r="D792" s="1" t="n">
        <v>465.34</v>
      </c>
      <c r="E792" s="1" t="n">
        <v>115.06</v>
      </c>
      <c r="F792" s="1" t="n">
        <v>435.3</v>
      </c>
    </row>
    <row r="793" customFormat="false" ht="15" hidden="false" customHeight="false" outlineLevel="0" collapsed="false">
      <c r="A793" s="1" t="n">
        <v>0</v>
      </c>
      <c r="B793" s="1" t="n">
        <v>262.5</v>
      </c>
      <c r="C793" s="1" t="n">
        <v>8</v>
      </c>
      <c r="D793" s="1" t="n">
        <v>387.77</v>
      </c>
      <c r="E793" s="1" t="n">
        <v>37.5</v>
      </c>
      <c r="F793" s="1" t="n">
        <v>451.5</v>
      </c>
    </row>
    <row r="794" customFormat="false" ht="15" hidden="false" customHeight="false" outlineLevel="0" collapsed="false">
      <c r="A794" s="1" t="n">
        <v>0</v>
      </c>
      <c r="B794" s="1" t="n">
        <v>262.5</v>
      </c>
      <c r="C794" s="1" t="n">
        <v>9</v>
      </c>
      <c r="D794" s="1" t="n">
        <v>424.91</v>
      </c>
      <c r="E794" s="1" t="n">
        <v>75</v>
      </c>
      <c r="F794" s="1" t="n">
        <v>453.4</v>
      </c>
    </row>
    <row r="795" customFormat="false" ht="15" hidden="false" customHeight="false" outlineLevel="0" collapsed="false">
      <c r="A795" s="1" t="n">
        <v>0</v>
      </c>
      <c r="B795" s="1" t="n">
        <v>262.5</v>
      </c>
      <c r="C795" s="1" t="n">
        <v>10</v>
      </c>
      <c r="D795" s="1" t="n">
        <v>436.44</v>
      </c>
      <c r="E795" s="1" t="n">
        <v>86.67</v>
      </c>
      <c r="F795" s="1" t="n">
        <v>447.6</v>
      </c>
    </row>
    <row r="796" customFormat="false" ht="15" hidden="false" customHeight="false" outlineLevel="0" collapsed="false">
      <c r="A796" s="1" t="n">
        <v>0</v>
      </c>
      <c r="B796" s="1" t="n">
        <v>262.5</v>
      </c>
      <c r="C796" s="1" t="n">
        <v>11</v>
      </c>
      <c r="D796" s="1" t="n">
        <v>398.26</v>
      </c>
      <c r="E796" s="1" t="n">
        <v>48.43</v>
      </c>
      <c r="F796" s="1" t="n">
        <v>447</v>
      </c>
    </row>
    <row r="797" customFormat="false" ht="15" hidden="false" customHeight="false" outlineLevel="0" collapsed="false">
      <c r="A797" s="1" t="n">
        <v>0</v>
      </c>
      <c r="B797" s="1" t="n">
        <v>262.5</v>
      </c>
      <c r="C797" s="1" t="n">
        <v>12</v>
      </c>
      <c r="D797" s="1" t="n">
        <v>411.76</v>
      </c>
      <c r="E797" s="1" t="n">
        <v>61.11</v>
      </c>
      <c r="F797" s="1" t="n">
        <v>467.6</v>
      </c>
    </row>
    <row r="798" customFormat="false" ht="15" hidden="false" customHeight="false" outlineLevel="0" collapsed="false">
      <c r="A798" s="1" t="n">
        <v>0</v>
      </c>
      <c r="B798" s="1" t="n">
        <v>267.5</v>
      </c>
      <c r="C798" s="1" t="n">
        <v>1</v>
      </c>
      <c r="D798" s="1" t="n">
        <v>344.75</v>
      </c>
      <c r="E798" s="1" t="n">
        <v>-2.7</v>
      </c>
      <c r="F798" s="1" t="n">
        <v>424.7</v>
      </c>
    </row>
    <row r="799" customFormat="false" ht="15" hidden="false" customHeight="false" outlineLevel="0" collapsed="false">
      <c r="A799" s="1" t="n">
        <v>0</v>
      </c>
      <c r="B799" s="1" t="n">
        <v>267.5</v>
      </c>
      <c r="C799" s="1" t="n">
        <v>2</v>
      </c>
      <c r="D799" s="1" t="n">
        <v>381.57</v>
      </c>
      <c r="E799" s="1" t="n">
        <v>33.96</v>
      </c>
      <c r="F799" s="1" t="n">
        <v>415.5</v>
      </c>
    </row>
    <row r="800" customFormat="false" ht="15" hidden="false" customHeight="false" outlineLevel="0" collapsed="false">
      <c r="A800" s="1" t="n">
        <v>0</v>
      </c>
      <c r="B800" s="1" t="n">
        <v>267.5</v>
      </c>
      <c r="C800" s="1" t="n">
        <v>3</v>
      </c>
      <c r="D800" s="1" t="n">
        <v>390.69</v>
      </c>
      <c r="E800" s="1" t="n">
        <v>43.16</v>
      </c>
      <c r="F800" s="1" t="n">
        <v>424.8</v>
      </c>
    </row>
    <row r="801" customFormat="false" ht="15" hidden="false" customHeight="false" outlineLevel="0" collapsed="false">
      <c r="A801" s="1" t="n">
        <v>0</v>
      </c>
      <c r="B801" s="1" t="n">
        <v>267.5</v>
      </c>
      <c r="C801" s="1" t="n">
        <v>4</v>
      </c>
      <c r="D801" s="1" t="n">
        <v>413.71</v>
      </c>
      <c r="E801" s="1" t="n">
        <v>65.7</v>
      </c>
      <c r="F801" s="1" t="n">
        <v>463.6</v>
      </c>
    </row>
    <row r="802" customFormat="false" ht="15" hidden="false" customHeight="false" outlineLevel="0" collapsed="false">
      <c r="A802" s="1" t="n">
        <v>0</v>
      </c>
      <c r="B802" s="1" t="n">
        <v>267.5</v>
      </c>
      <c r="C802" s="1" t="n">
        <v>5</v>
      </c>
      <c r="D802" s="1" t="n">
        <v>433.24</v>
      </c>
      <c r="E802" s="1" t="n">
        <v>83.72</v>
      </c>
      <c r="F802" s="1" t="n">
        <v>474.2</v>
      </c>
    </row>
    <row r="803" customFormat="false" ht="15" hidden="false" customHeight="false" outlineLevel="0" collapsed="false">
      <c r="A803" s="1" t="n">
        <v>0</v>
      </c>
      <c r="B803" s="1" t="n">
        <v>267.5</v>
      </c>
      <c r="C803" s="1" t="n">
        <v>6</v>
      </c>
      <c r="D803" s="1" t="n">
        <v>449.26</v>
      </c>
      <c r="E803" s="1" t="n">
        <v>99.09</v>
      </c>
      <c r="F803" s="1" t="n">
        <v>510.6</v>
      </c>
    </row>
    <row r="804" customFormat="false" ht="15" hidden="false" customHeight="false" outlineLevel="0" collapsed="false">
      <c r="A804" s="1" t="n">
        <v>0</v>
      </c>
      <c r="B804" s="1" t="n">
        <v>267.5</v>
      </c>
      <c r="C804" s="1" t="n">
        <v>7</v>
      </c>
      <c r="D804" s="1" t="n">
        <v>467.75</v>
      </c>
      <c r="E804" s="1" t="n">
        <v>117.41</v>
      </c>
      <c r="F804" s="1" t="n">
        <v>441.4</v>
      </c>
    </row>
    <row r="805" customFormat="false" ht="15" hidden="false" customHeight="false" outlineLevel="0" collapsed="false">
      <c r="A805" s="1" t="n">
        <v>0</v>
      </c>
      <c r="B805" s="1" t="n">
        <v>267.5</v>
      </c>
      <c r="C805" s="1" t="n">
        <v>8</v>
      </c>
      <c r="D805" s="1" t="n">
        <v>471.1</v>
      </c>
      <c r="E805" s="1" t="n">
        <v>120.76</v>
      </c>
      <c r="F805" s="1" t="n">
        <v>452.5</v>
      </c>
    </row>
    <row r="806" customFormat="false" ht="15" hidden="false" customHeight="false" outlineLevel="0" collapsed="false">
      <c r="A806" s="1" t="n">
        <v>0</v>
      </c>
      <c r="B806" s="1" t="n">
        <v>267.5</v>
      </c>
      <c r="C806" s="1" t="n">
        <v>9</v>
      </c>
      <c r="D806" s="1" t="n">
        <v>477.18</v>
      </c>
      <c r="E806" s="1" t="n">
        <v>127.36</v>
      </c>
      <c r="F806" s="1" t="n">
        <v>449.2</v>
      </c>
    </row>
    <row r="807" customFormat="false" ht="15" hidden="false" customHeight="false" outlineLevel="0" collapsed="false">
      <c r="A807" s="1" t="n">
        <v>0</v>
      </c>
      <c r="B807" s="1" t="n">
        <v>267.5</v>
      </c>
      <c r="C807" s="1" t="n">
        <v>10</v>
      </c>
      <c r="D807" s="1" t="n">
        <v>445.07</v>
      </c>
      <c r="E807" s="1" t="n">
        <v>95.51</v>
      </c>
      <c r="F807" s="1" t="n">
        <v>440.4</v>
      </c>
    </row>
    <row r="808" customFormat="false" ht="15" hidden="false" customHeight="false" outlineLevel="0" collapsed="false">
      <c r="A808" s="1" t="n">
        <v>0</v>
      </c>
      <c r="B808" s="1" t="n">
        <v>267.5</v>
      </c>
      <c r="C808" s="1" t="n">
        <v>11</v>
      </c>
      <c r="D808" s="1" t="n">
        <v>398.7</v>
      </c>
      <c r="E808" s="1" t="n">
        <v>48.65</v>
      </c>
      <c r="F808" s="1" t="n">
        <v>442</v>
      </c>
    </row>
    <row r="809" customFormat="false" ht="15" hidden="false" customHeight="false" outlineLevel="0" collapsed="false">
      <c r="A809" s="1" t="n">
        <v>0</v>
      </c>
      <c r="B809" s="1" t="n">
        <v>267.5</v>
      </c>
      <c r="C809" s="1" t="n">
        <v>12</v>
      </c>
      <c r="D809" s="1" t="n">
        <v>407.32</v>
      </c>
      <c r="E809" s="1" t="n">
        <v>56.94</v>
      </c>
      <c r="F809" s="1" t="n">
        <v>460.3</v>
      </c>
    </row>
    <row r="810" customFormat="false" ht="15" hidden="false" customHeight="false" outlineLevel="0" collapsed="false">
      <c r="A810" s="1" t="n">
        <v>0</v>
      </c>
      <c r="B810" s="1" t="n">
        <v>272.5</v>
      </c>
      <c r="C810" s="1" t="n">
        <v>1</v>
      </c>
      <c r="D810" s="1" t="n">
        <v>430</v>
      </c>
      <c r="E810" s="1" t="n">
        <v>82.86</v>
      </c>
      <c r="F810" s="1" t="n">
        <v>419.1</v>
      </c>
    </row>
    <row r="811" customFormat="false" ht="15" hidden="false" customHeight="false" outlineLevel="0" collapsed="false">
      <c r="A811" s="1" t="n">
        <v>0</v>
      </c>
      <c r="B811" s="1" t="n">
        <v>272.5</v>
      </c>
      <c r="C811" s="1" t="n">
        <v>2</v>
      </c>
      <c r="D811" s="1" t="n">
        <v>450.68</v>
      </c>
      <c r="E811" s="1" t="n">
        <v>103.27</v>
      </c>
      <c r="F811" s="1" t="n">
        <v>417.1</v>
      </c>
    </row>
    <row r="812" customFormat="false" ht="15" hidden="false" customHeight="false" outlineLevel="0" collapsed="false">
      <c r="A812" s="1" t="n">
        <v>0</v>
      </c>
      <c r="B812" s="1" t="n">
        <v>272.5</v>
      </c>
      <c r="C812" s="1" t="n">
        <v>3</v>
      </c>
      <c r="D812" s="1" t="n">
        <v>474.53</v>
      </c>
      <c r="E812" s="1" t="n">
        <v>127.08</v>
      </c>
      <c r="F812" s="1" t="n">
        <v>448.9</v>
      </c>
    </row>
    <row r="813" customFormat="false" ht="15" hidden="false" customHeight="false" outlineLevel="0" collapsed="false">
      <c r="A813" s="1" t="n">
        <v>0</v>
      </c>
      <c r="B813" s="1" t="n">
        <v>272.5</v>
      </c>
      <c r="C813" s="1" t="n">
        <v>4</v>
      </c>
      <c r="D813" s="1" t="n">
        <v>501.56</v>
      </c>
      <c r="E813" s="1" t="n">
        <v>153.24</v>
      </c>
      <c r="F813" s="1" t="n">
        <v>478.7</v>
      </c>
    </row>
    <row r="814" customFormat="false" ht="15" hidden="false" customHeight="false" outlineLevel="0" collapsed="false">
      <c r="A814" s="1" t="n">
        <v>0</v>
      </c>
      <c r="B814" s="1" t="n">
        <v>272.5</v>
      </c>
      <c r="C814" s="1" t="n">
        <v>5</v>
      </c>
      <c r="D814" s="1" t="n">
        <v>476.13</v>
      </c>
      <c r="E814" s="1" t="n">
        <v>126.56</v>
      </c>
      <c r="F814" s="1" t="n">
        <v>484.1</v>
      </c>
    </row>
    <row r="815" customFormat="false" ht="15" hidden="false" customHeight="false" outlineLevel="0" collapsed="false">
      <c r="A815" s="1" t="n">
        <v>0</v>
      </c>
      <c r="B815" s="1" t="n">
        <v>272.5</v>
      </c>
      <c r="C815" s="1" t="n">
        <v>6</v>
      </c>
      <c r="D815" s="1" t="n">
        <v>434.81</v>
      </c>
      <c r="E815" s="1" t="n">
        <v>84.72</v>
      </c>
      <c r="F815" s="1" t="n">
        <v>517.8</v>
      </c>
    </row>
    <row r="816" customFormat="false" ht="15" hidden="false" customHeight="false" outlineLevel="0" collapsed="false">
      <c r="A816" s="1" t="n">
        <v>0</v>
      </c>
      <c r="B816" s="1" t="n">
        <v>272.5</v>
      </c>
      <c r="C816" s="1" t="n">
        <v>7</v>
      </c>
      <c r="D816" s="1" t="n">
        <v>429.72</v>
      </c>
      <c r="E816" s="1" t="n">
        <v>79.82</v>
      </c>
      <c r="F816" s="1" t="n">
        <v>434.2</v>
      </c>
    </row>
    <row r="817" customFormat="false" ht="15" hidden="false" customHeight="false" outlineLevel="0" collapsed="false">
      <c r="A817" s="1" t="n">
        <v>0</v>
      </c>
      <c r="B817" s="1" t="n">
        <v>272.5</v>
      </c>
      <c r="C817" s="1" t="n">
        <v>8</v>
      </c>
      <c r="D817" s="1" t="n">
        <v>368.01</v>
      </c>
      <c r="E817" s="1" t="n">
        <v>18.16</v>
      </c>
      <c r="F817" s="1" t="n">
        <v>442.3</v>
      </c>
    </row>
    <row r="818" customFormat="false" ht="15" hidden="false" customHeight="false" outlineLevel="0" collapsed="false">
      <c r="A818" s="1" t="n">
        <v>0</v>
      </c>
      <c r="B818" s="1" t="n">
        <v>272.5</v>
      </c>
      <c r="C818" s="1" t="n">
        <v>9</v>
      </c>
      <c r="D818" s="1" t="n">
        <v>369.9</v>
      </c>
      <c r="E818" s="1" t="n">
        <v>20.44</v>
      </c>
      <c r="F818" s="1" t="n">
        <v>438.7</v>
      </c>
    </row>
    <row r="819" customFormat="false" ht="15" hidden="false" customHeight="false" outlineLevel="0" collapsed="false">
      <c r="A819" s="1" t="n">
        <v>0</v>
      </c>
      <c r="B819" s="1" t="n">
        <v>272.5</v>
      </c>
      <c r="C819" s="1" t="n">
        <v>10</v>
      </c>
      <c r="D819" s="1" t="n">
        <v>379.96</v>
      </c>
      <c r="E819" s="1" t="n">
        <v>30.85</v>
      </c>
      <c r="F819" s="1" t="n">
        <v>433.8</v>
      </c>
    </row>
    <row r="820" customFormat="false" ht="15" hidden="false" customHeight="false" outlineLevel="0" collapsed="false">
      <c r="A820" s="1" t="n">
        <v>0</v>
      </c>
      <c r="B820" s="1" t="n">
        <v>272.5</v>
      </c>
      <c r="C820" s="1" t="n">
        <v>11</v>
      </c>
      <c r="D820" s="1" t="n">
        <v>391.19</v>
      </c>
      <c r="E820" s="1" t="n">
        <v>41.43</v>
      </c>
      <c r="F820" s="1" t="n">
        <v>429.3</v>
      </c>
    </row>
    <row r="821" customFormat="false" ht="15" hidden="false" customHeight="false" outlineLevel="0" collapsed="false">
      <c r="A821" s="1" t="n">
        <v>0</v>
      </c>
      <c r="B821" s="1" t="n">
        <v>272.5</v>
      </c>
      <c r="C821" s="1" t="n">
        <v>12</v>
      </c>
      <c r="D821" s="1" t="n">
        <v>407.84</v>
      </c>
      <c r="E821" s="1" t="n">
        <v>57.96</v>
      </c>
      <c r="F821" s="1" t="n">
        <v>449.4</v>
      </c>
    </row>
    <row r="822" customFormat="false" ht="15" hidden="false" customHeight="false" outlineLevel="0" collapsed="false">
      <c r="A822" s="1" t="n">
        <v>0</v>
      </c>
      <c r="B822" s="1" t="n">
        <v>277.5</v>
      </c>
      <c r="C822" s="1" t="n">
        <v>1</v>
      </c>
      <c r="D822" s="1" t="n">
        <v>421.84</v>
      </c>
      <c r="E822" s="1" t="n">
        <v>74.57</v>
      </c>
      <c r="F822" s="1" t="n">
        <v>427.1</v>
      </c>
    </row>
    <row r="823" customFormat="false" ht="15" hidden="false" customHeight="false" outlineLevel="0" collapsed="false">
      <c r="A823" s="1" t="n">
        <v>0</v>
      </c>
      <c r="B823" s="1" t="n">
        <v>277.5</v>
      </c>
      <c r="C823" s="1" t="n">
        <v>2</v>
      </c>
      <c r="D823" s="1" t="n">
        <v>444.52</v>
      </c>
      <c r="E823" s="1" t="n">
        <v>96.77</v>
      </c>
      <c r="F823" s="1" t="n">
        <v>425.3</v>
      </c>
    </row>
    <row r="824" customFormat="false" ht="15" hidden="false" customHeight="false" outlineLevel="0" collapsed="false">
      <c r="A824" s="1" t="n">
        <v>0</v>
      </c>
      <c r="B824" s="1" t="n">
        <v>277.5</v>
      </c>
      <c r="C824" s="1" t="n">
        <v>3</v>
      </c>
      <c r="D824" s="1" t="n">
        <v>470.62</v>
      </c>
      <c r="E824" s="1" t="n">
        <v>122.74</v>
      </c>
      <c r="F824" s="1" t="n">
        <v>475.5</v>
      </c>
    </row>
    <row r="825" customFormat="false" ht="15" hidden="false" customHeight="false" outlineLevel="0" collapsed="false">
      <c r="A825" s="1" t="n">
        <v>0</v>
      </c>
      <c r="B825" s="1" t="n">
        <v>277.5</v>
      </c>
      <c r="C825" s="1" t="n">
        <v>4</v>
      </c>
      <c r="D825" s="1" t="n">
        <v>499.79</v>
      </c>
      <c r="E825" s="1" t="n">
        <v>151.45</v>
      </c>
      <c r="F825" s="1" t="n">
        <v>451.2</v>
      </c>
    </row>
    <row r="826" customFormat="false" ht="15" hidden="false" customHeight="false" outlineLevel="0" collapsed="false">
      <c r="A826" s="1" t="n">
        <v>0</v>
      </c>
      <c r="B826" s="1" t="n">
        <v>277.5</v>
      </c>
      <c r="C826" s="1" t="n">
        <v>5</v>
      </c>
      <c r="D826" s="1" t="n">
        <v>490.8</v>
      </c>
      <c r="E826" s="1" t="n">
        <v>141.5</v>
      </c>
      <c r="F826" s="1" t="n">
        <v>461.2</v>
      </c>
    </row>
    <row r="827" customFormat="false" ht="15" hidden="false" customHeight="false" outlineLevel="0" collapsed="false">
      <c r="A827" s="1" t="n">
        <v>0</v>
      </c>
      <c r="B827" s="1" t="n">
        <v>277.5</v>
      </c>
      <c r="C827" s="1" t="n">
        <v>6</v>
      </c>
      <c r="D827" s="1" t="n">
        <v>456.94</v>
      </c>
      <c r="E827" s="1" t="n">
        <v>107.48</v>
      </c>
      <c r="F827" s="1" t="n">
        <v>477.5</v>
      </c>
    </row>
    <row r="828" customFormat="false" ht="15" hidden="false" customHeight="false" outlineLevel="0" collapsed="false">
      <c r="A828" s="1" t="n">
        <v>0</v>
      </c>
      <c r="B828" s="1" t="n">
        <v>277.5</v>
      </c>
      <c r="C828" s="1" t="n">
        <v>7</v>
      </c>
      <c r="D828" s="1" t="n">
        <v>437.51</v>
      </c>
      <c r="E828" s="1" t="n">
        <v>88.08</v>
      </c>
      <c r="F828" s="1" t="n">
        <v>420.4</v>
      </c>
    </row>
    <row r="829" customFormat="false" ht="15" hidden="false" customHeight="false" outlineLevel="0" collapsed="false">
      <c r="A829" s="1" t="n">
        <v>0</v>
      </c>
      <c r="B829" s="1" t="n">
        <v>277.5</v>
      </c>
      <c r="C829" s="1" t="n">
        <v>8</v>
      </c>
      <c r="D829" s="1" t="n">
        <v>364.52</v>
      </c>
      <c r="E829" s="1" t="n">
        <v>15.22</v>
      </c>
      <c r="F829" s="1" t="n">
        <v>425.8</v>
      </c>
    </row>
    <row r="830" customFormat="false" ht="15" hidden="false" customHeight="false" outlineLevel="0" collapsed="false">
      <c r="A830" s="1" t="n">
        <v>0</v>
      </c>
      <c r="B830" s="1" t="n">
        <v>277.5</v>
      </c>
      <c r="C830" s="1" t="n">
        <v>9</v>
      </c>
      <c r="D830" s="1" t="n">
        <v>366.09</v>
      </c>
      <c r="E830" s="1" t="n">
        <v>17.11</v>
      </c>
      <c r="F830" s="1" t="n">
        <v>421.3</v>
      </c>
    </row>
    <row r="831" customFormat="false" ht="15" hidden="false" customHeight="false" outlineLevel="0" collapsed="false">
      <c r="A831" s="1" t="n">
        <v>0</v>
      </c>
      <c r="B831" s="1" t="n">
        <v>277.5</v>
      </c>
      <c r="C831" s="1" t="n">
        <v>10</v>
      </c>
      <c r="D831" s="1" t="n">
        <v>376.32</v>
      </c>
      <c r="E831" s="1" t="n">
        <v>27.69</v>
      </c>
      <c r="F831" s="1" t="n">
        <v>418.3</v>
      </c>
    </row>
    <row r="832" customFormat="false" ht="15" hidden="false" customHeight="false" outlineLevel="0" collapsed="false">
      <c r="A832" s="1" t="n">
        <v>0</v>
      </c>
      <c r="B832" s="1" t="n">
        <v>277.5</v>
      </c>
      <c r="C832" s="1" t="n">
        <v>11</v>
      </c>
      <c r="D832" s="1" t="n">
        <v>388.05</v>
      </c>
      <c r="E832" s="1" t="n">
        <v>38.79</v>
      </c>
      <c r="F832" s="1" t="n">
        <v>426.2</v>
      </c>
    </row>
    <row r="833" customFormat="false" ht="15" hidden="false" customHeight="false" outlineLevel="0" collapsed="false">
      <c r="A833" s="1" t="n">
        <v>0</v>
      </c>
      <c r="B833" s="1" t="n">
        <v>277.5</v>
      </c>
      <c r="C833" s="1" t="n">
        <v>12</v>
      </c>
      <c r="D833" s="1" t="n">
        <v>401.98</v>
      </c>
      <c r="E833" s="1" t="n">
        <v>52.28</v>
      </c>
      <c r="F833" s="1" t="n">
        <v>444.5</v>
      </c>
    </row>
    <row r="834" customFormat="false" ht="15" hidden="false" customHeight="false" outlineLevel="0" collapsed="false">
      <c r="A834" s="1" t="n">
        <v>4</v>
      </c>
      <c r="B834" s="1" t="n">
        <v>167.5</v>
      </c>
      <c r="C834" s="1" t="n">
        <v>1</v>
      </c>
      <c r="D834" s="1" t="n">
        <v>372.27</v>
      </c>
      <c r="E834" s="1" t="n">
        <v>28.3</v>
      </c>
      <c r="F834" s="1" t="n">
        <v>371.8</v>
      </c>
    </row>
    <row r="835" customFormat="false" ht="15" hidden="false" customHeight="false" outlineLevel="0" collapsed="false">
      <c r="A835" s="1" t="n">
        <v>4</v>
      </c>
      <c r="B835" s="1" t="n">
        <v>167.5</v>
      </c>
      <c r="C835" s="1" t="n">
        <v>2</v>
      </c>
      <c r="D835" s="1" t="n">
        <v>375.51</v>
      </c>
      <c r="E835" s="1" t="n">
        <v>30.26</v>
      </c>
      <c r="F835" s="1" t="n">
        <v>368.5</v>
      </c>
    </row>
    <row r="836" customFormat="false" ht="15" hidden="false" customHeight="false" outlineLevel="0" collapsed="false">
      <c r="A836" s="1" t="n">
        <v>4</v>
      </c>
      <c r="B836" s="1" t="n">
        <v>167.5</v>
      </c>
      <c r="C836" s="1" t="n">
        <v>3</v>
      </c>
      <c r="D836" s="1" t="n">
        <v>347.18</v>
      </c>
      <c r="E836" s="1" t="n">
        <v>0.96</v>
      </c>
      <c r="F836" s="1" t="n">
        <v>370.9</v>
      </c>
    </row>
    <row r="837" customFormat="false" ht="15" hidden="false" customHeight="false" outlineLevel="0" collapsed="false">
      <c r="A837" s="1" t="n">
        <v>4</v>
      </c>
      <c r="B837" s="1" t="n">
        <v>167.5</v>
      </c>
      <c r="C837" s="1" t="n">
        <v>4</v>
      </c>
      <c r="D837" s="1" t="n">
        <v>365.09</v>
      </c>
      <c r="E837" s="1" t="n">
        <v>18.2</v>
      </c>
      <c r="F837" s="1" t="n">
        <v>368.1</v>
      </c>
    </row>
    <row r="838" customFormat="false" ht="15" hidden="false" customHeight="false" outlineLevel="0" collapsed="false">
      <c r="A838" s="1" t="n">
        <v>4</v>
      </c>
      <c r="B838" s="1" t="n">
        <v>167.5</v>
      </c>
      <c r="C838" s="1" t="n">
        <v>5</v>
      </c>
      <c r="D838" s="1" t="n">
        <v>385.39</v>
      </c>
      <c r="E838" s="1" t="n">
        <v>38.31</v>
      </c>
      <c r="F838" s="1" t="n">
        <v>366.8</v>
      </c>
    </row>
    <row r="839" customFormat="false" ht="15" hidden="false" customHeight="false" outlineLevel="0" collapsed="false">
      <c r="A839" s="1" t="n">
        <v>4</v>
      </c>
      <c r="B839" s="1" t="n">
        <v>167.5</v>
      </c>
      <c r="C839" s="1" t="n">
        <v>6</v>
      </c>
      <c r="D839" s="1" t="n">
        <v>402.72</v>
      </c>
      <c r="E839" s="1" t="n">
        <v>56.18</v>
      </c>
      <c r="F839" s="1" t="n">
        <v>362.7</v>
      </c>
    </row>
    <row r="840" customFormat="false" ht="15" hidden="false" customHeight="false" outlineLevel="0" collapsed="false">
      <c r="A840" s="1" t="n">
        <v>4</v>
      </c>
      <c r="B840" s="1" t="n">
        <v>167.5</v>
      </c>
      <c r="C840" s="1" t="n">
        <v>7</v>
      </c>
      <c r="D840" s="1" t="n">
        <v>376.37</v>
      </c>
      <c r="E840" s="1" t="n">
        <v>30.72</v>
      </c>
      <c r="F840" s="1" t="n">
        <v>362.7</v>
      </c>
    </row>
    <row r="841" customFormat="false" ht="15" hidden="false" customHeight="false" outlineLevel="0" collapsed="false">
      <c r="A841" s="1" t="n">
        <v>4</v>
      </c>
      <c r="B841" s="1" t="n">
        <v>167.5</v>
      </c>
      <c r="C841" s="1" t="n">
        <v>8</v>
      </c>
      <c r="D841" s="1" t="n">
        <v>348.68</v>
      </c>
      <c r="E841" s="1" t="n">
        <v>4.19</v>
      </c>
      <c r="F841" s="1" t="n">
        <v>364</v>
      </c>
    </row>
    <row r="842" customFormat="false" ht="15" hidden="false" customHeight="false" outlineLevel="0" collapsed="false">
      <c r="A842" s="1" t="n">
        <v>4</v>
      </c>
      <c r="B842" s="1" t="n">
        <v>167.5</v>
      </c>
      <c r="C842" s="1" t="n">
        <v>9</v>
      </c>
      <c r="D842" s="1" t="n">
        <v>354.35</v>
      </c>
      <c r="E842" s="1" t="n">
        <v>10.84</v>
      </c>
      <c r="F842" s="1" t="n">
        <v>363.7</v>
      </c>
    </row>
    <row r="843" customFormat="false" ht="15" hidden="false" customHeight="false" outlineLevel="0" collapsed="false">
      <c r="A843" s="1" t="n">
        <v>4</v>
      </c>
      <c r="B843" s="1" t="n">
        <v>167.5</v>
      </c>
      <c r="C843" s="1" t="n">
        <v>10</v>
      </c>
      <c r="D843" s="1" t="n">
        <v>359.22</v>
      </c>
      <c r="E843" s="1" t="n">
        <v>15.53</v>
      </c>
      <c r="F843" s="1" t="n">
        <v>365.1</v>
      </c>
    </row>
    <row r="844" customFormat="false" ht="15" hidden="false" customHeight="false" outlineLevel="0" collapsed="false">
      <c r="A844" s="1" t="n">
        <v>4</v>
      </c>
      <c r="B844" s="1" t="n">
        <v>167.5</v>
      </c>
      <c r="C844" s="1" t="n">
        <v>11</v>
      </c>
      <c r="D844" s="1" t="n">
        <v>363.57</v>
      </c>
      <c r="E844" s="1" t="n">
        <v>19.02</v>
      </c>
      <c r="F844" s="1" t="n">
        <v>366.8</v>
      </c>
    </row>
    <row r="845" customFormat="false" ht="15" hidden="false" customHeight="false" outlineLevel="0" collapsed="false">
      <c r="A845" s="1" t="n">
        <v>4</v>
      </c>
      <c r="B845" s="1" t="n">
        <v>167.5</v>
      </c>
      <c r="C845" s="1" t="n">
        <v>12</v>
      </c>
      <c r="D845" s="1" t="n">
        <v>367.78</v>
      </c>
      <c r="E845" s="1" t="n">
        <v>22.5</v>
      </c>
      <c r="F845" s="1" t="n">
        <v>363.2</v>
      </c>
    </row>
    <row r="846" customFormat="false" ht="15" hidden="false" customHeight="false" outlineLevel="0" collapsed="false">
      <c r="A846" s="1" t="n">
        <v>4</v>
      </c>
      <c r="B846" s="1" t="n">
        <v>172.5</v>
      </c>
      <c r="C846" s="1" t="n">
        <v>1</v>
      </c>
      <c r="D846" s="1" t="n">
        <v>422.8</v>
      </c>
      <c r="E846" s="1" t="n">
        <v>78.61</v>
      </c>
      <c r="F846" s="1" t="n">
        <v>370.7</v>
      </c>
    </row>
    <row r="847" customFormat="false" ht="15" hidden="false" customHeight="false" outlineLevel="0" collapsed="false">
      <c r="A847" s="1" t="n">
        <v>4</v>
      </c>
      <c r="B847" s="1" t="n">
        <v>172.5</v>
      </c>
      <c r="C847" s="1" t="n">
        <v>2</v>
      </c>
      <c r="D847" s="1" t="n">
        <v>397.55</v>
      </c>
      <c r="E847" s="1" t="n">
        <v>51.91</v>
      </c>
      <c r="F847" s="1" t="n">
        <v>369.4</v>
      </c>
    </row>
    <row r="848" customFormat="false" ht="15" hidden="false" customHeight="false" outlineLevel="0" collapsed="false">
      <c r="A848" s="1" t="n">
        <v>4</v>
      </c>
      <c r="B848" s="1" t="n">
        <v>172.5</v>
      </c>
      <c r="C848" s="1" t="n">
        <v>3</v>
      </c>
      <c r="D848" s="1" t="n">
        <v>348.37</v>
      </c>
      <c r="E848" s="1" t="n">
        <v>1.75</v>
      </c>
      <c r="F848" s="1" t="n">
        <v>373.3</v>
      </c>
    </row>
    <row r="849" customFormat="false" ht="15" hidden="false" customHeight="false" outlineLevel="0" collapsed="false">
      <c r="A849" s="1" t="n">
        <v>4</v>
      </c>
      <c r="B849" s="1" t="n">
        <v>172.5</v>
      </c>
      <c r="C849" s="1" t="n">
        <v>4</v>
      </c>
      <c r="D849" s="1" t="n">
        <v>352.18</v>
      </c>
      <c r="E849" s="1" t="n">
        <v>5.3</v>
      </c>
      <c r="F849" s="1" t="n">
        <v>372.7</v>
      </c>
    </row>
    <row r="850" customFormat="false" ht="15" hidden="false" customHeight="false" outlineLevel="0" collapsed="false">
      <c r="A850" s="1" t="n">
        <v>4</v>
      </c>
      <c r="B850" s="1" t="n">
        <v>172.5</v>
      </c>
      <c r="C850" s="1" t="n">
        <v>5</v>
      </c>
      <c r="D850" s="1" t="n">
        <v>356.8</v>
      </c>
      <c r="E850" s="1" t="n">
        <v>9.56</v>
      </c>
      <c r="F850" s="1" t="n">
        <v>370.3</v>
      </c>
    </row>
    <row r="851" customFormat="false" ht="15" hidden="false" customHeight="false" outlineLevel="0" collapsed="false">
      <c r="A851" s="1" t="n">
        <v>4</v>
      </c>
      <c r="B851" s="1" t="n">
        <v>172.5</v>
      </c>
      <c r="C851" s="1" t="n">
        <v>6</v>
      </c>
      <c r="D851" s="1" t="n">
        <v>360.88</v>
      </c>
      <c r="E851" s="1" t="n">
        <v>14.22</v>
      </c>
      <c r="F851" s="1" t="n">
        <v>365.7</v>
      </c>
    </row>
    <row r="852" customFormat="false" ht="15" hidden="false" customHeight="false" outlineLevel="0" collapsed="false">
      <c r="A852" s="1" t="n">
        <v>4</v>
      </c>
      <c r="B852" s="1" t="n">
        <v>172.5</v>
      </c>
      <c r="C852" s="1" t="n">
        <v>7</v>
      </c>
      <c r="D852" s="1" t="n">
        <v>366.07</v>
      </c>
      <c r="E852" s="1" t="n">
        <v>20.3</v>
      </c>
      <c r="F852" s="1" t="n">
        <v>365.3</v>
      </c>
    </row>
    <row r="853" customFormat="false" ht="15" hidden="false" customHeight="false" outlineLevel="0" collapsed="false">
      <c r="A853" s="1" t="n">
        <v>4</v>
      </c>
      <c r="B853" s="1" t="n">
        <v>172.5</v>
      </c>
      <c r="C853" s="1" t="n">
        <v>8</v>
      </c>
      <c r="D853" s="1" t="n">
        <v>372.01</v>
      </c>
      <c r="E853" s="1" t="n">
        <v>27.45</v>
      </c>
      <c r="F853" s="1" t="n">
        <v>366.5</v>
      </c>
    </row>
    <row r="854" customFormat="false" ht="15" hidden="false" customHeight="false" outlineLevel="0" collapsed="false">
      <c r="A854" s="1" t="n">
        <v>4</v>
      </c>
      <c r="B854" s="1" t="n">
        <v>172.5</v>
      </c>
      <c r="C854" s="1" t="n">
        <v>9</v>
      </c>
      <c r="D854" s="1" t="n">
        <v>379.2</v>
      </c>
      <c r="E854" s="1" t="n">
        <v>35.34</v>
      </c>
      <c r="F854" s="1" t="n">
        <v>365.8</v>
      </c>
    </row>
    <row r="855" customFormat="false" ht="15" hidden="false" customHeight="false" outlineLevel="0" collapsed="false">
      <c r="A855" s="1" t="n">
        <v>4</v>
      </c>
      <c r="B855" s="1" t="n">
        <v>172.5</v>
      </c>
      <c r="C855" s="1" t="n">
        <v>10</v>
      </c>
      <c r="D855" s="1" t="n">
        <v>388.75</v>
      </c>
      <c r="E855" s="1" t="n">
        <v>44.83</v>
      </c>
      <c r="F855" s="1" t="n">
        <v>367.4</v>
      </c>
    </row>
    <row r="856" customFormat="false" ht="15" hidden="false" customHeight="false" outlineLevel="0" collapsed="false">
      <c r="A856" s="1" t="n">
        <v>4</v>
      </c>
      <c r="B856" s="1" t="n">
        <v>172.5</v>
      </c>
      <c r="C856" s="1" t="n">
        <v>11</v>
      </c>
      <c r="D856" s="1" t="n">
        <v>400.28</v>
      </c>
      <c r="E856" s="1" t="n">
        <v>55.74</v>
      </c>
      <c r="F856" s="1" t="n">
        <v>369.5</v>
      </c>
    </row>
    <row r="857" customFormat="false" ht="15" hidden="false" customHeight="false" outlineLevel="0" collapsed="false">
      <c r="A857" s="1" t="n">
        <v>4</v>
      </c>
      <c r="B857" s="1" t="n">
        <v>172.5</v>
      </c>
      <c r="C857" s="1" t="n">
        <v>12</v>
      </c>
      <c r="D857" s="1" t="n">
        <v>412.92</v>
      </c>
      <c r="E857" s="1" t="n">
        <v>67.41</v>
      </c>
      <c r="F857" s="1" t="n">
        <v>366.8</v>
      </c>
    </row>
    <row r="858" customFormat="false" ht="15" hidden="false" customHeight="false" outlineLevel="0" collapsed="false">
      <c r="A858" s="1" t="n">
        <v>4</v>
      </c>
      <c r="B858" s="1" t="n">
        <v>177.5</v>
      </c>
      <c r="C858" s="1" t="n">
        <v>1</v>
      </c>
      <c r="D858" s="1" t="n">
        <v>416.96</v>
      </c>
      <c r="E858" s="1" t="n">
        <v>72.64</v>
      </c>
      <c r="F858" s="1" t="n">
        <v>371.5</v>
      </c>
    </row>
    <row r="859" customFormat="false" ht="15" hidden="false" customHeight="false" outlineLevel="0" collapsed="false">
      <c r="A859" s="1" t="n">
        <v>4</v>
      </c>
      <c r="B859" s="1" t="n">
        <v>177.5</v>
      </c>
      <c r="C859" s="1" t="n">
        <v>2</v>
      </c>
      <c r="D859" s="1" t="n">
        <v>393.08</v>
      </c>
      <c r="E859" s="1" t="n">
        <v>47.51</v>
      </c>
      <c r="F859" s="1" t="n">
        <v>372</v>
      </c>
    </row>
    <row r="860" customFormat="false" ht="15" hidden="false" customHeight="false" outlineLevel="0" collapsed="false">
      <c r="A860" s="1" t="n">
        <v>4</v>
      </c>
      <c r="B860" s="1" t="n">
        <v>177.5</v>
      </c>
      <c r="C860" s="1" t="n">
        <v>3</v>
      </c>
      <c r="D860" s="1" t="n">
        <v>419.82</v>
      </c>
      <c r="E860" s="1" t="n">
        <v>73.2</v>
      </c>
      <c r="F860" s="1" t="n">
        <v>378.2</v>
      </c>
    </row>
    <row r="861" customFormat="false" ht="15" hidden="false" customHeight="false" outlineLevel="0" collapsed="false">
      <c r="A861" s="1" t="n">
        <v>4</v>
      </c>
      <c r="B861" s="1" t="n">
        <v>177.5</v>
      </c>
      <c r="C861" s="1" t="n">
        <v>4</v>
      </c>
      <c r="D861" s="1" t="n">
        <v>395.87</v>
      </c>
      <c r="E861" s="1" t="n">
        <v>48.96</v>
      </c>
      <c r="F861" s="1" t="n">
        <v>373.5</v>
      </c>
    </row>
    <row r="862" customFormat="false" ht="15" hidden="false" customHeight="false" outlineLevel="0" collapsed="false">
      <c r="A862" s="1" t="n">
        <v>4</v>
      </c>
      <c r="B862" s="1" t="n">
        <v>177.5</v>
      </c>
      <c r="C862" s="1" t="n">
        <v>5</v>
      </c>
      <c r="D862" s="1" t="n">
        <v>374.81</v>
      </c>
      <c r="E862" s="1" t="n">
        <v>27.62</v>
      </c>
      <c r="F862" s="1" t="n">
        <v>370.5</v>
      </c>
    </row>
    <row r="863" customFormat="false" ht="15" hidden="false" customHeight="false" outlineLevel="0" collapsed="false">
      <c r="A863" s="1" t="n">
        <v>4</v>
      </c>
      <c r="B863" s="1" t="n">
        <v>177.5</v>
      </c>
      <c r="C863" s="1" t="n">
        <v>6</v>
      </c>
      <c r="D863" s="1" t="n">
        <v>357.44</v>
      </c>
      <c r="E863" s="1" t="n">
        <v>10.58</v>
      </c>
      <c r="F863" s="1" t="n">
        <v>368.7</v>
      </c>
    </row>
    <row r="864" customFormat="false" ht="15" hidden="false" customHeight="false" outlineLevel="0" collapsed="false">
      <c r="A864" s="1" t="n">
        <v>4</v>
      </c>
      <c r="B864" s="1" t="n">
        <v>177.5</v>
      </c>
      <c r="C864" s="1" t="n">
        <v>7</v>
      </c>
      <c r="D864" s="1" t="n">
        <v>370.89</v>
      </c>
      <c r="E864" s="1" t="n">
        <v>25.02</v>
      </c>
      <c r="F864" s="1" t="n">
        <v>366.9</v>
      </c>
    </row>
    <row r="865" customFormat="false" ht="15" hidden="false" customHeight="false" outlineLevel="0" collapsed="false">
      <c r="A865" s="1" t="n">
        <v>4</v>
      </c>
      <c r="B865" s="1" t="n">
        <v>177.5</v>
      </c>
      <c r="C865" s="1" t="n">
        <v>8</v>
      </c>
      <c r="D865" s="1" t="n">
        <v>354.69</v>
      </c>
      <c r="E865" s="1" t="n">
        <v>9.97</v>
      </c>
      <c r="F865" s="1" t="n">
        <v>366.9</v>
      </c>
    </row>
    <row r="866" customFormat="false" ht="15" hidden="false" customHeight="false" outlineLevel="0" collapsed="false">
      <c r="A866" s="1" t="n">
        <v>4</v>
      </c>
      <c r="B866" s="1" t="n">
        <v>177.5</v>
      </c>
      <c r="C866" s="1" t="n">
        <v>9</v>
      </c>
      <c r="D866" s="1" t="n">
        <v>357.07</v>
      </c>
      <c r="E866" s="1" t="n">
        <v>13.13</v>
      </c>
      <c r="F866" s="1" t="n">
        <v>367.6</v>
      </c>
    </row>
    <row r="867" customFormat="false" ht="15" hidden="false" customHeight="false" outlineLevel="0" collapsed="false">
      <c r="A867" s="1" t="n">
        <v>4</v>
      </c>
      <c r="B867" s="1" t="n">
        <v>177.5</v>
      </c>
      <c r="C867" s="1" t="n">
        <v>10</v>
      </c>
      <c r="D867" s="1" t="n">
        <v>358.17</v>
      </c>
      <c r="E867" s="1" t="n">
        <v>14.44</v>
      </c>
      <c r="F867" s="1" t="n">
        <v>367.7</v>
      </c>
    </row>
    <row r="868" customFormat="false" ht="15" hidden="false" customHeight="false" outlineLevel="0" collapsed="false">
      <c r="A868" s="1" t="n">
        <v>4</v>
      </c>
      <c r="B868" s="1" t="n">
        <v>177.5</v>
      </c>
      <c r="C868" s="1" t="n">
        <v>11</v>
      </c>
      <c r="D868" s="1" t="n">
        <v>378.63</v>
      </c>
      <c r="E868" s="1" t="n">
        <v>33.99</v>
      </c>
      <c r="F868" s="1" t="n">
        <v>371.2</v>
      </c>
    </row>
    <row r="869" customFormat="false" ht="15" hidden="false" customHeight="false" outlineLevel="0" collapsed="false">
      <c r="A869" s="1" t="n">
        <v>4</v>
      </c>
      <c r="B869" s="1" t="n">
        <v>177.5</v>
      </c>
      <c r="C869" s="1" t="n">
        <v>12</v>
      </c>
      <c r="D869" s="1" t="n">
        <v>397.67</v>
      </c>
      <c r="E869" s="1" t="n">
        <v>51.71</v>
      </c>
      <c r="F869" s="1" t="n">
        <v>370.9</v>
      </c>
    </row>
    <row r="870" customFormat="false" ht="15" hidden="false" customHeight="false" outlineLevel="0" collapsed="false">
      <c r="A870" s="1" t="n">
        <v>4</v>
      </c>
      <c r="B870" s="1" t="n">
        <v>182.5</v>
      </c>
      <c r="C870" s="1" t="n">
        <v>1</v>
      </c>
      <c r="D870" s="1" t="n">
        <v>383.32</v>
      </c>
      <c r="E870" s="1" t="n">
        <v>38.76</v>
      </c>
      <c r="F870" s="1" t="n">
        <v>371.8</v>
      </c>
    </row>
    <row r="871" customFormat="false" ht="15" hidden="false" customHeight="false" outlineLevel="0" collapsed="false">
      <c r="A871" s="1" t="n">
        <v>4</v>
      </c>
      <c r="B871" s="1" t="n">
        <v>182.5</v>
      </c>
      <c r="C871" s="1" t="n">
        <v>2</v>
      </c>
      <c r="D871" s="1" t="n">
        <v>362.67</v>
      </c>
      <c r="E871" s="1" t="n">
        <v>16.97</v>
      </c>
      <c r="F871" s="1" t="n">
        <v>372.9</v>
      </c>
    </row>
    <row r="872" customFormat="false" ht="15" hidden="false" customHeight="false" outlineLevel="0" collapsed="false">
      <c r="A872" s="1" t="n">
        <v>4</v>
      </c>
      <c r="B872" s="1" t="n">
        <v>182.5</v>
      </c>
      <c r="C872" s="1" t="n">
        <v>3</v>
      </c>
      <c r="D872" s="1" t="n">
        <v>355.65</v>
      </c>
      <c r="E872" s="1" t="n">
        <v>8.83</v>
      </c>
      <c r="F872" s="1" t="n">
        <v>378.3</v>
      </c>
    </row>
    <row r="873" customFormat="false" ht="15" hidden="false" customHeight="false" outlineLevel="0" collapsed="false">
      <c r="A873" s="1" t="n">
        <v>4</v>
      </c>
      <c r="B873" s="1" t="n">
        <v>182.5</v>
      </c>
      <c r="C873" s="1" t="n">
        <v>4</v>
      </c>
      <c r="D873" s="1" t="n">
        <v>355.9</v>
      </c>
      <c r="E873" s="1" t="n">
        <v>8.73</v>
      </c>
      <c r="F873" s="1" t="n">
        <v>377.3</v>
      </c>
    </row>
    <row r="874" customFormat="false" ht="15" hidden="false" customHeight="false" outlineLevel="0" collapsed="false">
      <c r="A874" s="1" t="n">
        <v>4</v>
      </c>
      <c r="B874" s="1" t="n">
        <v>182.5</v>
      </c>
      <c r="C874" s="1" t="n">
        <v>5</v>
      </c>
      <c r="D874" s="1" t="n">
        <v>354.57</v>
      </c>
      <c r="E874" s="1" t="n">
        <v>7.29</v>
      </c>
      <c r="F874" s="1" t="n">
        <v>373.1</v>
      </c>
    </row>
    <row r="875" customFormat="false" ht="15" hidden="false" customHeight="false" outlineLevel="0" collapsed="false">
      <c r="A875" s="1" t="n">
        <v>4</v>
      </c>
      <c r="B875" s="1" t="n">
        <v>182.5</v>
      </c>
      <c r="C875" s="1" t="n">
        <v>6</v>
      </c>
      <c r="D875" s="1" t="n">
        <v>352.07</v>
      </c>
      <c r="E875" s="1" t="n">
        <v>5.1</v>
      </c>
      <c r="F875" s="1" t="n">
        <v>372</v>
      </c>
    </row>
    <row r="876" customFormat="false" ht="15" hidden="false" customHeight="false" outlineLevel="0" collapsed="false">
      <c r="A876" s="1" t="n">
        <v>4</v>
      </c>
      <c r="B876" s="1" t="n">
        <v>182.5</v>
      </c>
      <c r="C876" s="1" t="n">
        <v>7</v>
      </c>
      <c r="D876" s="1" t="n">
        <v>371.23</v>
      </c>
      <c r="E876" s="1" t="n">
        <v>25.31</v>
      </c>
      <c r="F876" s="1" t="n">
        <v>367.4</v>
      </c>
    </row>
    <row r="877" customFormat="false" ht="15" hidden="false" customHeight="false" outlineLevel="0" collapsed="false">
      <c r="A877" s="1" t="n">
        <v>4</v>
      </c>
      <c r="B877" s="1" t="n">
        <v>182.5</v>
      </c>
      <c r="C877" s="1" t="n">
        <v>8</v>
      </c>
      <c r="D877" s="1" t="n">
        <v>355.6</v>
      </c>
      <c r="E877" s="1" t="n">
        <v>10.85</v>
      </c>
      <c r="F877" s="1" t="n">
        <v>367.4</v>
      </c>
    </row>
    <row r="878" customFormat="false" ht="15" hidden="false" customHeight="false" outlineLevel="0" collapsed="false">
      <c r="A878" s="1" t="n">
        <v>4</v>
      </c>
      <c r="B878" s="1" t="n">
        <v>182.5</v>
      </c>
      <c r="C878" s="1" t="n">
        <v>9</v>
      </c>
      <c r="D878" s="1" t="n">
        <v>357.25</v>
      </c>
      <c r="E878" s="1" t="n">
        <v>13.32</v>
      </c>
      <c r="F878" s="1" t="n">
        <v>371.3</v>
      </c>
    </row>
    <row r="879" customFormat="false" ht="15" hidden="false" customHeight="false" outlineLevel="0" collapsed="false">
      <c r="A879" s="1" t="n">
        <v>4</v>
      </c>
      <c r="B879" s="1" t="n">
        <v>182.5</v>
      </c>
      <c r="C879" s="1" t="n">
        <v>10</v>
      </c>
      <c r="D879" s="1" t="n">
        <v>358.21</v>
      </c>
      <c r="E879" s="1" t="n">
        <v>14.4</v>
      </c>
      <c r="F879" s="1" t="n">
        <v>373.4</v>
      </c>
    </row>
    <row r="880" customFormat="false" ht="15" hidden="false" customHeight="false" outlineLevel="0" collapsed="false">
      <c r="A880" s="1" t="n">
        <v>4</v>
      </c>
      <c r="B880" s="1" t="n">
        <v>182.5</v>
      </c>
      <c r="C880" s="1" t="n">
        <v>11</v>
      </c>
      <c r="D880" s="1" t="n">
        <v>372.68</v>
      </c>
      <c r="E880" s="1" t="n">
        <v>27.89</v>
      </c>
      <c r="F880" s="1" t="n">
        <v>376.2</v>
      </c>
    </row>
    <row r="881" customFormat="false" ht="15" hidden="false" customHeight="false" outlineLevel="0" collapsed="false">
      <c r="A881" s="1" t="n">
        <v>4</v>
      </c>
      <c r="B881" s="1" t="n">
        <v>182.5</v>
      </c>
      <c r="C881" s="1" t="n">
        <v>12</v>
      </c>
      <c r="D881" s="1" t="n">
        <v>382.07</v>
      </c>
      <c r="E881" s="1" t="n">
        <v>36.15</v>
      </c>
      <c r="F881" s="1" t="n">
        <v>374.9</v>
      </c>
    </row>
    <row r="882" customFormat="false" ht="15" hidden="false" customHeight="false" outlineLevel="0" collapsed="false">
      <c r="A882" s="1" t="n">
        <v>4</v>
      </c>
      <c r="B882" s="1" t="n">
        <v>187.5</v>
      </c>
      <c r="C882" s="1" t="n">
        <v>1</v>
      </c>
      <c r="D882" s="1" t="n">
        <v>352.81</v>
      </c>
      <c r="E882" s="1" t="n">
        <v>8.21</v>
      </c>
      <c r="F882" s="1" t="n">
        <v>367.5</v>
      </c>
    </row>
    <row r="883" customFormat="false" ht="15" hidden="false" customHeight="false" outlineLevel="0" collapsed="false">
      <c r="A883" s="1" t="n">
        <v>4</v>
      </c>
      <c r="B883" s="1" t="n">
        <v>187.5</v>
      </c>
      <c r="C883" s="1" t="n">
        <v>2</v>
      </c>
      <c r="D883" s="1" t="n">
        <v>366.45</v>
      </c>
      <c r="E883" s="1" t="n">
        <v>20.43</v>
      </c>
      <c r="F883" s="1" t="n">
        <v>373.4</v>
      </c>
    </row>
    <row r="884" customFormat="false" ht="15" hidden="false" customHeight="false" outlineLevel="0" collapsed="false">
      <c r="A884" s="1" t="n">
        <v>4</v>
      </c>
      <c r="B884" s="1" t="n">
        <v>187.5</v>
      </c>
      <c r="C884" s="1" t="n">
        <v>3</v>
      </c>
      <c r="D884" s="1" t="n">
        <v>426.11</v>
      </c>
      <c r="E884" s="1" t="n">
        <v>79.06</v>
      </c>
      <c r="F884" s="1" t="n">
        <v>374.8</v>
      </c>
    </row>
    <row r="885" customFormat="false" ht="15" hidden="false" customHeight="false" outlineLevel="0" collapsed="false">
      <c r="A885" s="1" t="n">
        <v>4</v>
      </c>
      <c r="B885" s="1" t="n">
        <v>187.5</v>
      </c>
      <c r="C885" s="1" t="n">
        <v>4</v>
      </c>
      <c r="D885" s="1" t="n">
        <v>398.27</v>
      </c>
      <c r="E885" s="1" t="n">
        <v>50.93</v>
      </c>
      <c r="F885" s="1" t="n">
        <v>377.6</v>
      </c>
    </row>
    <row r="886" customFormat="false" ht="15" hidden="false" customHeight="false" outlineLevel="0" collapsed="false">
      <c r="A886" s="1" t="n">
        <v>4</v>
      </c>
      <c r="B886" s="1" t="n">
        <v>187.5</v>
      </c>
      <c r="C886" s="1" t="n">
        <v>5</v>
      </c>
      <c r="D886" s="1" t="n">
        <v>429.54</v>
      </c>
      <c r="E886" s="1" t="n">
        <v>82.12</v>
      </c>
      <c r="F886" s="1" t="n">
        <v>372.1</v>
      </c>
    </row>
    <row r="887" customFormat="false" ht="15" hidden="false" customHeight="false" outlineLevel="0" collapsed="false">
      <c r="A887" s="1" t="n">
        <v>4</v>
      </c>
      <c r="B887" s="1" t="n">
        <v>187.5</v>
      </c>
      <c r="C887" s="1" t="n">
        <v>6</v>
      </c>
      <c r="D887" s="1" t="n">
        <v>404.64</v>
      </c>
      <c r="E887" s="1" t="n">
        <v>57.62</v>
      </c>
      <c r="F887" s="1" t="n">
        <v>372.5</v>
      </c>
    </row>
    <row r="888" customFormat="false" ht="15" hidden="false" customHeight="false" outlineLevel="0" collapsed="false">
      <c r="A888" s="1" t="n">
        <v>4</v>
      </c>
      <c r="B888" s="1" t="n">
        <v>187.5</v>
      </c>
      <c r="C888" s="1" t="n">
        <v>7</v>
      </c>
      <c r="D888" s="1" t="n">
        <v>382.27</v>
      </c>
      <c r="E888" s="1" t="n">
        <v>36.09</v>
      </c>
      <c r="F888" s="1" t="n">
        <v>368.3</v>
      </c>
    </row>
    <row r="889" customFormat="false" ht="15" hidden="false" customHeight="false" outlineLevel="0" collapsed="false">
      <c r="A889" s="1" t="n">
        <v>4</v>
      </c>
      <c r="B889" s="1" t="n">
        <v>187.5</v>
      </c>
      <c r="C889" s="1" t="n">
        <v>8</v>
      </c>
      <c r="D889" s="1" t="n">
        <v>398.82</v>
      </c>
      <c r="E889" s="1" t="n">
        <v>54.09</v>
      </c>
      <c r="F889" s="1" t="n">
        <v>369.8</v>
      </c>
    </row>
    <row r="890" customFormat="false" ht="15" hidden="false" customHeight="false" outlineLevel="0" collapsed="false">
      <c r="A890" s="1" t="n">
        <v>4</v>
      </c>
      <c r="B890" s="1" t="n">
        <v>187.5</v>
      </c>
      <c r="C890" s="1" t="n">
        <v>9</v>
      </c>
      <c r="D890" s="1" t="n">
        <v>386.57</v>
      </c>
      <c r="E890" s="1" t="n">
        <v>42.58</v>
      </c>
      <c r="F890" s="1" t="n">
        <v>373.6</v>
      </c>
    </row>
    <row r="891" customFormat="false" ht="15" hidden="false" customHeight="false" outlineLevel="0" collapsed="false">
      <c r="A891" s="1" t="n">
        <v>4</v>
      </c>
      <c r="B891" s="1" t="n">
        <v>187.5</v>
      </c>
      <c r="C891" s="1" t="n">
        <v>10</v>
      </c>
      <c r="D891" s="1" t="n">
        <v>350.54</v>
      </c>
      <c r="E891" s="1" t="n">
        <v>6.47</v>
      </c>
      <c r="F891" s="1" t="n">
        <v>376.9</v>
      </c>
    </row>
    <row r="892" customFormat="false" ht="15" hidden="false" customHeight="false" outlineLevel="0" collapsed="false">
      <c r="A892" s="1" t="n">
        <v>4</v>
      </c>
      <c r="B892" s="1" t="n">
        <v>187.5</v>
      </c>
      <c r="C892" s="1" t="n">
        <v>11</v>
      </c>
      <c r="D892" s="1" t="n">
        <v>345.94</v>
      </c>
      <c r="E892" s="1" t="n">
        <v>1.13</v>
      </c>
      <c r="F892" s="1" t="n">
        <v>380.1</v>
      </c>
    </row>
    <row r="893" customFormat="false" ht="15" hidden="false" customHeight="false" outlineLevel="0" collapsed="false">
      <c r="A893" s="1" t="n">
        <v>4</v>
      </c>
      <c r="B893" s="1" t="n">
        <v>187.5</v>
      </c>
      <c r="C893" s="1" t="n">
        <v>12</v>
      </c>
      <c r="D893" s="1" t="n">
        <v>382</v>
      </c>
      <c r="E893" s="1" t="n">
        <v>36.06</v>
      </c>
      <c r="F893" s="1" t="n">
        <v>384.2</v>
      </c>
    </row>
    <row r="894" customFormat="false" ht="15" hidden="false" customHeight="false" outlineLevel="0" collapsed="false">
      <c r="A894" s="1" t="n">
        <v>4</v>
      </c>
      <c r="B894" s="1" t="n">
        <v>192.5</v>
      </c>
      <c r="C894" s="1" t="n">
        <v>1</v>
      </c>
      <c r="D894" s="1" t="n">
        <v>367.24</v>
      </c>
      <c r="E894" s="1" t="n">
        <v>22.58</v>
      </c>
      <c r="F894" s="1" t="n">
        <v>369.7</v>
      </c>
    </row>
    <row r="895" customFormat="false" ht="15" hidden="false" customHeight="false" outlineLevel="0" collapsed="false">
      <c r="A895" s="1" t="n">
        <v>4</v>
      </c>
      <c r="B895" s="1" t="n">
        <v>192.5</v>
      </c>
      <c r="C895" s="1" t="n">
        <v>2</v>
      </c>
      <c r="D895" s="1" t="n">
        <v>362.92</v>
      </c>
      <c r="E895" s="1" t="n">
        <v>16.74</v>
      </c>
      <c r="F895" s="1" t="n">
        <v>376.4</v>
      </c>
    </row>
    <row r="896" customFormat="false" ht="15" hidden="false" customHeight="false" outlineLevel="0" collapsed="false">
      <c r="A896" s="1" t="n">
        <v>4</v>
      </c>
      <c r="B896" s="1" t="n">
        <v>192.5</v>
      </c>
      <c r="C896" s="1" t="n">
        <v>3</v>
      </c>
      <c r="D896" s="1" t="n">
        <v>402.98</v>
      </c>
      <c r="E896" s="1" t="n">
        <v>56.04</v>
      </c>
      <c r="F896" s="1" t="n">
        <v>381</v>
      </c>
    </row>
    <row r="897" customFormat="false" ht="15" hidden="false" customHeight="false" outlineLevel="0" collapsed="false">
      <c r="A897" s="1" t="n">
        <v>4</v>
      </c>
      <c r="B897" s="1" t="n">
        <v>192.5</v>
      </c>
      <c r="C897" s="1" t="n">
        <v>4</v>
      </c>
      <c r="D897" s="1" t="n">
        <v>391.38</v>
      </c>
      <c r="E897" s="1" t="n">
        <v>44.01</v>
      </c>
      <c r="F897" s="1" t="n">
        <v>378.9</v>
      </c>
    </row>
    <row r="898" customFormat="false" ht="15" hidden="false" customHeight="false" outlineLevel="0" collapsed="false">
      <c r="A898" s="1" t="n">
        <v>4</v>
      </c>
      <c r="B898" s="1" t="n">
        <v>192.5</v>
      </c>
      <c r="C898" s="1" t="n">
        <v>5</v>
      </c>
      <c r="D898" s="1" t="n">
        <v>429.99</v>
      </c>
      <c r="E898" s="1" t="n">
        <v>82.46</v>
      </c>
      <c r="F898" s="1" t="n">
        <v>371.9</v>
      </c>
    </row>
    <row r="899" customFormat="false" ht="15" hidden="false" customHeight="false" outlineLevel="0" collapsed="false">
      <c r="A899" s="1" t="n">
        <v>4</v>
      </c>
      <c r="B899" s="1" t="n">
        <v>192.5</v>
      </c>
      <c r="C899" s="1" t="n">
        <v>6</v>
      </c>
      <c r="D899" s="1" t="n">
        <v>405.06</v>
      </c>
      <c r="E899" s="1" t="n">
        <v>57.94</v>
      </c>
      <c r="F899" s="1" t="n">
        <v>375.1</v>
      </c>
    </row>
    <row r="900" customFormat="false" ht="15" hidden="false" customHeight="false" outlineLevel="0" collapsed="false">
      <c r="A900" s="1" t="n">
        <v>4</v>
      </c>
      <c r="B900" s="1" t="n">
        <v>192.5</v>
      </c>
      <c r="C900" s="1" t="n">
        <v>7</v>
      </c>
      <c r="D900" s="1" t="n">
        <v>381.81</v>
      </c>
      <c r="E900" s="1" t="n">
        <v>35.61</v>
      </c>
      <c r="F900" s="1" t="n">
        <v>371.2</v>
      </c>
    </row>
    <row r="901" customFormat="false" ht="15" hidden="false" customHeight="false" outlineLevel="0" collapsed="false">
      <c r="A901" s="1" t="n">
        <v>4</v>
      </c>
      <c r="B901" s="1" t="n">
        <v>192.5</v>
      </c>
      <c r="C901" s="1" t="n">
        <v>8</v>
      </c>
      <c r="D901" s="1" t="n">
        <v>375.73</v>
      </c>
      <c r="E901" s="1" t="n">
        <v>30.6</v>
      </c>
      <c r="F901" s="1" t="n">
        <v>373.3</v>
      </c>
    </row>
    <row r="902" customFormat="false" ht="15" hidden="false" customHeight="false" outlineLevel="0" collapsed="false">
      <c r="A902" s="1" t="n">
        <v>4</v>
      </c>
      <c r="B902" s="1" t="n">
        <v>192.5</v>
      </c>
      <c r="C902" s="1" t="n">
        <v>9</v>
      </c>
      <c r="D902" s="1" t="n">
        <v>386.75</v>
      </c>
      <c r="E902" s="1" t="n">
        <v>42.6</v>
      </c>
      <c r="F902" s="1" t="n">
        <v>376.8</v>
      </c>
    </row>
    <row r="903" customFormat="false" ht="15" hidden="false" customHeight="false" outlineLevel="0" collapsed="false">
      <c r="A903" s="1" t="n">
        <v>4</v>
      </c>
      <c r="B903" s="1" t="n">
        <v>192.5</v>
      </c>
      <c r="C903" s="1" t="n">
        <v>10</v>
      </c>
      <c r="D903" s="1" t="n">
        <v>390.14</v>
      </c>
      <c r="E903" s="1" t="n">
        <v>45.79</v>
      </c>
      <c r="F903" s="1" t="n">
        <v>381</v>
      </c>
    </row>
    <row r="904" customFormat="false" ht="15" hidden="false" customHeight="false" outlineLevel="0" collapsed="false">
      <c r="A904" s="1" t="n">
        <v>4</v>
      </c>
      <c r="B904" s="1" t="n">
        <v>192.5</v>
      </c>
      <c r="C904" s="1" t="n">
        <v>11</v>
      </c>
      <c r="D904" s="1" t="n">
        <v>360.8</v>
      </c>
      <c r="E904" s="1" t="n">
        <v>15.7</v>
      </c>
      <c r="F904" s="1" t="n">
        <v>380.1</v>
      </c>
    </row>
    <row r="905" customFormat="false" ht="15" hidden="false" customHeight="false" outlineLevel="0" collapsed="false">
      <c r="A905" s="1" t="n">
        <v>4</v>
      </c>
      <c r="B905" s="1" t="n">
        <v>192.5</v>
      </c>
      <c r="C905" s="1" t="n">
        <v>12</v>
      </c>
      <c r="D905" s="1" t="n">
        <v>397.11</v>
      </c>
      <c r="E905" s="1" t="n">
        <v>51.11</v>
      </c>
      <c r="F905" s="1" t="n">
        <v>385.7</v>
      </c>
    </row>
    <row r="906" customFormat="false" ht="15" hidden="false" customHeight="false" outlineLevel="0" collapsed="false">
      <c r="A906" s="1" t="n">
        <v>4</v>
      </c>
      <c r="B906" s="1" t="n">
        <v>197.5</v>
      </c>
      <c r="C906" s="1" t="n">
        <v>1</v>
      </c>
      <c r="D906" s="1" t="n">
        <v>407.67</v>
      </c>
      <c r="E906" s="1" t="n">
        <v>62.69</v>
      </c>
      <c r="F906" s="1" t="n">
        <v>373</v>
      </c>
    </row>
    <row r="907" customFormat="false" ht="15" hidden="false" customHeight="false" outlineLevel="0" collapsed="false">
      <c r="A907" s="1" t="n">
        <v>4</v>
      </c>
      <c r="B907" s="1" t="n">
        <v>197.5</v>
      </c>
      <c r="C907" s="1" t="n">
        <v>2</v>
      </c>
      <c r="D907" s="1" t="n">
        <v>385.77</v>
      </c>
      <c r="E907" s="1" t="n">
        <v>39.11</v>
      </c>
      <c r="F907" s="1" t="n">
        <v>382.1</v>
      </c>
    </row>
    <row r="908" customFormat="false" ht="15" hidden="false" customHeight="false" outlineLevel="0" collapsed="false">
      <c r="A908" s="1" t="n">
        <v>4</v>
      </c>
      <c r="B908" s="1" t="n">
        <v>197.5</v>
      </c>
      <c r="C908" s="1" t="n">
        <v>3</v>
      </c>
      <c r="D908" s="1" t="n">
        <v>387.82</v>
      </c>
      <c r="E908" s="1" t="n">
        <v>40.54</v>
      </c>
      <c r="F908" s="1" t="n">
        <v>389.3</v>
      </c>
    </row>
    <row r="909" customFormat="false" ht="15" hidden="false" customHeight="false" outlineLevel="0" collapsed="false">
      <c r="A909" s="1" t="n">
        <v>4</v>
      </c>
      <c r="B909" s="1" t="n">
        <v>197.5</v>
      </c>
      <c r="C909" s="1" t="n">
        <v>4</v>
      </c>
      <c r="D909" s="1" t="n">
        <v>407.34</v>
      </c>
      <c r="E909" s="1" t="n">
        <v>59.72</v>
      </c>
      <c r="F909" s="1" t="n">
        <v>381.3</v>
      </c>
    </row>
    <row r="910" customFormat="false" ht="15" hidden="false" customHeight="false" outlineLevel="0" collapsed="false">
      <c r="A910" s="1" t="n">
        <v>4</v>
      </c>
      <c r="B910" s="1" t="n">
        <v>197.5</v>
      </c>
      <c r="C910" s="1" t="n">
        <v>5</v>
      </c>
      <c r="D910" s="1" t="n">
        <v>436.66</v>
      </c>
      <c r="E910" s="1" t="n">
        <v>88.78</v>
      </c>
      <c r="F910" s="1" t="n">
        <v>374.4</v>
      </c>
    </row>
    <row r="911" customFormat="false" ht="15" hidden="false" customHeight="false" outlineLevel="0" collapsed="false">
      <c r="A911" s="1" t="n">
        <v>4</v>
      </c>
      <c r="B911" s="1" t="n">
        <v>197.5</v>
      </c>
      <c r="C911" s="1" t="n">
        <v>6</v>
      </c>
      <c r="D911" s="1" t="n">
        <v>410.74</v>
      </c>
      <c r="E911" s="1" t="n">
        <v>63.32</v>
      </c>
      <c r="F911" s="1" t="n">
        <v>378.3</v>
      </c>
    </row>
    <row r="912" customFormat="false" ht="15" hidden="false" customHeight="false" outlineLevel="0" collapsed="false">
      <c r="A912" s="1" t="n">
        <v>4</v>
      </c>
      <c r="B912" s="1" t="n">
        <v>197.5</v>
      </c>
      <c r="C912" s="1" t="n">
        <v>7</v>
      </c>
      <c r="D912" s="1" t="n">
        <v>406.93</v>
      </c>
      <c r="E912" s="1" t="n">
        <v>60.49</v>
      </c>
      <c r="F912" s="1" t="n">
        <v>374</v>
      </c>
    </row>
    <row r="913" customFormat="false" ht="15" hidden="false" customHeight="false" outlineLevel="0" collapsed="false">
      <c r="A913" s="1" t="n">
        <v>4</v>
      </c>
      <c r="B913" s="1" t="n">
        <v>197.5</v>
      </c>
      <c r="C913" s="1" t="n">
        <v>8</v>
      </c>
      <c r="D913" s="1" t="n">
        <v>355.72</v>
      </c>
      <c r="E913" s="1" t="n">
        <v>10.49</v>
      </c>
      <c r="F913" s="1" t="n">
        <v>377.2</v>
      </c>
    </row>
    <row r="914" customFormat="false" ht="15" hidden="false" customHeight="false" outlineLevel="0" collapsed="false">
      <c r="A914" s="1" t="n">
        <v>4</v>
      </c>
      <c r="B914" s="1" t="n">
        <v>197.5</v>
      </c>
      <c r="C914" s="1" t="n">
        <v>9</v>
      </c>
      <c r="D914" s="1" t="n">
        <v>391.8</v>
      </c>
      <c r="E914" s="1" t="n">
        <v>47.13</v>
      </c>
      <c r="F914" s="1" t="n">
        <v>380.1</v>
      </c>
    </row>
    <row r="915" customFormat="false" ht="15" hidden="false" customHeight="false" outlineLevel="0" collapsed="false">
      <c r="A915" s="1" t="n">
        <v>4</v>
      </c>
      <c r="B915" s="1" t="n">
        <v>197.5</v>
      </c>
      <c r="C915" s="1" t="n">
        <v>10</v>
      </c>
      <c r="D915" s="1" t="n">
        <v>383.07</v>
      </c>
      <c r="E915" s="1" t="n">
        <v>38.25</v>
      </c>
      <c r="F915" s="1" t="n">
        <v>384.4</v>
      </c>
    </row>
    <row r="916" customFormat="false" ht="15" hidden="false" customHeight="false" outlineLevel="0" collapsed="false">
      <c r="A916" s="1" t="n">
        <v>4</v>
      </c>
      <c r="B916" s="1" t="n">
        <v>197.5</v>
      </c>
      <c r="C916" s="1" t="n">
        <v>11</v>
      </c>
      <c r="D916" s="1" t="n">
        <v>402.53</v>
      </c>
      <c r="E916" s="1" t="n">
        <v>56.94</v>
      </c>
      <c r="F916" s="1" t="n">
        <v>383.5</v>
      </c>
    </row>
    <row r="917" customFormat="false" ht="15" hidden="false" customHeight="false" outlineLevel="0" collapsed="false">
      <c r="A917" s="1" t="n">
        <v>4</v>
      </c>
      <c r="B917" s="1" t="n">
        <v>197.5</v>
      </c>
      <c r="C917" s="1" t="n">
        <v>12</v>
      </c>
      <c r="D917" s="1" t="n">
        <v>403.96</v>
      </c>
      <c r="E917" s="1" t="n">
        <v>57.51</v>
      </c>
      <c r="F917" s="1" t="n">
        <v>398.5</v>
      </c>
    </row>
    <row r="918" customFormat="false" ht="15" hidden="false" customHeight="false" outlineLevel="0" collapsed="false">
      <c r="A918" s="1" t="n">
        <v>4</v>
      </c>
      <c r="B918" s="1" t="n">
        <v>202.5</v>
      </c>
      <c r="C918" s="1" t="n">
        <v>1</v>
      </c>
      <c r="D918" s="1" t="n">
        <v>399.68</v>
      </c>
      <c r="E918" s="1" t="n">
        <v>54.18</v>
      </c>
      <c r="F918" s="1" t="n">
        <v>379.1</v>
      </c>
    </row>
    <row r="919" customFormat="false" ht="15" hidden="false" customHeight="false" outlineLevel="0" collapsed="false">
      <c r="A919" s="1" t="n">
        <v>4</v>
      </c>
      <c r="B919" s="1" t="n">
        <v>202.5</v>
      </c>
      <c r="C919" s="1" t="n">
        <v>2</v>
      </c>
      <c r="D919" s="1" t="n">
        <v>373.67</v>
      </c>
      <c r="E919" s="1" t="n">
        <v>26.77</v>
      </c>
      <c r="F919" s="1" t="n">
        <v>389.2</v>
      </c>
    </row>
    <row r="920" customFormat="false" ht="15" hidden="false" customHeight="false" outlineLevel="0" collapsed="false">
      <c r="A920" s="1" t="n">
        <v>4</v>
      </c>
      <c r="B920" s="1" t="n">
        <v>202.5</v>
      </c>
      <c r="C920" s="1" t="n">
        <v>3</v>
      </c>
      <c r="D920" s="1" t="n">
        <v>364</v>
      </c>
      <c r="E920" s="1" t="n">
        <v>16.45</v>
      </c>
      <c r="F920" s="1" t="n">
        <v>391.5</v>
      </c>
    </row>
    <row r="921" customFormat="false" ht="15" hidden="false" customHeight="false" outlineLevel="0" collapsed="false">
      <c r="A921" s="1" t="n">
        <v>4</v>
      </c>
      <c r="B921" s="1" t="n">
        <v>202.5</v>
      </c>
      <c r="C921" s="1" t="n">
        <v>4</v>
      </c>
      <c r="D921" s="1" t="n">
        <v>407.67</v>
      </c>
      <c r="E921" s="1" t="n">
        <v>59.68</v>
      </c>
      <c r="F921" s="1" t="n">
        <v>384.1</v>
      </c>
    </row>
    <row r="922" customFormat="false" ht="15" hidden="false" customHeight="false" outlineLevel="0" collapsed="false">
      <c r="A922" s="1" t="n">
        <v>4</v>
      </c>
      <c r="B922" s="1" t="n">
        <v>202.5</v>
      </c>
      <c r="C922" s="1" t="n">
        <v>5</v>
      </c>
      <c r="D922" s="1" t="n">
        <v>418.71</v>
      </c>
      <c r="E922" s="1" t="n">
        <v>70.49</v>
      </c>
      <c r="F922" s="1" t="n">
        <v>372.5</v>
      </c>
    </row>
    <row r="923" customFormat="false" ht="15" hidden="false" customHeight="false" outlineLevel="0" collapsed="false">
      <c r="A923" s="1" t="n">
        <v>4</v>
      </c>
      <c r="B923" s="1" t="n">
        <v>202.5</v>
      </c>
      <c r="C923" s="1" t="n">
        <v>6</v>
      </c>
      <c r="D923" s="1" t="n">
        <v>396.28</v>
      </c>
      <c r="E923" s="1" t="n">
        <v>48.7</v>
      </c>
      <c r="F923" s="1" t="n">
        <v>379.3</v>
      </c>
    </row>
    <row r="924" customFormat="false" ht="15" hidden="false" customHeight="false" outlineLevel="0" collapsed="false">
      <c r="A924" s="1" t="n">
        <v>4</v>
      </c>
      <c r="B924" s="1" t="n">
        <v>202.5</v>
      </c>
      <c r="C924" s="1" t="n">
        <v>7</v>
      </c>
      <c r="D924" s="1" t="n">
        <v>401.97</v>
      </c>
      <c r="E924" s="1" t="n">
        <v>55.23</v>
      </c>
      <c r="F924" s="1" t="n">
        <v>377.3</v>
      </c>
    </row>
    <row r="925" customFormat="false" ht="15" hidden="false" customHeight="false" outlineLevel="0" collapsed="false">
      <c r="A925" s="1" t="n">
        <v>4</v>
      </c>
      <c r="B925" s="1" t="n">
        <v>202.5</v>
      </c>
      <c r="C925" s="1" t="n">
        <v>8</v>
      </c>
      <c r="D925" s="1" t="n">
        <v>379.41</v>
      </c>
      <c r="E925" s="1" t="n">
        <v>33.98</v>
      </c>
      <c r="F925" s="1" t="n">
        <v>383.2</v>
      </c>
    </row>
    <row r="926" customFormat="false" ht="15" hidden="false" customHeight="false" outlineLevel="0" collapsed="false">
      <c r="A926" s="1" t="n">
        <v>4</v>
      </c>
      <c r="B926" s="1" t="n">
        <v>202.5</v>
      </c>
      <c r="C926" s="1" t="n">
        <v>9</v>
      </c>
      <c r="D926" s="1" t="n">
        <v>368.5</v>
      </c>
      <c r="E926" s="1" t="n">
        <v>23.46</v>
      </c>
      <c r="F926" s="1" t="n">
        <v>382.1</v>
      </c>
    </row>
    <row r="927" customFormat="false" ht="15" hidden="false" customHeight="false" outlineLevel="0" collapsed="false">
      <c r="A927" s="1" t="n">
        <v>4</v>
      </c>
      <c r="B927" s="1" t="n">
        <v>202.5</v>
      </c>
      <c r="C927" s="1" t="n">
        <v>10</v>
      </c>
      <c r="D927" s="1" t="n">
        <v>363.85</v>
      </c>
      <c r="E927" s="1" t="n">
        <v>18.81</v>
      </c>
      <c r="F927" s="1" t="n">
        <v>384.1</v>
      </c>
    </row>
    <row r="928" customFormat="false" ht="15" hidden="false" customHeight="false" outlineLevel="0" collapsed="false">
      <c r="A928" s="1" t="n">
        <v>4</v>
      </c>
      <c r="B928" s="1" t="n">
        <v>202.5</v>
      </c>
      <c r="C928" s="1" t="n">
        <v>11</v>
      </c>
      <c r="D928" s="1" t="n">
        <v>378.23</v>
      </c>
      <c r="E928" s="1" t="n">
        <v>32.43</v>
      </c>
      <c r="F928" s="1" t="n">
        <v>387.1</v>
      </c>
    </row>
    <row r="929" customFormat="false" ht="15" hidden="false" customHeight="false" outlineLevel="0" collapsed="false">
      <c r="A929" s="1" t="n">
        <v>4</v>
      </c>
      <c r="B929" s="1" t="n">
        <v>202.5</v>
      </c>
      <c r="C929" s="1" t="n">
        <v>12</v>
      </c>
      <c r="D929" s="1" t="n">
        <v>386.2</v>
      </c>
      <c r="E929" s="1" t="n">
        <v>39.29</v>
      </c>
      <c r="F929" s="1" t="n">
        <v>407</v>
      </c>
    </row>
    <row r="930" customFormat="false" ht="15" hidden="false" customHeight="false" outlineLevel="0" collapsed="false">
      <c r="A930" s="1" t="n">
        <v>4</v>
      </c>
      <c r="B930" s="1" t="n">
        <v>207.5</v>
      </c>
      <c r="C930" s="1" t="n">
        <v>1</v>
      </c>
      <c r="D930" s="1" t="n">
        <v>393.62</v>
      </c>
      <c r="E930" s="1" t="n">
        <v>48.01</v>
      </c>
      <c r="F930" s="1" t="n">
        <v>386.7</v>
      </c>
    </row>
    <row r="931" customFormat="false" ht="15" hidden="false" customHeight="false" outlineLevel="0" collapsed="false">
      <c r="A931" s="1" t="n">
        <v>4</v>
      </c>
      <c r="B931" s="1" t="n">
        <v>207.5</v>
      </c>
      <c r="C931" s="1" t="n">
        <v>2</v>
      </c>
      <c r="D931" s="1" t="n">
        <v>410.07</v>
      </c>
      <c r="E931" s="1" t="n">
        <v>63.31</v>
      </c>
      <c r="F931" s="1" t="n">
        <v>396.6</v>
      </c>
    </row>
    <row r="932" customFormat="false" ht="15" hidden="false" customHeight="false" outlineLevel="0" collapsed="false">
      <c r="A932" s="1" t="n">
        <v>4</v>
      </c>
      <c r="B932" s="1" t="n">
        <v>207.5</v>
      </c>
      <c r="C932" s="1" t="n">
        <v>3</v>
      </c>
      <c r="D932" s="1" t="n">
        <v>405.05</v>
      </c>
      <c r="E932" s="1" t="n">
        <v>57.57</v>
      </c>
      <c r="F932" s="1" t="n">
        <v>394.7</v>
      </c>
    </row>
    <row r="933" customFormat="false" ht="15" hidden="false" customHeight="false" outlineLevel="0" collapsed="false">
      <c r="A933" s="1" t="n">
        <v>4</v>
      </c>
      <c r="B933" s="1" t="n">
        <v>207.5</v>
      </c>
      <c r="C933" s="1" t="n">
        <v>4</v>
      </c>
      <c r="D933" s="1" t="n">
        <v>418.24</v>
      </c>
      <c r="E933" s="1" t="n">
        <v>70.22</v>
      </c>
      <c r="F933" s="1" t="n">
        <v>385.8</v>
      </c>
    </row>
    <row r="934" customFormat="false" ht="15" hidden="false" customHeight="false" outlineLevel="0" collapsed="false">
      <c r="A934" s="1" t="n">
        <v>4</v>
      </c>
      <c r="B934" s="1" t="n">
        <v>207.5</v>
      </c>
      <c r="C934" s="1" t="n">
        <v>5</v>
      </c>
      <c r="D934" s="1" t="n">
        <v>416.03</v>
      </c>
      <c r="E934" s="1" t="n">
        <v>67.77</v>
      </c>
      <c r="F934" s="1" t="n">
        <v>380.7</v>
      </c>
    </row>
    <row r="935" customFormat="false" ht="15" hidden="false" customHeight="false" outlineLevel="0" collapsed="false">
      <c r="A935" s="1" t="n">
        <v>4</v>
      </c>
      <c r="B935" s="1" t="n">
        <v>207.5</v>
      </c>
      <c r="C935" s="1" t="n">
        <v>6</v>
      </c>
      <c r="D935" s="1" t="n">
        <v>435.07</v>
      </c>
      <c r="E935" s="1" t="n">
        <v>87.4</v>
      </c>
      <c r="F935" s="1" t="n">
        <v>389.4</v>
      </c>
    </row>
    <row r="936" customFormat="false" ht="15" hidden="false" customHeight="false" outlineLevel="0" collapsed="false">
      <c r="A936" s="1" t="n">
        <v>4</v>
      </c>
      <c r="B936" s="1" t="n">
        <v>207.5</v>
      </c>
      <c r="C936" s="1" t="n">
        <v>7</v>
      </c>
      <c r="D936" s="1" t="n">
        <v>409.87</v>
      </c>
      <c r="E936" s="1" t="n">
        <v>63.05</v>
      </c>
      <c r="F936" s="1" t="n">
        <v>379.2</v>
      </c>
    </row>
    <row r="937" customFormat="false" ht="15" hidden="false" customHeight="false" outlineLevel="0" collapsed="false">
      <c r="A937" s="1" t="n">
        <v>4</v>
      </c>
      <c r="B937" s="1" t="n">
        <v>207.5</v>
      </c>
      <c r="C937" s="1" t="n">
        <v>8</v>
      </c>
      <c r="D937" s="1" t="n">
        <v>404.96</v>
      </c>
      <c r="E937" s="1" t="n">
        <v>59.17</v>
      </c>
      <c r="F937" s="1" t="n">
        <v>383.6</v>
      </c>
    </row>
    <row r="938" customFormat="false" ht="15" hidden="false" customHeight="false" outlineLevel="0" collapsed="false">
      <c r="A938" s="1" t="n">
        <v>4</v>
      </c>
      <c r="B938" s="1" t="n">
        <v>207.5</v>
      </c>
      <c r="C938" s="1" t="n">
        <v>9</v>
      </c>
      <c r="D938" s="1" t="n">
        <v>381.54</v>
      </c>
      <c r="E938" s="1" t="n">
        <v>36.38</v>
      </c>
      <c r="F938" s="1" t="n">
        <v>384.1</v>
      </c>
    </row>
    <row r="939" customFormat="false" ht="15" hidden="false" customHeight="false" outlineLevel="0" collapsed="false">
      <c r="A939" s="1" t="n">
        <v>4</v>
      </c>
      <c r="B939" s="1" t="n">
        <v>207.5</v>
      </c>
      <c r="C939" s="1" t="n">
        <v>10</v>
      </c>
      <c r="D939" s="1" t="n">
        <v>395.08</v>
      </c>
      <c r="E939" s="1" t="n">
        <v>49.82</v>
      </c>
      <c r="F939" s="1" t="n">
        <v>390.1</v>
      </c>
    </row>
    <row r="940" customFormat="false" ht="15" hidden="false" customHeight="false" outlineLevel="0" collapsed="false">
      <c r="A940" s="1" t="n">
        <v>4</v>
      </c>
      <c r="B940" s="1" t="n">
        <v>207.5</v>
      </c>
      <c r="C940" s="1" t="n">
        <v>11</v>
      </c>
      <c r="D940" s="1" t="n">
        <v>407.79</v>
      </c>
      <c r="E940" s="1" t="n">
        <v>61.97</v>
      </c>
      <c r="F940" s="1" t="n">
        <v>394</v>
      </c>
    </row>
    <row r="941" customFormat="false" ht="15" hidden="false" customHeight="false" outlineLevel="0" collapsed="false">
      <c r="A941" s="1" t="n">
        <v>4</v>
      </c>
      <c r="B941" s="1" t="n">
        <v>207.5</v>
      </c>
      <c r="C941" s="1" t="n">
        <v>12</v>
      </c>
      <c r="D941" s="1" t="n">
        <v>390.53</v>
      </c>
      <c r="E941" s="1" t="n">
        <v>43.37</v>
      </c>
      <c r="F941" s="1" t="n">
        <v>409.4</v>
      </c>
    </row>
    <row r="942" customFormat="false" ht="15" hidden="false" customHeight="false" outlineLevel="0" collapsed="false">
      <c r="A942" s="1" t="n">
        <v>4</v>
      </c>
      <c r="B942" s="1" t="n">
        <v>212.5</v>
      </c>
      <c r="C942" s="1" t="n">
        <v>1</v>
      </c>
      <c r="D942" s="1" t="n">
        <v>400.63</v>
      </c>
      <c r="E942" s="1" t="n">
        <v>54.96</v>
      </c>
      <c r="F942" s="1" t="n">
        <v>395.5</v>
      </c>
    </row>
    <row r="943" customFormat="false" ht="15" hidden="false" customHeight="false" outlineLevel="0" collapsed="false">
      <c r="A943" s="1" t="n">
        <v>4</v>
      </c>
      <c r="B943" s="1" t="n">
        <v>212.5</v>
      </c>
      <c r="C943" s="1" t="n">
        <v>2</v>
      </c>
      <c r="D943" s="1" t="n">
        <v>408.71</v>
      </c>
      <c r="E943" s="1" t="n">
        <v>62.01</v>
      </c>
      <c r="F943" s="1" t="n">
        <v>400.2</v>
      </c>
    </row>
    <row r="944" customFormat="false" ht="15" hidden="false" customHeight="false" outlineLevel="0" collapsed="false">
      <c r="A944" s="1" t="n">
        <v>4</v>
      </c>
      <c r="B944" s="1" t="n">
        <v>212.5</v>
      </c>
      <c r="C944" s="1" t="n">
        <v>3</v>
      </c>
      <c r="D944" s="1" t="n">
        <v>407.5</v>
      </c>
      <c r="E944" s="1" t="n">
        <v>59.86</v>
      </c>
      <c r="F944" s="1" t="n">
        <v>398.8</v>
      </c>
    </row>
    <row r="945" customFormat="false" ht="15" hidden="false" customHeight="false" outlineLevel="0" collapsed="false">
      <c r="A945" s="1" t="n">
        <v>4</v>
      </c>
      <c r="B945" s="1" t="n">
        <v>212.5</v>
      </c>
      <c r="C945" s="1" t="n">
        <v>4</v>
      </c>
      <c r="D945" s="1" t="n">
        <v>407.15</v>
      </c>
      <c r="E945" s="1" t="n">
        <v>59.29</v>
      </c>
      <c r="F945" s="1" t="n">
        <v>389.9</v>
      </c>
    </row>
    <row r="946" customFormat="false" ht="15" hidden="false" customHeight="false" outlineLevel="0" collapsed="false">
      <c r="A946" s="1" t="n">
        <v>4</v>
      </c>
      <c r="B946" s="1" t="n">
        <v>212.5</v>
      </c>
      <c r="C946" s="1" t="n">
        <v>5</v>
      </c>
      <c r="D946" s="1" t="n">
        <v>418.58</v>
      </c>
      <c r="E946" s="1" t="n">
        <v>70.25</v>
      </c>
      <c r="F946" s="1" t="n">
        <v>385</v>
      </c>
    </row>
    <row r="947" customFormat="false" ht="15" hidden="false" customHeight="false" outlineLevel="0" collapsed="false">
      <c r="A947" s="1" t="n">
        <v>4</v>
      </c>
      <c r="B947" s="1" t="n">
        <v>212.5</v>
      </c>
      <c r="C947" s="1" t="n">
        <v>6</v>
      </c>
      <c r="D947" s="1" t="n">
        <v>413.99</v>
      </c>
      <c r="E947" s="1" t="n">
        <v>66.11</v>
      </c>
      <c r="F947" s="1" t="n">
        <v>388.2</v>
      </c>
    </row>
    <row r="948" customFormat="false" ht="15" hidden="false" customHeight="false" outlineLevel="0" collapsed="false">
      <c r="A948" s="1" t="n">
        <v>4</v>
      </c>
      <c r="B948" s="1" t="n">
        <v>212.5</v>
      </c>
      <c r="C948" s="1" t="n">
        <v>7</v>
      </c>
      <c r="D948" s="1" t="n">
        <v>389.6</v>
      </c>
      <c r="E948" s="1" t="n">
        <v>42.44</v>
      </c>
      <c r="F948" s="1" t="n">
        <v>382.2</v>
      </c>
    </row>
    <row r="949" customFormat="false" ht="15" hidden="false" customHeight="false" outlineLevel="0" collapsed="false">
      <c r="A949" s="1" t="n">
        <v>4</v>
      </c>
      <c r="B949" s="1" t="n">
        <v>212.5</v>
      </c>
      <c r="C949" s="1" t="n">
        <v>8</v>
      </c>
      <c r="D949" s="1" t="n">
        <v>414.37</v>
      </c>
      <c r="E949" s="1" t="n">
        <v>68.41</v>
      </c>
      <c r="F949" s="1" t="n">
        <v>384.6</v>
      </c>
    </row>
    <row r="950" customFormat="false" ht="15" hidden="false" customHeight="false" outlineLevel="0" collapsed="false">
      <c r="A950" s="1" t="n">
        <v>4</v>
      </c>
      <c r="B950" s="1" t="n">
        <v>212.5</v>
      </c>
      <c r="C950" s="1" t="n">
        <v>9</v>
      </c>
      <c r="D950" s="1" t="n">
        <v>383.48</v>
      </c>
      <c r="E950" s="1" t="n">
        <v>37.87</v>
      </c>
      <c r="F950" s="1" t="n">
        <v>388.3</v>
      </c>
    </row>
    <row r="951" customFormat="false" ht="15" hidden="false" customHeight="false" outlineLevel="0" collapsed="false">
      <c r="A951" s="1" t="n">
        <v>4</v>
      </c>
      <c r="B951" s="1" t="n">
        <v>212.5</v>
      </c>
      <c r="C951" s="1" t="n">
        <v>10</v>
      </c>
      <c r="D951" s="1" t="n">
        <v>395.09</v>
      </c>
      <c r="E951" s="1" t="n">
        <v>49.47</v>
      </c>
      <c r="F951" s="1" t="n">
        <v>393</v>
      </c>
    </row>
    <row r="952" customFormat="false" ht="15" hidden="false" customHeight="false" outlineLevel="0" collapsed="false">
      <c r="A952" s="1" t="n">
        <v>4</v>
      </c>
      <c r="B952" s="1" t="n">
        <v>212.5</v>
      </c>
      <c r="C952" s="1" t="n">
        <v>11</v>
      </c>
      <c r="D952" s="1" t="n">
        <v>378.42</v>
      </c>
      <c r="E952" s="1" t="n">
        <v>32.41</v>
      </c>
      <c r="F952" s="1" t="n">
        <v>398.8</v>
      </c>
    </row>
    <row r="953" customFormat="false" ht="15" hidden="false" customHeight="false" outlineLevel="0" collapsed="false">
      <c r="A953" s="1" t="n">
        <v>4</v>
      </c>
      <c r="B953" s="1" t="n">
        <v>212.5</v>
      </c>
      <c r="C953" s="1" t="n">
        <v>12</v>
      </c>
      <c r="D953" s="1" t="n">
        <v>359.22</v>
      </c>
      <c r="E953" s="1" t="n">
        <v>11.85</v>
      </c>
      <c r="F953" s="1" t="n">
        <v>409.5</v>
      </c>
    </row>
    <row r="954" customFormat="false" ht="15" hidden="false" customHeight="false" outlineLevel="0" collapsed="false">
      <c r="A954" s="1" t="n">
        <v>4</v>
      </c>
      <c r="B954" s="1" t="n">
        <v>217.5</v>
      </c>
      <c r="C954" s="1" t="n">
        <v>1</v>
      </c>
      <c r="D954" s="1" t="n">
        <v>367.03</v>
      </c>
      <c r="E954" s="1" t="n">
        <v>20.98</v>
      </c>
      <c r="F954" s="1" t="n">
        <v>399.4</v>
      </c>
    </row>
    <row r="955" customFormat="false" ht="15" hidden="false" customHeight="false" outlineLevel="0" collapsed="false">
      <c r="A955" s="1" t="n">
        <v>4</v>
      </c>
      <c r="B955" s="1" t="n">
        <v>217.5</v>
      </c>
      <c r="C955" s="1" t="n">
        <v>2</v>
      </c>
      <c r="D955" s="1" t="n">
        <v>395.5</v>
      </c>
      <c r="E955" s="1" t="n">
        <v>48.59</v>
      </c>
      <c r="F955" s="1" t="n">
        <v>403.1</v>
      </c>
    </row>
    <row r="956" customFormat="false" ht="15" hidden="false" customHeight="false" outlineLevel="0" collapsed="false">
      <c r="A956" s="1" t="n">
        <v>4</v>
      </c>
      <c r="B956" s="1" t="n">
        <v>217.5</v>
      </c>
      <c r="C956" s="1" t="n">
        <v>3</v>
      </c>
      <c r="D956" s="1" t="n">
        <v>420.32</v>
      </c>
      <c r="E956" s="1" t="n">
        <v>72.38</v>
      </c>
      <c r="F956" s="1" t="n">
        <v>404.5</v>
      </c>
    </row>
    <row r="957" customFormat="false" ht="15" hidden="false" customHeight="false" outlineLevel="0" collapsed="false">
      <c r="A957" s="1" t="n">
        <v>4</v>
      </c>
      <c r="B957" s="1" t="n">
        <v>217.5</v>
      </c>
      <c r="C957" s="1" t="n">
        <v>4</v>
      </c>
      <c r="D957" s="1" t="n">
        <v>413.02</v>
      </c>
      <c r="E957" s="1" t="n">
        <v>65.07</v>
      </c>
      <c r="F957" s="1" t="n">
        <v>388.6</v>
      </c>
    </row>
    <row r="958" customFormat="false" ht="15" hidden="false" customHeight="false" outlineLevel="0" collapsed="false">
      <c r="A958" s="1" t="n">
        <v>4</v>
      </c>
      <c r="B958" s="1" t="n">
        <v>217.5</v>
      </c>
      <c r="C958" s="1" t="n">
        <v>5</v>
      </c>
      <c r="D958" s="1" t="n">
        <v>424.49</v>
      </c>
      <c r="E958" s="1" t="n">
        <v>76.1</v>
      </c>
      <c r="F958" s="1" t="n">
        <v>386.8</v>
      </c>
    </row>
    <row r="959" customFormat="false" ht="15" hidden="false" customHeight="false" outlineLevel="0" collapsed="false">
      <c r="A959" s="1" t="n">
        <v>4</v>
      </c>
      <c r="B959" s="1" t="n">
        <v>217.5</v>
      </c>
      <c r="C959" s="1" t="n">
        <v>6</v>
      </c>
      <c r="D959" s="1" t="n">
        <v>389.81</v>
      </c>
      <c r="E959" s="1" t="n">
        <v>41.84</v>
      </c>
      <c r="F959" s="1" t="n">
        <v>394.6</v>
      </c>
    </row>
    <row r="960" customFormat="false" ht="15" hidden="false" customHeight="false" outlineLevel="0" collapsed="false">
      <c r="A960" s="1" t="n">
        <v>4</v>
      </c>
      <c r="B960" s="1" t="n">
        <v>217.5</v>
      </c>
      <c r="C960" s="1" t="n">
        <v>7</v>
      </c>
      <c r="D960" s="1" t="n">
        <v>369.75</v>
      </c>
      <c r="E960" s="1" t="n">
        <v>22.29</v>
      </c>
      <c r="F960" s="1" t="n">
        <v>387.3</v>
      </c>
    </row>
    <row r="961" customFormat="false" ht="15" hidden="false" customHeight="false" outlineLevel="0" collapsed="false">
      <c r="A961" s="1" t="n">
        <v>4</v>
      </c>
      <c r="B961" s="1" t="n">
        <v>217.5</v>
      </c>
      <c r="C961" s="1" t="n">
        <v>8</v>
      </c>
      <c r="D961" s="1" t="n">
        <v>373.53</v>
      </c>
      <c r="E961" s="1" t="n">
        <v>27.24</v>
      </c>
      <c r="F961" s="1" t="n">
        <v>385.9</v>
      </c>
    </row>
    <row r="962" customFormat="false" ht="15" hidden="false" customHeight="false" outlineLevel="0" collapsed="false">
      <c r="A962" s="1" t="n">
        <v>4</v>
      </c>
      <c r="B962" s="1" t="n">
        <v>217.5</v>
      </c>
      <c r="C962" s="1" t="n">
        <v>9</v>
      </c>
      <c r="D962" s="1" t="n">
        <v>397.42</v>
      </c>
      <c r="E962" s="1" t="n">
        <v>51.67</v>
      </c>
      <c r="F962" s="1" t="n">
        <v>392.5</v>
      </c>
    </row>
    <row r="963" customFormat="false" ht="15" hidden="false" customHeight="false" outlineLevel="0" collapsed="false">
      <c r="A963" s="1" t="n">
        <v>4</v>
      </c>
      <c r="B963" s="1" t="n">
        <v>217.5</v>
      </c>
      <c r="C963" s="1" t="n">
        <v>10</v>
      </c>
      <c r="D963" s="1" t="n">
        <v>370.76</v>
      </c>
      <c r="E963" s="1" t="n">
        <v>25.02</v>
      </c>
      <c r="F963" s="1" t="n">
        <v>398.7</v>
      </c>
    </row>
    <row r="964" customFormat="false" ht="15" hidden="false" customHeight="false" outlineLevel="0" collapsed="false">
      <c r="A964" s="1" t="n">
        <v>4</v>
      </c>
      <c r="B964" s="1" t="n">
        <v>217.5</v>
      </c>
      <c r="C964" s="1" t="n">
        <v>11</v>
      </c>
      <c r="D964" s="1" t="n">
        <v>334.93</v>
      </c>
      <c r="E964" s="1" t="n">
        <v>-11.58</v>
      </c>
      <c r="F964" s="1" t="n">
        <v>401.5</v>
      </c>
    </row>
    <row r="965" customFormat="false" ht="15" hidden="false" customHeight="false" outlineLevel="0" collapsed="false">
      <c r="A965" s="1" t="n">
        <v>4</v>
      </c>
      <c r="B965" s="1" t="n">
        <v>217.5</v>
      </c>
      <c r="C965" s="1" t="n">
        <v>12</v>
      </c>
      <c r="D965" s="1" t="n">
        <v>346.22</v>
      </c>
      <c r="E965" s="1" t="n">
        <v>-0.84</v>
      </c>
      <c r="F965" s="1" t="n">
        <v>411.7</v>
      </c>
    </row>
    <row r="966" customFormat="false" ht="15" hidden="false" customHeight="false" outlineLevel="0" collapsed="false">
      <c r="A966" s="1" t="n">
        <v>4</v>
      </c>
      <c r="B966" s="1" t="n">
        <v>222.5</v>
      </c>
      <c r="C966" s="1" t="n">
        <v>1</v>
      </c>
      <c r="D966" s="1" t="n">
        <v>375.78</v>
      </c>
      <c r="E966" s="1" t="n">
        <v>29.08</v>
      </c>
      <c r="F966" s="1" t="n">
        <v>403.8</v>
      </c>
    </row>
    <row r="967" customFormat="false" ht="15" hidden="false" customHeight="false" outlineLevel="0" collapsed="false">
      <c r="A967" s="1" t="n">
        <v>4</v>
      </c>
      <c r="B967" s="1" t="n">
        <v>222.5</v>
      </c>
      <c r="C967" s="1" t="n">
        <v>2</v>
      </c>
      <c r="D967" s="1" t="n">
        <v>400.32</v>
      </c>
      <c r="E967" s="1" t="n">
        <v>53.08</v>
      </c>
      <c r="F967" s="1" t="n">
        <v>408.4</v>
      </c>
    </row>
    <row r="968" customFormat="false" ht="15" hidden="false" customHeight="false" outlineLevel="0" collapsed="false">
      <c r="A968" s="1" t="n">
        <v>4</v>
      </c>
      <c r="B968" s="1" t="n">
        <v>222.5</v>
      </c>
      <c r="C968" s="1" t="n">
        <v>3</v>
      </c>
      <c r="D968" s="1" t="n">
        <v>421.85</v>
      </c>
      <c r="E968" s="1" t="n">
        <v>73.83</v>
      </c>
      <c r="F968" s="1" t="n">
        <v>406.4</v>
      </c>
    </row>
    <row r="969" customFormat="false" ht="15" hidden="false" customHeight="false" outlineLevel="0" collapsed="false">
      <c r="A969" s="1" t="n">
        <v>4</v>
      </c>
      <c r="B969" s="1" t="n">
        <v>222.5</v>
      </c>
      <c r="C969" s="1" t="n">
        <v>4</v>
      </c>
      <c r="D969" s="1" t="n">
        <v>417.41</v>
      </c>
      <c r="E969" s="1" t="n">
        <v>69.18</v>
      </c>
      <c r="F969" s="1" t="n">
        <v>384.3</v>
      </c>
    </row>
    <row r="970" customFormat="false" ht="15" hidden="false" customHeight="false" outlineLevel="0" collapsed="false">
      <c r="A970" s="1" t="n">
        <v>4</v>
      </c>
      <c r="B970" s="1" t="n">
        <v>222.5</v>
      </c>
      <c r="C970" s="1" t="n">
        <v>5</v>
      </c>
      <c r="D970" s="1" t="n">
        <v>431.37</v>
      </c>
      <c r="E970" s="1" t="n">
        <v>82.82</v>
      </c>
      <c r="F970" s="1" t="n">
        <v>390.1</v>
      </c>
    </row>
    <row r="971" customFormat="false" ht="15" hidden="false" customHeight="false" outlineLevel="0" collapsed="false">
      <c r="A971" s="1" t="n">
        <v>4</v>
      </c>
      <c r="B971" s="1" t="n">
        <v>222.5</v>
      </c>
      <c r="C971" s="1" t="n">
        <v>6</v>
      </c>
      <c r="D971" s="1" t="n">
        <v>391.77</v>
      </c>
      <c r="E971" s="1" t="n">
        <v>43.54</v>
      </c>
      <c r="F971" s="1" t="n">
        <v>401.8</v>
      </c>
    </row>
    <row r="972" customFormat="false" ht="15" hidden="false" customHeight="false" outlineLevel="0" collapsed="false">
      <c r="A972" s="1" t="n">
        <v>4</v>
      </c>
      <c r="B972" s="1" t="n">
        <v>222.5</v>
      </c>
      <c r="C972" s="1" t="n">
        <v>7</v>
      </c>
      <c r="D972" s="1" t="n">
        <v>411.38</v>
      </c>
      <c r="E972" s="1" t="n">
        <v>63.6</v>
      </c>
      <c r="F972" s="1" t="n">
        <v>388.4</v>
      </c>
    </row>
    <row r="973" customFormat="false" ht="15" hidden="false" customHeight="false" outlineLevel="0" collapsed="false">
      <c r="A973" s="1" t="n">
        <v>4</v>
      </c>
      <c r="B973" s="1" t="n">
        <v>222.5</v>
      </c>
      <c r="C973" s="1" t="n">
        <v>8</v>
      </c>
      <c r="D973" s="1" t="n">
        <v>379.77</v>
      </c>
      <c r="E973" s="1" t="n">
        <v>32.83</v>
      </c>
      <c r="F973" s="1" t="n">
        <v>393.4</v>
      </c>
    </row>
    <row r="974" customFormat="false" ht="15" hidden="false" customHeight="false" outlineLevel="0" collapsed="false">
      <c r="A974" s="1" t="n">
        <v>4</v>
      </c>
      <c r="B974" s="1" t="n">
        <v>222.5</v>
      </c>
      <c r="C974" s="1" t="n">
        <v>9</v>
      </c>
      <c r="D974" s="1" t="n">
        <v>397.53</v>
      </c>
      <c r="E974" s="1" t="n">
        <v>51.71</v>
      </c>
      <c r="F974" s="1" t="n">
        <v>400.6</v>
      </c>
    </row>
    <row r="975" customFormat="false" ht="15" hidden="false" customHeight="false" outlineLevel="0" collapsed="false">
      <c r="A975" s="1" t="n">
        <v>4</v>
      </c>
      <c r="B975" s="1" t="n">
        <v>222.5</v>
      </c>
      <c r="C975" s="1" t="n">
        <v>10</v>
      </c>
      <c r="D975" s="1" t="n">
        <v>371.91</v>
      </c>
      <c r="E975" s="1" t="n">
        <v>25.81</v>
      </c>
      <c r="F975" s="1" t="n">
        <v>399.3</v>
      </c>
    </row>
    <row r="976" customFormat="false" ht="15" hidden="false" customHeight="false" outlineLevel="0" collapsed="false">
      <c r="A976" s="1" t="n">
        <v>4</v>
      </c>
      <c r="B976" s="1" t="n">
        <v>222.5</v>
      </c>
      <c r="C976" s="1" t="n">
        <v>11</v>
      </c>
      <c r="D976" s="1" t="n">
        <v>340.77</v>
      </c>
      <c r="E976" s="1" t="n">
        <v>-6.23</v>
      </c>
      <c r="F976" s="1" t="n">
        <v>402.7</v>
      </c>
    </row>
    <row r="977" customFormat="false" ht="15" hidden="false" customHeight="false" outlineLevel="0" collapsed="false">
      <c r="A977" s="1" t="n">
        <v>4</v>
      </c>
      <c r="B977" s="1" t="n">
        <v>222.5</v>
      </c>
      <c r="C977" s="1" t="n">
        <v>12</v>
      </c>
      <c r="D977" s="1" t="n">
        <v>340.64</v>
      </c>
      <c r="E977" s="1" t="n">
        <v>-6.86</v>
      </c>
      <c r="F977" s="1" t="n">
        <v>411.9</v>
      </c>
    </row>
    <row r="978" customFormat="false" ht="15" hidden="false" customHeight="false" outlineLevel="0" collapsed="false">
      <c r="A978" s="1" t="n">
        <v>4</v>
      </c>
      <c r="B978" s="1" t="n">
        <v>227.5</v>
      </c>
      <c r="C978" s="1" t="n">
        <v>1</v>
      </c>
      <c r="D978" s="1" t="n">
        <v>367.58</v>
      </c>
      <c r="E978" s="1" t="n">
        <v>20.34</v>
      </c>
      <c r="F978" s="1" t="n">
        <v>407.8</v>
      </c>
    </row>
    <row r="979" customFormat="false" ht="15" hidden="false" customHeight="false" outlineLevel="0" collapsed="false">
      <c r="A979" s="1" t="n">
        <v>4</v>
      </c>
      <c r="B979" s="1" t="n">
        <v>227.5</v>
      </c>
      <c r="C979" s="1" t="n">
        <v>2</v>
      </c>
      <c r="D979" s="1" t="n">
        <v>374.98</v>
      </c>
      <c r="E979" s="1" t="n">
        <v>27.47</v>
      </c>
      <c r="F979" s="1" t="n">
        <v>405.8</v>
      </c>
    </row>
    <row r="980" customFormat="false" ht="15" hidden="false" customHeight="false" outlineLevel="0" collapsed="false">
      <c r="A980" s="1" t="n">
        <v>4</v>
      </c>
      <c r="B980" s="1" t="n">
        <v>227.5</v>
      </c>
      <c r="C980" s="1" t="n">
        <v>3</v>
      </c>
      <c r="D980" s="1" t="n">
        <v>386.26</v>
      </c>
      <c r="E980" s="1" t="n">
        <v>38.03</v>
      </c>
      <c r="F980" s="1" t="n">
        <v>407.2</v>
      </c>
    </row>
    <row r="981" customFormat="false" ht="15" hidden="false" customHeight="false" outlineLevel="0" collapsed="false">
      <c r="A981" s="1" t="n">
        <v>4</v>
      </c>
      <c r="B981" s="1" t="n">
        <v>227.5</v>
      </c>
      <c r="C981" s="1" t="n">
        <v>4</v>
      </c>
      <c r="D981" s="1" t="n">
        <v>398.47</v>
      </c>
      <c r="E981" s="1" t="n">
        <v>50.21</v>
      </c>
      <c r="F981" s="1" t="n">
        <v>387.2</v>
      </c>
    </row>
    <row r="982" customFormat="false" ht="15" hidden="false" customHeight="false" outlineLevel="0" collapsed="false">
      <c r="A982" s="1" t="n">
        <v>4</v>
      </c>
      <c r="B982" s="1" t="n">
        <v>227.5</v>
      </c>
      <c r="C982" s="1" t="n">
        <v>5</v>
      </c>
      <c r="D982" s="1" t="n">
        <v>410.31</v>
      </c>
      <c r="E982" s="1" t="n">
        <v>61.58</v>
      </c>
      <c r="F982" s="1" t="n">
        <v>390.1</v>
      </c>
    </row>
    <row r="983" customFormat="false" ht="15" hidden="false" customHeight="false" outlineLevel="0" collapsed="false">
      <c r="A983" s="1" t="n">
        <v>4</v>
      </c>
      <c r="B983" s="1" t="n">
        <v>227.5</v>
      </c>
      <c r="C983" s="1" t="n">
        <v>6</v>
      </c>
      <c r="D983" s="1" t="n">
        <v>395.33</v>
      </c>
      <c r="E983" s="1" t="n">
        <v>46.75</v>
      </c>
      <c r="F983" s="1" t="n">
        <v>403.5</v>
      </c>
    </row>
    <row r="984" customFormat="false" ht="15" hidden="false" customHeight="false" outlineLevel="0" collapsed="false">
      <c r="A984" s="1" t="n">
        <v>4</v>
      </c>
      <c r="B984" s="1" t="n">
        <v>227.5</v>
      </c>
      <c r="C984" s="1" t="n">
        <v>7</v>
      </c>
      <c r="D984" s="1" t="n">
        <v>426.26</v>
      </c>
      <c r="E984" s="1" t="n">
        <v>77.85</v>
      </c>
      <c r="F984" s="1" t="n">
        <v>389.2</v>
      </c>
    </row>
    <row r="985" customFormat="false" ht="15" hidden="false" customHeight="false" outlineLevel="0" collapsed="false">
      <c r="A985" s="1" t="n">
        <v>4</v>
      </c>
      <c r="B985" s="1" t="n">
        <v>227.5</v>
      </c>
      <c r="C985" s="1" t="n">
        <v>8</v>
      </c>
      <c r="D985" s="1" t="n">
        <v>400.06</v>
      </c>
      <c r="E985" s="1" t="n">
        <v>52.69</v>
      </c>
      <c r="F985" s="1" t="n">
        <v>396.8</v>
      </c>
    </row>
    <row r="986" customFormat="false" ht="15" hidden="false" customHeight="false" outlineLevel="0" collapsed="false">
      <c r="A986" s="1" t="n">
        <v>4</v>
      </c>
      <c r="B986" s="1" t="n">
        <v>227.5</v>
      </c>
      <c r="C986" s="1" t="n">
        <v>9</v>
      </c>
      <c r="D986" s="1" t="n">
        <v>375.61</v>
      </c>
      <c r="E986" s="1" t="n">
        <v>29.37</v>
      </c>
      <c r="F986" s="1" t="n">
        <v>402.5</v>
      </c>
    </row>
    <row r="987" customFormat="false" ht="15" hidden="false" customHeight="false" outlineLevel="0" collapsed="false">
      <c r="A987" s="1" t="n">
        <v>4</v>
      </c>
      <c r="B987" s="1" t="n">
        <v>227.5</v>
      </c>
      <c r="C987" s="1" t="n">
        <v>10</v>
      </c>
      <c r="D987" s="1" t="n">
        <v>352.56</v>
      </c>
      <c r="E987" s="1" t="n">
        <v>5.97</v>
      </c>
      <c r="F987" s="1" t="n">
        <v>404.7</v>
      </c>
    </row>
    <row r="988" customFormat="false" ht="15" hidden="false" customHeight="false" outlineLevel="0" collapsed="false">
      <c r="A988" s="1" t="n">
        <v>4</v>
      </c>
      <c r="B988" s="1" t="n">
        <v>227.5</v>
      </c>
      <c r="C988" s="1" t="n">
        <v>11</v>
      </c>
      <c r="D988" s="1" t="n">
        <v>348.66</v>
      </c>
      <c r="E988" s="1" t="n">
        <v>1.69</v>
      </c>
      <c r="F988" s="1" t="n">
        <v>402.3</v>
      </c>
    </row>
    <row r="989" customFormat="false" ht="15" hidden="false" customHeight="false" outlineLevel="0" collapsed="false">
      <c r="A989" s="1" t="n">
        <v>4</v>
      </c>
      <c r="B989" s="1" t="n">
        <v>227.5</v>
      </c>
      <c r="C989" s="1" t="n">
        <v>12</v>
      </c>
      <c r="D989" s="1" t="n">
        <v>395.09</v>
      </c>
      <c r="E989" s="1" t="n">
        <v>47.24</v>
      </c>
      <c r="F989" s="1" t="n">
        <v>417.2</v>
      </c>
    </row>
    <row r="990" customFormat="false" ht="15" hidden="false" customHeight="false" outlineLevel="0" collapsed="false">
      <c r="A990" s="1" t="n">
        <v>4</v>
      </c>
      <c r="B990" s="1" t="n">
        <v>232.5</v>
      </c>
      <c r="C990" s="1" t="n">
        <v>1</v>
      </c>
      <c r="D990" s="1" t="n">
        <v>358.88</v>
      </c>
      <c r="E990" s="1" t="n">
        <v>11.76</v>
      </c>
      <c r="F990" s="1" t="n">
        <v>413.2</v>
      </c>
    </row>
    <row r="991" customFormat="false" ht="15" hidden="false" customHeight="false" outlineLevel="0" collapsed="false">
      <c r="A991" s="1" t="n">
        <v>4</v>
      </c>
      <c r="B991" s="1" t="n">
        <v>232.5</v>
      </c>
      <c r="C991" s="1" t="n">
        <v>2</v>
      </c>
      <c r="D991" s="1" t="n">
        <v>371.75</v>
      </c>
      <c r="E991" s="1" t="n">
        <v>23.94</v>
      </c>
      <c r="F991" s="1" t="n">
        <v>404.9</v>
      </c>
    </row>
    <row r="992" customFormat="false" ht="15" hidden="false" customHeight="false" outlineLevel="0" collapsed="false">
      <c r="A992" s="1" t="n">
        <v>4</v>
      </c>
      <c r="B992" s="1" t="n">
        <v>232.5</v>
      </c>
      <c r="C992" s="1" t="n">
        <v>3</v>
      </c>
      <c r="D992" s="1" t="n">
        <v>385.01</v>
      </c>
      <c r="E992" s="1" t="n">
        <v>36.73</v>
      </c>
      <c r="F992" s="1" t="n">
        <v>403.1</v>
      </c>
    </row>
    <row r="993" customFormat="false" ht="15" hidden="false" customHeight="false" outlineLevel="0" collapsed="false">
      <c r="A993" s="1" t="n">
        <v>4</v>
      </c>
      <c r="B993" s="1" t="n">
        <v>232.5</v>
      </c>
      <c r="C993" s="1" t="n">
        <v>4</v>
      </c>
      <c r="D993" s="1" t="n">
        <v>397.21</v>
      </c>
      <c r="E993" s="1" t="n">
        <v>49.12</v>
      </c>
      <c r="F993" s="1" t="n">
        <v>384.1</v>
      </c>
    </row>
    <row r="994" customFormat="false" ht="15" hidden="false" customHeight="false" outlineLevel="0" collapsed="false">
      <c r="A994" s="1" t="n">
        <v>4</v>
      </c>
      <c r="B994" s="1" t="n">
        <v>232.5</v>
      </c>
      <c r="C994" s="1" t="n">
        <v>5</v>
      </c>
      <c r="D994" s="1" t="n">
        <v>408.57</v>
      </c>
      <c r="E994" s="1" t="n">
        <v>59.94</v>
      </c>
      <c r="F994" s="1" t="n">
        <v>394.4</v>
      </c>
    </row>
    <row r="995" customFormat="false" ht="15" hidden="false" customHeight="false" outlineLevel="0" collapsed="false">
      <c r="A995" s="1" t="n">
        <v>4</v>
      </c>
      <c r="B995" s="1" t="n">
        <v>232.5</v>
      </c>
      <c r="C995" s="1" t="n">
        <v>6</v>
      </c>
      <c r="D995" s="1" t="n">
        <v>417.88</v>
      </c>
      <c r="E995" s="1" t="n">
        <v>68.68</v>
      </c>
      <c r="F995" s="1" t="n">
        <v>409.1</v>
      </c>
    </row>
    <row r="996" customFormat="false" ht="15" hidden="false" customHeight="false" outlineLevel="0" collapsed="false">
      <c r="A996" s="1" t="n">
        <v>4</v>
      </c>
      <c r="B996" s="1" t="n">
        <v>232.5</v>
      </c>
      <c r="C996" s="1" t="n">
        <v>7</v>
      </c>
      <c r="D996" s="1" t="n">
        <v>429.73</v>
      </c>
      <c r="E996" s="1" t="n">
        <v>80.65</v>
      </c>
      <c r="F996" s="1" t="n">
        <v>388.3</v>
      </c>
    </row>
    <row r="997" customFormat="false" ht="15" hidden="false" customHeight="false" outlineLevel="0" collapsed="false">
      <c r="A997" s="1" t="n">
        <v>4</v>
      </c>
      <c r="B997" s="1" t="n">
        <v>232.5</v>
      </c>
      <c r="C997" s="1" t="n">
        <v>8</v>
      </c>
      <c r="D997" s="1" t="n">
        <v>442.01</v>
      </c>
      <c r="E997" s="1" t="n">
        <v>94.62</v>
      </c>
      <c r="F997" s="1" t="n">
        <v>399.4</v>
      </c>
    </row>
    <row r="998" customFormat="false" ht="15" hidden="false" customHeight="false" outlineLevel="0" collapsed="false">
      <c r="A998" s="1" t="n">
        <v>4</v>
      </c>
      <c r="B998" s="1" t="n">
        <v>232.5</v>
      </c>
      <c r="C998" s="1" t="n">
        <v>9</v>
      </c>
      <c r="D998" s="1" t="n">
        <v>422.43</v>
      </c>
      <c r="E998" s="1" t="n">
        <v>75.72</v>
      </c>
      <c r="F998" s="1" t="n">
        <v>405.5</v>
      </c>
    </row>
    <row r="999" customFormat="false" ht="15" hidden="false" customHeight="false" outlineLevel="0" collapsed="false">
      <c r="A999" s="1" t="n">
        <v>4</v>
      </c>
      <c r="B999" s="1" t="n">
        <v>232.5</v>
      </c>
      <c r="C999" s="1" t="n">
        <v>10</v>
      </c>
      <c r="D999" s="1" t="n">
        <v>349.66</v>
      </c>
      <c r="E999" s="1" t="n">
        <v>3.08</v>
      </c>
      <c r="F999" s="1" t="n">
        <v>408.7</v>
      </c>
    </row>
    <row r="1000" customFormat="false" ht="15" hidden="false" customHeight="false" outlineLevel="0" collapsed="false">
      <c r="A1000" s="1" t="n">
        <v>4</v>
      </c>
      <c r="B1000" s="1" t="n">
        <v>232.5</v>
      </c>
      <c r="C1000" s="1" t="n">
        <v>11</v>
      </c>
      <c r="D1000" s="1" t="n">
        <v>361.43</v>
      </c>
      <c r="E1000" s="1" t="n">
        <v>14.19</v>
      </c>
      <c r="F1000" s="1" t="n">
        <v>404.8</v>
      </c>
    </row>
    <row r="1001" customFormat="false" ht="15" hidden="false" customHeight="false" outlineLevel="0" collapsed="false">
      <c r="A1001" s="1" t="n">
        <v>4</v>
      </c>
      <c r="B1001" s="1" t="n">
        <v>232.5</v>
      </c>
      <c r="C1001" s="1" t="n">
        <v>12</v>
      </c>
      <c r="D1001" s="1" t="n">
        <v>375.78</v>
      </c>
      <c r="E1001" s="1" t="n">
        <v>27.88</v>
      </c>
      <c r="F1001" s="1" t="n">
        <v>417.8</v>
      </c>
    </row>
    <row r="1002" customFormat="false" ht="15" hidden="false" customHeight="false" outlineLevel="0" collapsed="false">
      <c r="A1002" s="1" t="n">
        <v>4</v>
      </c>
      <c r="B1002" s="1" t="n">
        <v>237.5</v>
      </c>
      <c r="C1002" s="1" t="n">
        <v>1</v>
      </c>
      <c r="D1002" s="1" t="n">
        <v>361.16</v>
      </c>
      <c r="E1002" s="1" t="n">
        <v>14.07</v>
      </c>
      <c r="F1002" s="1" t="n">
        <v>413.2</v>
      </c>
    </row>
    <row r="1003" customFormat="false" ht="15" hidden="false" customHeight="false" outlineLevel="0" collapsed="false">
      <c r="A1003" s="1" t="n">
        <v>4</v>
      </c>
      <c r="B1003" s="1" t="n">
        <v>237.5</v>
      </c>
      <c r="C1003" s="1" t="n">
        <v>2</v>
      </c>
      <c r="D1003" s="1" t="n">
        <v>374.71</v>
      </c>
      <c r="E1003" s="1" t="n">
        <v>26.76</v>
      </c>
      <c r="F1003" s="1" t="n">
        <v>404.3</v>
      </c>
    </row>
    <row r="1004" customFormat="false" ht="15" hidden="false" customHeight="false" outlineLevel="0" collapsed="false">
      <c r="A1004" s="1" t="n">
        <v>4</v>
      </c>
      <c r="B1004" s="1" t="n">
        <v>237.5</v>
      </c>
      <c r="C1004" s="1" t="n">
        <v>3</v>
      </c>
      <c r="D1004" s="1" t="n">
        <v>386.74</v>
      </c>
      <c r="E1004" s="1" t="n">
        <v>38.28</v>
      </c>
      <c r="F1004" s="1" t="n">
        <v>404.5</v>
      </c>
    </row>
    <row r="1005" customFormat="false" ht="15" hidden="false" customHeight="false" outlineLevel="0" collapsed="false">
      <c r="A1005" s="1" t="n">
        <v>4</v>
      </c>
      <c r="B1005" s="1" t="n">
        <v>237.5</v>
      </c>
      <c r="C1005" s="1" t="n">
        <v>4</v>
      </c>
      <c r="D1005" s="1" t="n">
        <v>397.94</v>
      </c>
      <c r="E1005" s="1" t="n">
        <v>49.67</v>
      </c>
      <c r="F1005" s="1" t="n">
        <v>385.6</v>
      </c>
    </row>
    <row r="1006" customFormat="false" ht="15" hidden="false" customHeight="false" outlineLevel="0" collapsed="false">
      <c r="A1006" s="1" t="n">
        <v>4</v>
      </c>
      <c r="B1006" s="1" t="n">
        <v>237.5</v>
      </c>
      <c r="C1006" s="1" t="n">
        <v>5</v>
      </c>
      <c r="D1006" s="1" t="n">
        <v>409.43</v>
      </c>
      <c r="E1006" s="1" t="n">
        <v>60.57</v>
      </c>
      <c r="F1006" s="1" t="n">
        <v>402.2</v>
      </c>
    </row>
    <row r="1007" customFormat="false" ht="15" hidden="false" customHeight="false" outlineLevel="0" collapsed="false">
      <c r="A1007" s="1" t="n">
        <v>4</v>
      </c>
      <c r="B1007" s="1" t="n">
        <v>237.5</v>
      </c>
      <c r="C1007" s="1" t="n">
        <v>6</v>
      </c>
      <c r="D1007" s="1" t="n">
        <v>421.85</v>
      </c>
      <c r="E1007" s="1" t="n">
        <v>72.66</v>
      </c>
      <c r="F1007" s="1" t="n">
        <v>408</v>
      </c>
    </row>
    <row r="1008" customFormat="false" ht="15" hidden="false" customHeight="false" outlineLevel="0" collapsed="false">
      <c r="A1008" s="1" t="n">
        <v>4</v>
      </c>
      <c r="B1008" s="1" t="n">
        <v>237.5</v>
      </c>
      <c r="C1008" s="1" t="n">
        <v>7</v>
      </c>
      <c r="D1008" s="1" t="n">
        <v>431.56</v>
      </c>
      <c r="E1008" s="1" t="n">
        <v>82.42</v>
      </c>
      <c r="F1008" s="1" t="n">
        <v>386.9</v>
      </c>
    </row>
    <row r="1009" customFormat="false" ht="15" hidden="false" customHeight="false" outlineLevel="0" collapsed="false">
      <c r="A1009" s="1" t="n">
        <v>4</v>
      </c>
      <c r="B1009" s="1" t="n">
        <v>237.5</v>
      </c>
      <c r="C1009" s="1" t="n">
        <v>8</v>
      </c>
      <c r="D1009" s="1" t="n">
        <v>441.6</v>
      </c>
      <c r="E1009" s="1" t="n">
        <v>94.08</v>
      </c>
      <c r="F1009" s="1" t="n">
        <v>403.3</v>
      </c>
    </row>
    <row r="1010" customFormat="false" ht="15" hidden="false" customHeight="false" outlineLevel="0" collapsed="false">
      <c r="A1010" s="1" t="n">
        <v>4</v>
      </c>
      <c r="B1010" s="1" t="n">
        <v>237.5</v>
      </c>
      <c r="C1010" s="1" t="n">
        <v>9</v>
      </c>
      <c r="D1010" s="1" t="n">
        <v>422.47</v>
      </c>
      <c r="E1010" s="1" t="n">
        <v>75.53</v>
      </c>
      <c r="F1010" s="1" t="n">
        <v>407.6</v>
      </c>
    </row>
    <row r="1011" customFormat="false" ht="15" hidden="false" customHeight="false" outlineLevel="0" collapsed="false">
      <c r="A1011" s="1" t="n">
        <v>4</v>
      </c>
      <c r="B1011" s="1" t="n">
        <v>237.5</v>
      </c>
      <c r="C1011" s="1" t="n">
        <v>10</v>
      </c>
      <c r="D1011" s="1" t="n">
        <v>368.36</v>
      </c>
      <c r="E1011" s="1" t="n">
        <v>21.45</v>
      </c>
      <c r="F1011" s="1" t="n">
        <v>406.8</v>
      </c>
    </row>
    <row r="1012" customFormat="false" ht="15" hidden="false" customHeight="false" outlineLevel="0" collapsed="false">
      <c r="A1012" s="1" t="n">
        <v>4</v>
      </c>
      <c r="B1012" s="1" t="n">
        <v>237.5</v>
      </c>
      <c r="C1012" s="1" t="n">
        <v>11</v>
      </c>
      <c r="D1012" s="1" t="n">
        <v>404.46</v>
      </c>
      <c r="E1012" s="1" t="n">
        <v>56.58</v>
      </c>
      <c r="F1012" s="1" t="n">
        <v>406.9</v>
      </c>
    </row>
    <row r="1013" customFormat="false" ht="15" hidden="false" customHeight="false" outlineLevel="0" collapsed="false">
      <c r="A1013" s="1" t="n">
        <v>4</v>
      </c>
      <c r="B1013" s="1" t="n">
        <v>237.5</v>
      </c>
      <c r="C1013" s="1" t="n">
        <v>12</v>
      </c>
      <c r="D1013" s="1" t="n">
        <v>380.73</v>
      </c>
      <c r="E1013" s="1" t="n">
        <v>32.41</v>
      </c>
      <c r="F1013" s="1" t="n">
        <v>418.7</v>
      </c>
    </row>
    <row r="1014" customFormat="false" ht="15" hidden="false" customHeight="false" outlineLevel="0" collapsed="false">
      <c r="A1014" s="1" t="n">
        <v>4</v>
      </c>
      <c r="B1014" s="1" t="n">
        <v>242.5</v>
      </c>
      <c r="C1014" s="1" t="n">
        <v>1</v>
      </c>
      <c r="D1014" s="1" t="n">
        <v>353.28</v>
      </c>
      <c r="E1014" s="1" t="n">
        <v>6.45</v>
      </c>
      <c r="F1014" s="1" t="n">
        <v>414</v>
      </c>
    </row>
    <row r="1015" customFormat="false" ht="15" hidden="false" customHeight="false" outlineLevel="0" collapsed="false">
      <c r="A1015" s="1" t="n">
        <v>4</v>
      </c>
      <c r="B1015" s="1" t="n">
        <v>242.5</v>
      </c>
      <c r="C1015" s="1" t="n">
        <v>2</v>
      </c>
      <c r="D1015" s="1" t="n">
        <v>372.06</v>
      </c>
      <c r="E1015" s="1" t="n">
        <v>24.36</v>
      </c>
      <c r="F1015" s="1" t="n">
        <v>401.4</v>
      </c>
    </row>
    <row r="1016" customFormat="false" ht="15" hidden="false" customHeight="false" outlineLevel="0" collapsed="false">
      <c r="A1016" s="1" t="n">
        <v>4</v>
      </c>
      <c r="B1016" s="1" t="n">
        <v>242.5</v>
      </c>
      <c r="C1016" s="1" t="n">
        <v>3</v>
      </c>
      <c r="D1016" s="1" t="n">
        <v>389.34</v>
      </c>
      <c r="E1016" s="1" t="n">
        <v>41.09</v>
      </c>
      <c r="F1016" s="1" t="n">
        <v>401.1</v>
      </c>
    </row>
    <row r="1017" customFormat="false" ht="15" hidden="false" customHeight="false" outlineLevel="0" collapsed="false">
      <c r="A1017" s="1" t="n">
        <v>4</v>
      </c>
      <c r="B1017" s="1" t="n">
        <v>242.5</v>
      </c>
      <c r="C1017" s="1" t="n">
        <v>4</v>
      </c>
      <c r="D1017" s="1" t="n">
        <v>405.62</v>
      </c>
      <c r="E1017" s="1" t="n">
        <v>57.12</v>
      </c>
      <c r="F1017" s="1" t="n">
        <v>386.9</v>
      </c>
    </row>
    <row r="1018" customFormat="false" ht="15" hidden="false" customHeight="false" outlineLevel="0" collapsed="false">
      <c r="A1018" s="1" t="n">
        <v>4</v>
      </c>
      <c r="B1018" s="1" t="n">
        <v>242.5</v>
      </c>
      <c r="C1018" s="1" t="n">
        <v>5</v>
      </c>
      <c r="D1018" s="1" t="n">
        <v>420.08</v>
      </c>
      <c r="E1018" s="1" t="n">
        <v>71.19</v>
      </c>
      <c r="F1018" s="1" t="n">
        <v>395.6</v>
      </c>
    </row>
    <row r="1019" customFormat="false" ht="15" hidden="false" customHeight="false" outlineLevel="0" collapsed="false">
      <c r="A1019" s="1" t="n">
        <v>4</v>
      </c>
      <c r="B1019" s="1" t="n">
        <v>242.5</v>
      </c>
      <c r="C1019" s="1" t="n">
        <v>6</v>
      </c>
      <c r="D1019" s="1" t="n">
        <v>412.9</v>
      </c>
      <c r="E1019" s="1" t="n">
        <v>63.86</v>
      </c>
      <c r="F1019" s="1" t="n">
        <v>405.3</v>
      </c>
    </row>
    <row r="1020" customFormat="false" ht="15" hidden="false" customHeight="false" outlineLevel="0" collapsed="false">
      <c r="A1020" s="1" t="n">
        <v>4</v>
      </c>
      <c r="B1020" s="1" t="n">
        <v>242.5</v>
      </c>
      <c r="C1020" s="1" t="n">
        <v>7</v>
      </c>
      <c r="D1020" s="1" t="n">
        <v>399.18</v>
      </c>
      <c r="E1020" s="1" t="n">
        <v>50.27</v>
      </c>
      <c r="F1020" s="1" t="n">
        <v>390</v>
      </c>
    </row>
    <row r="1021" customFormat="false" ht="15" hidden="false" customHeight="false" outlineLevel="0" collapsed="false">
      <c r="A1021" s="1" t="n">
        <v>4</v>
      </c>
      <c r="B1021" s="1" t="n">
        <v>242.5</v>
      </c>
      <c r="C1021" s="1" t="n">
        <v>8</v>
      </c>
      <c r="D1021" s="1" t="n">
        <v>385.8</v>
      </c>
      <c r="E1021" s="1" t="n">
        <v>37.62</v>
      </c>
      <c r="F1021" s="1" t="n">
        <v>406.9</v>
      </c>
    </row>
    <row r="1022" customFormat="false" ht="15" hidden="false" customHeight="false" outlineLevel="0" collapsed="false">
      <c r="A1022" s="1" t="n">
        <v>4</v>
      </c>
      <c r="B1022" s="1" t="n">
        <v>242.5</v>
      </c>
      <c r="C1022" s="1" t="n">
        <v>9</v>
      </c>
      <c r="D1022" s="1" t="n">
        <v>375.46</v>
      </c>
      <c r="E1022" s="1" t="n">
        <v>28.68</v>
      </c>
      <c r="F1022" s="1" t="n">
        <v>408.2</v>
      </c>
    </row>
    <row r="1023" customFormat="false" ht="15" hidden="false" customHeight="false" outlineLevel="0" collapsed="false">
      <c r="A1023" s="1" t="n">
        <v>4</v>
      </c>
      <c r="B1023" s="1" t="n">
        <v>242.5</v>
      </c>
      <c r="C1023" s="1" t="n">
        <v>10</v>
      </c>
      <c r="D1023" s="1" t="n">
        <v>365.93</v>
      </c>
      <c r="E1023" s="1" t="n">
        <v>18.5</v>
      </c>
      <c r="F1023" s="1" t="n">
        <v>407.2</v>
      </c>
    </row>
    <row r="1024" customFormat="false" ht="15" hidden="false" customHeight="false" outlineLevel="0" collapsed="false">
      <c r="A1024" s="1" t="n">
        <v>4</v>
      </c>
      <c r="B1024" s="1" t="n">
        <v>242.5</v>
      </c>
      <c r="C1024" s="1" t="n">
        <v>11</v>
      </c>
      <c r="D1024" s="1" t="n">
        <v>357.43</v>
      </c>
      <c r="E1024" s="1" t="n">
        <v>9.49</v>
      </c>
      <c r="F1024" s="1" t="n">
        <v>407.5</v>
      </c>
    </row>
    <row r="1025" customFormat="false" ht="15" hidden="false" customHeight="false" outlineLevel="0" collapsed="false">
      <c r="A1025" s="1" t="n">
        <v>4</v>
      </c>
      <c r="B1025" s="1" t="n">
        <v>242.5</v>
      </c>
      <c r="C1025" s="1" t="n">
        <v>12</v>
      </c>
      <c r="D1025" s="1" t="n">
        <v>350.39</v>
      </c>
      <c r="E1025" s="1" t="n">
        <v>1.99</v>
      </c>
      <c r="F1025" s="1" t="n">
        <v>422.3</v>
      </c>
    </row>
    <row r="1026" customFormat="false" ht="15" hidden="false" customHeight="false" outlineLevel="0" collapsed="false">
      <c r="A1026" s="1" t="n">
        <v>4</v>
      </c>
      <c r="B1026" s="1" t="n">
        <v>247.5</v>
      </c>
      <c r="C1026" s="1" t="n">
        <v>1</v>
      </c>
      <c r="D1026" s="1" t="n">
        <v>356.18</v>
      </c>
      <c r="E1026" s="1" t="n">
        <v>9.09</v>
      </c>
      <c r="F1026" s="1" t="n">
        <v>410.3</v>
      </c>
    </row>
    <row r="1027" customFormat="false" ht="15" hidden="false" customHeight="false" outlineLevel="0" collapsed="false">
      <c r="A1027" s="1" t="n">
        <v>4</v>
      </c>
      <c r="B1027" s="1" t="n">
        <v>247.5</v>
      </c>
      <c r="C1027" s="1" t="n">
        <v>2</v>
      </c>
      <c r="D1027" s="1" t="n">
        <v>376.2</v>
      </c>
      <c r="E1027" s="1" t="n">
        <v>28.67</v>
      </c>
      <c r="F1027" s="1" t="n">
        <v>400.4</v>
      </c>
    </row>
    <row r="1028" customFormat="false" ht="15" hidden="false" customHeight="false" outlineLevel="0" collapsed="false">
      <c r="A1028" s="1" t="n">
        <v>4</v>
      </c>
      <c r="B1028" s="1" t="n">
        <v>247.5</v>
      </c>
      <c r="C1028" s="1" t="n">
        <v>3</v>
      </c>
      <c r="D1028" s="1" t="n">
        <v>405.48</v>
      </c>
      <c r="E1028" s="1" t="n">
        <v>57.39</v>
      </c>
      <c r="F1028" s="1" t="n">
        <v>402.2</v>
      </c>
    </row>
    <row r="1029" customFormat="false" ht="15" hidden="false" customHeight="false" outlineLevel="0" collapsed="false">
      <c r="A1029" s="1" t="n">
        <v>4</v>
      </c>
      <c r="B1029" s="1" t="n">
        <v>247.5</v>
      </c>
      <c r="C1029" s="1" t="n">
        <v>4</v>
      </c>
      <c r="D1029" s="1" t="n">
        <v>451.84</v>
      </c>
      <c r="E1029" s="1" t="n">
        <v>103.62</v>
      </c>
      <c r="F1029" s="1" t="n">
        <v>387.5</v>
      </c>
    </row>
    <row r="1030" customFormat="false" ht="15" hidden="false" customHeight="false" outlineLevel="0" collapsed="false">
      <c r="A1030" s="1" t="n">
        <v>4</v>
      </c>
      <c r="B1030" s="1" t="n">
        <v>247.5</v>
      </c>
      <c r="C1030" s="1" t="n">
        <v>5</v>
      </c>
      <c r="D1030" s="1" t="n">
        <v>453.71</v>
      </c>
      <c r="E1030" s="1" t="n">
        <v>104.98</v>
      </c>
      <c r="F1030" s="1" t="n">
        <v>391.4</v>
      </c>
    </row>
    <row r="1031" customFormat="false" ht="15" hidden="false" customHeight="false" outlineLevel="0" collapsed="false">
      <c r="A1031" s="1" t="n">
        <v>4</v>
      </c>
      <c r="B1031" s="1" t="n">
        <v>247.5</v>
      </c>
      <c r="C1031" s="1" t="n">
        <v>6</v>
      </c>
      <c r="D1031" s="1" t="n">
        <v>375.49</v>
      </c>
      <c r="E1031" s="1" t="n">
        <v>26.24</v>
      </c>
      <c r="F1031" s="1" t="n">
        <v>411.3</v>
      </c>
    </row>
    <row r="1032" customFormat="false" ht="15" hidden="false" customHeight="false" outlineLevel="0" collapsed="false">
      <c r="A1032" s="1" t="n">
        <v>4</v>
      </c>
      <c r="B1032" s="1" t="n">
        <v>247.5</v>
      </c>
      <c r="C1032" s="1" t="n">
        <v>7</v>
      </c>
      <c r="D1032" s="1" t="n">
        <v>360.58</v>
      </c>
      <c r="E1032" s="1" t="n">
        <v>11.74</v>
      </c>
      <c r="F1032" s="1" t="n">
        <v>395.3</v>
      </c>
    </row>
    <row r="1033" customFormat="false" ht="15" hidden="false" customHeight="false" outlineLevel="0" collapsed="false">
      <c r="A1033" s="1" t="n">
        <v>4</v>
      </c>
      <c r="B1033" s="1" t="n">
        <v>247.5</v>
      </c>
      <c r="C1033" s="1" t="n">
        <v>8</v>
      </c>
      <c r="D1033" s="1" t="n">
        <v>350.24</v>
      </c>
      <c r="E1033" s="1" t="n">
        <v>2.05</v>
      </c>
      <c r="F1033" s="1" t="n">
        <v>406.5</v>
      </c>
    </row>
    <row r="1034" customFormat="false" ht="15" hidden="false" customHeight="false" outlineLevel="0" collapsed="false">
      <c r="A1034" s="1" t="n">
        <v>4</v>
      </c>
      <c r="B1034" s="1" t="n">
        <v>247.5</v>
      </c>
      <c r="C1034" s="1" t="n">
        <v>9</v>
      </c>
      <c r="D1034" s="1" t="n">
        <v>341.22</v>
      </c>
      <c r="E1034" s="1" t="n">
        <v>-5.64</v>
      </c>
      <c r="F1034" s="1" t="n">
        <v>406.8</v>
      </c>
    </row>
    <row r="1035" customFormat="false" ht="15" hidden="false" customHeight="false" outlineLevel="0" collapsed="false">
      <c r="A1035" s="1" t="n">
        <v>4</v>
      </c>
      <c r="B1035" s="1" t="n">
        <v>247.5</v>
      </c>
      <c r="C1035" s="1" t="n">
        <v>10</v>
      </c>
      <c r="D1035" s="1" t="n">
        <v>369.51</v>
      </c>
      <c r="E1035" s="1" t="n">
        <v>22.19</v>
      </c>
      <c r="F1035" s="1" t="n">
        <v>405.1</v>
      </c>
    </row>
    <row r="1036" customFormat="false" ht="15" hidden="false" customHeight="false" outlineLevel="0" collapsed="false">
      <c r="A1036" s="1" t="n">
        <v>4</v>
      </c>
      <c r="B1036" s="1" t="n">
        <v>247.5</v>
      </c>
      <c r="C1036" s="1" t="n">
        <v>11</v>
      </c>
      <c r="D1036" s="1" t="n">
        <v>404.88</v>
      </c>
      <c r="E1036" s="1" t="n">
        <v>57.16</v>
      </c>
      <c r="F1036" s="1" t="n">
        <v>406.7</v>
      </c>
    </row>
    <row r="1037" customFormat="false" ht="15" hidden="false" customHeight="false" outlineLevel="0" collapsed="false">
      <c r="A1037" s="1" t="n">
        <v>4</v>
      </c>
      <c r="B1037" s="1" t="n">
        <v>247.5</v>
      </c>
      <c r="C1037" s="1" t="n">
        <v>12</v>
      </c>
      <c r="D1037" s="1" t="n">
        <v>403.15</v>
      </c>
      <c r="E1037" s="1" t="n">
        <v>54.84</v>
      </c>
      <c r="F1037" s="1" t="n">
        <v>424.8</v>
      </c>
    </row>
    <row r="1038" customFormat="false" ht="15" hidden="false" customHeight="false" outlineLevel="0" collapsed="false">
      <c r="A1038" s="1" t="n">
        <v>4</v>
      </c>
      <c r="B1038" s="1" t="n">
        <v>252.5</v>
      </c>
      <c r="C1038" s="1" t="n">
        <v>1</v>
      </c>
      <c r="D1038" s="1" t="n">
        <v>354.34</v>
      </c>
      <c r="E1038" s="1" t="n">
        <v>7.09</v>
      </c>
      <c r="F1038" s="1" t="n">
        <v>409.3</v>
      </c>
    </row>
    <row r="1039" customFormat="false" ht="15" hidden="false" customHeight="false" outlineLevel="0" collapsed="false">
      <c r="A1039" s="1" t="n">
        <v>4</v>
      </c>
      <c r="B1039" s="1" t="n">
        <v>252.5</v>
      </c>
      <c r="C1039" s="1" t="n">
        <v>2</v>
      </c>
      <c r="D1039" s="1" t="n">
        <v>374.52</v>
      </c>
      <c r="E1039" s="1" t="n">
        <v>27.03</v>
      </c>
      <c r="F1039" s="1" t="n">
        <v>398.2</v>
      </c>
    </row>
    <row r="1040" customFormat="false" ht="15" hidden="false" customHeight="false" outlineLevel="0" collapsed="false">
      <c r="A1040" s="1" t="n">
        <v>4</v>
      </c>
      <c r="B1040" s="1" t="n">
        <v>252.5</v>
      </c>
      <c r="C1040" s="1" t="n">
        <v>3</v>
      </c>
      <c r="D1040" s="1" t="n">
        <v>405.21</v>
      </c>
      <c r="E1040" s="1" t="n">
        <v>57.12</v>
      </c>
      <c r="F1040" s="1" t="n">
        <v>396.8</v>
      </c>
    </row>
    <row r="1041" customFormat="false" ht="15" hidden="false" customHeight="false" outlineLevel="0" collapsed="false">
      <c r="A1041" s="1" t="n">
        <v>4</v>
      </c>
      <c r="B1041" s="1" t="n">
        <v>252.5</v>
      </c>
      <c r="C1041" s="1" t="n">
        <v>4</v>
      </c>
      <c r="D1041" s="1" t="n">
        <v>451.68</v>
      </c>
      <c r="E1041" s="1" t="n">
        <v>104.07</v>
      </c>
      <c r="F1041" s="1" t="n">
        <v>385.9</v>
      </c>
    </row>
    <row r="1042" customFormat="false" ht="15" hidden="false" customHeight="false" outlineLevel="0" collapsed="false">
      <c r="A1042" s="1" t="n">
        <v>4</v>
      </c>
      <c r="B1042" s="1" t="n">
        <v>252.5</v>
      </c>
      <c r="C1042" s="1" t="n">
        <v>5</v>
      </c>
      <c r="D1042" s="1" t="n">
        <v>452.23</v>
      </c>
      <c r="E1042" s="1" t="n">
        <v>103.35</v>
      </c>
      <c r="F1042" s="1" t="n">
        <v>390.4</v>
      </c>
    </row>
    <row r="1043" customFormat="false" ht="15" hidden="false" customHeight="false" outlineLevel="0" collapsed="false">
      <c r="A1043" s="1" t="n">
        <v>4</v>
      </c>
      <c r="B1043" s="1" t="n">
        <v>252.5</v>
      </c>
      <c r="C1043" s="1" t="n">
        <v>6</v>
      </c>
      <c r="D1043" s="1" t="n">
        <v>369.88</v>
      </c>
      <c r="E1043" s="1" t="n">
        <v>20.91</v>
      </c>
      <c r="F1043" s="1" t="n">
        <v>417.6</v>
      </c>
    </row>
    <row r="1044" customFormat="false" ht="15" hidden="false" customHeight="false" outlineLevel="0" collapsed="false">
      <c r="A1044" s="1" t="n">
        <v>4</v>
      </c>
      <c r="B1044" s="1" t="n">
        <v>252.5</v>
      </c>
      <c r="C1044" s="1" t="n">
        <v>7</v>
      </c>
      <c r="D1044" s="1" t="n">
        <v>351.27</v>
      </c>
      <c r="E1044" s="1" t="n">
        <v>2.73</v>
      </c>
      <c r="F1044" s="1" t="n">
        <v>397.9</v>
      </c>
    </row>
    <row r="1045" customFormat="false" ht="15" hidden="false" customHeight="false" outlineLevel="0" collapsed="false">
      <c r="A1045" s="1" t="n">
        <v>4</v>
      </c>
      <c r="B1045" s="1" t="n">
        <v>252.5</v>
      </c>
      <c r="C1045" s="1" t="n">
        <v>8</v>
      </c>
      <c r="D1045" s="1" t="n">
        <v>339.83</v>
      </c>
      <c r="E1045" s="1" t="n">
        <v>-8.23</v>
      </c>
      <c r="F1045" s="1" t="n">
        <v>405.5</v>
      </c>
    </row>
    <row r="1046" customFormat="false" ht="15" hidden="false" customHeight="false" outlineLevel="0" collapsed="false">
      <c r="A1046" s="1" t="n">
        <v>4</v>
      </c>
      <c r="B1046" s="1" t="n">
        <v>252.5</v>
      </c>
      <c r="C1046" s="1" t="n">
        <v>9</v>
      </c>
      <c r="D1046" s="1" t="n">
        <v>337.06</v>
      </c>
      <c r="E1046" s="1" t="n">
        <v>-9.79</v>
      </c>
      <c r="F1046" s="1" t="n">
        <v>402.2</v>
      </c>
    </row>
    <row r="1047" customFormat="false" ht="15" hidden="false" customHeight="false" outlineLevel="0" collapsed="false">
      <c r="A1047" s="1" t="n">
        <v>4</v>
      </c>
      <c r="B1047" s="1" t="n">
        <v>252.5</v>
      </c>
      <c r="C1047" s="1" t="n">
        <v>10</v>
      </c>
      <c r="D1047" s="1" t="n">
        <v>369.38</v>
      </c>
      <c r="E1047" s="1" t="n">
        <v>22.41</v>
      </c>
      <c r="F1047" s="1" t="n">
        <v>402.3</v>
      </c>
    </row>
    <row r="1048" customFormat="false" ht="15" hidden="false" customHeight="false" outlineLevel="0" collapsed="false">
      <c r="A1048" s="1" t="n">
        <v>4</v>
      </c>
      <c r="B1048" s="1" t="n">
        <v>252.5</v>
      </c>
      <c r="C1048" s="1" t="n">
        <v>11</v>
      </c>
      <c r="D1048" s="1" t="n">
        <v>391.01</v>
      </c>
      <c r="E1048" s="1" t="n">
        <v>43.29</v>
      </c>
      <c r="F1048" s="1" t="n">
        <v>408.2</v>
      </c>
    </row>
    <row r="1049" customFormat="false" ht="15" hidden="false" customHeight="false" outlineLevel="0" collapsed="false">
      <c r="A1049" s="1" t="n">
        <v>4</v>
      </c>
      <c r="B1049" s="1" t="n">
        <v>252.5</v>
      </c>
      <c r="C1049" s="1" t="n">
        <v>12</v>
      </c>
      <c r="D1049" s="1" t="n">
        <v>363.68</v>
      </c>
      <c r="E1049" s="1" t="n">
        <v>15.14</v>
      </c>
      <c r="F1049" s="1" t="n">
        <v>419.3</v>
      </c>
    </row>
    <row r="1050" customFormat="false" ht="15" hidden="false" customHeight="false" outlineLevel="0" collapsed="false">
      <c r="A1050" s="1" t="n">
        <v>4</v>
      </c>
      <c r="B1050" s="1" t="n">
        <v>257.5</v>
      </c>
      <c r="C1050" s="1" t="n">
        <v>1</v>
      </c>
      <c r="D1050" s="1" t="n">
        <v>362.16</v>
      </c>
      <c r="E1050" s="1" t="n">
        <v>14.97</v>
      </c>
      <c r="F1050" s="1" t="n">
        <v>406.1</v>
      </c>
    </row>
    <row r="1051" customFormat="false" ht="15" hidden="false" customHeight="false" outlineLevel="0" collapsed="false">
      <c r="A1051" s="1" t="n">
        <v>4</v>
      </c>
      <c r="B1051" s="1" t="n">
        <v>257.5</v>
      </c>
      <c r="C1051" s="1" t="n">
        <v>2</v>
      </c>
      <c r="D1051" s="1" t="n">
        <v>361.49</v>
      </c>
      <c r="E1051" s="1" t="n">
        <v>13.88</v>
      </c>
      <c r="F1051" s="1" t="n">
        <v>396.2</v>
      </c>
    </row>
    <row r="1052" customFormat="false" ht="15" hidden="false" customHeight="false" outlineLevel="0" collapsed="false">
      <c r="A1052" s="1" t="n">
        <v>4</v>
      </c>
      <c r="B1052" s="1" t="n">
        <v>257.5</v>
      </c>
      <c r="C1052" s="1" t="n">
        <v>3</v>
      </c>
      <c r="D1052" s="1" t="n">
        <v>371.25</v>
      </c>
      <c r="E1052" s="1" t="n">
        <v>23.55</v>
      </c>
      <c r="F1052" s="1" t="n">
        <v>392.3</v>
      </c>
    </row>
    <row r="1053" customFormat="false" ht="15" hidden="false" customHeight="false" outlineLevel="0" collapsed="false">
      <c r="A1053" s="1" t="n">
        <v>4</v>
      </c>
      <c r="B1053" s="1" t="n">
        <v>257.5</v>
      </c>
      <c r="C1053" s="1" t="n">
        <v>4</v>
      </c>
      <c r="D1053" s="1" t="n">
        <v>383.13</v>
      </c>
      <c r="E1053" s="1" t="n">
        <v>35.65</v>
      </c>
      <c r="F1053" s="1" t="n">
        <v>384.7</v>
      </c>
    </row>
    <row r="1054" customFormat="false" ht="15" hidden="false" customHeight="false" outlineLevel="0" collapsed="false">
      <c r="A1054" s="1" t="n">
        <v>4</v>
      </c>
      <c r="B1054" s="1" t="n">
        <v>257.5</v>
      </c>
      <c r="C1054" s="1" t="n">
        <v>5</v>
      </c>
      <c r="D1054" s="1" t="n">
        <v>400.09</v>
      </c>
      <c r="E1054" s="1" t="n">
        <v>51.63</v>
      </c>
      <c r="F1054" s="1" t="n">
        <v>394.4</v>
      </c>
    </row>
    <row r="1055" customFormat="false" ht="15" hidden="false" customHeight="false" outlineLevel="0" collapsed="false">
      <c r="A1055" s="1" t="n">
        <v>4</v>
      </c>
      <c r="B1055" s="1" t="n">
        <v>257.5</v>
      </c>
      <c r="C1055" s="1" t="n">
        <v>6</v>
      </c>
      <c r="D1055" s="1" t="n">
        <v>406.22</v>
      </c>
      <c r="E1055" s="1" t="n">
        <v>57.27</v>
      </c>
      <c r="F1055" s="1" t="n">
        <v>425.3</v>
      </c>
    </row>
    <row r="1056" customFormat="false" ht="15" hidden="false" customHeight="false" outlineLevel="0" collapsed="false">
      <c r="A1056" s="1" t="n">
        <v>4</v>
      </c>
      <c r="B1056" s="1" t="n">
        <v>257.5</v>
      </c>
      <c r="C1056" s="1" t="n">
        <v>7</v>
      </c>
      <c r="D1056" s="1" t="n">
        <v>374.71</v>
      </c>
      <c r="E1056" s="1" t="n">
        <v>26.29</v>
      </c>
      <c r="F1056" s="1" t="n">
        <v>398.9</v>
      </c>
    </row>
    <row r="1057" customFormat="false" ht="15" hidden="false" customHeight="false" outlineLevel="0" collapsed="false">
      <c r="A1057" s="1" t="n">
        <v>4</v>
      </c>
      <c r="B1057" s="1" t="n">
        <v>257.5</v>
      </c>
      <c r="C1057" s="1" t="n">
        <v>8</v>
      </c>
      <c r="D1057" s="1" t="n">
        <v>348.39</v>
      </c>
      <c r="E1057" s="1" t="n">
        <v>0.52</v>
      </c>
      <c r="F1057" s="1" t="n">
        <v>400.6</v>
      </c>
    </row>
    <row r="1058" customFormat="false" ht="15" hidden="false" customHeight="false" outlineLevel="0" collapsed="false">
      <c r="A1058" s="1" t="n">
        <v>4</v>
      </c>
      <c r="B1058" s="1" t="n">
        <v>257.5</v>
      </c>
      <c r="C1058" s="1" t="n">
        <v>9</v>
      </c>
      <c r="D1058" s="1" t="n">
        <v>360.01</v>
      </c>
      <c r="E1058" s="1" t="n">
        <v>13.15</v>
      </c>
      <c r="F1058" s="1" t="n">
        <v>400.4</v>
      </c>
    </row>
    <row r="1059" customFormat="false" ht="15" hidden="false" customHeight="false" outlineLevel="0" collapsed="false">
      <c r="A1059" s="1" t="n">
        <v>4</v>
      </c>
      <c r="B1059" s="1" t="n">
        <v>257.5</v>
      </c>
      <c r="C1059" s="1" t="n">
        <v>10</v>
      </c>
      <c r="D1059" s="1" t="n">
        <v>373.29</v>
      </c>
      <c r="E1059" s="1" t="n">
        <v>26.36</v>
      </c>
      <c r="F1059" s="1" t="n">
        <v>399.8</v>
      </c>
    </row>
    <row r="1060" customFormat="false" ht="15" hidden="false" customHeight="false" outlineLevel="0" collapsed="false">
      <c r="A1060" s="1" t="n">
        <v>4</v>
      </c>
      <c r="B1060" s="1" t="n">
        <v>257.5</v>
      </c>
      <c r="C1060" s="1" t="n">
        <v>11</v>
      </c>
      <c r="D1060" s="1" t="n">
        <v>385.85</v>
      </c>
      <c r="E1060" s="1" t="n">
        <v>38.1</v>
      </c>
      <c r="F1060" s="1" t="n">
        <v>404.2</v>
      </c>
    </row>
    <row r="1061" customFormat="false" ht="15" hidden="false" customHeight="false" outlineLevel="0" collapsed="false">
      <c r="A1061" s="1" t="n">
        <v>4</v>
      </c>
      <c r="B1061" s="1" t="n">
        <v>257.5</v>
      </c>
      <c r="C1061" s="1" t="n">
        <v>12</v>
      </c>
      <c r="D1061" s="1" t="n">
        <v>364.84</v>
      </c>
      <c r="E1061" s="1" t="n">
        <v>16.05</v>
      </c>
      <c r="F1061" s="1" t="n">
        <v>415.6</v>
      </c>
    </row>
    <row r="1062" customFormat="false" ht="15" hidden="false" customHeight="false" outlineLevel="0" collapsed="false">
      <c r="A1062" s="1" t="n">
        <v>4</v>
      </c>
      <c r="B1062" s="1" t="n">
        <v>262.5</v>
      </c>
      <c r="C1062" s="1" t="n">
        <v>1</v>
      </c>
      <c r="D1062" s="1" t="n">
        <v>392.93</v>
      </c>
      <c r="E1062" s="1" t="n">
        <v>46.03</v>
      </c>
      <c r="F1062" s="1" t="n">
        <v>397.5</v>
      </c>
    </row>
    <row r="1063" customFormat="false" ht="15" hidden="false" customHeight="false" outlineLevel="0" collapsed="false">
      <c r="A1063" s="1" t="n">
        <v>4</v>
      </c>
      <c r="B1063" s="1" t="n">
        <v>262.5</v>
      </c>
      <c r="C1063" s="1" t="n">
        <v>2</v>
      </c>
      <c r="D1063" s="1" t="n">
        <v>424.79</v>
      </c>
      <c r="E1063" s="1" t="n">
        <v>77.19</v>
      </c>
      <c r="F1063" s="1" t="n">
        <v>391.9</v>
      </c>
    </row>
    <row r="1064" customFormat="false" ht="15" hidden="false" customHeight="false" outlineLevel="0" collapsed="false">
      <c r="A1064" s="1" t="n">
        <v>4</v>
      </c>
      <c r="B1064" s="1" t="n">
        <v>262.5</v>
      </c>
      <c r="C1064" s="1" t="n">
        <v>3</v>
      </c>
      <c r="D1064" s="1" t="n">
        <v>363.73</v>
      </c>
      <c r="E1064" s="1" t="n">
        <v>16.26</v>
      </c>
      <c r="F1064" s="1" t="n">
        <v>387.8</v>
      </c>
    </row>
    <row r="1065" customFormat="false" ht="15" hidden="false" customHeight="false" outlineLevel="0" collapsed="false">
      <c r="A1065" s="1" t="n">
        <v>4</v>
      </c>
      <c r="B1065" s="1" t="n">
        <v>262.5</v>
      </c>
      <c r="C1065" s="1" t="n">
        <v>4</v>
      </c>
      <c r="D1065" s="1" t="n">
        <v>395</v>
      </c>
      <c r="E1065" s="1" t="n">
        <v>47.16</v>
      </c>
      <c r="F1065" s="1" t="n">
        <v>380.5</v>
      </c>
    </row>
    <row r="1066" customFormat="false" ht="15" hidden="false" customHeight="false" outlineLevel="0" collapsed="false">
      <c r="A1066" s="1" t="n">
        <v>4</v>
      </c>
      <c r="B1066" s="1" t="n">
        <v>262.5</v>
      </c>
      <c r="C1066" s="1" t="n">
        <v>5</v>
      </c>
      <c r="D1066" s="1" t="n">
        <v>417</v>
      </c>
      <c r="E1066" s="1" t="n">
        <v>68.58</v>
      </c>
      <c r="F1066" s="1" t="n">
        <v>399.3</v>
      </c>
    </row>
    <row r="1067" customFormat="false" ht="15" hidden="false" customHeight="false" outlineLevel="0" collapsed="false">
      <c r="A1067" s="1" t="n">
        <v>4</v>
      </c>
      <c r="B1067" s="1" t="n">
        <v>262.5</v>
      </c>
      <c r="C1067" s="1" t="n">
        <v>6</v>
      </c>
      <c r="D1067" s="1" t="n">
        <v>387.91</v>
      </c>
      <c r="E1067" s="1" t="n">
        <v>38.98</v>
      </c>
      <c r="F1067" s="1" t="n">
        <v>411.6</v>
      </c>
    </row>
    <row r="1068" customFormat="false" ht="15" hidden="false" customHeight="false" outlineLevel="0" collapsed="false">
      <c r="A1068" s="1" t="n">
        <v>4</v>
      </c>
      <c r="B1068" s="1" t="n">
        <v>262.5</v>
      </c>
      <c r="C1068" s="1" t="n">
        <v>7</v>
      </c>
      <c r="D1068" s="1" t="n">
        <v>376.02</v>
      </c>
      <c r="E1068" s="1" t="n">
        <v>27.5</v>
      </c>
      <c r="F1068" s="1" t="n">
        <v>394.1</v>
      </c>
    </row>
    <row r="1069" customFormat="false" ht="15" hidden="false" customHeight="false" outlineLevel="0" collapsed="false">
      <c r="A1069" s="1" t="n">
        <v>4</v>
      </c>
      <c r="B1069" s="1" t="n">
        <v>262.5</v>
      </c>
      <c r="C1069" s="1" t="n">
        <v>8</v>
      </c>
      <c r="D1069" s="1" t="n">
        <v>347.14</v>
      </c>
      <c r="E1069" s="1" t="n">
        <v>-0.45</v>
      </c>
      <c r="F1069" s="1" t="n">
        <v>400.3</v>
      </c>
    </row>
    <row r="1070" customFormat="false" ht="15" hidden="false" customHeight="false" outlineLevel="0" collapsed="false">
      <c r="A1070" s="1" t="n">
        <v>4</v>
      </c>
      <c r="B1070" s="1" t="n">
        <v>262.5</v>
      </c>
      <c r="C1070" s="1" t="n">
        <v>9</v>
      </c>
      <c r="D1070" s="1" t="n">
        <v>345.47</v>
      </c>
      <c r="E1070" s="1" t="n">
        <v>-1.33</v>
      </c>
      <c r="F1070" s="1" t="n">
        <v>398.2</v>
      </c>
    </row>
    <row r="1071" customFormat="false" ht="15" hidden="false" customHeight="false" outlineLevel="0" collapsed="false">
      <c r="A1071" s="1" t="n">
        <v>4</v>
      </c>
      <c r="B1071" s="1" t="n">
        <v>262.5</v>
      </c>
      <c r="C1071" s="1" t="n">
        <v>10</v>
      </c>
      <c r="D1071" s="1" t="n">
        <v>361.69</v>
      </c>
      <c r="E1071" s="1" t="n">
        <v>14.85</v>
      </c>
      <c r="F1071" s="1" t="n">
        <v>398.9</v>
      </c>
    </row>
    <row r="1072" customFormat="false" ht="15" hidden="false" customHeight="false" outlineLevel="0" collapsed="false">
      <c r="A1072" s="1" t="n">
        <v>4</v>
      </c>
      <c r="B1072" s="1" t="n">
        <v>262.5</v>
      </c>
      <c r="C1072" s="1" t="n">
        <v>11</v>
      </c>
      <c r="D1072" s="1" t="n">
        <v>398.01</v>
      </c>
      <c r="E1072" s="1" t="n">
        <v>50.52</v>
      </c>
      <c r="F1072" s="1" t="n">
        <v>402.1</v>
      </c>
    </row>
    <row r="1073" customFormat="false" ht="15" hidden="false" customHeight="false" outlineLevel="0" collapsed="false">
      <c r="A1073" s="1" t="n">
        <v>4</v>
      </c>
      <c r="B1073" s="1" t="n">
        <v>262.5</v>
      </c>
      <c r="C1073" s="1" t="n">
        <v>12</v>
      </c>
      <c r="D1073" s="1" t="n">
        <v>351.95</v>
      </c>
      <c r="E1073" s="1" t="n">
        <v>3.48</v>
      </c>
      <c r="F1073" s="1" t="n">
        <v>412.4</v>
      </c>
    </row>
    <row r="1074" customFormat="false" ht="15" hidden="false" customHeight="false" outlineLevel="0" collapsed="false">
      <c r="A1074" s="1" t="n">
        <v>4</v>
      </c>
      <c r="B1074" s="1" t="n">
        <v>267.5</v>
      </c>
      <c r="C1074" s="1" t="n">
        <v>1</v>
      </c>
      <c r="D1074" s="1" t="n">
        <v>416.13</v>
      </c>
      <c r="E1074" s="1" t="n">
        <v>69.65</v>
      </c>
      <c r="F1074" s="1" t="n">
        <v>390.5</v>
      </c>
    </row>
    <row r="1075" customFormat="false" ht="15" hidden="false" customHeight="false" outlineLevel="0" collapsed="false">
      <c r="A1075" s="1" t="n">
        <v>4</v>
      </c>
      <c r="B1075" s="1" t="n">
        <v>267.5</v>
      </c>
      <c r="C1075" s="1" t="n">
        <v>2</v>
      </c>
      <c r="D1075" s="1" t="n">
        <v>435.23</v>
      </c>
      <c r="E1075" s="1" t="n">
        <v>87.97</v>
      </c>
      <c r="F1075" s="1" t="n">
        <v>385.5</v>
      </c>
    </row>
    <row r="1076" customFormat="false" ht="15" hidden="false" customHeight="false" outlineLevel="0" collapsed="false">
      <c r="A1076" s="1" t="n">
        <v>4</v>
      </c>
      <c r="B1076" s="1" t="n">
        <v>267.5</v>
      </c>
      <c r="C1076" s="1" t="n">
        <v>3</v>
      </c>
      <c r="D1076" s="1" t="n">
        <v>360.37</v>
      </c>
      <c r="E1076" s="1" t="n">
        <v>13.24</v>
      </c>
      <c r="F1076" s="1" t="n">
        <v>383.7</v>
      </c>
    </row>
    <row r="1077" customFormat="false" ht="15" hidden="false" customHeight="false" outlineLevel="0" collapsed="false">
      <c r="A1077" s="1" t="n">
        <v>4</v>
      </c>
      <c r="B1077" s="1" t="n">
        <v>267.5</v>
      </c>
      <c r="C1077" s="1" t="n">
        <v>4</v>
      </c>
      <c r="D1077" s="1" t="n">
        <v>398.16</v>
      </c>
      <c r="E1077" s="1" t="n">
        <v>50.33</v>
      </c>
      <c r="F1077" s="1" t="n">
        <v>386</v>
      </c>
    </row>
    <row r="1078" customFormat="false" ht="15" hidden="false" customHeight="false" outlineLevel="0" collapsed="false">
      <c r="A1078" s="1" t="n">
        <v>4</v>
      </c>
      <c r="B1078" s="1" t="n">
        <v>267.5</v>
      </c>
      <c r="C1078" s="1" t="n">
        <v>5</v>
      </c>
      <c r="D1078" s="1" t="n">
        <v>429.06</v>
      </c>
      <c r="E1078" s="1" t="n">
        <v>80.56</v>
      </c>
      <c r="F1078" s="1" t="n">
        <v>395.6</v>
      </c>
    </row>
    <row r="1079" customFormat="false" ht="15" hidden="false" customHeight="false" outlineLevel="0" collapsed="false">
      <c r="A1079" s="1" t="n">
        <v>4</v>
      </c>
      <c r="B1079" s="1" t="n">
        <v>267.5</v>
      </c>
      <c r="C1079" s="1" t="n">
        <v>6</v>
      </c>
      <c r="D1079" s="1" t="n">
        <v>418.04</v>
      </c>
      <c r="E1079" s="1" t="n">
        <v>69.35</v>
      </c>
      <c r="F1079" s="1" t="n">
        <v>414.1</v>
      </c>
    </row>
    <row r="1080" customFormat="false" ht="15" hidden="false" customHeight="false" outlineLevel="0" collapsed="false">
      <c r="A1080" s="1" t="n">
        <v>4</v>
      </c>
      <c r="B1080" s="1" t="n">
        <v>267.5</v>
      </c>
      <c r="C1080" s="1" t="n">
        <v>7</v>
      </c>
      <c r="D1080" s="1" t="n">
        <v>397.92</v>
      </c>
      <c r="E1080" s="1" t="n">
        <v>49.7</v>
      </c>
      <c r="F1080" s="1" t="n">
        <v>393.5</v>
      </c>
    </row>
    <row r="1081" customFormat="false" ht="15" hidden="false" customHeight="false" outlineLevel="0" collapsed="false">
      <c r="A1081" s="1" t="n">
        <v>4</v>
      </c>
      <c r="B1081" s="1" t="n">
        <v>267.5</v>
      </c>
      <c r="C1081" s="1" t="n">
        <v>8</v>
      </c>
      <c r="D1081" s="1" t="n">
        <v>379.73</v>
      </c>
      <c r="E1081" s="1" t="n">
        <v>32.37</v>
      </c>
      <c r="F1081" s="1" t="n">
        <v>398.1</v>
      </c>
    </row>
    <row r="1082" customFormat="false" ht="15" hidden="false" customHeight="false" outlineLevel="0" collapsed="false">
      <c r="A1082" s="1" t="n">
        <v>4</v>
      </c>
      <c r="B1082" s="1" t="n">
        <v>267.5</v>
      </c>
      <c r="C1082" s="1" t="n">
        <v>9</v>
      </c>
      <c r="D1082" s="1" t="n">
        <v>365.23</v>
      </c>
      <c r="E1082" s="1" t="n">
        <v>18.69</v>
      </c>
      <c r="F1082" s="1" t="n">
        <v>395.6</v>
      </c>
    </row>
    <row r="1083" customFormat="false" ht="15" hidden="false" customHeight="false" outlineLevel="0" collapsed="false">
      <c r="A1083" s="1" t="n">
        <v>4</v>
      </c>
      <c r="B1083" s="1" t="n">
        <v>267.5</v>
      </c>
      <c r="C1083" s="1" t="n">
        <v>10</v>
      </c>
      <c r="D1083" s="1" t="n">
        <v>365.48</v>
      </c>
      <c r="E1083" s="1" t="n">
        <v>18.89</v>
      </c>
      <c r="F1083" s="1" t="n">
        <v>397.5</v>
      </c>
    </row>
    <row r="1084" customFormat="false" ht="15" hidden="false" customHeight="false" outlineLevel="0" collapsed="false">
      <c r="A1084" s="1" t="n">
        <v>4</v>
      </c>
      <c r="B1084" s="1" t="n">
        <v>267.5</v>
      </c>
      <c r="C1084" s="1" t="n">
        <v>11</v>
      </c>
      <c r="D1084" s="1" t="n">
        <v>394.77</v>
      </c>
      <c r="E1084" s="1" t="n">
        <v>47.25</v>
      </c>
      <c r="F1084" s="1" t="n">
        <v>400.6</v>
      </c>
    </row>
    <row r="1085" customFormat="false" ht="15" hidden="false" customHeight="false" outlineLevel="0" collapsed="false">
      <c r="A1085" s="1" t="n">
        <v>4</v>
      </c>
      <c r="B1085" s="1" t="n">
        <v>267.5</v>
      </c>
      <c r="C1085" s="1" t="n">
        <v>12</v>
      </c>
      <c r="D1085" s="1" t="n">
        <v>355.78</v>
      </c>
      <c r="E1085" s="1" t="n">
        <v>7.58</v>
      </c>
      <c r="F1085" s="1" t="n">
        <v>408.6</v>
      </c>
    </row>
    <row r="1086" customFormat="false" ht="15" hidden="false" customHeight="false" outlineLevel="0" collapsed="false">
      <c r="A1086" s="1" t="n">
        <v>4</v>
      </c>
      <c r="B1086" s="1" t="n">
        <v>272.5</v>
      </c>
      <c r="C1086" s="1" t="n">
        <v>1</v>
      </c>
      <c r="D1086" s="1" t="n">
        <v>430.2</v>
      </c>
      <c r="E1086" s="1" t="n">
        <v>84.21</v>
      </c>
      <c r="F1086" s="1" t="n">
        <v>377.1</v>
      </c>
    </row>
    <row r="1087" customFormat="false" ht="15" hidden="false" customHeight="false" outlineLevel="0" collapsed="false">
      <c r="A1087" s="1" t="n">
        <v>4</v>
      </c>
      <c r="B1087" s="1" t="n">
        <v>272.5</v>
      </c>
      <c r="C1087" s="1" t="n">
        <v>2</v>
      </c>
      <c r="D1087" s="1" t="n">
        <v>349.87</v>
      </c>
      <c r="E1087" s="1" t="n">
        <v>3</v>
      </c>
      <c r="F1087" s="1" t="n">
        <v>377.7</v>
      </c>
    </row>
    <row r="1088" customFormat="false" ht="15" hidden="false" customHeight="false" outlineLevel="0" collapsed="false">
      <c r="A1088" s="1" t="n">
        <v>4</v>
      </c>
      <c r="B1088" s="1" t="n">
        <v>272.5</v>
      </c>
      <c r="C1088" s="1" t="n">
        <v>3</v>
      </c>
      <c r="D1088" s="1" t="n">
        <v>378.33</v>
      </c>
      <c r="E1088" s="1" t="n">
        <v>31.19</v>
      </c>
      <c r="F1088" s="1" t="n">
        <v>379.4</v>
      </c>
    </row>
    <row r="1089" customFormat="false" ht="15" hidden="false" customHeight="false" outlineLevel="0" collapsed="false">
      <c r="A1089" s="1" t="n">
        <v>4</v>
      </c>
      <c r="B1089" s="1" t="n">
        <v>272.5</v>
      </c>
      <c r="C1089" s="1" t="n">
        <v>4</v>
      </c>
      <c r="D1089" s="1" t="n">
        <v>457.31</v>
      </c>
      <c r="E1089" s="1" t="n">
        <v>109.56</v>
      </c>
      <c r="F1089" s="1" t="n">
        <v>388.6</v>
      </c>
    </row>
    <row r="1090" customFormat="false" ht="15" hidden="false" customHeight="false" outlineLevel="0" collapsed="false">
      <c r="A1090" s="1" t="n">
        <v>4</v>
      </c>
      <c r="B1090" s="1" t="n">
        <v>272.5</v>
      </c>
      <c r="C1090" s="1" t="n">
        <v>5</v>
      </c>
      <c r="D1090" s="1" t="n">
        <v>452.61</v>
      </c>
      <c r="E1090" s="1" t="n">
        <v>104.18</v>
      </c>
      <c r="F1090" s="1" t="n">
        <v>397.5</v>
      </c>
    </row>
    <row r="1091" customFormat="false" ht="15" hidden="false" customHeight="false" outlineLevel="0" collapsed="false">
      <c r="A1091" s="1" t="n">
        <v>4</v>
      </c>
      <c r="B1091" s="1" t="n">
        <v>272.5</v>
      </c>
      <c r="C1091" s="1" t="n">
        <v>6</v>
      </c>
      <c r="D1091" s="1" t="n">
        <v>394.52</v>
      </c>
      <c r="E1091" s="1" t="n">
        <v>45.77</v>
      </c>
      <c r="F1091" s="1" t="n">
        <v>421.9</v>
      </c>
    </row>
    <row r="1092" customFormat="false" ht="15" hidden="false" customHeight="false" outlineLevel="0" collapsed="false">
      <c r="A1092" s="1" t="n">
        <v>4</v>
      </c>
      <c r="B1092" s="1" t="n">
        <v>272.5</v>
      </c>
      <c r="C1092" s="1" t="n">
        <v>7</v>
      </c>
      <c r="D1092" s="1" t="n">
        <v>352.45</v>
      </c>
      <c r="E1092" s="1" t="n">
        <v>4.46</v>
      </c>
      <c r="F1092" s="1" t="n">
        <v>393.2</v>
      </c>
    </row>
    <row r="1093" customFormat="false" ht="15" hidden="false" customHeight="false" outlineLevel="0" collapsed="false">
      <c r="A1093" s="1" t="n">
        <v>4</v>
      </c>
      <c r="B1093" s="1" t="n">
        <v>272.5</v>
      </c>
      <c r="C1093" s="1" t="n">
        <v>8</v>
      </c>
      <c r="D1093" s="1" t="n">
        <v>352.92</v>
      </c>
      <c r="E1093" s="1" t="n">
        <v>5.81</v>
      </c>
      <c r="F1093" s="1" t="n">
        <v>396.5</v>
      </c>
    </row>
    <row r="1094" customFormat="false" ht="15" hidden="false" customHeight="false" outlineLevel="0" collapsed="false">
      <c r="A1094" s="1" t="n">
        <v>4</v>
      </c>
      <c r="B1094" s="1" t="n">
        <v>272.5</v>
      </c>
      <c r="C1094" s="1" t="n">
        <v>9</v>
      </c>
      <c r="D1094" s="1" t="n">
        <v>343.87</v>
      </c>
      <c r="E1094" s="1" t="n">
        <v>-2.48</v>
      </c>
      <c r="F1094" s="1" t="n">
        <v>395.1</v>
      </c>
    </row>
    <row r="1095" customFormat="false" ht="15" hidden="false" customHeight="false" outlineLevel="0" collapsed="false">
      <c r="A1095" s="1" t="n">
        <v>4</v>
      </c>
      <c r="B1095" s="1" t="n">
        <v>272.5</v>
      </c>
      <c r="C1095" s="1" t="n">
        <v>10</v>
      </c>
      <c r="D1095" s="1" t="n">
        <v>338.13</v>
      </c>
      <c r="E1095" s="1" t="n">
        <v>-8.39</v>
      </c>
      <c r="F1095" s="1" t="n">
        <v>396.5</v>
      </c>
    </row>
    <row r="1096" customFormat="false" ht="15" hidden="false" customHeight="false" outlineLevel="0" collapsed="false">
      <c r="A1096" s="1" t="n">
        <v>4</v>
      </c>
      <c r="B1096" s="1" t="n">
        <v>272.5</v>
      </c>
      <c r="C1096" s="1" t="n">
        <v>11</v>
      </c>
      <c r="D1096" s="1" t="n">
        <v>368.24</v>
      </c>
      <c r="E1096" s="1" t="n">
        <v>20.76</v>
      </c>
      <c r="F1096" s="1" t="n">
        <v>397</v>
      </c>
    </row>
    <row r="1097" customFormat="false" ht="15" hidden="false" customHeight="false" outlineLevel="0" collapsed="false">
      <c r="A1097" s="1" t="n">
        <v>4</v>
      </c>
      <c r="B1097" s="1" t="n">
        <v>272.5</v>
      </c>
      <c r="C1097" s="1" t="n">
        <v>12</v>
      </c>
      <c r="D1097" s="1" t="n">
        <v>468.69</v>
      </c>
      <c r="E1097" s="1" t="n">
        <v>120.72</v>
      </c>
      <c r="F1097" s="1" t="n">
        <v>405.2</v>
      </c>
    </row>
    <row r="1098" customFormat="false" ht="15" hidden="false" customHeight="false" outlineLevel="0" collapsed="false">
      <c r="A1098" s="1" t="n">
        <v>4</v>
      </c>
      <c r="B1098" s="1" t="n">
        <v>277.5</v>
      </c>
      <c r="C1098" s="1" t="n">
        <v>1</v>
      </c>
      <c r="D1098" s="1" t="n">
        <v>334.12</v>
      </c>
      <c r="E1098" s="1" t="n">
        <v>-11.96</v>
      </c>
      <c r="F1098" s="1" t="n">
        <v>389.2</v>
      </c>
    </row>
    <row r="1099" customFormat="false" ht="15" hidden="false" customHeight="false" outlineLevel="0" collapsed="false">
      <c r="A1099" s="1" t="n">
        <v>4</v>
      </c>
      <c r="B1099" s="1" t="n">
        <v>277.5</v>
      </c>
      <c r="C1099" s="1" t="n">
        <v>2</v>
      </c>
      <c r="D1099" s="1" t="n">
        <v>346.34</v>
      </c>
      <c r="E1099" s="1" t="n">
        <v>-0.69</v>
      </c>
      <c r="F1099" s="1" t="n">
        <v>401.6</v>
      </c>
    </row>
    <row r="1100" customFormat="false" ht="15" hidden="false" customHeight="false" outlineLevel="0" collapsed="false">
      <c r="A1100" s="1" t="n">
        <v>4</v>
      </c>
      <c r="B1100" s="1" t="n">
        <v>277.5</v>
      </c>
      <c r="C1100" s="1" t="n">
        <v>3</v>
      </c>
      <c r="D1100" s="1" t="n">
        <v>381.13</v>
      </c>
      <c r="E1100" s="1" t="n">
        <v>33.23</v>
      </c>
      <c r="F1100" s="1" t="n">
        <v>421.7</v>
      </c>
    </row>
    <row r="1101" customFormat="false" ht="15" hidden="false" customHeight="false" outlineLevel="0" collapsed="false">
      <c r="A1101" s="1" t="n">
        <v>4</v>
      </c>
      <c r="B1101" s="1" t="n">
        <v>277.5</v>
      </c>
      <c r="C1101" s="1" t="n">
        <v>4</v>
      </c>
      <c r="D1101" s="1" t="n">
        <v>457</v>
      </c>
      <c r="E1101" s="1" t="n">
        <v>108.91</v>
      </c>
      <c r="F1101" s="1" t="n">
        <v>391.1</v>
      </c>
    </row>
    <row r="1102" customFormat="false" ht="15" hidden="false" customHeight="false" outlineLevel="0" collapsed="false">
      <c r="A1102" s="1" t="n">
        <v>4</v>
      </c>
      <c r="B1102" s="1" t="n">
        <v>277.5</v>
      </c>
      <c r="C1102" s="1" t="n">
        <v>5</v>
      </c>
      <c r="D1102" s="1" t="n">
        <v>436.73</v>
      </c>
      <c r="E1102" s="1" t="n">
        <v>88.22</v>
      </c>
      <c r="F1102" s="1" t="n">
        <v>406.6</v>
      </c>
    </row>
    <row r="1103" customFormat="false" ht="15" hidden="false" customHeight="false" outlineLevel="0" collapsed="false">
      <c r="A1103" s="1" t="n">
        <v>4</v>
      </c>
      <c r="B1103" s="1" t="n">
        <v>277.5</v>
      </c>
      <c r="C1103" s="1" t="n">
        <v>6</v>
      </c>
      <c r="D1103" s="1" t="n">
        <v>365.97</v>
      </c>
      <c r="E1103" s="1" t="n">
        <v>17.49</v>
      </c>
      <c r="F1103" s="1" t="n">
        <v>420.4</v>
      </c>
    </row>
    <row r="1104" customFormat="false" ht="15" hidden="false" customHeight="false" outlineLevel="0" collapsed="false">
      <c r="A1104" s="1" t="n">
        <v>4</v>
      </c>
      <c r="B1104" s="1" t="n">
        <v>277.5</v>
      </c>
      <c r="C1104" s="1" t="n">
        <v>7</v>
      </c>
      <c r="D1104" s="1" t="n">
        <v>342.67</v>
      </c>
      <c r="E1104" s="1" t="n">
        <v>-5.09</v>
      </c>
      <c r="F1104" s="1" t="n">
        <v>393.7</v>
      </c>
    </row>
    <row r="1105" customFormat="false" ht="15" hidden="false" customHeight="false" outlineLevel="0" collapsed="false">
      <c r="A1105" s="1" t="n">
        <v>4</v>
      </c>
      <c r="B1105" s="1" t="n">
        <v>277.5</v>
      </c>
      <c r="C1105" s="1" t="n">
        <v>8</v>
      </c>
      <c r="D1105" s="1" t="n">
        <v>336.78</v>
      </c>
      <c r="E1105" s="1" t="n">
        <v>-10.08</v>
      </c>
      <c r="F1105" s="1" t="n">
        <v>394.3</v>
      </c>
    </row>
    <row r="1106" customFormat="false" ht="15" hidden="false" customHeight="false" outlineLevel="0" collapsed="false">
      <c r="A1106" s="1" t="n">
        <v>4</v>
      </c>
      <c r="B1106" s="1" t="n">
        <v>277.5</v>
      </c>
      <c r="C1106" s="1" t="n">
        <v>9</v>
      </c>
      <c r="D1106" s="1" t="n">
        <v>342.59</v>
      </c>
      <c r="E1106" s="1" t="n">
        <v>-3.59</v>
      </c>
      <c r="F1106" s="1" t="n">
        <v>392.2</v>
      </c>
    </row>
    <row r="1107" customFormat="false" ht="15" hidden="false" customHeight="false" outlineLevel="0" collapsed="false">
      <c r="A1107" s="1" t="n">
        <v>4</v>
      </c>
      <c r="B1107" s="1" t="n">
        <v>277.5</v>
      </c>
      <c r="C1107" s="1" t="n">
        <v>10</v>
      </c>
      <c r="D1107" s="1" t="n">
        <v>353.57</v>
      </c>
      <c r="E1107" s="1" t="n">
        <v>7.37</v>
      </c>
      <c r="F1107" s="1" t="n">
        <v>395.5</v>
      </c>
    </row>
    <row r="1108" customFormat="false" ht="15" hidden="false" customHeight="false" outlineLevel="0" collapsed="false">
      <c r="A1108" s="1" t="n">
        <v>4</v>
      </c>
      <c r="B1108" s="1" t="n">
        <v>277.5</v>
      </c>
      <c r="C1108" s="1" t="n">
        <v>11</v>
      </c>
      <c r="D1108" s="1" t="n">
        <v>321.44</v>
      </c>
      <c r="E1108" s="1" t="n">
        <v>-25.78</v>
      </c>
      <c r="F1108" s="1" t="n">
        <v>394.5</v>
      </c>
    </row>
    <row r="1109" customFormat="false" ht="15" hidden="false" customHeight="false" outlineLevel="0" collapsed="false">
      <c r="A1109" s="1" t="n">
        <v>4</v>
      </c>
      <c r="B1109" s="1" t="n">
        <v>277.5</v>
      </c>
      <c r="C1109" s="1" t="n">
        <v>12</v>
      </c>
      <c r="D1109" s="1" t="n">
        <v>314.23</v>
      </c>
      <c r="E1109" s="1" t="n">
        <v>-33.57</v>
      </c>
      <c r="F1109" s="1" t="n">
        <v>40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2:32:01Z</dcterms:created>
  <dc:creator>owner</dc:creator>
  <dc:description/>
  <dc:language>en-US</dc:language>
  <cp:lastModifiedBy>rik wanninkhof</cp:lastModifiedBy>
  <dcterms:modified xsi:type="dcterms:W3CDTF">2006-01-26T01:55:50Z</dcterms:modified>
  <cp:revision>0</cp:revision>
  <dc:subject/>
  <dc:title/>
</cp:coreProperties>
</file>