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07" sheetId="1" state="visible" r:id="rId2"/>
    <sheet name="summary" sheetId="2" state="visible" r:id="rId3"/>
    <sheet name="F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0">
  <si>
    <t xml:space="preserve">no rain.  no canal (C51 flow)</t>
  </si>
  <si>
    <t xml:space="preserve">Note: Plume #1 sampling began slightly after outgoing flow had begun.</t>
  </si>
  <si>
    <t xml:space="preserve"> </t>
  </si>
  <si>
    <t xml:space="preserve">EDT</t>
  </si>
  <si>
    <t xml:space="preserve">e=195</t>
  </si>
  <si>
    <t xml:space="preserve">Flow</t>
  </si>
  <si>
    <t xml:space="preserve">Mean Vel</t>
  </si>
  <si>
    <t xml:space="preserve">Temp</t>
  </si>
  <si>
    <t xml:space="preserve">Along</t>
  </si>
  <si>
    <t xml:space="preserve">Cross</t>
  </si>
  <si>
    <r>
      <rPr>
        <sz val="8"/>
        <color rgb="FF000000"/>
        <rFont val="Arial"/>
        <family val="2"/>
      </rPr>
      <t xml:space="preserve">NO</t>
    </r>
    <r>
      <rPr>
        <vertAlign val="sub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+NO</t>
    </r>
    <r>
      <rPr>
        <vertAlign val="sub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</t>
    </r>
  </si>
  <si>
    <t xml:space="preserve">Si</t>
  </si>
  <si>
    <t xml:space="preserve">P</t>
  </si>
  <si>
    <r>
      <rPr>
        <sz val="10"/>
        <color rgb="FF000000"/>
        <rFont val="Arial"/>
        <family val="2"/>
      </rPr>
      <t xml:space="preserve">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PO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NO3+NO2 </t>
  </si>
  <si>
    <t xml:space="preserve">NH4 </t>
  </si>
  <si>
    <t xml:space="preserve">TSS</t>
  </si>
  <si>
    <t xml:space="preserve">GMT</t>
  </si>
  <si>
    <t xml:space="preserve">decday (1jan=1)</t>
  </si>
  <si>
    <t xml:space="preserve">decday (GMT)</t>
  </si>
  <si>
    <t xml:space="preserve">gal/sec</t>
  </si>
  <si>
    <t xml:space="preserve">L/sec</t>
  </si>
  <si>
    <t xml:space="preserve">m3/sec</t>
  </si>
  <si>
    <t xml:space="preserve"> m/sec</t>
  </si>
  <si>
    <t xml:space="preserve">°C</t>
  </si>
  <si>
    <t xml:space="preserve">cm/sec</t>
  </si>
  <si>
    <t xml:space="preserve"> μM</t>
  </si>
  <si>
    <r>
      <rPr>
        <sz val="10"/>
        <color rgb="FF000000"/>
        <rFont val="Arial"/>
        <family val="2"/>
      </rPr>
      <t xml:space="preserve">mg/L</t>
    </r>
    <r>
      <rPr>
        <sz val="8"/>
        <color rgb="FF000000"/>
        <rFont val="Arial"/>
        <family val="2"/>
      </rPr>
      <t xml:space="preserve">[N]</t>
    </r>
  </si>
  <si>
    <r>
      <rPr>
        <sz val="10"/>
        <color rgb="FF000000"/>
        <rFont val="Arial"/>
        <family val="2"/>
      </rPr>
      <t xml:space="preserve">mg/L</t>
    </r>
    <r>
      <rPr>
        <sz val="8"/>
        <color rgb="FF000000"/>
        <rFont val="Arial"/>
        <family val="2"/>
      </rPr>
      <t xml:space="preserve">[Si]</t>
    </r>
  </si>
  <si>
    <r>
      <rPr>
        <sz val="10"/>
        <color rgb="FF000000"/>
        <rFont val="Arial"/>
        <family val="2"/>
      </rPr>
      <t xml:space="preserve">mg/L</t>
    </r>
    <r>
      <rPr>
        <sz val="8"/>
        <color rgb="FF000000"/>
        <rFont val="Arial"/>
        <family val="2"/>
      </rPr>
      <t xml:space="preserve">[P]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kg </t>
    </r>
    <r>
      <rPr>
        <sz val="8"/>
        <color rgb="FF000000"/>
        <rFont val="Arial"/>
        <family val="2"/>
      </rPr>
      <t xml:space="preserve">[N]</t>
    </r>
  </si>
  <si>
    <r>
      <rPr>
        <sz val="10"/>
        <color rgb="FF000000"/>
        <rFont val="Arial"/>
        <family val="2"/>
      </rPr>
      <t xml:space="preserve">kg </t>
    </r>
    <r>
      <rPr>
        <sz val="8"/>
        <color rgb="FF000000"/>
        <rFont val="Arial"/>
        <family val="2"/>
      </rPr>
      <t xml:space="preserve">[Si]</t>
    </r>
  </si>
  <si>
    <r>
      <rPr>
        <sz val="10"/>
        <color rgb="FF000000"/>
        <rFont val="Arial"/>
        <family val="2"/>
      </rPr>
      <t xml:space="preserve">kg </t>
    </r>
    <r>
      <rPr>
        <sz val="8"/>
        <color rgb="FF000000"/>
        <rFont val="Arial"/>
        <family val="2"/>
      </rPr>
      <t xml:space="preserve">[P]</t>
    </r>
  </si>
  <si>
    <t xml:space="preserve">kg [N]</t>
  </si>
  <si>
    <t xml:space="preserve">kg [Si]</t>
  </si>
  <si>
    <t xml:space="preserve">kg [P]</t>
  </si>
  <si>
    <t xml:space="preserve">day</t>
  </si>
  <si>
    <t xml:space="preserve">zeros</t>
  </si>
  <si>
    <t xml:space="preserve">mg/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\ h:mm"/>
    <numFmt numFmtId="168" formatCode="0.00000000"/>
    <numFmt numFmtId="169" formatCode="General"/>
    <numFmt numFmtId="170" formatCode="0.000"/>
    <numFmt numFmtId="171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2060"/>
      <name val="Arial"/>
      <family val="2"/>
    </font>
    <font>
      <sz val="10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206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.25"/>
      <color rgb="FF008000"/>
      <name val="Arial"/>
      <family val="2"/>
    </font>
    <font>
      <b val="true"/>
      <sz val="9.25"/>
      <color rgb="FF8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670100"/>
        <c:axId val="49361642"/>
      </c:barChart>
      <c:catAx>
        <c:axId val="62670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61642"/>
        <c:auto val="1"/>
        <c:lblAlgn val="ctr"/>
        <c:lblOffset val="100"/>
        <c:noMultiLvlLbl val="0"/>
      </c:catAx>
      <c:valAx>
        <c:axId val="49361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701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1</xdr:row>
      <xdr:rowOff>152640</xdr:rowOff>
    </xdr:from>
    <xdr:to>
      <xdr:col>18</xdr:col>
      <xdr:colOff>392760</xdr:colOff>
      <xdr:row>36</xdr:row>
      <xdr:rowOff>66600</xdr:rowOff>
    </xdr:to>
    <xdr:graphicFrame>
      <xdr:nvGraphicFramePr>
        <xdr:cNvPr id="0" name="Chart 15"/>
        <xdr:cNvGraphicFramePr/>
      </xdr:nvGraphicFramePr>
      <xdr:xfrm>
        <a:off x="3633480" y="3591000"/>
        <a:ext cx="9601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264847030594</cdr:x>
      <cdr:y>0.783684129666616</cdr:y>
    </cdr:from>
    <cdr:to>
      <cdr:x>0.472255548890222</cdr:x>
      <cdr:y>0.979259486864342</cdr:y>
    </cdr:to>
    <cdr:sp>
      <cdr:nvSpPr>
        <cdr:cNvPr id="1" name="Text Box 1"/>
        <cdr:cNvSpPr/>
      </cdr:nvSpPr>
      <cdr:spPr>
        <a:xfrm>
          <a:off x="3488040" y="1836360"/>
          <a:ext cx="10465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20" spc="-1" strike="noStrike">
              <a:solidFill>
                <a:srgbClr val="008000"/>
              </a:solidFill>
              <a:latin typeface="Arial"/>
            </a:rPr>
            <a:t>Si (sq)</a:t>
          </a:r>
          <a:endParaRPr b="0" sz="920" spc="-1" strike="noStrike">
            <a:latin typeface="Times New Roman"/>
          </a:endParaRPr>
        </a:p>
        <a:p>
          <a:pPr algn="ctr"/>
          <a:r>
            <a:rPr b="1" sz="920" spc="-1" strike="noStrike">
              <a:solidFill>
                <a:srgbClr val="800000"/>
              </a:solidFill>
              <a:latin typeface="Arial"/>
            </a:rPr>
            <a:t>P (diamond)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1" width="11.28"/>
    <col collapsed="false" customWidth="true" hidden="false" outlineLevel="0" max="7" min="6" style="1" width="13.28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9" min="11" style="0" width="7.14"/>
    <col collapsed="false" customWidth="true" hidden="false" outlineLevel="0" max="20" min="20" style="2" width="0.85"/>
    <col collapsed="false" customWidth="true" hidden="false" outlineLevel="0" max="24" min="21" style="2" width="7.14"/>
    <col collapsed="false" customWidth="true" hidden="false" outlineLevel="0" max="25" min="25" style="2" width="0.85"/>
    <col collapsed="false" customWidth="true" hidden="false" outlineLevel="0" max="29" min="26" style="2" width="7.14"/>
    <col collapsed="false" customWidth="true" hidden="false" outlineLevel="0" max="30" min="30" style="2" width="1.28"/>
    <col collapsed="false" customWidth="true" hidden="false" outlineLevel="0" max="34" min="31" style="2" width="7.14"/>
    <col collapsed="false" customWidth="true" hidden="false" outlineLevel="0" max="35" min="35" style="2" width="0.7"/>
    <col collapsed="false" customWidth="true" hidden="false" outlineLevel="0" max="43" min="36" style="2" width="7.14"/>
    <col collapsed="false" customWidth="true" hidden="false" outlineLevel="0" max="44" min="44" style="2" width="0.7"/>
    <col collapsed="false" customWidth="true" hidden="false" outlineLevel="0" max="52" min="45" style="3" width="7.14"/>
    <col collapsed="false" customWidth="true" hidden="false" outlineLevel="0" max="53" min="53" style="2" width="0.7"/>
    <col collapsed="false" customWidth="true" hidden="false" outlineLevel="0" max="57" min="54" style="2" width="7.14"/>
    <col collapsed="false" customWidth="true" hidden="false" outlineLevel="0" max="59" min="58" style="2" width="1.28"/>
    <col collapsed="false" customWidth="true" hidden="false" outlineLevel="0" max="63" min="60" style="2" width="7.14"/>
    <col collapsed="false" customWidth="true" hidden="false" outlineLevel="0" max="64" min="64" style="2" width="1.28"/>
    <col collapsed="false" customWidth="true" hidden="false" outlineLevel="0" max="65" min="65" style="0" width="6.41"/>
    <col collapsed="false" customWidth="true" hidden="false" outlineLevel="0" max="68" min="66" style="0" width="4.41"/>
    <col collapsed="false" customWidth="true" hidden="false" outlineLevel="0" max="69" min="69" style="0" width="6.7"/>
    <col collapsed="false" customWidth="true" hidden="false" outlineLevel="0" max="70" min="70" style="0" width="5.56"/>
    <col collapsed="false" customWidth="true" hidden="false" outlineLevel="0" max="73" min="73" style="0" width="10.28"/>
    <col collapsed="false" customWidth="true" hidden="false" outlineLevel="0" max="74" min="74" style="0" width="8.28"/>
  </cols>
  <sheetData>
    <row r="1" customFormat="false" ht="12.75" hidden="false" customHeight="false" outlineLevel="0" collapsed="false">
      <c r="A1" s="4" t="s">
        <v>0</v>
      </c>
      <c r="C1" s="5" t="s">
        <v>1</v>
      </c>
      <c r="D1" s="6"/>
      <c r="E1" s="7"/>
      <c r="F1" s="7"/>
      <c r="G1" s="7"/>
      <c r="H1" s="8" t="s">
        <v>2</v>
      </c>
      <c r="I1" s="7"/>
      <c r="J1" s="7"/>
      <c r="K1" s="7"/>
      <c r="L1" s="0" t="n">
        <f aca="false">MAX(L4:L197)</f>
        <v>4.4</v>
      </c>
      <c r="M1" s="0" t="n">
        <f aca="false">MAX(M4:M197)</f>
        <v>19.7</v>
      </c>
      <c r="N1" s="0" t="n">
        <f aca="false">MAX(N4:N197)</f>
        <v>8.3</v>
      </c>
      <c r="O1" s="0" t="n">
        <f aca="false">MAX(O4:O197)</f>
        <v>4.4</v>
      </c>
      <c r="P1" s="1" t="n">
        <f aca="false">MAX(P4:P197)</f>
        <v>0.0616</v>
      </c>
      <c r="Q1" s="1" t="n">
        <f aca="false">MAX(Q4:Q197)</f>
        <v>0.5532942</v>
      </c>
      <c r="R1" s="1" t="n">
        <f aca="false">MAX(R4:R197)</f>
        <v>0.2570842</v>
      </c>
      <c r="S1" s="1" t="n">
        <f aca="false">MAX(S4:S197)</f>
        <v>0.0616</v>
      </c>
      <c r="U1" s="9" t="n">
        <f aca="false">SUM(U4:U196)</f>
        <v>415.707769452189</v>
      </c>
      <c r="V1" s="9" t="n">
        <f aca="false">SUM(V4:V196)</f>
        <v>4502.20767997057</v>
      </c>
      <c r="W1" s="9" t="n">
        <f aca="false">SUM(W4:W196)</f>
        <v>-453.060523761374</v>
      </c>
      <c r="X1" s="9" t="n">
        <f aca="false">SUM(X4:X196)</f>
        <v>200.683894184049</v>
      </c>
      <c r="Y1" s="9" t="n">
        <f aca="false">SUM(Y4:Y196)</f>
        <v>0</v>
      </c>
      <c r="Z1" s="10" t="n">
        <f aca="false">SUM(Z4:Z50)</f>
        <v>240.48551873916</v>
      </c>
      <c r="AA1" s="10" t="n">
        <f aca="false">SUM(AA4:AA50)</f>
        <v>1407.56972530192</v>
      </c>
      <c r="AB1" s="10" t="n">
        <f aca="false">SUM(AB4:AB50)</f>
        <v>286.695686067131</v>
      </c>
      <c r="AC1" s="10" t="n">
        <f aca="false">SUM(AC4:AC50)</f>
        <v>200.803298764754</v>
      </c>
      <c r="AD1" s="11" t="n">
        <f aca="false">SUM(AD4:AD196)</f>
        <v>0</v>
      </c>
      <c r="AE1" s="12" t="n">
        <f aca="false">SUM(AE4:AE50)</f>
        <v>-29.9416366363927</v>
      </c>
      <c r="AF1" s="12" t="n">
        <f aca="false">SUM(AF4:AF50)</f>
        <v>-242.775622413372</v>
      </c>
      <c r="AG1" s="12" t="n">
        <f aca="false">SUM(AG4:AG50)</f>
        <v>-472.239335875782</v>
      </c>
      <c r="AH1" s="12" t="n">
        <f aca="false">SUM(AH4:AH50)</f>
        <v>-46.2601282576911</v>
      </c>
      <c r="AI1" s="13" t="n">
        <f aca="false">SUM(AI4:AI196)</f>
        <v>0</v>
      </c>
      <c r="AJ1" s="14" t="n">
        <f aca="false">SUM(AJ51:AJ196)</f>
        <v>116.099361225591</v>
      </c>
      <c r="AK1" s="14" t="n">
        <f aca="false">SUM(AK4:AK196)</f>
        <v>1124.11743035939</v>
      </c>
      <c r="AL1" s="14" t="n">
        <f aca="false">SUM(AL4:AL196)</f>
        <v>496.313757263917</v>
      </c>
      <c r="AM1" s="14" t="n">
        <f aca="false">SUM(AM4:AM196)</f>
        <v>79.7589224401891</v>
      </c>
      <c r="AN1" s="15" t="n">
        <f aca="false">SUM(AN4:AN196)</f>
        <v>-22.415264790958</v>
      </c>
      <c r="AO1" s="15" t="n">
        <f aca="false">SUM(AO4:AO196)</f>
        <v>-140.765475581392</v>
      </c>
      <c r="AP1" s="15" t="n">
        <f aca="false">SUM(AP4:AP196)</f>
        <v>-584.133689303516</v>
      </c>
      <c r="AQ1" s="15" t="n">
        <f aca="false">SUM(AQ4:AQ196)</f>
        <v>-61.0395171240004</v>
      </c>
      <c r="AR1" s="13" t="n">
        <f aca="false">SUM(AR4:AR196)</f>
        <v>0</v>
      </c>
      <c r="AS1" s="16" t="n">
        <f aca="false">SUM(AS4:AS196)</f>
        <v>162.23301139414</v>
      </c>
      <c r="AT1" s="16" t="n">
        <f aca="false">SUM(AT4:AT196)</f>
        <v>1708.83978028661</v>
      </c>
      <c r="AU1" s="16" t="n">
        <f aca="false">SUM(AU4:AU196)</f>
        <v>460.587005818454</v>
      </c>
      <c r="AV1" s="16" t="n">
        <f aca="false">SUM(AV4:AV196)</f>
        <v>105.124169464492</v>
      </c>
      <c r="AW1" s="17" t="n">
        <f aca="false">SUM(AW4:AW196)</f>
        <v>-29.9718938332513</v>
      </c>
      <c r="AX1" s="17" t="n">
        <f aca="false">SUM(AX4:AX196)</f>
        <v>-108.855620940293</v>
      </c>
      <c r="AY1" s="17" t="n">
        <f aca="false">SUM(AY4:AY196)</f>
        <v>-38.0981582347194</v>
      </c>
      <c r="AZ1" s="17" t="n">
        <f aca="false">SUM(AZ4:AZ196)</f>
        <v>-43.1067194906763</v>
      </c>
      <c r="BA1" s="13" t="n">
        <f aca="false">SUM(BA4:BA196)</f>
        <v>0</v>
      </c>
      <c r="BB1" s="18" t="n">
        <f aca="false">SUM(BB4:BB196)</f>
        <v>26.7824616641572</v>
      </c>
      <c r="BC1" s="18" t="n">
        <f aca="false">SUM(BC4:BC196)</f>
        <v>939.508795696644</v>
      </c>
      <c r="BD1" s="18" t="n">
        <f aca="false">SUM(BD4:BD196)</f>
        <v>16.8062973911984</v>
      </c>
      <c r="BE1" s="18" t="n">
        <f aca="false">SUM(BE4:BE196)</f>
        <v>48.6181580421153</v>
      </c>
      <c r="BF1" s="11" t="n">
        <f aca="false">SUM(BF4:BF196)</f>
        <v>0</v>
      </c>
      <c r="BG1" s="19" t="n">
        <f aca="false">SUM(BG4:BG196)</f>
        <v>0</v>
      </c>
      <c r="BH1" s="20" t="n">
        <f aca="false">SUM(BH4:BH196)</f>
        <v>-47.5637883102563</v>
      </c>
      <c r="BI1" s="20" t="n">
        <f aca="false">SUM(BI4:BI196)</f>
        <v>-185.43133273893</v>
      </c>
      <c r="BJ1" s="20" t="n">
        <f aca="false">SUM(BJ4:BJ196)</f>
        <v>-618.992086888056</v>
      </c>
      <c r="BK1" s="20" t="n">
        <f aca="false">SUM(BK4:BK196)</f>
        <v>-83.2142896551344</v>
      </c>
    </row>
    <row r="2" customFormat="false" ht="15.75" hidden="false" customHeight="false" outlineLevel="0" collapsed="false">
      <c r="A2" s="21"/>
      <c r="B2" s="21"/>
      <c r="C2" s="21" t="s">
        <v>3</v>
      </c>
      <c r="D2" s="21" t="s">
        <v>4</v>
      </c>
      <c r="E2" s="22" t="s">
        <v>5</v>
      </c>
      <c r="F2" s="22" t="s">
        <v>5</v>
      </c>
      <c r="G2" s="22" t="s">
        <v>5</v>
      </c>
      <c r="H2" s="21" t="s">
        <v>6</v>
      </c>
      <c r="I2" s="21" t="s">
        <v>7</v>
      </c>
      <c r="J2" s="21" t="s">
        <v>8</v>
      </c>
      <c r="K2" s="21" t="s">
        <v>9</v>
      </c>
      <c r="L2" s="23" t="s">
        <v>10</v>
      </c>
      <c r="M2" s="24" t="s">
        <v>11</v>
      </c>
      <c r="N2" s="24" t="s">
        <v>12</v>
      </c>
      <c r="O2" s="24" t="s">
        <v>13</v>
      </c>
      <c r="P2" s="25" t="s">
        <v>10</v>
      </c>
      <c r="Q2" s="26" t="s">
        <v>11</v>
      </c>
      <c r="R2" s="26" t="s">
        <v>14</v>
      </c>
      <c r="S2" s="26" t="s">
        <v>13</v>
      </c>
      <c r="T2" s="27"/>
      <c r="U2" s="28" t="s">
        <v>10</v>
      </c>
      <c r="V2" s="27" t="s">
        <v>11</v>
      </c>
      <c r="W2" s="27" t="s">
        <v>12</v>
      </c>
      <c r="X2" s="27" t="s">
        <v>13</v>
      </c>
      <c r="Y2" s="27"/>
      <c r="Z2" s="29" t="s">
        <v>15</v>
      </c>
      <c r="AA2" s="30" t="s">
        <v>11</v>
      </c>
      <c r="AB2" s="30" t="s">
        <v>12</v>
      </c>
      <c r="AC2" s="29" t="s">
        <v>16</v>
      </c>
      <c r="AD2" s="31"/>
      <c r="AE2" s="32" t="s">
        <v>15</v>
      </c>
      <c r="AF2" s="33" t="s">
        <v>11</v>
      </c>
      <c r="AG2" s="33" t="s">
        <v>12</v>
      </c>
      <c r="AH2" s="32" t="s">
        <v>16</v>
      </c>
      <c r="AI2" s="34"/>
      <c r="AJ2" s="35" t="s">
        <v>15</v>
      </c>
      <c r="AK2" s="35" t="s">
        <v>11</v>
      </c>
      <c r="AL2" s="36" t="s">
        <v>12</v>
      </c>
      <c r="AM2" s="35" t="s">
        <v>16</v>
      </c>
      <c r="AN2" s="37" t="s">
        <v>15</v>
      </c>
      <c r="AO2" s="37" t="s">
        <v>11</v>
      </c>
      <c r="AP2" s="38" t="s">
        <v>12</v>
      </c>
      <c r="AQ2" s="37" t="s">
        <v>16</v>
      </c>
      <c r="AR2" s="34"/>
      <c r="AS2" s="39" t="s">
        <v>15</v>
      </c>
      <c r="AT2" s="39" t="s">
        <v>11</v>
      </c>
      <c r="AU2" s="40" t="s">
        <v>12</v>
      </c>
      <c r="AV2" s="39" t="s">
        <v>16</v>
      </c>
      <c r="AW2" s="41" t="s">
        <v>15</v>
      </c>
      <c r="AX2" s="41" t="s">
        <v>11</v>
      </c>
      <c r="AY2" s="42" t="s">
        <v>12</v>
      </c>
      <c r="AZ2" s="41" t="s">
        <v>16</v>
      </c>
      <c r="BA2" s="34"/>
      <c r="BB2" s="43" t="s">
        <v>15</v>
      </c>
      <c r="BC2" s="43" t="s">
        <v>11</v>
      </c>
      <c r="BD2" s="44" t="s">
        <v>12</v>
      </c>
      <c r="BE2" s="43" t="s">
        <v>16</v>
      </c>
      <c r="BF2" s="31"/>
      <c r="BG2" s="45"/>
      <c r="BH2" s="46" t="s">
        <v>15</v>
      </c>
      <c r="BI2" s="46" t="s">
        <v>11</v>
      </c>
      <c r="BJ2" s="47" t="s">
        <v>12</v>
      </c>
      <c r="BK2" s="46" t="s">
        <v>16</v>
      </c>
      <c r="BL2" s="48"/>
      <c r="BV2" s="0" t="s">
        <v>17</v>
      </c>
    </row>
    <row r="3" customFormat="false" ht="12.75" hidden="false" customHeight="false" outlineLevel="0" collapsed="false">
      <c r="A3" s="21" t="s">
        <v>3</v>
      </c>
      <c r="B3" s="21" t="s">
        <v>18</v>
      </c>
      <c r="C3" s="21" t="s">
        <v>19</v>
      </c>
      <c r="D3" s="21" t="s">
        <v>20</v>
      </c>
      <c r="E3" s="22" t="s">
        <v>21</v>
      </c>
      <c r="F3" s="22" t="s">
        <v>22</v>
      </c>
      <c r="G3" s="22" t="s">
        <v>23</v>
      </c>
      <c r="H3" s="21" t="s">
        <v>24</v>
      </c>
      <c r="I3" s="21" t="s">
        <v>25</v>
      </c>
      <c r="J3" s="21" t="s">
        <v>26</v>
      </c>
      <c r="K3" s="21" t="s">
        <v>26</v>
      </c>
      <c r="L3" s="24" t="s">
        <v>27</v>
      </c>
      <c r="M3" s="24" t="s">
        <v>27</v>
      </c>
      <c r="N3" s="24" t="s">
        <v>27</v>
      </c>
      <c r="O3" s="24" t="s">
        <v>27</v>
      </c>
      <c r="P3" s="26" t="s">
        <v>28</v>
      </c>
      <c r="Q3" s="26" t="s">
        <v>29</v>
      </c>
      <c r="R3" s="26" t="s">
        <v>30</v>
      </c>
      <c r="S3" s="26" t="s">
        <v>28</v>
      </c>
      <c r="T3" s="27"/>
      <c r="U3" s="27" t="s">
        <v>31</v>
      </c>
      <c r="V3" s="27" t="s">
        <v>32</v>
      </c>
      <c r="W3" s="27" t="s">
        <v>33</v>
      </c>
      <c r="X3" s="27" t="s">
        <v>31</v>
      </c>
      <c r="Y3" s="27"/>
      <c r="Z3" s="49" t="s">
        <v>34</v>
      </c>
      <c r="AA3" s="49" t="s">
        <v>35</v>
      </c>
      <c r="AB3" s="49" t="s">
        <v>36</v>
      </c>
      <c r="AC3" s="49" t="s">
        <v>34</v>
      </c>
      <c r="AD3" s="31"/>
      <c r="AE3" s="50" t="s">
        <v>34</v>
      </c>
      <c r="AF3" s="50" t="s">
        <v>35</v>
      </c>
      <c r="AG3" s="50" t="s">
        <v>36</v>
      </c>
      <c r="AH3" s="50" t="s">
        <v>34</v>
      </c>
      <c r="AI3" s="34"/>
      <c r="AJ3" s="51" t="s">
        <v>34</v>
      </c>
      <c r="AK3" s="51" t="s">
        <v>35</v>
      </c>
      <c r="AL3" s="51" t="s">
        <v>36</v>
      </c>
      <c r="AM3" s="51" t="s">
        <v>34</v>
      </c>
      <c r="AN3" s="52" t="s">
        <v>34</v>
      </c>
      <c r="AO3" s="52" t="s">
        <v>35</v>
      </c>
      <c r="AP3" s="52" t="s">
        <v>36</v>
      </c>
      <c r="AQ3" s="52" t="s">
        <v>34</v>
      </c>
      <c r="AR3" s="34"/>
      <c r="AS3" s="40" t="s">
        <v>34</v>
      </c>
      <c r="AT3" s="40" t="s">
        <v>35</v>
      </c>
      <c r="AU3" s="40" t="s">
        <v>36</v>
      </c>
      <c r="AV3" s="40" t="s">
        <v>34</v>
      </c>
      <c r="AW3" s="42" t="s">
        <v>34</v>
      </c>
      <c r="AX3" s="42" t="s">
        <v>35</v>
      </c>
      <c r="AY3" s="42" t="s">
        <v>36</v>
      </c>
      <c r="AZ3" s="42" t="s">
        <v>34</v>
      </c>
      <c r="BA3" s="34"/>
      <c r="BB3" s="44" t="s">
        <v>34</v>
      </c>
      <c r="BC3" s="44" t="s">
        <v>35</v>
      </c>
      <c r="BD3" s="44" t="s">
        <v>36</v>
      </c>
      <c r="BE3" s="44" t="s">
        <v>34</v>
      </c>
      <c r="BF3" s="31"/>
      <c r="BG3" s="45"/>
      <c r="BH3" s="47" t="s">
        <v>34</v>
      </c>
      <c r="BI3" s="47" t="s">
        <v>35</v>
      </c>
      <c r="BJ3" s="47" t="s">
        <v>36</v>
      </c>
      <c r="BK3" s="47" t="s">
        <v>34</v>
      </c>
      <c r="BL3" s="48"/>
      <c r="BM3" s="0" t="s">
        <v>37</v>
      </c>
      <c r="BN3" s="0" t="s">
        <v>2</v>
      </c>
      <c r="BO3" s="53" t="s">
        <v>38</v>
      </c>
      <c r="BU3" s="4" t="s">
        <v>2</v>
      </c>
      <c r="BV3" s="4" t="s">
        <v>39</v>
      </c>
    </row>
    <row r="4" customFormat="false" ht="12.75" hidden="false" customHeight="false" outlineLevel="0" collapsed="false">
      <c r="A4" s="54" t="n">
        <v>39237</v>
      </c>
      <c r="B4" s="54" t="n">
        <v>39237.1666666667</v>
      </c>
      <c r="C4" s="55" t="n">
        <f aca="false">A4-39082</f>
        <v>155</v>
      </c>
      <c r="D4" s="55" t="n">
        <f aca="false">C4+4/24</f>
        <v>155.166666666667</v>
      </c>
      <c r="E4" s="56" t="n">
        <v>44573.7652951063</v>
      </c>
      <c r="F4" s="57" t="n">
        <f aca="false">E4*3.7854118</f>
        <v>168730.057118526</v>
      </c>
      <c r="G4" s="58" t="n">
        <f aca="false">F4/1000</f>
        <v>168.730057118526</v>
      </c>
      <c r="H4" s="59" t="n">
        <v>0.698079621070481</v>
      </c>
      <c r="I4" s="59" t="n">
        <v>26.61</v>
      </c>
      <c r="J4" s="59" t="n">
        <v>70.7</v>
      </c>
      <c r="K4" s="59" t="n">
        <v>0.8</v>
      </c>
      <c r="L4" s="60" t="n">
        <v>3.7</v>
      </c>
      <c r="M4" s="60" t="n">
        <v>8.2</v>
      </c>
      <c r="N4" s="60" t="n">
        <v>0.456</v>
      </c>
      <c r="O4" s="60" t="n">
        <v>1.9</v>
      </c>
      <c r="P4" s="61" t="n">
        <f aca="false">L4/1000*14</f>
        <v>0.0518</v>
      </c>
      <c r="Q4" s="61" t="n">
        <f aca="false">M4/1000*28.086</f>
        <v>0.2303052</v>
      </c>
      <c r="R4" s="61" t="n">
        <f aca="false">N4/1000*30.974</f>
        <v>0.014124144</v>
      </c>
      <c r="S4" s="61" t="n">
        <f aca="false">O4/1000*14</f>
        <v>0.0266</v>
      </c>
      <c r="U4" s="62" t="n">
        <f aca="false">P4*$F4*60*15/1000/1000</f>
        <v>7.86619526286567</v>
      </c>
      <c r="V4" s="62" t="n">
        <f aca="false">Q4*$F4*60*15/1000/1000</f>
        <v>34.9734685956241</v>
      </c>
      <c r="W4" s="62" t="n">
        <f aca="false">R4*$F4*60*15/1000/1000</f>
        <v>2.14485086148325</v>
      </c>
      <c r="X4" s="62" t="n">
        <f aca="false">S4*$F4*60*15/1000/1000</f>
        <v>4.03939756741751</v>
      </c>
      <c r="Z4" s="63" t="n">
        <f aca="false">IF($G4&gt;0,$U4,"")</f>
        <v>7.86619526286567</v>
      </c>
      <c r="AA4" s="63" t="n">
        <f aca="false">IF($G4&gt;0,$V4,"")</f>
        <v>34.9734685956241</v>
      </c>
      <c r="AB4" s="63" t="n">
        <f aca="false">IF($G4&gt;0,$W4,"")</f>
        <v>2.14485086148325</v>
      </c>
      <c r="AC4" s="63" t="n">
        <f aca="false">IF($G4&gt;0,$X4,"")</f>
        <v>4.03939756741751</v>
      </c>
      <c r="AD4" s="64"/>
      <c r="AE4" s="63" t="str">
        <f aca="false">IF($G4&lt;0,$U4,"")</f>
        <v/>
      </c>
      <c r="AF4" s="63" t="str">
        <f aca="false">IF($G4&lt;0,$V4,"")</f>
        <v/>
      </c>
      <c r="AG4" s="63" t="str">
        <f aca="false">IF($G4&lt;0,$W4,"")</f>
        <v/>
      </c>
      <c r="AH4" s="63" t="str">
        <f aca="false">IF($G4&lt;0,$X4,"")</f>
        <v/>
      </c>
      <c r="AI4" s="65"/>
      <c r="AJ4" s="0"/>
      <c r="AK4" s="0"/>
      <c r="AL4" s="0"/>
      <c r="AM4" s="0"/>
      <c r="AN4" s="0"/>
      <c r="AO4" s="0"/>
      <c r="AP4" s="0"/>
      <c r="AQ4" s="0"/>
      <c r="AR4" s="65"/>
      <c r="AS4" s="0"/>
      <c r="AT4" s="0"/>
      <c r="AU4" s="0"/>
      <c r="AV4" s="0"/>
      <c r="AW4" s="0"/>
      <c r="AX4" s="0"/>
      <c r="AY4" s="0"/>
      <c r="AZ4" s="0"/>
      <c r="BA4" s="65"/>
      <c r="BB4" s="0"/>
      <c r="BC4" s="0"/>
      <c r="BD4" s="0"/>
      <c r="BE4" s="0"/>
      <c r="BF4" s="0"/>
      <c r="BG4" s="0"/>
      <c r="BH4" s="0"/>
      <c r="BI4" s="0"/>
      <c r="BJ4" s="0"/>
      <c r="BK4" s="0"/>
      <c r="BL4" s="66"/>
      <c r="BM4" s="67" t="n">
        <f aca="false">C28+((C29-C28)*(0-E28)/(E29-E28))</f>
        <v>155.253054043318</v>
      </c>
      <c r="BN4" s="68" t="n">
        <f aca="false">BM4</f>
        <v>155.253054043318</v>
      </c>
      <c r="BO4" s="68" t="n">
        <v>-120</v>
      </c>
      <c r="BP4" s="68" t="n">
        <f aca="false">0-BO4</f>
        <v>120</v>
      </c>
      <c r="BQ4" s="67" t="n">
        <v>-15</v>
      </c>
      <c r="BR4" s="67" t="n">
        <f aca="false">0-BQ4</f>
        <v>15</v>
      </c>
      <c r="BU4" s="69" t="n">
        <v>155.520833333336</v>
      </c>
      <c r="BV4" s="70" t="n">
        <v>4.99999999999988</v>
      </c>
    </row>
    <row r="5" customFormat="false" ht="12.75" hidden="false" customHeight="false" outlineLevel="0" collapsed="false">
      <c r="A5" s="54" t="n">
        <v>39237.0104166667</v>
      </c>
      <c r="B5" s="54" t="n">
        <v>39237.1770833333</v>
      </c>
      <c r="C5" s="55" t="n">
        <f aca="false">A5-39082</f>
        <v>155.010416666664</v>
      </c>
      <c r="D5" s="55" t="n">
        <f aca="false">C5+4/24</f>
        <v>155.177083333331</v>
      </c>
      <c r="E5" s="56" t="n">
        <v>58171.3141296868</v>
      </c>
      <c r="F5" s="57" t="n">
        <f aca="false">E5*3.7854118</f>
        <v>220202.378928023</v>
      </c>
      <c r="G5" s="58" t="n">
        <f aca="false">F5/1000</f>
        <v>220.202378928023</v>
      </c>
      <c r="H5" s="59" t="n">
        <v>0.913004424821769</v>
      </c>
      <c r="I5" s="59" t="n">
        <v>26.54</v>
      </c>
      <c r="J5" s="59" t="n">
        <v>92.5</v>
      </c>
      <c r="K5" s="59" t="n">
        <v>2</v>
      </c>
      <c r="L5" s="60"/>
      <c r="M5" s="60"/>
      <c r="N5" s="60"/>
      <c r="O5" s="60"/>
      <c r="P5" s="61"/>
      <c r="Q5" s="61"/>
      <c r="R5" s="71" t="s">
        <v>2</v>
      </c>
      <c r="S5" s="61"/>
      <c r="U5" s="62" t="n">
        <f aca="false">(3*P4+1*P8)/4*$F5*60*15/1000/1000</f>
        <v>10.1271074068998</v>
      </c>
      <c r="V5" s="62" t="n">
        <f aca="false">(3*Q4+1*Q8)/4*$F5*60*15/1000/1000</f>
        <v>48.1471422534466</v>
      </c>
      <c r="W5" s="62" t="n">
        <f aca="false">(3*R4+1*R8)/4*$F5*60*15/1000/1000</f>
        <v>2.57509808048026</v>
      </c>
      <c r="X5" s="62" t="n">
        <f aca="false">(3*S4+1*S8)/4*$F5*60*15/1000/1000</f>
        <v>4.60575295765853</v>
      </c>
      <c r="Z5" s="63" t="n">
        <f aca="false">IF($G5&gt;0,$U5,"")</f>
        <v>10.1271074068998</v>
      </c>
      <c r="AA5" s="63" t="n">
        <f aca="false">IF($G5&gt;0,$V5,"")</f>
        <v>48.1471422534466</v>
      </c>
      <c r="AB5" s="63" t="n">
        <f aca="false">IF($G5&gt;0,$W5,"")</f>
        <v>2.57509808048026</v>
      </c>
      <c r="AC5" s="63" t="n">
        <f aca="false">IF($G5&gt;0,$X5,"")</f>
        <v>4.60575295765853</v>
      </c>
      <c r="AD5" s="64"/>
      <c r="AE5" s="63" t="str">
        <f aca="false">IF($G5&lt;0,$U5,"")</f>
        <v/>
      </c>
      <c r="AF5" s="63" t="str">
        <f aca="false">IF($G5&lt;0,$V5,"")</f>
        <v/>
      </c>
      <c r="AG5" s="63" t="str">
        <f aca="false">IF($G5&lt;0,$W5,"")</f>
        <v/>
      </c>
      <c r="AH5" s="63" t="str">
        <f aca="false">IF($G5&lt;0,$X5,"")</f>
        <v/>
      </c>
      <c r="AI5" s="65"/>
      <c r="AJ5" s="0"/>
      <c r="AK5" s="0"/>
      <c r="AL5" s="0"/>
      <c r="AM5" s="0"/>
      <c r="AN5" s="0"/>
      <c r="AO5" s="0"/>
      <c r="AP5" s="0"/>
      <c r="AQ5" s="0"/>
      <c r="AR5" s="65"/>
      <c r="AS5" s="0"/>
      <c r="AT5" s="0"/>
      <c r="AU5" s="0"/>
      <c r="AV5" s="0"/>
      <c r="AW5" s="0"/>
      <c r="AX5" s="0"/>
      <c r="AY5" s="0"/>
      <c r="AZ5" s="0"/>
      <c r="BA5" s="65"/>
      <c r="BB5" s="0"/>
      <c r="BC5" s="0"/>
      <c r="BD5" s="0"/>
      <c r="BE5" s="0"/>
      <c r="BF5" s="0"/>
      <c r="BG5" s="0"/>
      <c r="BH5" s="0"/>
      <c r="BI5" s="0"/>
      <c r="BJ5" s="0"/>
      <c r="BK5" s="0"/>
      <c r="BL5" s="66"/>
      <c r="BM5" s="67" t="n">
        <f aca="false">C50+((C51-C50)*(0-E50)/(E51-E50))</f>
        <v>155.489278635037</v>
      </c>
      <c r="BN5" s="68" t="n">
        <f aca="false">BM5</f>
        <v>155.489278635037</v>
      </c>
      <c r="BO5" s="68" t="n">
        <f aca="false">BO4</f>
        <v>-120</v>
      </c>
      <c r="BP5" s="68" t="n">
        <f aca="false">0-BO5</f>
        <v>120</v>
      </c>
      <c r="BQ5" s="67" t="n">
        <f aca="false">BQ4</f>
        <v>-15</v>
      </c>
      <c r="BR5" s="67" t="n">
        <f aca="false">0-BQ5</f>
        <v>15</v>
      </c>
      <c r="BU5" s="69" t="n">
        <v>155.041666666664</v>
      </c>
      <c r="BV5" s="70" t="n">
        <v>4.60093896713627</v>
      </c>
    </row>
    <row r="6" customFormat="false" ht="12.75" hidden="false" customHeight="false" outlineLevel="0" collapsed="false">
      <c r="A6" s="54" t="n">
        <v>39237.0208333333</v>
      </c>
      <c r="B6" s="54" t="n">
        <v>39237.1875</v>
      </c>
      <c r="C6" s="55" t="n">
        <f aca="false">A6-39082</f>
        <v>155.020833333336</v>
      </c>
      <c r="D6" s="55" t="n">
        <f aca="false">C6+4/24</f>
        <v>155.187500000002</v>
      </c>
      <c r="E6" s="56" t="n">
        <v>63524.2772977704</v>
      </c>
      <c r="F6" s="57" t="n">
        <f aca="false">E6*3.7854118</f>
        <v>240465.548869452</v>
      </c>
      <c r="G6" s="58" t="n">
        <f aca="false">F6/1000</f>
        <v>240.465548869452</v>
      </c>
      <c r="H6" s="59" t="n">
        <v>1.00200296710331</v>
      </c>
      <c r="I6" s="59" t="n">
        <v>26.48</v>
      </c>
      <c r="J6" s="59" t="n">
        <v>101.6</v>
      </c>
      <c r="K6" s="59" t="n">
        <v>15.2</v>
      </c>
      <c r="L6" s="60"/>
      <c r="M6" s="60"/>
      <c r="N6" s="60"/>
      <c r="O6" s="60"/>
      <c r="P6" s="61"/>
      <c r="Q6" s="61"/>
      <c r="R6" s="61"/>
      <c r="S6" s="61"/>
      <c r="U6" s="62" t="n">
        <f aca="false">(P4+P8)/2*$F6*60*15/1000/1000</f>
        <v>10.9075172967184</v>
      </c>
      <c r="V6" s="62" t="n">
        <f aca="false">(Q4+Q8)/2*$F6*60*15/1000/1000</f>
        <v>55.3129291714335</v>
      </c>
      <c r="W6" s="62" t="n">
        <f aca="false">(R4+R8)/2*$F6*60*15/1000/1000</f>
        <v>2.56738761521223</v>
      </c>
      <c r="X6" s="62" t="n">
        <f aca="false">(S4+S8)/2*$F6*60*15/1000/1000</f>
        <v>4.30240960037224</v>
      </c>
      <c r="Z6" s="63" t="n">
        <f aca="false">IF($G6&gt;0,$U6,"")</f>
        <v>10.9075172967184</v>
      </c>
      <c r="AA6" s="63" t="n">
        <f aca="false">IF($G6&gt;0,$V6,"")</f>
        <v>55.3129291714335</v>
      </c>
      <c r="AB6" s="63" t="n">
        <f aca="false">IF($G6&gt;0,$W6,"")</f>
        <v>2.56738761521223</v>
      </c>
      <c r="AC6" s="63" t="n">
        <f aca="false">IF($G6&gt;0,$X6,"")</f>
        <v>4.30240960037224</v>
      </c>
      <c r="AD6" s="64"/>
      <c r="AE6" s="63" t="str">
        <f aca="false">IF($G6&lt;0,$U6,"")</f>
        <v/>
      </c>
      <c r="AF6" s="63" t="str">
        <f aca="false">IF($G6&lt;0,$V6,"")</f>
        <v/>
      </c>
      <c r="AG6" s="63" t="str">
        <f aca="false">IF($G6&lt;0,$W6,"")</f>
        <v/>
      </c>
      <c r="AH6" s="63" t="str">
        <f aca="false">IF($G6&lt;0,$X6,"")</f>
        <v/>
      </c>
      <c r="AI6" s="65"/>
      <c r="AJ6" s="0"/>
      <c r="AK6" s="0"/>
      <c r="AL6" s="0"/>
      <c r="AM6" s="0"/>
      <c r="AN6" s="0"/>
      <c r="AO6" s="0"/>
      <c r="AP6" s="0"/>
      <c r="AQ6" s="0"/>
      <c r="AR6" s="65"/>
      <c r="AS6" s="0"/>
      <c r="AT6" s="0"/>
      <c r="AU6" s="0"/>
      <c r="AV6" s="0"/>
      <c r="AW6" s="0"/>
      <c r="AX6" s="0"/>
      <c r="AY6" s="0"/>
      <c r="AZ6" s="0"/>
      <c r="BA6" s="65"/>
      <c r="BB6" s="0"/>
      <c r="BC6" s="0"/>
      <c r="BD6" s="0"/>
      <c r="BE6" s="0"/>
      <c r="BF6" s="0"/>
      <c r="BG6" s="0"/>
      <c r="BH6" s="0"/>
      <c r="BI6" s="0"/>
      <c r="BJ6" s="0"/>
      <c r="BK6" s="0"/>
      <c r="BL6" s="66"/>
      <c r="BM6" s="67" t="n">
        <f aca="false">C75+((C76-C75)*(0-E75)/(E76-E75))</f>
        <v>155.746992479751</v>
      </c>
      <c r="BN6" s="68" t="n">
        <f aca="false">BM6</f>
        <v>155.746992479751</v>
      </c>
      <c r="BO6" s="68" t="n">
        <f aca="false">BO4</f>
        <v>-120</v>
      </c>
      <c r="BP6" s="68" t="n">
        <f aca="false">0-BO6</f>
        <v>120</v>
      </c>
      <c r="BQ6" s="67" t="n">
        <f aca="false">BQ4</f>
        <v>-15</v>
      </c>
      <c r="BR6" s="67" t="n">
        <f aca="false">0-BQ6</f>
        <v>15</v>
      </c>
      <c r="BU6" s="69" t="n">
        <v>155.104166666664</v>
      </c>
      <c r="BV6" s="70" t="n">
        <v>5.94339622641507</v>
      </c>
    </row>
    <row r="7" customFormat="false" ht="12.75" hidden="false" customHeight="false" outlineLevel="0" collapsed="false">
      <c r="A7" s="54" t="n">
        <v>39237.03125</v>
      </c>
      <c r="B7" s="54" t="n">
        <v>39237.1979166667</v>
      </c>
      <c r="C7" s="55" t="n">
        <f aca="false">A7-39082</f>
        <v>155.03125</v>
      </c>
      <c r="D7" s="55" t="n">
        <f aca="false">C7+4/24</f>
        <v>155.197916666667</v>
      </c>
      <c r="E7" s="56" t="n">
        <v>74942.0327215353</v>
      </c>
      <c r="F7" s="57" t="n">
        <f aca="false">E7*3.7854118</f>
        <v>283686.454980086</v>
      </c>
      <c r="G7" s="58" t="n">
        <f aca="false">F7/1000</f>
        <v>283.686454980086</v>
      </c>
      <c r="H7" s="59" t="n">
        <v>1.19089143248737</v>
      </c>
      <c r="I7" s="59" t="n">
        <v>26.51</v>
      </c>
      <c r="J7" s="59" t="n">
        <v>120.9</v>
      </c>
      <c r="K7" s="59" t="n">
        <v>18.3</v>
      </c>
      <c r="L7" s="60"/>
      <c r="M7" s="60"/>
      <c r="N7" s="60"/>
      <c r="O7" s="60"/>
      <c r="P7" s="61"/>
      <c r="Q7" s="61"/>
      <c r="R7" s="61"/>
      <c r="S7" s="61"/>
      <c r="U7" s="62" t="n">
        <f aca="false">(1*P4+3*P8)/4*$F7*60*15/1000/1000</f>
        <v>12.6892951312592</v>
      </c>
      <c r="V7" s="62" t="n">
        <f aca="false">(1*Q4+3*Q8)/4*$F7*60*15/1000/1000</f>
        <v>68.4816747724351</v>
      </c>
      <c r="W7" s="62" t="n">
        <f aca="false">(1*R4+3*R8)/4*$F7*60*15/1000/1000</f>
        <v>2.74019609240611</v>
      </c>
      <c r="X7" s="62" t="n">
        <f aca="false">(1*S4+3*S8)/4*$F7*60*15/1000/1000</f>
        <v>4.21785021264392</v>
      </c>
      <c r="Z7" s="63" t="n">
        <f aca="false">IF($G7&gt;0,$U7,"")</f>
        <v>12.6892951312592</v>
      </c>
      <c r="AA7" s="63" t="n">
        <f aca="false">IF($G7&gt;0,$V7,"")</f>
        <v>68.4816747724351</v>
      </c>
      <c r="AB7" s="63" t="n">
        <f aca="false">IF($G7&gt;0,$W7,"")</f>
        <v>2.74019609240611</v>
      </c>
      <c r="AC7" s="63" t="n">
        <f aca="false">IF($G7&gt;0,$X7,"")</f>
        <v>4.21785021264392</v>
      </c>
      <c r="AD7" s="64"/>
      <c r="AE7" s="63" t="str">
        <f aca="false">IF($G7&lt;0,$U7,"")</f>
        <v/>
      </c>
      <c r="AF7" s="63" t="str">
        <f aca="false">IF($G7&lt;0,$V7,"")</f>
        <v/>
      </c>
      <c r="AG7" s="63" t="str">
        <f aca="false">IF($G7&lt;0,$W7,"")</f>
        <v/>
      </c>
      <c r="AH7" s="63" t="str">
        <f aca="false">IF($G7&lt;0,$X7,"")</f>
        <v/>
      </c>
      <c r="AI7" s="65"/>
      <c r="AJ7" s="0"/>
      <c r="AK7" s="0"/>
      <c r="AL7" s="0"/>
      <c r="AM7" s="0"/>
      <c r="AN7" s="0"/>
      <c r="AO7" s="0"/>
      <c r="AP7" s="0"/>
      <c r="AQ7" s="0"/>
      <c r="AR7" s="65"/>
      <c r="AS7" s="0"/>
      <c r="AT7" s="0"/>
      <c r="AU7" s="0"/>
      <c r="AV7" s="0"/>
      <c r="AW7" s="0"/>
      <c r="AX7" s="0"/>
      <c r="AY7" s="0"/>
      <c r="AZ7" s="0"/>
      <c r="BA7" s="65"/>
      <c r="BB7" s="0"/>
      <c r="BC7" s="0"/>
      <c r="BD7" s="0"/>
      <c r="BE7" s="0"/>
      <c r="BF7" s="0"/>
      <c r="BG7" s="0"/>
      <c r="BH7" s="0"/>
      <c r="BI7" s="0"/>
      <c r="BJ7" s="0"/>
      <c r="BK7" s="0"/>
      <c r="BL7" s="66"/>
      <c r="BM7" s="67" t="n">
        <f aca="false">C76+((C77-C76)*(0-E76)/(E77-E76))</f>
        <v>155.746855491781</v>
      </c>
      <c r="BN7" s="68" t="n">
        <f aca="false">BM7</f>
        <v>155.746855491781</v>
      </c>
      <c r="BO7" s="68" t="n">
        <f aca="false">BO4</f>
        <v>-120</v>
      </c>
      <c r="BP7" s="68" t="n">
        <f aca="false">0-BO7</f>
        <v>120</v>
      </c>
      <c r="BQ7" s="67" t="n">
        <f aca="false">BQ4</f>
        <v>-15</v>
      </c>
      <c r="BR7" s="67" t="n">
        <f aca="false">0-BQ7</f>
        <v>15</v>
      </c>
      <c r="BU7" s="69" t="n">
        <v>155.125</v>
      </c>
      <c r="BV7" s="70" t="n">
        <v>3.71428571428594</v>
      </c>
    </row>
    <row r="8" customFormat="false" ht="12.75" hidden="false" customHeight="false" outlineLevel="0" collapsed="false">
      <c r="A8" s="54" t="n">
        <v>39237.0416666667</v>
      </c>
      <c r="B8" s="54" t="n">
        <v>39237.2083333333</v>
      </c>
      <c r="C8" s="55" t="n">
        <f aca="false">A8-39082</f>
        <v>155.041666666664</v>
      </c>
      <c r="D8" s="55" t="n">
        <f aca="false">C8+4/24</f>
        <v>155.208333333331</v>
      </c>
      <c r="E8" s="56" t="n">
        <v>78779.0983593989</v>
      </c>
      <c r="F8" s="57" t="n">
        <f aca="false">E8*3.7854118</f>
        <v>298211.328523029</v>
      </c>
      <c r="G8" s="58" t="n">
        <f aca="false">F8/1000</f>
        <v>298.211328523029</v>
      </c>
      <c r="H8" s="59" t="n">
        <v>1.26040206902218</v>
      </c>
      <c r="I8" s="59" t="n">
        <v>26.54</v>
      </c>
      <c r="J8" s="59" t="n">
        <v>128.1</v>
      </c>
      <c r="K8" s="59" t="n">
        <v>16.7</v>
      </c>
      <c r="L8" s="60" t="n">
        <v>3.5</v>
      </c>
      <c r="M8" s="60" t="n">
        <v>10</v>
      </c>
      <c r="N8" s="60" t="n">
        <v>0.31</v>
      </c>
      <c r="O8" s="60" t="n">
        <v>0.94</v>
      </c>
      <c r="P8" s="61" t="n">
        <f aca="false">L8/1000*14</f>
        <v>0.049</v>
      </c>
      <c r="Q8" s="61" t="n">
        <f aca="false">M8/1000*28.086</f>
        <v>0.28086</v>
      </c>
      <c r="R8" s="61" t="n">
        <f aca="false">N8/1000*30.974</f>
        <v>0.00960194</v>
      </c>
      <c r="S8" s="61" t="n">
        <f aca="false">O8/1000*14</f>
        <v>0.01316</v>
      </c>
      <c r="U8" s="62" t="n">
        <f aca="false">P8*$F8*60*15/1000/1000</f>
        <v>13.1511195878656</v>
      </c>
      <c r="V8" s="62" t="n">
        <f aca="false">Q8*$F8*60*15/1000/1000</f>
        <v>75.3800703560802</v>
      </c>
      <c r="W8" s="62" t="n">
        <f aca="false">R8*$F8*60*15/1000/1000</f>
        <v>2.57706655541857</v>
      </c>
      <c r="X8" s="62" t="n">
        <f aca="false">S8*$F8*60*15/1000/1000</f>
        <v>3.53201497502676</v>
      </c>
      <c r="Z8" s="63" t="n">
        <f aca="false">IF($G8&gt;0,$U8,"")</f>
        <v>13.1511195878656</v>
      </c>
      <c r="AA8" s="63" t="n">
        <f aca="false">IF($G8&gt;0,$V8,"")</f>
        <v>75.3800703560802</v>
      </c>
      <c r="AB8" s="63" t="n">
        <f aca="false">IF($G8&gt;0,$W8,"")</f>
        <v>2.57706655541857</v>
      </c>
      <c r="AC8" s="63" t="n">
        <f aca="false">IF($G8&gt;0,$X8,"")</f>
        <v>3.53201497502676</v>
      </c>
      <c r="AD8" s="64"/>
      <c r="AE8" s="63" t="str">
        <f aca="false">IF($G8&lt;0,$U8,"")</f>
        <v/>
      </c>
      <c r="AF8" s="63" t="str">
        <f aca="false">IF($G8&lt;0,$V8,"")</f>
        <v/>
      </c>
      <c r="AG8" s="63" t="str">
        <f aca="false">IF($G8&lt;0,$W8,"")</f>
        <v/>
      </c>
      <c r="AH8" s="63" t="str">
        <f aca="false">IF($G8&lt;0,$X8,"")</f>
        <v/>
      </c>
      <c r="AI8" s="65"/>
      <c r="AJ8" s="0"/>
      <c r="AK8" s="0"/>
      <c r="AL8" s="0"/>
      <c r="AM8" s="0"/>
      <c r="AN8" s="0"/>
      <c r="AO8" s="0"/>
      <c r="AP8" s="0"/>
      <c r="AQ8" s="0"/>
      <c r="AR8" s="65"/>
      <c r="AS8" s="0"/>
      <c r="AT8" s="0"/>
      <c r="AU8" s="0"/>
      <c r="AV8" s="0"/>
      <c r="AW8" s="0"/>
      <c r="AX8" s="0"/>
      <c r="AY8" s="0"/>
      <c r="AZ8" s="0"/>
      <c r="BA8" s="65"/>
      <c r="BB8" s="0"/>
      <c r="BC8" s="0"/>
      <c r="BD8" s="0"/>
      <c r="BE8" s="0"/>
      <c r="BF8" s="0"/>
      <c r="BG8" s="0"/>
      <c r="BH8" s="0"/>
      <c r="BI8" s="0"/>
      <c r="BJ8" s="0"/>
      <c r="BK8" s="0"/>
      <c r="BL8" s="66"/>
      <c r="BM8" s="67" t="n">
        <f aca="false">C101+((C102-C101)*(0-E101)/(E102-E101))</f>
        <v>156.019054906347</v>
      </c>
      <c r="BN8" s="68" t="n">
        <f aca="false">BM8</f>
        <v>156.019054906347</v>
      </c>
      <c r="BO8" s="68" t="n">
        <f aca="false">BO4</f>
        <v>-120</v>
      </c>
      <c r="BP8" s="68" t="n">
        <f aca="false">0-BO8</f>
        <v>120</v>
      </c>
      <c r="BQ8" s="67" t="n">
        <f aca="false">BQ4</f>
        <v>-15</v>
      </c>
      <c r="BR8" s="67" t="n">
        <f aca="false">0-BQ8</f>
        <v>15</v>
      </c>
      <c r="BU8" s="69" t="n">
        <v>155.166666666664</v>
      </c>
      <c r="BV8" s="70" t="n">
        <v>4.97652582159591</v>
      </c>
    </row>
    <row r="9" customFormat="false" ht="12.75" hidden="false" customHeight="false" outlineLevel="0" collapsed="false">
      <c r="A9" s="54" t="n">
        <v>39237.0520833333</v>
      </c>
      <c r="B9" s="54" t="n">
        <v>39237.21875</v>
      </c>
      <c r="C9" s="55" t="n">
        <f aca="false">A9-39082</f>
        <v>155.052083333336</v>
      </c>
      <c r="D9" s="55" t="n">
        <f aca="false">C9+4/24</f>
        <v>155.218750000002</v>
      </c>
      <c r="E9" s="56" t="n">
        <v>81253.7208336505</v>
      </c>
      <c r="F9" s="57" t="n">
        <f aca="false">E9*3.7854118</f>
        <v>307578.793637607</v>
      </c>
      <c r="G9" s="58" t="n">
        <f aca="false">F9/1000</f>
        <v>307.578793637607</v>
      </c>
      <c r="H9" s="59" t="n">
        <v>1.31413820398894</v>
      </c>
      <c r="I9" s="59" t="n">
        <v>26.56</v>
      </c>
      <c r="J9" s="59" t="n">
        <v>133.8</v>
      </c>
      <c r="K9" s="59" t="n">
        <v>17.9</v>
      </c>
      <c r="L9" s="60"/>
      <c r="M9" s="60"/>
      <c r="N9" s="60"/>
      <c r="O9" s="60"/>
      <c r="P9" s="61"/>
      <c r="Q9" s="61"/>
      <c r="R9" s="61"/>
      <c r="S9" s="61"/>
      <c r="U9" s="62" t="n">
        <f aca="false">(3*P8+1*P12)/4*$F9*60*15/1000/1000</f>
        <v>12.7891262394517</v>
      </c>
      <c r="V9" s="62" t="n">
        <f aca="false">(3*Q8+1*Q12)/4*$F9*60*15/1000/1000</f>
        <v>69.5843901747423</v>
      </c>
      <c r="W9" s="62" t="n">
        <f aca="false">(3*R8+1*R12)/4*$F9*60*15/1000/1000</f>
        <v>2.33648339715068</v>
      </c>
      <c r="X9" s="62" t="n">
        <f aca="false">(3*S8+1*S12)/4*$F9*60*15/1000/1000</f>
        <v>4.18553222382055</v>
      </c>
      <c r="Z9" s="63" t="n">
        <f aca="false">IF($G9&gt;0,$U9,"")</f>
        <v>12.7891262394517</v>
      </c>
      <c r="AA9" s="63" t="n">
        <f aca="false">IF($G9&gt;0,$V9,"")</f>
        <v>69.5843901747423</v>
      </c>
      <c r="AB9" s="63" t="n">
        <f aca="false">IF($G9&gt;0,$W9,"")</f>
        <v>2.33648339715068</v>
      </c>
      <c r="AC9" s="63" t="n">
        <f aca="false">IF($G9&gt;0,$X9,"")</f>
        <v>4.18553222382055</v>
      </c>
      <c r="AD9" s="64"/>
      <c r="AE9" s="63" t="str">
        <f aca="false">IF($G9&lt;0,$U9,"")</f>
        <v/>
      </c>
      <c r="AF9" s="63" t="str">
        <f aca="false">IF($G9&lt;0,$V9,"")</f>
        <v/>
      </c>
      <c r="AG9" s="63" t="str">
        <f aca="false">IF($G9&lt;0,$W9,"")</f>
        <v/>
      </c>
      <c r="AH9" s="63" t="str">
        <f aca="false">IF($G9&lt;0,$X9,"")</f>
        <v/>
      </c>
      <c r="AI9" s="65"/>
      <c r="AJ9" s="0"/>
      <c r="AK9" s="0"/>
      <c r="AL9" s="0"/>
      <c r="AM9" s="0"/>
      <c r="AN9" s="0"/>
      <c r="AO9" s="0"/>
      <c r="AP9" s="0"/>
      <c r="AQ9" s="0"/>
      <c r="AR9" s="65"/>
      <c r="AS9" s="0"/>
      <c r="AT9" s="0"/>
      <c r="AU9" s="0"/>
      <c r="AV9" s="0"/>
      <c r="AW9" s="0"/>
      <c r="AX9" s="0"/>
      <c r="AY9" s="0"/>
      <c r="AZ9" s="0"/>
      <c r="BA9" s="65"/>
      <c r="BB9" s="0"/>
      <c r="BC9" s="0"/>
      <c r="BD9" s="0"/>
      <c r="BE9" s="0"/>
      <c r="BF9" s="0"/>
      <c r="BG9" s="0"/>
      <c r="BH9" s="0"/>
      <c r="BI9" s="0"/>
      <c r="BJ9" s="0"/>
      <c r="BK9" s="0"/>
      <c r="BL9" s="66"/>
      <c r="BM9" s="67" t="n">
        <f aca="false">C127+((C128-C127)*(0-E127)/(E128-E127))</f>
        <v>156.286550586519</v>
      </c>
      <c r="BN9" s="68" t="n">
        <f aca="false">BM9</f>
        <v>156.286550586519</v>
      </c>
      <c r="BO9" s="68" t="n">
        <f aca="false">BO4</f>
        <v>-120</v>
      </c>
      <c r="BP9" s="68" t="n">
        <f aca="false">0-BO9</f>
        <v>120</v>
      </c>
      <c r="BQ9" s="67" t="n">
        <f aca="false">BQ4</f>
        <v>-15</v>
      </c>
      <c r="BR9" s="67" t="n">
        <f aca="false">0-BQ9</f>
        <v>15</v>
      </c>
      <c r="BU9" s="69" t="n">
        <v>155.208333333336</v>
      </c>
      <c r="BV9" s="70" t="n">
        <v>4.50704225352105</v>
      </c>
    </row>
    <row r="10" customFormat="false" ht="12.75" hidden="false" customHeight="false" outlineLevel="0" collapsed="false">
      <c r="A10" s="54" t="n">
        <v>39237.0625</v>
      </c>
      <c r="B10" s="54" t="n">
        <v>39237.2291666667</v>
      </c>
      <c r="C10" s="55" t="n">
        <f aca="false">A10-39082</f>
        <v>155.0625</v>
      </c>
      <c r="D10" s="55" t="n">
        <f aca="false">C10+4/24</f>
        <v>155.229166666667</v>
      </c>
      <c r="E10" s="56" t="n">
        <v>83219.0371800402</v>
      </c>
      <c r="F10" s="57" t="n">
        <f aca="false">E10*3.7854118</f>
        <v>315018.325325963</v>
      </c>
      <c r="G10" s="58" t="n">
        <f aca="false">F10/1000</f>
        <v>315.018325325963</v>
      </c>
      <c r="H10" s="59" t="n">
        <v>1.36161870717903</v>
      </c>
      <c r="I10" s="59" t="n">
        <v>26.58</v>
      </c>
      <c r="J10" s="59" t="n">
        <v>138.9</v>
      </c>
      <c r="K10" s="59" t="n">
        <v>17.4</v>
      </c>
      <c r="L10" s="60"/>
      <c r="M10" s="60"/>
      <c r="N10" s="60"/>
      <c r="O10" s="60"/>
      <c r="P10" s="61"/>
      <c r="Q10" s="61"/>
      <c r="R10" s="61"/>
      <c r="S10" s="61"/>
      <c r="U10" s="62" t="n">
        <f aca="false">(P8+P12)/2*$F10*60*15/1000/1000</f>
        <v>12.3046157872321</v>
      </c>
      <c r="V10" s="62" t="n">
        <f aca="false">(Q8+Q12)/2*$F10*60*15/1000/1000</f>
        <v>62.9064693110965</v>
      </c>
      <c r="W10" s="62" t="n">
        <f aca="false">(R8+R12)/2*$F10*60*15/1000/1000</f>
        <v>2.06368536422871</v>
      </c>
      <c r="X10" s="62" t="n">
        <f aca="false">(S8+S12)/2*$F10*60*15/1000/1000</f>
        <v>4.8424616969107</v>
      </c>
      <c r="Z10" s="63" t="n">
        <f aca="false">IF($G10&gt;0,$U10,"")</f>
        <v>12.3046157872321</v>
      </c>
      <c r="AA10" s="63" t="n">
        <f aca="false">IF($G10&gt;0,$V10,"")</f>
        <v>62.9064693110965</v>
      </c>
      <c r="AB10" s="63" t="n">
        <f aca="false">IF($G10&gt;0,$W10,"")</f>
        <v>2.06368536422871</v>
      </c>
      <c r="AC10" s="63" t="n">
        <f aca="false">IF($G10&gt;0,$X10,"")</f>
        <v>4.8424616969107</v>
      </c>
      <c r="AD10" s="64"/>
      <c r="AE10" s="63" t="str">
        <f aca="false">IF($G10&lt;0,$U10,"")</f>
        <v/>
      </c>
      <c r="AF10" s="63" t="str">
        <f aca="false">IF($G10&lt;0,$V10,"")</f>
        <v/>
      </c>
      <c r="AG10" s="63" t="str">
        <f aca="false">IF($G10&lt;0,$W10,"")</f>
        <v/>
      </c>
      <c r="AH10" s="63" t="str">
        <f aca="false">IF($G10&lt;0,$X10,"")</f>
        <v/>
      </c>
      <c r="AI10" s="65"/>
      <c r="AJ10" s="0"/>
      <c r="AK10" s="0"/>
      <c r="AL10" s="0"/>
      <c r="AM10" s="0"/>
      <c r="AN10" s="0"/>
      <c r="AO10" s="0"/>
      <c r="AP10" s="0"/>
      <c r="AQ10" s="0"/>
      <c r="AR10" s="65"/>
      <c r="AS10" s="0"/>
      <c r="AT10" s="0"/>
      <c r="AU10" s="0"/>
      <c r="AV10" s="0"/>
      <c r="AW10" s="0"/>
      <c r="AX10" s="0"/>
      <c r="AY10" s="0"/>
      <c r="AZ10" s="0"/>
      <c r="BA10" s="65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66"/>
      <c r="BM10" s="67" t="n">
        <f aca="false">C150+((C151-C150)*(0-E150)/(E151-E150))</f>
        <v>156.530984607219</v>
      </c>
      <c r="BN10" s="68" t="n">
        <f aca="false">BM10</f>
        <v>156.530984607219</v>
      </c>
      <c r="BO10" s="68" t="n">
        <f aca="false">BO4</f>
        <v>-120</v>
      </c>
      <c r="BP10" s="68" t="n">
        <f aca="false">0-BO10</f>
        <v>120</v>
      </c>
      <c r="BQ10" s="67" t="n">
        <f aca="false">BQ4</f>
        <v>-15</v>
      </c>
      <c r="BR10" s="67" t="n">
        <f aca="false">0-BQ10</f>
        <v>15</v>
      </c>
      <c r="BU10" s="69" t="n">
        <v>155.25</v>
      </c>
      <c r="BV10" s="70" t="n">
        <v>4.69924812030065</v>
      </c>
    </row>
    <row r="11" customFormat="false" ht="12.75" hidden="false" customHeight="false" outlineLevel="0" collapsed="false">
      <c r="A11" s="54" t="n">
        <v>39237.0729166667</v>
      </c>
      <c r="B11" s="54" t="n">
        <v>39237.2395833333</v>
      </c>
      <c r="C11" s="55" t="n">
        <f aca="false">A11-39082</f>
        <v>155.072916666664</v>
      </c>
      <c r="D11" s="55" t="n">
        <f aca="false">C11+4/24</f>
        <v>155.239583333331</v>
      </c>
      <c r="E11" s="56" t="n">
        <v>83025.0793835945</v>
      </c>
      <c r="F11" s="57" t="n">
        <f aca="false">E11*3.7854118</f>
        <v>314284.115194595</v>
      </c>
      <c r="G11" s="58" t="n">
        <f aca="false">F11/1000</f>
        <v>314.284115194595</v>
      </c>
      <c r="H11" s="59" t="n">
        <v>1.37041250564169</v>
      </c>
      <c r="I11" s="59" t="n">
        <v>26.61</v>
      </c>
      <c r="J11" s="59" t="n">
        <v>140</v>
      </c>
      <c r="K11" s="59" t="n">
        <v>16.5</v>
      </c>
      <c r="L11" s="60"/>
      <c r="M11" s="60"/>
      <c r="N11" s="60"/>
      <c r="O11" s="60"/>
      <c r="P11" s="61"/>
      <c r="Q11" s="61"/>
      <c r="R11" s="61"/>
      <c r="S11" s="61"/>
      <c r="U11" s="62" t="n">
        <f aca="false">(1*P8+3*P12)/4*$F11*60*15/1000/1000</f>
        <v>11.4839415692105</v>
      </c>
      <c r="V11" s="62" t="n">
        <f aca="false">(1*Q8+3*Q12)/4*$F11*60*15/1000/1000</f>
        <v>54.4183542599261</v>
      </c>
      <c r="W11" s="62" t="n">
        <f aca="false">(1*R8+3*R12)/4*$F11*60*15/1000/1000</f>
        <v>1.73033158171265</v>
      </c>
      <c r="X11" s="62" t="n">
        <f aca="false">(1*S8+3*S12)/4*$F11*60*15/1000/1000</f>
        <v>5.38557259797459</v>
      </c>
      <c r="Z11" s="63" t="n">
        <f aca="false">IF($G11&gt;0,$U11,"")</f>
        <v>11.4839415692105</v>
      </c>
      <c r="AA11" s="63" t="n">
        <f aca="false">IF($G11&gt;0,$V11,"")</f>
        <v>54.4183542599261</v>
      </c>
      <c r="AB11" s="63" t="n">
        <f aca="false">IF($G11&gt;0,$W11,"")</f>
        <v>1.73033158171265</v>
      </c>
      <c r="AC11" s="63" t="n">
        <f aca="false">IF($G11&gt;0,$X11,"")</f>
        <v>5.38557259797459</v>
      </c>
      <c r="AD11" s="64"/>
      <c r="AE11" s="63" t="str">
        <f aca="false">IF($G11&lt;0,$U11,"")</f>
        <v/>
      </c>
      <c r="AF11" s="63" t="str">
        <f aca="false">IF($G11&lt;0,$V11,"")</f>
        <v/>
      </c>
      <c r="AG11" s="63" t="str">
        <f aca="false">IF($G11&lt;0,$W11,"")</f>
        <v/>
      </c>
      <c r="AH11" s="63" t="str">
        <f aca="false">IF($G11&lt;0,$X11,"")</f>
        <v/>
      </c>
      <c r="AI11" s="65"/>
      <c r="AJ11" s="0"/>
      <c r="AK11" s="0"/>
      <c r="AL11" s="0"/>
      <c r="AM11" s="0"/>
      <c r="AN11" s="0"/>
      <c r="AO11" s="0"/>
      <c r="AP11" s="0"/>
      <c r="AQ11" s="0"/>
      <c r="AR11" s="65"/>
      <c r="AS11" s="0"/>
      <c r="AT11" s="0"/>
      <c r="AU11" s="0"/>
      <c r="AV11" s="0"/>
      <c r="AW11" s="0"/>
      <c r="AX11" s="0"/>
      <c r="AY11" s="0"/>
      <c r="AZ11" s="0"/>
      <c r="BA11" s="65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66"/>
      <c r="BM11" s="67" t="n">
        <f aca="false">C174+((C175-C174)*(0-E174)/(E175-E174))</f>
        <v>156.779992986865</v>
      </c>
      <c r="BN11" s="68" t="n">
        <f aca="false">BM11</f>
        <v>156.779992986865</v>
      </c>
      <c r="BO11" s="68" t="n">
        <f aca="false">BO4</f>
        <v>-120</v>
      </c>
      <c r="BP11" s="68" t="n">
        <f aca="false">0-BO11</f>
        <v>120</v>
      </c>
      <c r="BQ11" s="67" t="n">
        <f aca="false">BQ4</f>
        <v>-15</v>
      </c>
      <c r="BR11" s="67" t="n">
        <f aca="false">0-BQ11</f>
        <v>15</v>
      </c>
      <c r="BU11" s="69" t="n">
        <v>155.291666666664</v>
      </c>
      <c r="BV11" s="70" t="n">
        <v>2.82752120640874</v>
      </c>
    </row>
    <row r="12" customFormat="false" ht="12.75" hidden="false" customHeight="false" outlineLevel="0" collapsed="false">
      <c r="A12" s="54" t="n">
        <v>39237.0833333333</v>
      </c>
      <c r="B12" s="54" t="n">
        <v>39237.25</v>
      </c>
      <c r="C12" s="55" t="n">
        <f aca="false">A12-39082</f>
        <v>155.083333333336</v>
      </c>
      <c r="D12" s="55" t="n">
        <f aca="false">C12+4/24</f>
        <v>155.250000000002</v>
      </c>
      <c r="E12" s="56" t="n">
        <v>84172.4289802192</v>
      </c>
      <c r="F12" s="57" t="n">
        <f aca="false">E12*3.7854118</f>
        <v>318627.305896384</v>
      </c>
      <c r="G12" s="58" t="n">
        <f aca="false">F12/1000</f>
        <v>318.627305896384</v>
      </c>
      <c r="H12" s="59" t="n">
        <v>1.40583816796864</v>
      </c>
      <c r="I12" s="59" t="n">
        <v>26.63</v>
      </c>
      <c r="J12" s="59" t="n">
        <v>143.9</v>
      </c>
      <c r="K12" s="59" t="n">
        <v>13.7</v>
      </c>
      <c r="L12" s="60" t="n">
        <v>2.7</v>
      </c>
      <c r="M12" s="60" t="n">
        <v>5.8</v>
      </c>
      <c r="N12" s="60" t="n">
        <v>0.16</v>
      </c>
      <c r="O12" s="60" t="n">
        <v>1.5</v>
      </c>
      <c r="P12" s="61" t="n">
        <f aca="false">L12/1000*14</f>
        <v>0.0378</v>
      </c>
      <c r="Q12" s="61" t="n">
        <f aca="false">M12/1000*28.086</f>
        <v>0.1628988</v>
      </c>
      <c r="R12" s="61" t="n">
        <f aca="false">N12/1000*30.974</f>
        <v>0.00495584</v>
      </c>
      <c r="S12" s="61" t="n">
        <f aca="false">O12/1000*14</f>
        <v>0.021</v>
      </c>
      <c r="U12" s="62" t="n">
        <f aca="false">P12*$F12*60*15/1000/1000</f>
        <v>10.839700946595</v>
      </c>
      <c r="V12" s="62" t="n">
        <f aca="false">Q12*$F12*60*15/1000/1000</f>
        <v>46.7136051999784</v>
      </c>
      <c r="W12" s="62" t="n">
        <f aca="false">R12*$F12*60*15/1000/1000</f>
        <v>1.42115935288818</v>
      </c>
      <c r="X12" s="62" t="n">
        <f aca="false">S12*$F12*60*15/1000/1000</f>
        <v>6.02205608144165</v>
      </c>
      <c r="Z12" s="63" t="n">
        <f aca="false">IF($G12&gt;0,$U12,"")</f>
        <v>10.839700946595</v>
      </c>
      <c r="AA12" s="63" t="n">
        <f aca="false">IF($G12&gt;0,$V12,"")</f>
        <v>46.7136051999784</v>
      </c>
      <c r="AB12" s="63" t="n">
        <f aca="false">IF($G12&gt;0,$W12,"")</f>
        <v>1.42115935288818</v>
      </c>
      <c r="AC12" s="63" t="n">
        <f aca="false">IF($G12&gt;0,$X12,"")</f>
        <v>6.02205608144165</v>
      </c>
      <c r="AD12" s="64"/>
      <c r="AE12" s="63" t="str">
        <f aca="false">IF($G12&lt;0,$U12,"")</f>
        <v/>
      </c>
      <c r="AF12" s="63" t="str">
        <f aca="false">IF($G12&lt;0,$V12,"")</f>
        <v/>
      </c>
      <c r="AG12" s="63" t="str">
        <f aca="false">IF($G12&lt;0,$W12,"")</f>
        <v/>
      </c>
      <c r="AH12" s="63" t="str">
        <f aca="false">IF($G12&lt;0,$X12,"")</f>
        <v/>
      </c>
      <c r="AI12" s="65"/>
      <c r="AJ12" s="0"/>
      <c r="AK12" s="0"/>
      <c r="AL12" s="0"/>
      <c r="AM12" s="0"/>
      <c r="AN12" s="0"/>
      <c r="AO12" s="0"/>
      <c r="AP12" s="0"/>
      <c r="AQ12" s="0"/>
      <c r="AR12" s="65"/>
      <c r="AS12" s="0"/>
      <c r="AT12" s="0"/>
      <c r="AU12" s="0"/>
      <c r="AV12" s="0"/>
      <c r="AW12" s="0"/>
      <c r="AX12" s="0"/>
      <c r="AY12" s="0"/>
      <c r="AZ12" s="0"/>
      <c r="BA12" s="65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66"/>
      <c r="BM12" s="67" t="n">
        <f aca="false">C175+((C176-C175)*(0-E175)/(E176-E175))</f>
        <v>156.779951323694</v>
      </c>
      <c r="BN12" s="68" t="n">
        <f aca="false">BM12</f>
        <v>156.779951323694</v>
      </c>
      <c r="BO12" s="68" t="n">
        <f aca="false">BO4</f>
        <v>-120</v>
      </c>
      <c r="BP12" s="68" t="n">
        <f aca="false">0-BO12</f>
        <v>120</v>
      </c>
      <c r="BQ12" s="67" t="n">
        <f aca="false">BQ4</f>
        <v>-15</v>
      </c>
      <c r="BR12" s="67" t="n">
        <f aca="false">0-BQ12</f>
        <v>15</v>
      </c>
      <c r="BU12" s="69" t="n">
        <v>155.333333333336</v>
      </c>
      <c r="BV12" s="70" t="n">
        <v>3.25047801147234</v>
      </c>
    </row>
    <row r="13" customFormat="false" ht="12.75" hidden="false" customHeight="false" outlineLevel="0" collapsed="false">
      <c r="A13" s="54" t="n">
        <v>39237.09375</v>
      </c>
      <c r="B13" s="54" t="n">
        <v>39237.2604166667</v>
      </c>
      <c r="C13" s="55" t="n">
        <f aca="false">A13-39082</f>
        <v>155.09375</v>
      </c>
      <c r="D13" s="55" t="n">
        <f aca="false">C13+4/24</f>
        <v>155.260416666667</v>
      </c>
      <c r="E13" s="56" t="n">
        <v>82513.9439446274</v>
      </c>
      <c r="F13" s="57" t="n">
        <f aca="false">E13*3.7854118</f>
        <v>312349.257072531</v>
      </c>
      <c r="G13" s="58" t="n">
        <f aca="false">F13/1000</f>
        <v>312.349257072531</v>
      </c>
      <c r="H13" s="59" t="n">
        <v>1.39433933710399</v>
      </c>
      <c r="I13" s="59" t="n">
        <v>26.63</v>
      </c>
      <c r="J13" s="59" t="n">
        <v>143</v>
      </c>
      <c r="K13" s="59" t="n">
        <v>13.2</v>
      </c>
      <c r="L13" s="60"/>
      <c r="M13" s="60"/>
      <c r="N13" s="60"/>
      <c r="O13" s="60"/>
      <c r="P13" s="61"/>
      <c r="Q13" s="61"/>
      <c r="R13" s="61"/>
      <c r="S13" s="61"/>
      <c r="U13" s="62" t="n">
        <f aca="false">(3*P12+1*P16)/4*$F13*60*15/1000/1000</f>
        <v>9.74061158180688</v>
      </c>
      <c r="V13" s="62" t="n">
        <f aca="false">(3*Q12+1*Q16)/4*$F13*60*15/1000/1000</f>
        <v>45.595802814438</v>
      </c>
      <c r="W13" s="62" t="n">
        <f aca="false">(3*R12+1*R16)/4*$F13*60*15/1000/1000</f>
        <v>14.976444715498</v>
      </c>
      <c r="X13" s="62" t="n">
        <f aca="false">(3*S12+1*S16)/4*$F13*60*15/1000/1000</f>
        <v>6.69052108649361</v>
      </c>
      <c r="Z13" s="63" t="n">
        <f aca="false">IF($G13&gt;0,$U13,"")</f>
        <v>9.74061158180688</v>
      </c>
      <c r="AA13" s="63" t="n">
        <f aca="false">IF($G13&gt;0,$V13,"")</f>
        <v>45.595802814438</v>
      </c>
      <c r="AB13" s="63" t="n">
        <f aca="false">IF($G13&gt;0,$W13,"")</f>
        <v>14.976444715498</v>
      </c>
      <c r="AC13" s="63" t="n">
        <f aca="false">IF($G13&gt;0,$X13,"")</f>
        <v>6.69052108649361</v>
      </c>
      <c r="AD13" s="64"/>
      <c r="AE13" s="63" t="str">
        <f aca="false">IF($G13&lt;0,$U13,"")</f>
        <v/>
      </c>
      <c r="AF13" s="63" t="str">
        <f aca="false">IF($G13&lt;0,$V13,"")</f>
        <v/>
      </c>
      <c r="AG13" s="63" t="str">
        <f aca="false">IF($G13&lt;0,$W13,"")</f>
        <v/>
      </c>
      <c r="AH13" s="63" t="str">
        <f aca="false">IF($G13&lt;0,$X13,"")</f>
        <v/>
      </c>
      <c r="AI13" s="65"/>
      <c r="AJ13" s="0"/>
      <c r="AK13" s="0"/>
      <c r="AL13" s="0"/>
      <c r="AM13" s="0"/>
      <c r="AN13" s="0"/>
      <c r="AO13" s="0"/>
      <c r="AP13" s="0"/>
      <c r="AQ13" s="0"/>
      <c r="AR13" s="65"/>
      <c r="AS13" s="0"/>
      <c r="AT13" s="0"/>
      <c r="AU13" s="0"/>
      <c r="AV13" s="0"/>
      <c r="AW13" s="0"/>
      <c r="AX13" s="0"/>
      <c r="AY13" s="0"/>
      <c r="AZ13" s="0"/>
      <c r="BA13" s="65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66"/>
      <c r="BU13" s="69" t="n">
        <v>155.375</v>
      </c>
      <c r="BV13" s="70" t="n">
        <v>2.73069679849332</v>
      </c>
    </row>
    <row r="14" customFormat="false" ht="12.75" hidden="false" customHeight="false" outlineLevel="0" collapsed="false">
      <c r="A14" s="54" t="n">
        <v>39237.1041666667</v>
      </c>
      <c r="B14" s="54" t="n">
        <v>39237.2708333333</v>
      </c>
      <c r="C14" s="55" t="n">
        <f aca="false">A14-39082</f>
        <v>155.104166666664</v>
      </c>
      <c r="D14" s="55" t="n">
        <f aca="false">C14+4/24</f>
        <v>155.270833333331</v>
      </c>
      <c r="E14" s="56" t="n">
        <v>81338.0908151146</v>
      </c>
      <c r="F14" s="57" t="n">
        <f aca="false">E14*3.7854118</f>
        <v>307898.168761006</v>
      </c>
      <c r="G14" s="58" t="n">
        <f aca="false">F14/1000</f>
        <v>307.898168761006</v>
      </c>
      <c r="H14" s="59" t="n">
        <v>1.38982104091115</v>
      </c>
      <c r="I14" s="59" t="n">
        <v>26.62</v>
      </c>
      <c r="J14" s="59" t="n">
        <v>142.8</v>
      </c>
      <c r="K14" s="59" t="n">
        <v>15.7</v>
      </c>
      <c r="L14" s="60"/>
      <c r="M14" s="60"/>
      <c r="N14" s="60"/>
      <c r="O14" s="60"/>
      <c r="P14" s="61"/>
      <c r="Q14" s="61"/>
      <c r="R14" s="61"/>
      <c r="S14" s="61"/>
      <c r="U14" s="62" t="n">
        <f aca="false">(P12+P16)/2*$F14*60*15/1000/1000</f>
        <v>8.72891308437453</v>
      </c>
      <c r="V14" s="62" t="n">
        <f aca="false">(Q12+Q16)/2*$F14*60*15/1000/1000</f>
        <v>44.7514747334769</v>
      </c>
      <c r="W14" s="62" t="n">
        <f aca="false">(R12+R16)/2*$F14*60*15/1000/1000</f>
        <v>28.1527454194085</v>
      </c>
      <c r="X14" s="62" t="n">
        <f aca="false">(S12+S16)/2*$F14*60*15/1000/1000</f>
        <v>7.37108216013849</v>
      </c>
      <c r="Z14" s="63" t="n">
        <f aca="false">IF($G14&gt;0,$U14,"")</f>
        <v>8.72891308437453</v>
      </c>
      <c r="AA14" s="63" t="n">
        <f aca="false">IF($G14&gt;0,$V14,"")</f>
        <v>44.7514747334769</v>
      </c>
      <c r="AB14" s="63" t="n">
        <f aca="false">IF($G14&gt;0,$W14,"")</f>
        <v>28.1527454194085</v>
      </c>
      <c r="AC14" s="63" t="n">
        <f aca="false">IF($G14&gt;0,$X14,"")</f>
        <v>7.37108216013849</v>
      </c>
      <c r="AD14" s="64"/>
      <c r="AE14" s="63" t="str">
        <f aca="false">IF($G14&lt;0,$U14,"")</f>
        <v/>
      </c>
      <c r="AF14" s="63" t="str">
        <f aca="false">IF($G14&lt;0,$V14,"")</f>
        <v/>
      </c>
      <c r="AG14" s="63" t="str">
        <f aca="false">IF($G14&lt;0,$W14,"")</f>
        <v/>
      </c>
      <c r="AH14" s="63" t="str">
        <f aca="false">IF($G14&lt;0,$X14,"")</f>
        <v/>
      </c>
      <c r="AI14" s="65"/>
      <c r="AJ14" s="0"/>
      <c r="AK14" s="0"/>
      <c r="AL14" s="0"/>
      <c r="AM14" s="0"/>
      <c r="AN14" s="0"/>
      <c r="AO14" s="0"/>
      <c r="AP14" s="0"/>
      <c r="AQ14" s="0"/>
      <c r="AR14" s="65"/>
      <c r="AS14" s="0"/>
      <c r="AT14" s="0"/>
      <c r="AU14" s="0"/>
      <c r="AV14" s="0"/>
      <c r="AW14" s="0"/>
      <c r="AX14" s="0"/>
      <c r="AY14" s="0"/>
      <c r="AZ14" s="0"/>
      <c r="BA14" s="65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66"/>
      <c r="BU14" s="69" t="n">
        <v>155.416666666664</v>
      </c>
      <c r="BV14" s="70" t="n">
        <v>2.30769230769205</v>
      </c>
    </row>
    <row r="15" customFormat="false" ht="12.75" hidden="false" customHeight="false" outlineLevel="0" collapsed="false">
      <c r="A15" s="54" t="n">
        <v>39237.1145833333</v>
      </c>
      <c r="B15" s="54" t="n">
        <v>39237.28125</v>
      </c>
      <c r="C15" s="55" t="n">
        <f aca="false">A15-39082</f>
        <v>155.114583333336</v>
      </c>
      <c r="D15" s="55" t="n">
        <f aca="false">C15+4/24</f>
        <v>155.281250000002</v>
      </c>
      <c r="E15" s="56" t="n">
        <v>82462.7601691347</v>
      </c>
      <c r="F15" s="57" t="n">
        <f aca="false">E15*3.7854118</f>
        <v>312155.505404812</v>
      </c>
      <c r="G15" s="58" t="n">
        <f aca="false">F15/1000</f>
        <v>312.155505404812</v>
      </c>
      <c r="H15" s="59" t="n">
        <v>1.42259082091291</v>
      </c>
      <c r="I15" s="59" t="n">
        <v>26.6</v>
      </c>
      <c r="J15" s="59" t="n">
        <v>146.4</v>
      </c>
      <c r="K15" s="59" t="n">
        <v>12.2</v>
      </c>
      <c r="L15" s="60"/>
      <c r="M15" s="60"/>
      <c r="N15" s="60"/>
      <c r="O15" s="60"/>
      <c r="P15" s="61"/>
      <c r="Q15" s="61"/>
      <c r="R15" s="61"/>
      <c r="S15" s="61"/>
      <c r="U15" s="62" t="n">
        <f aca="false">(1*P12+3*P16)/4*$F15*60*15/1000/1000</f>
        <v>7.96464772040379</v>
      </c>
      <c r="V15" s="62" t="n">
        <f aca="false">(1*Q12+3*Q16)/4*$F15*60*15/1000/1000</f>
        <v>45.1729955515297</v>
      </c>
      <c r="W15" s="62" t="n">
        <f aca="false">(1*R12+3*R16)/4*$F15*60*15/1000/1000</f>
        <v>42.1168773439241</v>
      </c>
      <c r="X15" s="62" t="n">
        <f aca="false">(1*S12+3*S16)/4*$F15*60*15/1000/1000</f>
        <v>8.25963467301134</v>
      </c>
      <c r="Z15" s="63" t="n">
        <f aca="false">IF($G15&gt;0,$U15,"")</f>
        <v>7.96464772040379</v>
      </c>
      <c r="AA15" s="63" t="n">
        <f aca="false">IF($G15&gt;0,$V15,"")</f>
        <v>45.1729955515297</v>
      </c>
      <c r="AB15" s="63" t="n">
        <f aca="false">IF($G15&gt;0,$W15,"")</f>
        <v>42.1168773439241</v>
      </c>
      <c r="AC15" s="63" t="n">
        <f aca="false">IF($G15&gt;0,$X15,"")</f>
        <v>8.25963467301134</v>
      </c>
      <c r="AD15" s="64"/>
      <c r="AE15" s="63" t="str">
        <f aca="false">IF($G15&lt;0,$U15,"")</f>
        <v/>
      </c>
      <c r="AF15" s="63" t="str">
        <f aca="false">IF($G15&lt;0,$V15,"")</f>
        <v/>
      </c>
      <c r="AG15" s="63" t="str">
        <f aca="false">IF($G15&lt;0,$W15,"")</f>
        <v/>
      </c>
      <c r="AH15" s="63" t="str">
        <f aca="false">IF($G15&lt;0,$X15,"")</f>
        <v/>
      </c>
      <c r="AI15" s="65"/>
      <c r="AJ15" s="0"/>
      <c r="AK15" s="0"/>
      <c r="AL15" s="0"/>
      <c r="AM15" s="0"/>
      <c r="AN15" s="0"/>
      <c r="AO15" s="0"/>
      <c r="AP15" s="0"/>
      <c r="AQ15" s="0"/>
      <c r="AR15" s="65"/>
      <c r="AS15" s="0"/>
      <c r="AT15" s="0"/>
      <c r="AU15" s="0"/>
      <c r="AV15" s="0"/>
      <c r="AW15" s="0"/>
      <c r="AX15" s="0"/>
      <c r="AY15" s="0"/>
      <c r="AZ15" s="0"/>
      <c r="BA15" s="65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66"/>
      <c r="BU15" s="69" t="n">
        <v>155.458333333336</v>
      </c>
      <c r="BV15" s="70" t="n">
        <v>2.27920227920245</v>
      </c>
    </row>
    <row r="16" customFormat="false" ht="12.75" hidden="false" customHeight="false" outlineLevel="0" collapsed="false">
      <c r="A16" s="54" t="n">
        <v>39237.125</v>
      </c>
      <c r="B16" s="54" t="n">
        <v>39237.2916666667</v>
      </c>
      <c r="C16" s="55" t="n">
        <f aca="false">A16-39082</f>
        <v>155.125</v>
      </c>
      <c r="D16" s="55" t="n">
        <f aca="false">C16+4/24</f>
        <v>155.291666666667</v>
      </c>
      <c r="E16" s="56" t="n">
        <v>81861.5282729301</v>
      </c>
      <c r="F16" s="57" t="n">
        <f aca="false">E16*3.7854118</f>
        <v>309879.595090383</v>
      </c>
      <c r="G16" s="58" t="n">
        <f aca="false">F16/1000</f>
        <v>309.879595090383</v>
      </c>
      <c r="H16" s="59" t="n">
        <v>1.42692704284785</v>
      </c>
      <c r="I16" s="59" t="n">
        <v>26.56</v>
      </c>
      <c r="J16" s="59" t="n">
        <v>147.1</v>
      </c>
      <c r="K16" s="59" t="n">
        <v>11</v>
      </c>
      <c r="L16" s="60" t="n">
        <v>1.8</v>
      </c>
      <c r="M16" s="60" t="n">
        <v>5.7</v>
      </c>
      <c r="N16" s="60" t="n">
        <v>6.4</v>
      </c>
      <c r="O16" s="60" t="n">
        <v>2.3</v>
      </c>
      <c r="P16" s="61" t="n">
        <f aca="false">L16/1000*14</f>
        <v>0.0252</v>
      </c>
      <c r="Q16" s="61" t="n">
        <f aca="false">M16/1000*28.086</f>
        <v>0.1600902</v>
      </c>
      <c r="R16" s="61" t="n">
        <f aca="false">N16/1000*30.974</f>
        <v>0.1982336</v>
      </c>
      <c r="S16" s="61" t="n">
        <f aca="false">O16/1000*14</f>
        <v>0.0322</v>
      </c>
      <c r="U16" s="62" t="n">
        <f aca="false">P16*$F16*60*15/1000/1000</f>
        <v>7.02806921664989</v>
      </c>
      <c r="V16" s="62" t="n">
        <f aca="false">Q16*$F16*60*15/1000/1000</f>
        <v>44.6478177185446</v>
      </c>
      <c r="W16" s="62" t="n">
        <f aca="false">R16*$F16*60*15/1000/1000</f>
        <v>55.2856929311781</v>
      </c>
      <c r="X16" s="62" t="n">
        <f aca="false">S16*$F16*60*15/1000/1000</f>
        <v>8.98031066571931</v>
      </c>
      <c r="Z16" s="63" t="n">
        <f aca="false">IF($G16&gt;0,$U16,"")</f>
        <v>7.02806921664989</v>
      </c>
      <c r="AA16" s="63" t="n">
        <f aca="false">IF($G16&gt;0,$V16,"")</f>
        <v>44.6478177185446</v>
      </c>
      <c r="AB16" s="63" t="n">
        <f aca="false">IF($G16&gt;0,$W16,"")</f>
        <v>55.2856929311781</v>
      </c>
      <c r="AC16" s="63" t="n">
        <f aca="false">IF($G16&gt;0,$X16,"")</f>
        <v>8.98031066571931</v>
      </c>
      <c r="AD16" s="64"/>
      <c r="AE16" s="63" t="str">
        <f aca="false">IF($G16&lt;0,$U16,"")</f>
        <v/>
      </c>
      <c r="AF16" s="63" t="str">
        <f aca="false">IF($G16&lt;0,$V16,"")</f>
        <v/>
      </c>
      <c r="AG16" s="63" t="str">
        <f aca="false">IF($G16&lt;0,$W16,"")</f>
        <v/>
      </c>
      <c r="AH16" s="63" t="str">
        <f aca="false">IF($G16&lt;0,$X16,"")</f>
        <v/>
      </c>
      <c r="AI16" s="65"/>
      <c r="AJ16" s="0"/>
      <c r="AK16" s="0"/>
      <c r="AL16" s="0"/>
      <c r="AM16" s="0"/>
      <c r="AN16" s="0"/>
      <c r="AO16" s="0"/>
      <c r="AP16" s="0"/>
      <c r="AQ16" s="0"/>
      <c r="AR16" s="65"/>
      <c r="AS16" s="0"/>
      <c r="AT16" s="0"/>
      <c r="AU16" s="0"/>
      <c r="AV16" s="0"/>
      <c r="AW16" s="0"/>
      <c r="AX16" s="0"/>
      <c r="AY16" s="0"/>
      <c r="AZ16" s="0"/>
      <c r="BA16" s="6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66"/>
      <c r="BU16" s="69" t="n">
        <v>155.5</v>
      </c>
      <c r="BV16" s="70" t="n">
        <v>3.8022813688213</v>
      </c>
    </row>
    <row r="17" customFormat="false" ht="12.75" hidden="false" customHeight="false" outlineLevel="0" collapsed="false">
      <c r="A17" s="54" t="n">
        <v>39237.1354166667</v>
      </c>
      <c r="B17" s="54" t="n">
        <v>39237.3020833333</v>
      </c>
      <c r="C17" s="55" t="n">
        <f aca="false">A17-39082</f>
        <v>155.135416666664</v>
      </c>
      <c r="D17" s="55" t="n">
        <f aca="false">C17+4/24</f>
        <v>155.302083333331</v>
      </c>
      <c r="E17" s="56" t="n">
        <v>85248.8645719721</v>
      </c>
      <c r="F17" s="57" t="n">
        <f aca="false">E17*3.7854118</f>
        <v>322702.057887345</v>
      </c>
      <c r="G17" s="58" t="n">
        <f aca="false">F17/1000</f>
        <v>322.702057887345</v>
      </c>
      <c r="H17" s="59" t="n">
        <v>1.5051790641754</v>
      </c>
      <c r="I17" s="59" t="n">
        <v>26.52</v>
      </c>
      <c r="J17" s="59" t="n">
        <v>155.5</v>
      </c>
      <c r="K17" s="59" t="n">
        <v>8.7</v>
      </c>
      <c r="L17" s="60"/>
      <c r="M17" s="60"/>
      <c r="N17" s="60"/>
      <c r="O17" s="60"/>
      <c r="P17" s="61"/>
      <c r="Q17" s="61"/>
      <c r="R17" s="61"/>
      <c r="S17" s="61"/>
      <c r="U17" s="62" t="n">
        <f aca="false">(3*P16+1*P20)/4*$F17*60*15/1000/1000</f>
        <v>8.64034759993366</v>
      </c>
      <c r="V17" s="62" t="n">
        <f aca="false">(3*Q16+1*Q20)/4*$F17*60*15/1000/1000</f>
        <v>55.6719959116337</v>
      </c>
      <c r="W17" s="62" t="n">
        <f aca="false">(3*R16+1*R20)/4*$F17*60*15/1000/1000</f>
        <v>44.4844099442322</v>
      </c>
      <c r="X17" s="62" t="n">
        <f aca="false">(3*S16+1*S20)/4*$F17*60*15/1000/1000</f>
        <v>10.876672861093</v>
      </c>
      <c r="Z17" s="63" t="n">
        <f aca="false">IF($G17&gt;0,$U17,"")</f>
        <v>8.64034759993366</v>
      </c>
      <c r="AA17" s="63" t="n">
        <f aca="false">IF($G17&gt;0,$V17,"")</f>
        <v>55.6719959116337</v>
      </c>
      <c r="AB17" s="63" t="n">
        <f aca="false">IF($G17&gt;0,$W17,"")</f>
        <v>44.4844099442322</v>
      </c>
      <c r="AC17" s="63" t="n">
        <f aca="false">IF($G17&gt;0,$X17,"")</f>
        <v>10.876672861093</v>
      </c>
      <c r="AD17" s="64"/>
      <c r="AE17" s="63" t="str">
        <f aca="false">IF($G17&lt;0,$U17,"")</f>
        <v/>
      </c>
      <c r="AF17" s="63" t="str">
        <f aca="false">IF($G17&lt;0,$V17,"")</f>
        <v/>
      </c>
      <c r="AG17" s="63" t="str">
        <f aca="false">IF($G17&lt;0,$W17,"")</f>
        <v/>
      </c>
      <c r="AH17" s="63" t="str">
        <f aca="false">IF($G17&lt;0,$X17,"")</f>
        <v/>
      </c>
      <c r="AI17" s="65"/>
      <c r="AJ17" s="0"/>
      <c r="AK17" s="0"/>
      <c r="AL17" s="0"/>
      <c r="AM17" s="0"/>
      <c r="AN17" s="0"/>
      <c r="AO17" s="0"/>
      <c r="AP17" s="0"/>
      <c r="AQ17" s="0"/>
      <c r="AR17" s="65"/>
      <c r="AS17" s="0"/>
      <c r="AT17" s="0"/>
      <c r="AU17" s="0"/>
      <c r="AV17" s="0"/>
      <c r="AW17" s="0"/>
      <c r="AX17" s="0"/>
      <c r="AY17" s="0"/>
      <c r="AZ17" s="0"/>
      <c r="BA17" s="6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66"/>
      <c r="BU17" s="69" t="n">
        <v>155.541666666664</v>
      </c>
      <c r="BV17" s="70" t="n">
        <v>3.66541353383439</v>
      </c>
    </row>
    <row r="18" customFormat="false" ht="12.75" hidden="false" customHeight="false" outlineLevel="0" collapsed="false">
      <c r="A18" s="54" t="n">
        <v>39237.1458333333</v>
      </c>
      <c r="B18" s="54" t="n">
        <v>39237.3125</v>
      </c>
      <c r="C18" s="55" t="n">
        <f aca="false">A18-39082</f>
        <v>155.145833333336</v>
      </c>
      <c r="D18" s="55" t="n">
        <f aca="false">C18+4/24</f>
        <v>155.312500000002</v>
      </c>
      <c r="E18" s="56" t="n">
        <v>80811.3161601556</v>
      </c>
      <c r="F18" s="57" t="n">
        <f aca="false">E18*3.7854118</f>
        <v>305904.109766184</v>
      </c>
      <c r="G18" s="58" t="n">
        <f aca="false">F18/1000</f>
        <v>305.904109766184</v>
      </c>
      <c r="H18" s="59" t="n">
        <v>1.43921341066097</v>
      </c>
      <c r="I18" s="59" t="n">
        <v>26.51</v>
      </c>
      <c r="J18" s="59" t="n">
        <v>148.9</v>
      </c>
      <c r="K18" s="59" t="n">
        <v>7.5</v>
      </c>
      <c r="L18" s="60"/>
      <c r="M18" s="60"/>
      <c r="N18" s="60"/>
      <c r="O18" s="60"/>
      <c r="P18" s="61"/>
      <c r="Q18" s="61"/>
      <c r="R18" s="61"/>
      <c r="S18" s="61"/>
      <c r="U18" s="62" t="n">
        <f aca="false">(P16+P20)/2*$F18*60*15/1000/1000</f>
        <v>9.44325986848209</v>
      </c>
      <c r="V18" s="62" t="n">
        <f aca="false">(Q16+Q20)/2*$F18*60*15/1000/1000</f>
        <v>61.4730613264197</v>
      </c>
      <c r="W18" s="62" t="n">
        <f aca="false">(R16+R20)/2*$F18*60*15/1000/1000</f>
        <v>29.7612071070149</v>
      </c>
      <c r="X18" s="62" t="n">
        <f aca="false">(S16+S20)/2*$F18*60*15/1000/1000</f>
        <v>11.7558949383144</v>
      </c>
      <c r="Z18" s="63" t="n">
        <f aca="false">IF($G18&gt;0,$U18,"")</f>
        <v>9.44325986848209</v>
      </c>
      <c r="AA18" s="63" t="n">
        <f aca="false">IF($G18&gt;0,$V18,"")</f>
        <v>61.4730613264197</v>
      </c>
      <c r="AB18" s="63" t="n">
        <f aca="false">IF($G18&gt;0,$W18,"")</f>
        <v>29.7612071070149</v>
      </c>
      <c r="AC18" s="63" t="n">
        <f aca="false">IF($G18&gt;0,$X18,"")</f>
        <v>11.7558949383144</v>
      </c>
      <c r="AD18" s="64"/>
      <c r="AE18" s="63" t="str">
        <f aca="false">IF($G18&lt;0,$U18,"")</f>
        <v/>
      </c>
      <c r="AF18" s="63" t="str">
        <f aca="false">IF($G18&lt;0,$V18,"")</f>
        <v/>
      </c>
      <c r="AG18" s="63" t="str">
        <f aca="false">IF($G18&lt;0,$W18,"")</f>
        <v/>
      </c>
      <c r="AH18" s="63" t="str">
        <f aca="false">IF($G18&lt;0,$X18,"")</f>
        <v/>
      </c>
      <c r="AI18" s="65"/>
      <c r="AJ18" s="0"/>
      <c r="AK18" s="0"/>
      <c r="AL18" s="0"/>
      <c r="AM18" s="0"/>
      <c r="AN18" s="0"/>
      <c r="AO18" s="0"/>
      <c r="AP18" s="0"/>
      <c r="AQ18" s="0"/>
      <c r="AR18" s="65"/>
      <c r="AS18" s="0"/>
      <c r="AT18" s="0"/>
      <c r="AU18" s="0"/>
      <c r="AV18" s="0"/>
      <c r="AW18" s="0"/>
      <c r="AX18" s="0"/>
      <c r="AY18" s="0"/>
      <c r="AZ18" s="0"/>
      <c r="BA18" s="6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66"/>
      <c r="BU18" s="69" t="n">
        <v>155.583333333336</v>
      </c>
      <c r="BV18" s="70" t="n">
        <v>3.89363722697034</v>
      </c>
    </row>
    <row r="19" customFormat="false" ht="12.75" hidden="false" customHeight="false" outlineLevel="0" collapsed="false">
      <c r="A19" s="54" t="n">
        <v>39237.15625</v>
      </c>
      <c r="B19" s="54" t="n">
        <v>39237.3229166667</v>
      </c>
      <c r="C19" s="55" t="n">
        <f aca="false">A19-39082</f>
        <v>155.15625</v>
      </c>
      <c r="D19" s="55" t="n">
        <f aca="false">C19+4/24</f>
        <v>155.322916666667</v>
      </c>
      <c r="E19" s="56" t="n">
        <v>78290.9065047749</v>
      </c>
      <c r="F19" s="57" t="n">
        <f aca="false">E19*3.7854118</f>
        <v>296363.321315872</v>
      </c>
      <c r="G19" s="58" t="n">
        <f aca="false">F19/1000</f>
        <v>296.363321315872</v>
      </c>
      <c r="H19" s="59" t="n">
        <v>1.4037930401962</v>
      </c>
      <c r="I19" s="59" t="n">
        <v>26.5</v>
      </c>
      <c r="J19" s="59" t="n">
        <v>145.4</v>
      </c>
      <c r="K19" s="59" t="n">
        <v>5.8</v>
      </c>
      <c r="L19" s="60"/>
      <c r="M19" s="60"/>
      <c r="N19" s="60"/>
      <c r="O19" s="60"/>
      <c r="P19" s="61"/>
      <c r="Q19" s="61"/>
      <c r="R19" s="61"/>
      <c r="S19" s="61"/>
      <c r="U19" s="62" t="n">
        <f aca="false">(1*P16+3*P20)/4*$F19*60*15/1000/1000</f>
        <v>10.3623435298095</v>
      </c>
      <c r="V19" s="62" t="n">
        <f aca="false">(1*Q16+3*Q20)/4*$F19*60*15/1000/1000</f>
        <v>67.9834950304356</v>
      </c>
      <c r="W19" s="62" t="n">
        <f aca="false">(1*R16+3*R20)/4*$F19*60*15/1000/1000</f>
        <v>16.8123595876929</v>
      </c>
      <c r="X19" s="62" t="n">
        <f aca="false">(1*S16+3*S20)/4*$F19*60*15/1000/1000</f>
        <v>12.7895591313864</v>
      </c>
      <c r="Z19" s="63" t="n">
        <f aca="false">IF($G19&gt;0,$U19,"")</f>
        <v>10.3623435298095</v>
      </c>
      <c r="AA19" s="63" t="n">
        <f aca="false">IF($G19&gt;0,$V19,"")</f>
        <v>67.9834950304356</v>
      </c>
      <c r="AB19" s="63" t="n">
        <f aca="false">IF($G19&gt;0,$W19,"")</f>
        <v>16.8123595876929</v>
      </c>
      <c r="AC19" s="63" t="n">
        <f aca="false">IF($G19&gt;0,$X19,"")</f>
        <v>12.7895591313864</v>
      </c>
      <c r="AD19" s="64"/>
      <c r="AE19" s="63" t="str">
        <f aca="false">IF($G19&lt;0,$U19,"")</f>
        <v/>
      </c>
      <c r="AF19" s="63" t="str">
        <f aca="false">IF($G19&lt;0,$V19,"")</f>
        <v/>
      </c>
      <c r="AG19" s="63" t="str">
        <f aca="false">IF($G19&lt;0,$W19,"")</f>
        <v/>
      </c>
      <c r="AH19" s="63" t="str">
        <f aca="false">IF($G19&lt;0,$X19,"")</f>
        <v/>
      </c>
      <c r="AI19" s="65"/>
      <c r="AJ19" s="0"/>
      <c r="AK19" s="0"/>
      <c r="AL19" s="0"/>
      <c r="AM19" s="0"/>
      <c r="AN19" s="0"/>
      <c r="AO19" s="0"/>
      <c r="AP19" s="0"/>
      <c r="AQ19" s="0"/>
      <c r="AR19" s="65"/>
      <c r="AS19" s="0"/>
      <c r="AT19" s="0"/>
      <c r="AU19" s="0"/>
      <c r="AV19" s="0"/>
      <c r="AW19" s="0"/>
      <c r="AX19" s="0"/>
      <c r="AY19" s="0"/>
      <c r="AZ19" s="0"/>
      <c r="BA19" s="6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66"/>
      <c r="BU19" s="69" t="n">
        <v>155.625</v>
      </c>
      <c r="BV19" s="70" t="n">
        <v>3.62941738299907</v>
      </c>
    </row>
    <row r="20" customFormat="false" ht="12.75" hidden="false" customHeight="false" outlineLevel="0" collapsed="false">
      <c r="A20" s="54" t="n">
        <v>39237.1666666667</v>
      </c>
      <c r="B20" s="54" t="n">
        <v>39237.3333333333</v>
      </c>
      <c r="C20" s="55" t="n">
        <f aca="false">A20-39082</f>
        <v>155.166666666664</v>
      </c>
      <c r="D20" s="55" t="n">
        <f aca="false">C20+4/24</f>
        <v>155.333333333331</v>
      </c>
      <c r="E20" s="56" t="n">
        <v>76058.497905242</v>
      </c>
      <c r="F20" s="57" t="n">
        <f aca="false">E20*3.7854118</f>
        <v>287912.735460778</v>
      </c>
      <c r="G20" s="58" t="n">
        <f aca="false">F20/1000</f>
        <v>287.912735460778</v>
      </c>
      <c r="H20" s="59" t="n">
        <v>1.37240977445338</v>
      </c>
      <c r="I20" s="59" t="n">
        <v>26.48</v>
      </c>
      <c r="J20" s="59" t="n">
        <v>142.3</v>
      </c>
      <c r="K20" s="59" t="n">
        <v>5</v>
      </c>
      <c r="L20" s="60" t="n">
        <v>3.1</v>
      </c>
      <c r="M20" s="60" t="n">
        <v>10.2</v>
      </c>
      <c r="N20" s="60" t="n">
        <v>0.58</v>
      </c>
      <c r="O20" s="60" t="n">
        <v>3.8</v>
      </c>
      <c r="P20" s="61" t="n">
        <f aca="false">L20/1000*14</f>
        <v>0.0434</v>
      </c>
      <c r="Q20" s="61" t="n">
        <f aca="false">M20/1000*28.086</f>
        <v>0.2864772</v>
      </c>
      <c r="R20" s="61" t="n">
        <f aca="false">N20/1000*30.974</f>
        <v>0.01796492</v>
      </c>
      <c r="S20" s="61" t="n">
        <f aca="false">O20/1000*14</f>
        <v>0.0532</v>
      </c>
      <c r="U20" s="62" t="n">
        <f aca="false">P20*$F20*60*15/1000/1000</f>
        <v>11.245871447098</v>
      </c>
      <c r="V20" s="62" t="n">
        <f aca="false">Q20*$F20*60*15/1000/1000</f>
        <v>74.23239086923</v>
      </c>
      <c r="W20" s="62" t="n">
        <f aca="false">R20*$F20*60*15/1000/1000</f>
        <v>4.65509633358064</v>
      </c>
      <c r="X20" s="62" t="n">
        <f aca="false">S20*$F20*60*15/1000/1000</f>
        <v>13.7852617738621</v>
      </c>
      <c r="Z20" s="63" t="n">
        <f aca="false">IF($G20&gt;0,$U20,"")</f>
        <v>11.245871447098</v>
      </c>
      <c r="AA20" s="63" t="n">
        <f aca="false">IF($G20&gt;0,$V20,"")</f>
        <v>74.23239086923</v>
      </c>
      <c r="AB20" s="63" t="n">
        <f aca="false">IF($G20&gt;0,$W20,"")</f>
        <v>4.65509633358064</v>
      </c>
      <c r="AC20" s="63" t="n">
        <f aca="false">IF($G20&gt;0,$X20,"")</f>
        <v>13.7852617738621</v>
      </c>
      <c r="AD20" s="64"/>
      <c r="AE20" s="63" t="str">
        <f aca="false">IF($G20&lt;0,$U20,"")</f>
        <v/>
      </c>
      <c r="AF20" s="63" t="str">
        <f aca="false">IF($G20&lt;0,$V20,"")</f>
        <v/>
      </c>
      <c r="AG20" s="63" t="str">
        <f aca="false">IF($G20&lt;0,$W20,"")</f>
        <v/>
      </c>
      <c r="AH20" s="63" t="str">
        <f aca="false">IF($G20&lt;0,$X20,"")</f>
        <v/>
      </c>
      <c r="AI20" s="65"/>
      <c r="AJ20" s="0"/>
      <c r="AK20" s="0"/>
      <c r="AL20" s="0"/>
      <c r="AM20" s="0"/>
      <c r="AN20" s="0"/>
      <c r="AO20" s="0"/>
      <c r="AP20" s="0"/>
      <c r="AQ20" s="0"/>
      <c r="AR20" s="65"/>
      <c r="AS20" s="0"/>
      <c r="AT20" s="0"/>
      <c r="AU20" s="0"/>
      <c r="AV20" s="0"/>
      <c r="AW20" s="0"/>
      <c r="AX20" s="0"/>
      <c r="AY20" s="0"/>
      <c r="AZ20" s="0"/>
      <c r="BA20" s="6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66"/>
      <c r="BU20" s="69" t="n">
        <v>155.666666666664</v>
      </c>
      <c r="BV20" s="70" t="n">
        <v>3.64333652924217</v>
      </c>
    </row>
    <row r="21" customFormat="false" ht="12.75" hidden="false" customHeight="false" outlineLevel="0" collapsed="false">
      <c r="A21" s="54" t="n">
        <v>39237.1770833333</v>
      </c>
      <c r="B21" s="54" t="n">
        <v>39237.34375</v>
      </c>
      <c r="C21" s="55" t="n">
        <f aca="false">A21-39082</f>
        <v>155.177083333336</v>
      </c>
      <c r="D21" s="55" t="n">
        <f aca="false">C21+4/24</f>
        <v>155.343750000002</v>
      </c>
      <c r="E21" s="56" t="n">
        <v>73735.1987080493</v>
      </c>
      <c r="F21" s="57" t="n">
        <f aca="false">E21*3.7854118</f>
        <v>279118.091264794</v>
      </c>
      <c r="G21" s="58" t="n">
        <f aca="false">F21/1000</f>
        <v>279.118091264795</v>
      </c>
      <c r="H21" s="59" t="n">
        <v>1.33995392339268</v>
      </c>
      <c r="I21" s="59" t="n">
        <v>26.43</v>
      </c>
      <c r="J21" s="59" t="n">
        <v>139.1</v>
      </c>
      <c r="K21" s="59" t="n">
        <v>7.4</v>
      </c>
      <c r="L21" s="60"/>
      <c r="M21" s="60"/>
      <c r="N21" s="60"/>
      <c r="O21" s="60"/>
      <c r="P21" s="61"/>
      <c r="Q21" s="61"/>
      <c r="R21" s="61"/>
      <c r="S21" s="61"/>
      <c r="U21" s="62" t="n">
        <f aca="false">(3*P20+1*P24)/4*$F21*60*15/1000/1000</f>
        <v>11.1661192410481</v>
      </c>
      <c r="V21" s="62" t="n">
        <f aca="false">(3*Q20+1*Q24)/4*$F21*60*15/1000/1000</f>
        <v>74.0814862214355</v>
      </c>
      <c r="W21" s="62" t="n">
        <f aca="false">(3*R20+1*R24)/4*$F21*60*15/1000/1000</f>
        <v>4.97975256508939</v>
      </c>
      <c r="X21" s="62" t="n">
        <f aca="false">(3*S20+1*S24)/4*$F21*60*15/1000/1000</f>
        <v>13.8917074022488</v>
      </c>
      <c r="Z21" s="63" t="n">
        <f aca="false">IF($G21&gt;0,$U21,"")</f>
        <v>11.1661192410481</v>
      </c>
      <c r="AA21" s="63" t="n">
        <f aca="false">IF($G21&gt;0,$V21,"")</f>
        <v>74.0814862214355</v>
      </c>
      <c r="AB21" s="63" t="n">
        <f aca="false">IF($G21&gt;0,$W21,"")</f>
        <v>4.97975256508939</v>
      </c>
      <c r="AC21" s="63" t="n">
        <f aca="false">IF($G21&gt;0,$X21,"")</f>
        <v>13.8917074022488</v>
      </c>
      <c r="AD21" s="64"/>
      <c r="AE21" s="63" t="str">
        <f aca="false">IF($G21&lt;0,$U21,"")</f>
        <v/>
      </c>
      <c r="AF21" s="63" t="str">
        <f aca="false">IF($G21&lt;0,$V21,"")</f>
        <v/>
      </c>
      <c r="AG21" s="63" t="str">
        <f aca="false">IF($G21&lt;0,$W21,"")</f>
        <v/>
      </c>
      <c r="AH21" s="63" t="str">
        <f aca="false">IF($G21&lt;0,$X21,"")</f>
        <v/>
      </c>
      <c r="AI21" s="65"/>
      <c r="AJ21" s="0"/>
      <c r="AK21" s="0"/>
      <c r="AL21" s="0"/>
      <c r="AM21" s="0"/>
      <c r="AN21" s="0"/>
      <c r="AO21" s="0"/>
      <c r="AP21" s="0"/>
      <c r="AQ21" s="0"/>
      <c r="AR21" s="65"/>
      <c r="AS21" s="0"/>
      <c r="AT21" s="0"/>
      <c r="AU21" s="0"/>
      <c r="AV21" s="0"/>
      <c r="AW21" s="0"/>
      <c r="AX21" s="0"/>
      <c r="AY21" s="0"/>
      <c r="AZ21" s="0"/>
      <c r="BA21" s="65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66"/>
      <c r="BU21" s="69" t="n">
        <v>155.708333333336</v>
      </c>
      <c r="BV21" s="70" t="n">
        <v>10.3448275862069</v>
      </c>
    </row>
    <row r="22" customFormat="false" ht="12.75" hidden="false" customHeight="false" outlineLevel="0" collapsed="false">
      <c r="A22" s="54" t="n">
        <v>39237.1875</v>
      </c>
      <c r="B22" s="54" t="n">
        <v>39237.3541666667</v>
      </c>
      <c r="C22" s="55" t="n">
        <f aca="false">A22-39082</f>
        <v>155.1875</v>
      </c>
      <c r="D22" s="55" t="n">
        <f aca="false">C22+4/24</f>
        <v>155.354166666667</v>
      </c>
      <c r="E22" s="56" t="n">
        <v>67365.9055454863</v>
      </c>
      <c r="F22" s="57" t="n">
        <f aca="false">E22*3.7854118</f>
        <v>255007.693769569</v>
      </c>
      <c r="G22" s="58" t="n">
        <f aca="false">F22/1000</f>
        <v>255.007693769569</v>
      </c>
      <c r="H22" s="59" t="n">
        <v>1.23175602218537</v>
      </c>
      <c r="I22" s="59" t="n">
        <v>26.45</v>
      </c>
      <c r="J22" s="59" t="n">
        <v>128</v>
      </c>
      <c r="K22" s="59" t="n">
        <v>8.5</v>
      </c>
      <c r="L22" s="60"/>
      <c r="M22" s="60"/>
      <c r="N22" s="60"/>
      <c r="O22" s="60"/>
      <c r="P22" s="61"/>
      <c r="Q22" s="61"/>
      <c r="R22" s="61"/>
      <c r="S22" s="61"/>
      <c r="U22" s="62" t="n">
        <f aca="false">(P20+P24)/2*$F22*60*15/1000/1000</f>
        <v>10.4425650598639</v>
      </c>
      <c r="V22" s="62" t="n">
        <f aca="false">(Q20+Q24)/2*$F22*60*15/1000/1000</f>
        <v>69.6160599677018</v>
      </c>
      <c r="W22" s="62" t="n">
        <f aca="false">(R20+R24)/2*$F22*60*15/1000/1000</f>
        <v>4.97612323329574</v>
      </c>
      <c r="X22" s="62" t="n">
        <f aca="false">(S20+S24)/2*$F22*60*15/1000/1000</f>
        <v>13.1736974601359</v>
      </c>
      <c r="Z22" s="63" t="n">
        <f aca="false">IF($G22&gt;0,$U22,"")</f>
        <v>10.4425650598639</v>
      </c>
      <c r="AA22" s="63" t="n">
        <f aca="false">IF($G22&gt;0,$V22,"")</f>
        <v>69.6160599677018</v>
      </c>
      <c r="AB22" s="63" t="n">
        <f aca="false">IF($G22&gt;0,$W22,"")</f>
        <v>4.97612323329574</v>
      </c>
      <c r="AC22" s="63" t="n">
        <f aca="false">IF($G22&gt;0,$X22,"")</f>
        <v>13.1736974601359</v>
      </c>
      <c r="AD22" s="64"/>
      <c r="AE22" s="63" t="str">
        <f aca="false">IF($G22&lt;0,$U22,"")</f>
        <v/>
      </c>
      <c r="AF22" s="63" t="str">
        <f aca="false">IF($G22&lt;0,$V22,"")</f>
        <v/>
      </c>
      <c r="AG22" s="63" t="str">
        <f aca="false">IF($G22&lt;0,$W22,"")</f>
        <v/>
      </c>
      <c r="AH22" s="63" t="str">
        <f aca="false">IF($G22&lt;0,$X22,"")</f>
        <v/>
      </c>
      <c r="AI22" s="65"/>
      <c r="AJ22" s="0"/>
      <c r="AK22" s="0"/>
      <c r="AL22" s="0"/>
      <c r="AM22" s="0"/>
      <c r="AN22" s="0"/>
      <c r="AO22" s="0"/>
      <c r="AP22" s="0"/>
      <c r="AQ22" s="0"/>
      <c r="AR22" s="65"/>
      <c r="AS22" s="0"/>
      <c r="AT22" s="0"/>
      <c r="AU22" s="0"/>
      <c r="AV22" s="0"/>
      <c r="AW22" s="0"/>
      <c r="AX22" s="0"/>
      <c r="AY22" s="0"/>
      <c r="AZ22" s="0"/>
      <c r="BA22" s="6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66"/>
      <c r="BU22" s="69" t="n">
        <v>155.75</v>
      </c>
      <c r="BV22" s="70" t="n">
        <v>11.3508442776735</v>
      </c>
    </row>
    <row r="23" customFormat="false" ht="12.75" hidden="false" customHeight="false" outlineLevel="0" collapsed="false">
      <c r="A23" s="54" t="n">
        <v>39237.1979166667</v>
      </c>
      <c r="B23" s="54" t="n">
        <v>39237.3645833333</v>
      </c>
      <c r="C23" s="55" t="n">
        <f aca="false">A23-39082</f>
        <v>155.197916666664</v>
      </c>
      <c r="D23" s="55" t="n">
        <f aca="false">C23+4/24</f>
        <v>155.364583333331</v>
      </c>
      <c r="E23" s="56" t="n">
        <v>64231.6477295472</v>
      </c>
      <c r="F23" s="57" t="n">
        <f aca="false">E23*3.7854118</f>
        <v>243143.237248871</v>
      </c>
      <c r="G23" s="58" t="n">
        <f aca="false">F23/1000</f>
        <v>243.143237248871</v>
      </c>
      <c r="H23" s="59" t="n">
        <v>1.18231434316354</v>
      </c>
      <c r="I23" s="59" t="n">
        <v>26.41</v>
      </c>
      <c r="J23" s="59" t="n">
        <v>123</v>
      </c>
      <c r="K23" s="59" t="n">
        <v>10.5</v>
      </c>
      <c r="L23" s="60"/>
      <c r="M23" s="60"/>
      <c r="N23" s="60"/>
      <c r="O23" s="60"/>
      <c r="P23" s="61"/>
      <c r="Q23" s="61"/>
      <c r="R23" s="61"/>
      <c r="S23" s="61"/>
      <c r="U23" s="62" t="n">
        <f aca="false">(1*P20+3*P24)/4*$F23*60*15/1000/1000</f>
        <v>10.1864859245415</v>
      </c>
      <c r="V23" s="62" t="n">
        <f aca="false">(1*Q20+3*Q24)/4*$F23*60*15/1000/1000</f>
        <v>68.2209204041043</v>
      </c>
      <c r="W23" s="62" t="n">
        <f aca="false">(1*R20+3*R24)/4*$F23*60*15/1000/1000</f>
        <v>5.15128514329383</v>
      </c>
      <c r="X23" s="62" t="n">
        <f aca="false">(1*S20+3*S24)/4*$F23*60*15/1000/1000</f>
        <v>13.0203203546771</v>
      </c>
      <c r="Z23" s="63" t="n">
        <f aca="false">IF($G23&gt;0,$U23,"")</f>
        <v>10.1864859245415</v>
      </c>
      <c r="AA23" s="63" t="n">
        <f aca="false">IF($G23&gt;0,$V23,"")</f>
        <v>68.2209204041043</v>
      </c>
      <c r="AB23" s="63" t="n">
        <f aca="false">IF($G23&gt;0,$W23,"")</f>
        <v>5.15128514329383</v>
      </c>
      <c r="AC23" s="63" t="n">
        <f aca="false">IF($G23&gt;0,$X23,"")</f>
        <v>13.0203203546771</v>
      </c>
      <c r="AD23" s="64"/>
      <c r="AE23" s="63" t="str">
        <f aca="false">IF($G23&lt;0,$U23,"")</f>
        <v/>
      </c>
      <c r="AF23" s="63" t="str">
        <f aca="false">IF($G23&lt;0,$V23,"")</f>
        <v/>
      </c>
      <c r="AG23" s="63" t="str">
        <f aca="false">IF($G23&lt;0,$W23,"")</f>
        <v/>
      </c>
      <c r="AH23" s="63" t="str">
        <f aca="false">IF($G23&lt;0,$X23,"")</f>
        <v/>
      </c>
      <c r="AI23" s="65"/>
      <c r="AJ23" s="0"/>
      <c r="AK23" s="0"/>
      <c r="AL23" s="0"/>
      <c r="AM23" s="0"/>
      <c r="AN23" s="0"/>
      <c r="AO23" s="0"/>
      <c r="AP23" s="0"/>
      <c r="AQ23" s="0"/>
      <c r="AR23" s="65"/>
      <c r="AS23" s="0"/>
      <c r="AT23" s="0"/>
      <c r="AU23" s="0"/>
      <c r="AV23" s="0"/>
      <c r="AW23" s="0"/>
      <c r="AX23" s="0"/>
      <c r="AY23" s="0"/>
      <c r="AZ23" s="0"/>
      <c r="BA23" s="6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66"/>
      <c r="BU23" s="69" t="n">
        <v>155.791666666664</v>
      </c>
      <c r="BV23" s="70" t="n">
        <v>5.65853658536588</v>
      </c>
    </row>
    <row r="24" customFormat="false" ht="12.75" hidden="false" customHeight="false" outlineLevel="0" collapsed="false">
      <c r="A24" s="54" t="n">
        <v>39237.2083333333</v>
      </c>
      <c r="B24" s="54" t="n">
        <v>39237.375</v>
      </c>
      <c r="C24" s="55" t="n">
        <f aca="false">A24-39082</f>
        <v>155.208333333336</v>
      </c>
      <c r="D24" s="55" t="n">
        <f aca="false">C24+4/24</f>
        <v>155.375000000002</v>
      </c>
      <c r="E24" s="56" t="n">
        <v>59481.1454687786</v>
      </c>
      <c r="F24" s="57" t="n">
        <f aca="false">E24*3.7854118</f>
        <v>225160.629935031</v>
      </c>
      <c r="G24" s="58" t="n">
        <f aca="false">F24/1000</f>
        <v>225.160629935031</v>
      </c>
      <c r="H24" s="59" t="n">
        <v>1.1022484882879</v>
      </c>
      <c r="I24" s="59" t="n">
        <v>26.46</v>
      </c>
      <c r="J24" s="59" t="n">
        <v>114.8</v>
      </c>
      <c r="K24" s="59" t="n">
        <v>9.8</v>
      </c>
      <c r="L24" s="60" t="n">
        <v>3.4</v>
      </c>
      <c r="M24" s="60" t="n">
        <v>11.4</v>
      </c>
      <c r="N24" s="60" t="n">
        <v>0.82</v>
      </c>
      <c r="O24" s="60" t="n">
        <v>4.4</v>
      </c>
      <c r="P24" s="61" t="n">
        <f aca="false">L24/1000*14</f>
        <v>0.0476</v>
      </c>
      <c r="Q24" s="61" t="n">
        <f aca="false">M24/1000*28.086</f>
        <v>0.3201804</v>
      </c>
      <c r="R24" s="61" t="n">
        <f aca="false">N24/1000*30.974</f>
        <v>0.02539868</v>
      </c>
      <c r="S24" s="61" t="n">
        <f aca="false">O24/1000*14</f>
        <v>0.0616</v>
      </c>
      <c r="U24" s="62" t="n">
        <f aca="false">P24*$F24*60*15/1000/1000</f>
        <v>9.64588138641672</v>
      </c>
      <c r="V24" s="62" t="n">
        <f aca="false">Q24*$F24*60*15/1000/1000</f>
        <v>64.8828185011651</v>
      </c>
      <c r="W24" s="62" t="n">
        <f aca="false">R24*$F24*60*15/1000/1000</f>
        <v>5.14690450948644</v>
      </c>
      <c r="X24" s="62" t="n">
        <f aca="false">S24*$F24*60*15/1000/1000</f>
        <v>12.4829053235981</v>
      </c>
      <c r="Z24" s="63" t="n">
        <f aca="false">IF($G24&gt;0,$U24,"")</f>
        <v>9.64588138641672</v>
      </c>
      <c r="AA24" s="63" t="n">
        <f aca="false">IF($G24&gt;0,$V24,"")</f>
        <v>64.8828185011651</v>
      </c>
      <c r="AB24" s="63" t="n">
        <f aca="false">IF($G24&gt;0,$W24,"")</f>
        <v>5.14690450948644</v>
      </c>
      <c r="AC24" s="63" t="n">
        <f aca="false">IF($G24&gt;0,$X24,"")</f>
        <v>12.4829053235981</v>
      </c>
      <c r="AD24" s="64"/>
      <c r="AE24" s="63" t="str">
        <f aca="false">IF($G24&lt;0,$U24,"")</f>
        <v/>
      </c>
      <c r="AF24" s="63" t="str">
        <f aca="false">IF($G24&lt;0,$V24,"")</f>
        <v/>
      </c>
      <c r="AG24" s="63" t="str">
        <f aca="false">IF($G24&lt;0,$W24,"")</f>
        <v/>
      </c>
      <c r="AH24" s="63" t="str">
        <f aca="false">IF($G24&lt;0,$X24,"")</f>
        <v/>
      </c>
      <c r="AI24" s="65"/>
      <c r="AJ24" s="0"/>
      <c r="AK24" s="0"/>
      <c r="AL24" s="0"/>
      <c r="AM24" s="0"/>
      <c r="AN24" s="0"/>
      <c r="AO24" s="0"/>
      <c r="AP24" s="0"/>
      <c r="AQ24" s="0"/>
      <c r="AR24" s="65"/>
      <c r="AS24" s="0"/>
      <c r="AT24" s="0"/>
      <c r="AU24" s="0"/>
      <c r="AV24" s="0"/>
      <c r="AW24" s="0"/>
      <c r="AX24" s="0"/>
      <c r="AY24" s="0"/>
      <c r="AZ24" s="0"/>
      <c r="BA24" s="65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66"/>
      <c r="BU24" s="69" t="n">
        <v>155.833333333336</v>
      </c>
      <c r="BV24" s="70" t="n">
        <v>4.33962264150938</v>
      </c>
    </row>
    <row r="25" customFormat="false" ht="12.75" hidden="false" customHeight="false" outlineLevel="0" collapsed="false">
      <c r="A25" s="54" t="n">
        <v>39237.21875</v>
      </c>
      <c r="B25" s="54" t="n">
        <v>39237.3854166667</v>
      </c>
      <c r="C25" s="55" t="n">
        <f aca="false">A25-39082</f>
        <v>155.21875</v>
      </c>
      <c r="D25" s="55" t="n">
        <f aca="false">C25+4/24</f>
        <v>155.385416666667</v>
      </c>
      <c r="E25" s="56" t="n">
        <v>50900.9899899303</v>
      </c>
      <c r="F25" s="57" t="n">
        <f aca="false">E25*3.7854118</f>
        <v>192681.208139564</v>
      </c>
      <c r="G25" s="58" t="n">
        <f aca="false">F25/1000</f>
        <v>192.681208139564</v>
      </c>
      <c r="H25" s="59" t="n">
        <v>0.94702773311761</v>
      </c>
      <c r="I25" s="59" t="n">
        <v>26.49</v>
      </c>
      <c r="J25" s="59" t="n">
        <v>98.7</v>
      </c>
      <c r="K25" s="59" t="n">
        <v>9.2</v>
      </c>
      <c r="L25" s="60"/>
      <c r="M25" s="60"/>
      <c r="N25" s="60"/>
      <c r="O25" s="60"/>
      <c r="P25" s="61"/>
      <c r="Q25" s="61"/>
      <c r="R25" s="61"/>
      <c r="S25" s="61"/>
      <c r="U25" s="62" t="n">
        <f aca="false">(3*P24+1*P28)/4*$F25*60*15/1000/1000</f>
        <v>8.86140876233856</v>
      </c>
      <c r="V25" s="62" t="n">
        <f aca="false">(3*Q24+1*Q28)/4*$F25*60*15/1000/1000</f>
        <v>62.8291916210886</v>
      </c>
      <c r="W25" s="62" t="n">
        <f aca="false">(3*R24+1*R28)/4*$F25*60*15/1000/1000</f>
        <v>4.18961163412223</v>
      </c>
      <c r="X25" s="62" t="n">
        <f aca="false">(3*S24+1*S28)/4*$F25*60*15/1000/1000</f>
        <v>10.6215515986935</v>
      </c>
      <c r="Z25" s="63" t="n">
        <f aca="false">IF($G25&gt;0,$U25,"")</f>
        <v>8.86140876233856</v>
      </c>
      <c r="AA25" s="63" t="n">
        <f aca="false">IF($G25&gt;0,$V25,"")</f>
        <v>62.8291916210886</v>
      </c>
      <c r="AB25" s="63" t="n">
        <f aca="false">IF($G25&gt;0,$W25,"")</f>
        <v>4.18961163412223</v>
      </c>
      <c r="AC25" s="63" t="n">
        <f aca="false">IF($G25&gt;0,$X25,"")</f>
        <v>10.6215515986935</v>
      </c>
      <c r="AD25" s="64"/>
      <c r="AE25" s="63" t="str">
        <f aca="false">IF($G25&lt;0,$U25,"")</f>
        <v/>
      </c>
      <c r="AF25" s="63" t="str">
        <f aca="false">IF($G25&lt;0,$V25,"")</f>
        <v/>
      </c>
      <c r="AG25" s="63" t="str">
        <f aca="false">IF($G25&lt;0,$W25,"")</f>
        <v/>
      </c>
      <c r="AH25" s="63" t="str">
        <f aca="false">IF($G25&lt;0,$X25,"")</f>
        <v/>
      </c>
      <c r="AI25" s="65"/>
      <c r="AJ25" s="0"/>
      <c r="AK25" s="0"/>
      <c r="AL25" s="0"/>
      <c r="AM25" s="0"/>
      <c r="AN25" s="0"/>
      <c r="AO25" s="0"/>
      <c r="AP25" s="0"/>
      <c r="AQ25" s="0"/>
      <c r="AR25" s="65"/>
      <c r="AS25" s="0"/>
      <c r="AT25" s="0"/>
      <c r="AU25" s="0"/>
      <c r="AV25" s="0"/>
      <c r="AW25" s="0"/>
      <c r="AX25" s="0"/>
      <c r="AY25" s="0"/>
      <c r="AZ25" s="0"/>
      <c r="BA25" s="65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66"/>
      <c r="BU25" s="69" t="n">
        <v>155.875</v>
      </c>
      <c r="BV25" s="70" t="n">
        <v>5.29172320217098</v>
      </c>
    </row>
    <row r="26" customFormat="false" ht="12.75" hidden="false" customHeight="false" outlineLevel="0" collapsed="false">
      <c r="A26" s="54" t="n">
        <v>39237.2291666667</v>
      </c>
      <c r="B26" s="54" t="n">
        <v>39237.3958333333</v>
      </c>
      <c r="C26" s="55" t="n">
        <f aca="false">A26-39082</f>
        <v>155.229166666664</v>
      </c>
      <c r="D26" s="55" t="n">
        <f aca="false">C26+4/24</f>
        <v>155.395833333331</v>
      </c>
      <c r="E26" s="56" t="n">
        <v>41920.1221658616</v>
      </c>
      <c r="F26" s="57" t="n">
        <f aca="false">E26*3.7854118</f>
        <v>158684.925104094</v>
      </c>
      <c r="G26" s="58" t="n">
        <f aca="false">F26/1000</f>
        <v>158.684925104094</v>
      </c>
      <c r="H26" s="59" t="n">
        <v>0.781696912408224</v>
      </c>
      <c r="I26" s="59" t="n">
        <v>26.48</v>
      </c>
      <c r="J26" s="59" t="n">
        <v>81.5</v>
      </c>
      <c r="K26" s="59" t="n">
        <v>4.8</v>
      </c>
      <c r="L26" s="60"/>
      <c r="M26" s="60"/>
      <c r="N26" s="60"/>
      <c r="O26" s="60"/>
      <c r="P26" s="61"/>
      <c r="Q26" s="61"/>
      <c r="R26" s="61"/>
      <c r="S26" s="61"/>
      <c r="U26" s="62" t="n">
        <f aca="false">(P24+P28)/2*$F26*60*15/1000/1000</f>
        <v>7.79777721961518</v>
      </c>
      <c r="V26" s="62" t="n">
        <f aca="false">(Q24+Q28)/2*$F26*60*15/1000/1000</f>
        <v>57.7604494918977</v>
      </c>
      <c r="W26" s="62" t="n">
        <f aca="false">(R24+R28)/2*$F26*60*15/1000/1000</f>
        <v>3.27346117553602</v>
      </c>
      <c r="X26" s="62" t="n">
        <f aca="false">(S24+S28)/2*$F26*60*15/1000/1000</f>
        <v>8.69752074495539</v>
      </c>
      <c r="Z26" s="63" t="n">
        <f aca="false">IF($G26&gt;0,$U26,"")</f>
        <v>7.79777721961518</v>
      </c>
      <c r="AA26" s="63" t="n">
        <f aca="false">IF($G26&gt;0,$V26,"")</f>
        <v>57.7604494918977</v>
      </c>
      <c r="AB26" s="63" t="n">
        <f aca="false">IF($G26&gt;0,$W26,"")</f>
        <v>3.27346117553602</v>
      </c>
      <c r="AC26" s="63" t="n">
        <f aca="false">IF($G26&gt;0,$X26,"")</f>
        <v>8.69752074495539</v>
      </c>
      <c r="AD26" s="64"/>
      <c r="AE26" s="63" t="str">
        <f aca="false">IF($G26&lt;0,$U26,"")</f>
        <v/>
      </c>
      <c r="AF26" s="63" t="str">
        <f aca="false">IF($G26&lt;0,$V26,"")</f>
        <v/>
      </c>
      <c r="AG26" s="63" t="str">
        <f aca="false">IF($G26&lt;0,$W26,"")</f>
        <v/>
      </c>
      <c r="AH26" s="63" t="str">
        <f aca="false">IF($G26&lt;0,$X26,"")</f>
        <v/>
      </c>
      <c r="AI26" s="65"/>
      <c r="AJ26" s="0"/>
      <c r="AK26" s="0"/>
      <c r="AL26" s="0"/>
      <c r="AM26" s="0"/>
      <c r="AN26" s="0"/>
      <c r="AO26" s="0"/>
      <c r="AP26" s="0"/>
      <c r="AQ26" s="0"/>
      <c r="AR26" s="65"/>
      <c r="AS26" s="0"/>
      <c r="AT26" s="0"/>
      <c r="AU26" s="0"/>
      <c r="AV26" s="0"/>
      <c r="AW26" s="0"/>
      <c r="AX26" s="0"/>
      <c r="AY26" s="0"/>
      <c r="AZ26" s="0"/>
      <c r="BA26" s="6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66"/>
      <c r="BU26" s="69" t="n">
        <v>155.916666666664</v>
      </c>
      <c r="BV26" s="70" t="n">
        <v>4.54976303317527</v>
      </c>
    </row>
    <row r="27" customFormat="false" ht="12.75" hidden="false" customHeight="false" outlineLevel="0" collapsed="false">
      <c r="A27" s="54" t="n">
        <v>39237.2395833333</v>
      </c>
      <c r="B27" s="54" t="n">
        <v>39237.40625</v>
      </c>
      <c r="C27" s="55" t="n">
        <f aca="false">A27-39082</f>
        <v>155.239583333336</v>
      </c>
      <c r="D27" s="55" t="n">
        <f aca="false">C27+4/24</f>
        <v>155.406250000002</v>
      </c>
      <c r="E27" s="56" t="n">
        <v>28162.0064833928</v>
      </c>
      <c r="F27" s="57" t="n">
        <f aca="false">E27*3.7854118</f>
        <v>106604.791653912</v>
      </c>
      <c r="G27" s="58" t="n">
        <f aca="false">F27/1000</f>
        <v>106.604791653912</v>
      </c>
      <c r="H27" s="59" t="n">
        <v>0.525540525387619</v>
      </c>
      <c r="I27" s="59" t="n">
        <v>26.48</v>
      </c>
      <c r="J27" s="59" t="n">
        <v>54.8</v>
      </c>
      <c r="K27" s="59" t="n">
        <v>3.1</v>
      </c>
      <c r="L27" s="60"/>
      <c r="M27" s="60"/>
      <c r="N27" s="60"/>
      <c r="O27" s="60"/>
      <c r="P27" s="61"/>
      <c r="Q27" s="61"/>
      <c r="R27" s="61"/>
      <c r="S27" s="61"/>
      <c r="U27" s="62" t="n">
        <f aca="false">(1*P24+3*P28)/4*$F27*60*15/1000/1000</f>
        <v>5.57436455558305</v>
      </c>
      <c r="V27" s="62" t="n">
        <f aca="false">(1*Q24+3*Q28)/4*$F27*60*15/1000/1000</f>
        <v>42.8456021727862</v>
      </c>
      <c r="W27" s="62" t="n">
        <f aca="false">(1*R24+3*R28)/4*$F27*60*15/1000/1000</f>
        <v>2.08024539451361</v>
      </c>
      <c r="X27" s="62" t="n">
        <f aca="false">(1*S24+3*S28)/4*$F27*60*15/1000/1000</f>
        <v>5.80942812117992</v>
      </c>
      <c r="Z27" s="63" t="n">
        <f aca="false">IF($G27&gt;0,$U27,"")</f>
        <v>5.57436455558305</v>
      </c>
      <c r="AA27" s="63" t="n">
        <f aca="false">IF($G27&gt;0,$V27,"")</f>
        <v>42.8456021727862</v>
      </c>
      <c r="AB27" s="63" t="n">
        <f aca="false">IF($G27&gt;0,$W27,"")</f>
        <v>2.08024539451361</v>
      </c>
      <c r="AC27" s="63" t="n">
        <f aca="false">IF($G27&gt;0,$X27,"")</f>
        <v>5.80942812117992</v>
      </c>
      <c r="AD27" s="64"/>
      <c r="AE27" s="63" t="str">
        <f aca="false">IF($G27&lt;0,$U27,"")</f>
        <v/>
      </c>
      <c r="AF27" s="63" t="str">
        <f aca="false">IF($G27&lt;0,$V27,"")</f>
        <v/>
      </c>
      <c r="AG27" s="63" t="str">
        <f aca="false">IF($G27&lt;0,$W27,"")</f>
        <v/>
      </c>
      <c r="AH27" s="63" t="str">
        <f aca="false">IF($G27&lt;0,$X27,"")</f>
        <v/>
      </c>
      <c r="AI27" s="65"/>
      <c r="AJ27" s="0"/>
      <c r="AK27" s="0"/>
      <c r="AL27" s="0"/>
      <c r="AM27" s="0"/>
      <c r="AN27" s="0"/>
      <c r="AO27" s="0"/>
      <c r="AP27" s="0"/>
      <c r="AQ27" s="0"/>
      <c r="AR27" s="65"/>
      <c r="AS27" s="0"/>
      <c r="AT27" s="0"/>
      <c r="AU27" s="0"/>
      <c r="AV27" s="0"/>
      <c r="AW27" s="0"/>
      <c r="AX27" s="0"/>
      <c r="AY27" s="0"/>
      <c r="AZ27" s="0"/>
      <c r="BA27" s="6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66"/>
      <c r="BU27" s="69" t="n">
        <v>155.958333333336</v>
      </c>
      <c r="BV27" s="70" t="n">
        <v>4.3523316062176</v>
      </c>
    </row>
    <row r="28" customFormat="false" ht="12.75" hidden="false" customHeight="false" outlineLevel="0" collapsed="false">
      <c r="A28" s="54" t="n">
        <v>39237.25</v>
      </c>
      <c r="B28" s="54" t="n">
        <v>39237.4166666667</v>
      </c>
      <c r="C28" s="55" t="n">
        <f aca="false">A28-39082</f>
        <v>155.25</v>
      </c>
      <c r="D28" s="55" t="n">
        <f aca="false">C28+4/24</f>
        <v>155.416666666667</v>
      </c>
      <c r="E28" s="72" t="n">
        <v>7139.09393144146</v>
      </c>
      <c r="F28" s="73" t="n">
        <f aca="false">E28*3.7854118</f>
        <v>27024.4104093869</v>
      </c>
      <c r="G28" s="58" t="n">
        <f aca="false">F28/1000</f>
        <v>27.0244104093869</v>
      </c>
      <c r="H28" s="59" t="n">
        <v>0.133292174886231</v>
      </c>
      <c r="I28" s="59" t="n">
        <v>26.45</v>
      </c>
      <c r="J28" s="59" t="n">
        <v>13.9</v>
      </c>
      <c r="K28" s="59" t="n">
        <v>3.9</v>
      </c>
      <c r="L28" s="60" t="n">
        <v>4.4</v>
      </c>
      <c r="M28" s="60" t="n">
        <v>17.4</v>
      </c>
      <c r="N28" s="60" t="n">
        <v>0.66</v>
      </c>
      <c r="O28" s="60" t="n">
        <v>4.3</v>
      </c>
      <c r="P28" s="61" t="n">
        <f aca="false">L28/1000*14</f>
        <v>0.0616</v>
      </c>
      <c r="Q28" s="61" t="n">
        <f aca="false">M28/1000*28.086</f>
        <v>0.4886964</v>
      </c>
      <c r="R28" s="61" t="n">
        <f aca="false">N28/1000*30.974</f>
        <v>0.02044284</v>
      </c>
      <c r="S28" s="61" t="n">
        <f aca="false">O28/1000*14</f>
        <v>0.0602</v>
      </c>
      <c r="U28" s="62" t="n">
        <f aca="false">P28*$F28*60*15/1000/1000</f>
        <v>1.49823331309641</v>
      </c>
      <c r="V28" s="62" t="n">
        <f aca="false">Q28*$F28*60*15/1000/1000</f>
        <v>11.8860588712709</v>
      </c>
      <c r="W28" s="62" t="n">
        <f aca="false">R28*$F28*60*15/1000/1000</f>
        <v>0.497210128284088</v>
      </c>
      <c r="X28" s="62" t="n">
        <f aca="false">S28*$F28*60*15/1000/1000</f>
        <v>1.46418255598058</v>
      </c>
      <c r="Z28" s="63" t="n">
        <f aca="false">IF($G28&gt;0,$U28,"")</f>
        <v>1.49823331309641</v>
      </c>
      <c r="AA28" s="63" t="n">
        <f aca="false">IF($G28&gt;0,$V28,"")</f>
        <v>11.8860588712709</v>
      </c>
      <c r="AB28" s="63" t="n">
        <f aca="false">IF($G28&gt;0,$W28,"")</f>
        <v>0.497210128284088</v>
      </c>
      <c r="AC28" s="63" t="n">
        <f aca="false">IF($G28&gt;0,$X28,"")</f>
        <v>1.46418255598058</v>
      </c>
      <c r="AD28" s="64"/>
      <c r="AE28" s="63" t="str">
        <f aca="false">IF($G28&lt;0,$U28,"")</f>
        <v/>
      </c>
      <c r="AF28" s="63" t="str">
        <f aca="false">IF($G28&lt;0,$V28,"")</f>
        <v/>
      </c>
      <c r="AG28" s="63" t="str">
        <f aca="false">IF($G28&lt;0,$W28,"")</f>
        <v/>
      </c>
      <c r="AH28" s="63" t="str">
        <f aca="false">IF($G28&lt;0,$X28,"")</f>
        <v/>
      </c>
      <c r="AI28" s="65"/>
      <c r="AJ28" s="0"/>
      <c r="AK28" s="0"/>
      <c r="AL28" s="0"/>
      <c r="AM28" s="0"/>
      <c r="AN28" s="0"/>
      <c r="AO28" s="0"/>
      <c r="AP28" s="0"/>
      <c r="AQ28" s="0"/>
      <c r="AR28" s="65"/>
      <c r="AS28" s="0"/>
      <c r="AT28" s="0"/>
      <c r="AU28" s="0"/>
      <c r="AV28" s="0"/>
      <c r="AW28" s="0"/>
      <c r="AX28" s="0"/>
      <c r="AY28" s="0"/>
      <c r="AZ28" s="0"/>
      <c r="BA28" s="65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66"/>
      <c r="BU28" s="69" t="n">
        <v>156</v>
      </c>
      <c r="BV28" s="70" t="n">
        <v>8.30769230769231</v>
      </c>
    </row>
    <row r="29" customFormat="false" ht="12.75" hidden="false" customHeight="false" outlineLevel="0" collapsed="false">
      <c r="A29" s="54" t="n">
        <v>39237.2604166667</v>
      </c>
      <c r="B29" s="54" t="n">
        <v>39237.4270833333</v>
      </c>
      <c r="C29" s="55" t="n">
        <f aca="false">A29-39082</f>
        <v>155.260416666664</v>
      </c>
      <c r="D29" s="55" t="n">
        <f aca="false">C29+4/24</f>
        <v>155.427083333331</v>
      </c>
      <c r="E29" s="72" t="n">
        <v>-17210.7773815881</v>
      </c>
      <c r="F29" s="73" t="n">
        <f aca="false">E29*3.7854118</f>
        <v>-65149.8797874365</v>
      </c>
      <c r="G29" s="58" t="n">
        <f aca="false">F29/1000</f>
        <v>-65.1498797874365</v>
      </c>
      <c r="H29" s="59" t="n">
        <v>-0.321256981113607</v>
      </c>
      <c r="I29" s="59" t="n">
        <v>26.42</v>
      </c>
      <c r="J29" s="59" t="n">
        <v>-33.5</v>
      </c>
      <c r="K29" s="59" t="n">
        <v>-2.7</v>
      </c>
      <c r="L29" s="60"/>
      <c r="M29" s="60"/>
      <c r="N29" s="60"/>
      <c r="O29" s="60"/>
      <c r="P29" s="61"/>
      <c r="Q29" s="61"/>
      <c r="R29" s="61"/>
      <c r="S29" s="61"/>
      <c r="U29" s="62" t="n">
        <f aca="false">(3*P28+1*P32)/4*$F29*60*15/1000/1000</f>
        <v>-2.87721414105256</v>
      </c>
      <c r="V29" s="62" t="n">
        <f aca="false">(3*Q28+1*Q32)/4*$F29*60*15/1000/1000</f>
        <v>-22.4379166594932</v>
      </c>
      <c r="W29" s="62" t="n">
        <f aca="false">(3*R28+1*R32)/4*$F29*60*15/1000/1000</f>
        <v>-1.05337114055182</v>
      </c>
      <c r="X29" s="62" t="n">
        <f aca="false">(3*S28+1*S32)/4*$F29*60*15/1000/1000</f>
        <v>-2.67609646214874</v>
      </c>
      <c r="Z29" s="63" t="str">
        <f aca="false">IF($G29&gt;0,$U29,"")</f>
        <v/>
      </c>
      <c r="AA29" s="63" t="str">
        <f aca="false">IF($G29&gt;0,$V29,"")</f>
        <v/>
      </c>
      <c r="AB29" s="63" t="str">
        <f aca="false">IF($G29&gt;0,$W29,"")</f>
        <v/>
      </c>
      <c r="AC29" s="63" t="str">
        <f aca="false">IF($G29&gt;0,$X29,"")</f>
        <v/>
      </c>
      <c r="AD29" s="64"/>
      <c r="AE29" s="63" t="n">
        <f aca="false">IF($G29&lt;0,$U29,"")</f>
        <v>-2.87721414105256</v>
      </c>
      <c r="AF29" s="63" t="n">
        <f aca="false">IF($G29&lt;0,$V29,"")</f>
        <v>-22.4379166594932</v>
      </c>
      <c r="AG29" s="63" t="n">
        <f aca="false">IF($G29&lt;0,$W29,"")</f>
        <v>-1.05337114055182</v>
      </c>
      <c r="AH29" s="63" t="n">
        <f aca="false">IF($G29&lt;0,$X29,"")</f>
        <v>-2.67609646214874</v>
      </c>
      <c r="AI29" s="65"/>
      <c r="AJ29" s="0"/>
      <c r="AK29" s="0"/>
      <c r="AL29" s="0"/>
      <c r="AM29" s="0"/>
      <c r="AN29" s="0"/>
      <c r="AO29" s="0"/>
      <c r="AP29" s="0"/>
      <c r="AQ29" s="0"/>
      <c r="AR29" s="65"/>
      <c r="AS29" s="0"/>
      <c r="AT29" s="0"/>
      <c r="AU29" s="0"/>
      <c r="AV29" s="0"/>
      <c r="AW29" s="0"/>
      <c r="AX29" s="0"/>
      <c r="AY29" s="0"/>
      <c r="AZ29" s="0"/>
      <c r="BA29" s="6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66"/>
      <c r="BU29" s="69" t="n">
        <v>156.041666666664</v>
      </c>
      <c r="BV29" s="70" t="n">
        <v>13.903192584964</v>
      </c>
    </row>
    <row r="30" customFormat="false" ht="12.75" hidden="false" customHeight="false" outlineLevel="0" collapsed="false">
      <c r="A30" s="54" t="n">
        <v>39237.2708333333</v>
      </c>
      <c r="B30" s="54" t="n">
        <v>39237.4375</v>
      </c>
      <c r="C30" s="55" t="n">
        <f aca="false">A30-39082</f>
        <v>155.270833333336</v>
      </c>
      <c r="D30" s="55" t="n">
        <f aca="false">C30+4/24</f>
        <v>155.437500000002</v>
      </c>
      <c r="E30" s="56" t="n">
        <v>-33292.5863043514</v>
      </c>
      <c r="F30" s="57" t="n">
        <f aca="false">E30*3.7854118</f>
        <v>-126026.14904901</v>
      </c>
      <c r="G30" s="58" t="n">
        <f aca="false">F30/1000</f>
        <v>-126.02614904901</v>
      </c>
      <c r="H30" s="59" t="n">
        <v>-0.625520899621873</v>
      </c>
      <c r="I30" s="59" t="n">
        <v>26.31</v>
      </c>
      <c r="J30" s="59" t="n">
        <v>-65.3</v>
      </c>
      <c r="K30" s="59" t="n">
        <v>-1.6</v>
      </c>
      <c r="L30" s="60"/>
      <c r="M30" s="60"/>
      <c r="N30" s="60"/>
      <c r="O30" s="60"/>
      <c r="P30" s="61"/>
      <c r="Q30" s="61"/>
      <c r="R30" s="61"/>
      <c r="S30" s="61"/>
      <c r="U30" s="62" t="n">
        <f aca="false">(P28+P32)/2*$F30*60*15/1000/1000</f>
        <v>-4.14449593762575</v>
      </c>
      <c r="V30" s="62" t="n">
        <f aca="false">(Q28+Q32)/2*$F30*60*15/1000/1000</f>
        <v>-31.3782917927188</v>
      </c>
      <c r="W30" s="62" t="n">
        <f aca="false">(R28+R32)/2*$F30*60*15/1000/1000</f>
        <v>-1.75659027328982</v>
      </c>
      <c r="X30" s="62" t="n">
        <f aca="false">(S28+S32)/2*$F30*60*15/1000/1000</f>
        <v>-3.52520344119892</v>
      </c>
      <c r="Z30" s="63" t="str">
        <f aca="false">IF($G30&gt;0,$U30,"")</f>
        <v/>
      </c>
      <c r="AA30" s="63" t="str">
        <f aca="false">IF($G30&gt;0,$V30,"")</f>
        <v/>
      </c>
      <c r="AB30" s="63" t="str">
        <f aca="false">IF($G30&gt;0,$W30,"")</f>
        <v/>
      </c>
      <c r="AC30" s="63" t="str">
        <f aca="false">IF($G30&gt;0,$X30,"")</f>
        <v/>
      </c>
      <c r="AD30" s="64"/>
      <c r="AE30" s="63" t="n">
        <f aca="false">IF($G30&lt;0,$U30,"")</f>
        <v>-4.14449593762575</v>
      </c>
      <c r="AF30" s="63" t="n">
        <f aca="false">IF($G30&lt;0,$V30,"")</f>
        <v>-31.3782917927188</v>
      </c>
      <c r="AG30" s="63" t="n">
        <f aca="false">IF($G30&lt;0,$W30,"")</f>
        <v>-1.75659027328982</v>
      </c>
      <c r="AH30" s="63" t="n">
        <f aca="false">IF($G30&lt;0,$X30,"")</f>
        <v>-3.52520344119892</v>
      </c>
      <c r="AI30" s="65"/>
      <c r="AJ30" s="0"/>
      <c r="AK30" s="0"/>
      <c r="AL30" s="0"/>
      <c r="AM30" s="0"/>
      <c r="AN30" s="0"/>
      <c r="AO30" s="0"/>
      <c r="AP30" s="0"/>
      <c r="AQ30" s="0"/>
      <c r="AR30" s="65"/>
      <c r="AS30" s="0"/>
      <c r="AT30" s="0"/>
      <c r="AU30" s="0"/>
      <c r="AV30" s="0"/>
      <c r="AW30" s="0"/>
      <c r="AX30" s="0"/>
      <c r="AY30" s="0"/>
      <c r="AZ30" s="0"/>
      <c r="BA30" s="6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66"/>
      <c r="BU30" s="69" t="n">
        <v>156.083333333336</v>
      </c>
      <c r="BV30" s="70" t="n">
        <v>4.84210526315806</v>
      </c>
    </row>
    <row r="31" customFormat="false" ht="12.75" hidden="false" customHeight="false" outlineLevel="0" collapsed="false">
      <c r="A31" s="54" t="n">
        <v>39237.28125</v>
      </c>
      <c r="B31" s="54" t="n">
        <v>39237.4479166667</v>
      </c>
      <c r="C31" s="55" t="n">
        <f aca="false">A31-39082</f>
        <v>155.28125</v>
      </c>
      <c r="D31" s="55" t="n">
        <f aca="false">C31+4/24</f>
        <v>155.447916666667</v>
      </c>
      <c r="E31" s="56" t="n">
        <v>-40918.6379404236</v>
      </c>
      <c r="F31" s="57" t="n">
        <f aca="false">E31*3.7854118</f>
        <v>-154893.894899607</v>
      </c>
      <c r="G31" s="58" t="n">
        <f aca="false">F31/1000</f>
        <v>-154.893894899607</v>
      </c>
      <c r="H31" s="59" t="n">
        <v>-0.769970174948053</v>
      </c>
      <c r="I31" s="59" t="n">
        <v>26.26</v>
      </c>
      <c r="J31" s="59" t="n">
        <v>-80.4</v>
      </c>
      <c r="K31" s="59" t="n">
        <v>-2</v>
      </c>
      <c r="L31" s="60"/>
      <c r="M31" s="60"/>
      <c r="N31" s="60"/>
      <c r="O31" s="60"/>
      <c r="P31" s="61"/>
      <c r="Q31" s="61"/>
      <c r="R31" s="61"/>
      <c r="S31" s="61"/>
      <c r="U31" s="62" t="n">
        <f aca="false">(1*P28+3*P32)/4*$F31*60*15/1000/1000</f>
        <v>-3.34710217488561</v>
      </c>
      <c r="V31" s="62" t="n">
        <f aca="false">(1*Q28+3*Q32)/4*$F31*60*15/1000/1000</f>
        <v>-23.7855382540321</v>
      </c>
      <c r="W31" s="62" t="n">
        <f aca="false">(1*R28+3*R32)/4*$F31*60*15/1000/1000</f>
        <v>-1.81352436323452</v>
      </c>
      <c r="X31" s="62" t="n">
        <f aca="false">(1*S28+3*S32)/4*$F31*60*15/1000/1000</f>
        <v>-2.30296242936736</v>
      </c>
      <c r="Z31" s="63" t="str">
        <f aca="false">IF($G31&gt;0,$U31,"")</f>
        <v/>
      </c>
      <c r="AA31" s="63" t="str">
        <f aca="false">IF($G31&gt;0,$V31,"")</f>
        <v/>
      </c>
      <c r="AB31" s="63" t="str">
        <f aca="false">IF($G31&gt;0,$W31,"")</f>
        <v/>
      </c>
      <c r="AC31" s="63" t="str">
        <f aca="false">IF($G31&gt;0,$X31,"")</f>
        <v/>
      </c>
      <c r="AD31" s="64"/>
      <c r="AE31" s="63" t="n">
        <f aca="false">IF($G31&lt;0,$U31,"")</f>
        <v>-3.34710217488561</v>
      </c>
      <c r="AF31" s="63" t="n">
        <f aca="false">IF($G31&lt;0,$V31,"")</f>
        <v>-23.7855382540321</v>
      </c>
      <c r="AG31" s="63" t="n">
        <f aca="false">IF($G31&lt;0,$W31,"")</f>
        <v>-1.81352436323452</v>
      </c>
      <c r="AH31" s="63" t="n">
        <f aca="false">IF($G31&lt;0,$X31,"")</f>
        <v>-2.30296242936736</v>
      </c>
      <c r="AI31" s="65"/>
      <c r="AJ31" s="0"/>
      <c r="AK31" s="0"/>
      <c r="AL31" s="0"/>
      <c r="AM31" s="0"/>
      <c r="AN31" s="0"/>
      <c r="AO31" s="0"/>
      <c r="AP31" s="0"/>
      <c r="AQ31" s="0"/>
      <c r="AR31" s="65"/>
      <c r="AS31" s="0"/>
      <c r="AT31" s="0"/>
      <c r="AU31" s="0"/>
      <c r="AV31" s="0"/>
      <c r="AW31" s="0"/>
      <c r="AX31" s="0"/>
      <c r="AY31" s="0"/>
      <c r="AZ31" s="0"/>
      <c r="BA31" s="65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66"/>
      <c r="BU31" s="69" t="n">
        <v>156.125</v>
      </c>
      <c r="BV31" s="70" t="n">
        <v>9.49781659388663</v>
      </c>
    </row>
    <row r="32" customFormat="false" ht="12.75" hidden="false" customHeight="false" outlineLevel="0" collapsed="false">
      <c r="A32" s="54" t="n">
        <v>39237.2916666667</v>
      </c>
      <c r="B32" s="54" t="n">
        <v>39237.4583333333</v>
      </c>
      <c r="C32" s="55" t="n">
        <f aca="false">A32-39082</f>
        <v>155.291666666664</v>
      </c>
      <c r="D32" s="55" t="n">
        <f aca="false">C32+4/24</f>
        <v>155.458333333331</v>
      </c>
      <c r="E32" s="56" t="n">
        <v>-46476.7236001401</v>
      </c>
      <c r="F32" s="57" t="n">
        <f aca="false">E32*3.7854118</f>
        <v>-175933.537941309</v>
      </c>
      <c r="G32" s="58" t="n">
        <f aca="false">F32/1000</f>
        <v>-175.933537941309</v>
      </c>
      <c r="H32" s="59" t="n">
        <v>-0.877662567041323</v>
      </c>
      <c r="I32" s="59" t="n">
        <v>26.25</v>
      </c>
      <c r="J32" s="59" t="n">
        <v>-91.7</v>
      </c>
      <c r="K32" s="59" t="n">
        <v>-1.3</v>
      </c>
      <c r="L32" s="60" t="n">
        <v>0.82</v>
      </c>
      <c r="M32" s="60" t="n">
        <v>2.3</v>
      </c>
      <c r="N32" s="60" t="n">
        <v>0.34</v>
      </c>
      <c r="O32" s="60" t="n">
        <v>0.14</v>
      </c>
      <c r="P32" s="61" t="n">
        <f aca="false">L32/1000*14</f>
        <v>0.01148</v>
      </c>
      <c r="Q32" s="61" t="n">
        <f aca="false">M32/1000*28.086</f>
        <v>0.0645978</v>
      </c>
      <c r="R32" s="61" t="n">
        <f aca="false">N32/1000*30.974</f>
        <v>0.01053116</v>
      </c>
      <c r="S32" s="61" t="n">
        <f aca="false">O32/1000*14</f>
        <v>0.00196</v>
      </c>
      <c r="U32" s="62" t="n">
        <f aca="false">P32*$F32*60*15/1000/1000</f>
        <v>-1.8177453140096</v>
      </c>
      <c r="V32" s="62" t="n">
        <f aca="false">Q32*$F32*60*15/1000/1000</f>
        <v>-10.2284275475026</v>
      </c>
      <c r="W32" s="62" t="n">
        <f aca="false">R32*$F32*60*15/1000/1000</f>
        <v>-1.66750581368339</v>
      </c>
      <c r="X32" s="62" t="n">
        <f aca="false">S32*$F32*60*15/1000/1000</f>
        <v>-0.310346760928469</v>
      </c>
      <c r="Z32" s="63" t="str">
        <f aca="false">IF($G32&gt;0,$U32,"")</f>
        <v/>
      </c>
      <c r="AA32" s="63" t="str">
        <f aca="false">IF($G32&gt;0,$V32,"")</f>
        <v/>
      </c>
      <c r="AB32" s="63" t="str">
        <f aca="false">IF($G32&gt;0,$W32,"")</f>
        <v/>
      </c>
      <c r="AC32" s="63" t="str">
        <f aca="false">IF($G32&gt;0,$X32,"")</f>
        <v/>
      </c>
      <c r="AD32" s="64"/>
      <c r="AE32" s="63" t="n">
        <f aca="false">IF($G32&lt;0,$U32,"")</f>
        <v>-1.8177453140096</v>
      </c>
      <c r="AF32" s="63" t="n">
        <f aca="false">IF($G32&lt;0,$V32,"")</f>
        <v>-10.2284275475026</v>
      </c>
      <c r="AG32" s="63" t="n">
        <f aca="false">IF($G32&lt;0,$W32,"")</f>
        <v>-1.66750581368339</v>
      </c>
      <c r="AH32" s="63" t="n">
        <f aca="false">IF($G32&lt;0,$X32,"")</f>
        <v>-0.310346760928469</v>
      </c>
      <c r="AI32" s="65"/>
      <c r="AJ32" s="0"/>
      <c r="AK32" s="0"/>
      <c r="AL32" s="0"/>
      <c r="AM32" s="0"/>
      <c r="AN32" s="0"/>
      <c r="AO32" s="0"/>
      <c r="AP32" s="0"/>
      <c r="AQ32" s="0"/>
      <c r="AR32" s="65"/>
      <c r="AS32" s="0"/>
      <c r="AT32" s="0"/>
      <c r="AU32" s="0"/>
      <c r="AV32" s="0"/>
      <c r="AW32" s="0"/>
      <c r="AX32" s="0"/>
      <c r="AY32" s="0"/>
      <c r="AZ32" s="0"/>
      <c r="BA32" s="65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66"/>
      <c r="BU32" s="69" t="n">
        <v>156.166666666664</v>
      </c>
      <c r="BV32" s="70" t="n">
        <v>8.68644067796609</v>
      </c>
    </row>
    <row r="33" customFormat="false" ht="12.75" hidden="false" customHeight="false" outlineLevel="0" collapsed="false">
      <c r="A33" s="54" t="n">
        <v>39237.3020833333</v>
      </c>
      <c r="B33" s="54" t="n">
        <v>39237.46875</v>
      </c>
      <c r="C33" s="55" t="n">
        <f aca="false">A33-39082</f>
        <v>155.302083333336</v>
      </c>
      <c r="D33" s="55" t="n">
        <f aca="false">C33+4/24</f>
        <v>155.468750000002</v>
      </c>
      <c r="E33" s="56" t="n">
        <v>-51876.1314696777</v>
      </c>
      <c r="F33" s="57" t="n">
        <f aca="false">E33*3.7854118</f>
        <v>-196372.520203669</v>
      </c>
      <c r="G33" s="58" t="n">
        <f aca="false">F33/1000</f>
        <v>-196.372520203669</v>
      </c>
      <c r="H33" s="59" t="n">
        <v>-0.975911051975644</v>
      </c>
      <c r="I33" s="59" t="n">
        <v>26.25</v>
      </c>
      <c r="J33" s="59" t="n">
        <v>-101.9</v>
      </c>
      <c r="K33" s="59" t="n">
        <v>-1.1</v>
      </c>
      <c r="L33" s="60"/>
      <c r="M33" s="60"/>
      <c r="N33" s="60"/>
      <c r="O33" s="60"/>
      <c r="P33" s="61"/>
      <c r="Q33" s="61"/>
      <c r="R33" s="61"/>
      <c r="S33" s="61"/>
      <c r="U33" s="62" t="n">
        <f aca="false">(3*P32+1*P36)/4*$F33*60*15/1000/1000</f>
        <v>-1.76293430012844</v>
      </c>
      <c r="V33" s="62" t="n">
        <f aca="false">(3*Q32+1*Q36)/4*$F33*60*15/1000/1000</f>
        <v>-10.2998574900572</v>
      </c>
      <c r="W33" s="62" t="n">
        <f aca="false">(3*R32+1*R36)/4*$F33*60*15/1000/1000</f>
        <v>-9.33350792538988</v>
      </c>
      <c r="X33" s="62" t="n">
        <f aca="false">(3*S32+1*S36)/4*$F33*60*15/1000/1000</f>
        <v>-0.668059313732883</v>
      </c>
      <c r="Z33" s="63" t="str">
        <f aca="false">IF($G33&gt;0,$U33,"")</f>
        <v/>
      </c>
      <c r="AA33" s="63" t="str">
        <f aca="false">IF($G33&gt;0,$V33,"")</f>
        <v/>
      </c>
      <c r="AB33" s="63" t="str">
        <f aca="false">IF($G33&gt;0,$W33,"")</f>
        <v/>
      </c>
      <c r="AC33" s="63" t="str">
        <f aca="false">IF($G33&gt;0,$X33,"")</f>
        <v/>
      </c>
      <c r="AD33" s="64"/>
      <c r="AE33" s="63" t="n">
        <f aca="false">IF($G33&lt;0,$U33,"")</f>
        <v>-1.76293430012844</v>
      </c>
      <c r="AF33" s="63" t="n">
        <f aca="false">IF($G33&lt;0,$V33,"")</f>
        <v>-10.2998574900572</v>
      </c>
      <c r="AG33" s="63" t="n">
        <f aca="false">IF($G33&lt;0,$W33,"")</f>
        <v>-9.33350792538988</v>
      </c>
      <c r="AH33" s="63" t="n">
        <f aca="false">IF($G33&lt;0,$X33,"")</f>
        <v>-0.668059313732883</v>
      </c>
      <c r="AI33" s="65"/>
      <c r="AJ33" s="0"/>
      <c r="AK33" s="0"/>
      <c r="AL33" s="0"/>
      <c r="AM33" s="0"/>
      <c r="AN33" s="0"/>
      <c r="AO33" s="0"/>
      <c r="AP33" s="0"/>
      <c r="AQ33" s="0"/>
      <c r="AR33" s="65"/>
      <c r="AS33" s="0"/>
      <c r="AT33" s="0"/>
      <c r="AU33" s="0"/>
      <c r="AV33" s="0"/>
      <c r="AW33" s="0"/>
      <c r="AX33" s="0"/>
      <c r="AY33" s="0"/>
      <c r="AZ33" s="0"/>
      <c r="BA33" s="65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66"/>
      <c r="BU33" s="69" t="n">
        <v>156.208333333336</v>
      </c>
      <c r="BV33" s="70" t="n">
        <v>5.99781897491828</v>
      </c>
    </row>
    <row r="34" customFormat="false" ht="12.75" hidden="false" customHeight="false" outlineLevel="0" collapsed="false">
      <c r="A34" s="54" t="n">
        <v>39237.3125</v>
      </c>
      <c r="B34" s="54" t="n">
        <v>39237.4791666667</v>
      </c>
      <c r="C34" s="55" t="n">
        <f aca="false">A34-39082</f>
        <v>155.3125</v>
      </c>
      <c r="D34" s="55" t="n">
        <f aca="false">C34+4/24</f>
        <v>155.479166666667</v>
      </c>
      <c r="E34" s="56" t="n">
        <v>-54668.3625486096</v>
      </c>
      <c r="F34" s="57" t="n">
        <f aca="false">E34*3.7854118</f>
        <v>-206942.264678185</v>
      </c>
      <c r="G34" s="58" t="n">
        <f aca="false">F34/1000</f>
        <v>-206.942264678185</v>
      </c>
      <c r="H34" s="59" t="n">
        <v>-1.02610557342714</v>
      </c>
      <c r="I34" s="59" t="n">
        <v>26.24</v>
      </c>
      <c r="J34" s="59" t="n">
        <v>-107.1</v>
      </c>
      <c r="K34" s="59" t="n">
        <v>-0.1</v>
      </c>
      <c r="L34" s="60"/>
      <c r="M34" s="60"/>
      <c r="N34" s="60"/>
      <c r="O34" s="60"/>
      <c r="P34" s="61"/>
      <c r="Q34" s="61"/>
      <c r="R34" s="61"/>
      <c r="S34" s="61"/>
      <c r="U34" s="62" t="n">
        <f aca="false">(P32+P36)/2*$F34*60*15/1000/1000</f>
        <v>-1.5775208836418</v>
      </c>
      <c r="V34" s="62" t="n">
        <f aca="false">(Q32+Q36)/2*$F34*60*15/1000/1000</f>
        <v>-9.67728044217624</v>
      </c>
      <c r="W34" s="62" t="n">
        <f aca="false">(R32+R36)/2*$F34*60*15/1000/1000</f>
        <v>-17.7103594780706</v>
      </c>
      <c r="X34" s="62" t="n">
        <f aca="false">(S32+S36)/2*$F34*60*15/1000/1000</f>
        <v>-1.04298901397805</v>
      </c>
      <c r="Z34" s="63" t="str">
        <f aca="false">IF($G34&gt;0,$U34,"")</f>
        <v/>
      </c>
      <c r="AA34" s="63" t="str">
        <f aca="false">IF($G34&gt;0,$V34,"")</f>
        <v/>
      </c>
      <c r="AB34" s="63" t="str">
        <f aca="false">IF($G34&gt;0,$W34,"")</f>
        <v/>
      </c>
      <c r="AC34" s="63" t="str">
        <f aca="false">IF($G34&gt;0,$X34,"")</f>
        <v/>
      </c>
      <c r="AD34" s="64"/>
      <c r="AE34" s="63" t="n">
        <f aca="false">IF($G34&lt;0,$U34,"")</f>
        <v>-1.5775208836418</v>
      </c>
      <c r="AF34" s="63" t="n">
        <f aca="false">IF($G34&lt;0,$V34,"")</f>
        <v>-9.67728044217624</v>
      </c>
      <c r="AG34" s="63" t="n">
        <f aca="false">IF($G34&lt;0,$W34,"")</f>
        <v>-17.7103594780706</v>
      </c>
      <c r="AH34" s="63" t="n">
        <f aca="false">IF($G34&lt;0,$X34,"")</f>
        <v>-1.04298901397805</v>
      </c>
      <c r="AI34" s="65"/>
      <c r="AJ34" s="0"/>
      <c r="AK34" s="0"/>
      <c r="AL34" s="0"/>
      <c r="AM34" s="0"/>
      <c r="AN34" s="0"/>
      <c r="AO34" s="0"/>
      <c r="AP34" s="0"/>
      <c r="AQ34" s="0"/>
      <c r="AR34" s="65"/>
      <c r="AS34" s="0"/>
      <c r="AT34" s="0"/>
      <c r="AU34" s="0"/>
      <c r="AV34" s="0"/>
      <c r="AW34" s="0"/>
      <c r="AX34" s="0"/>
      <c r="AY34" s="0"/>
      <c r="AZ34" s="0"/>
      <c r="BA34" s="65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66"/>
      <c r="BU34" s="69" t="n">
        <v>156.25</v>
      </c>
      <c r="BV34" s="70" t="n">
        <v>8.82352941176495</v>
      </c>
    </row>
    <row r="35" customFormat="false" ht="12.75" hidden="false" customHeight="false" outlineLevel="0" collapsed="false">
      <c r="A35" s="54" t="n">
        <v>39237.3229166667</v>
      </c>
      <c r="B35" s="54" t="n">
        <v>39237.4895833333</v>
      </c>
      <c r="C35" s="55" t="n">
        <f aca="false">A35-39082</f>
        <v>155.322916666664</v>
      </c>
      <c r="D35" s="55" t="n">
        <f aca="false">C35+4/24</f>
        <v>155.489583333331</v>
      </c>
      <c r="E35" s="56" t="n">
        <v>-64203.5824996808</v>
      </c>
      <c r="F35" s="57" t="n">
        <f aca="false">E35*3.7854118</f>
        <v>-243036.998796565</v>
      </c>
      <c r="G35" s="58" t="n">
        <f aca="false">F35/1000</f>
        <v>-243.036998796565</v>
      </c>
      <c r="H35" s="59" t="n">
        <v>-1.20113847338282</v>
      </c>
      <c r="I35" s="59" t="n">
        <v>26.25</v>
      </c>
      <c r="J35" s="59" t="n">
        <v>-125.3</v>
      </c>
      <c r="K35" s="59" t="n">
        <v>-1.5</v>
      </c>
      <c r="L35" s="60"/>
      <c r="M35" s="60"/>
      <c r="N35" s="60"/>
      <c r="O35" s="60"/>
      <c r="P35" s="61"/>
      <c r="Q35" s="61"/>
      <c r="R35" s="61"/>
      <c r="S35" s="61"/>
      <c r="U35" s="62" t="n">
        <f aca="false">(1*P32+3*P36)/4*$F35*60*15/1000/1000</f>
        <v>-1.52347742695627</v>
      </c>
      <c r="V35" s="62" t="n">
        <f aca="false">(1*Q32+3*Q36)/4*$F35*60*15/1000/1000</f>
        <v>-9.98293307924298</v>
      </c>
      <c r="W35" s="62" t="n">
        <f aca="false">(1*R32+3*R36)/4*$F35*60*15/1000/1000</f>
        <v>-30.0473254648931</v>
      </c>
      <c r="X35" s="62" t="n">
        <f aca="false">(1*S32+3*S36)/4*$F35*60*15/1000/1000</f>
        <v>-1.62300107796346</v>
      </c>
      <c r="Z35" s="63" t="str">
        <f aca="false">IF($G35&gt;0,$U35,"")</f>
        <v/>
      </c>
      <c r="AA35" s="63" t="str">
        <f aca="false">IF($G35&gt;0,$V35,"")</f>
        <v/>
      </c>
      <c r="AB35" s="63" t="str">
        <f aca="false">IF($G35&gt;0,$W35,"")</f>
        <v/>
      </c>
      <c r="AC35" s="63" t="str">
        <f aca="false">IF($G35&gt;0,$X35,"")</f>
        <v/>
      </c>
      <c r="AD35" s="64"/>
      <c r="AE35" s="63" t="n">
        <f aca="false">IF($G35&lt;0,$U35,"")</f>
        <v>-1.52347742695627</v>
      </c>
      <c r="AF35" s="63" t="n">
        <f aca="false">IF($G35&lt;0,$V35,"")</f>
        <v>-9.98293307924298</v>
      </c>
      <c r="AG35" s="63" t="n">
        <f aca="false">IF($G35&lt;0,$W35,"")</f>
        <v>-30.0473254648931</v>
      </c>
      <c r="AH35" s="63" t="n">
        <f aca="false">IF($G35&lt;0,$X35,"")</f>
        <v>-1.62300107796346</v>
      </c>
      <c r="AI35" s="65"/>
      <c r="AJ35" s="0"/>
      <c r="AK35" s="0"/>
      <c r="AL35" s="0"/>
      <c r="AM35" s="0"/>
      <c r="AN35" s="0"/>
      <c r="AO35" s="0"/>
      <c r="AP35" s="0"/>
      <c r="AQ35" s="0"/>
      <c r="AR35" s="65"/>
      <c r="AS35" s="0"/>
      <c r="AT35" s="0"/>
      <c r="AU35" s="0"/>
      <c r="AV35" s="0"/>
      <c r="AW35" s="0"/>
      <c r="AX35" s="0"/>
      <c r="AY35" s="0"/>
      <c r="AZ35" s="0"/>
      <c r="BA35" s="65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66"/>
      <c r="BU35" s="69" t="n">
        <v>156.291666666664</v>
      </c>
      <c r="BV35" s="70" t="n">
        <v>3.36956521739117</v>
      </c>
    </row>
    <row r="36" customFormat="false" ht="12.75" hidden="false" customHeight="false" outlineLevel="0" collapsed="false">
      <c r="A36" s="54" t="n">
        <v>39237.3333333333</v>
      </c>
      <c r="B36" s="54" t="n">
        <v>39237.5</v>
      </c>
      <c r="C36" s="55" t="n">
        <f aca="false">A36-39082</f>
        <v>155.333333333336</v>
      </c>
      <c r="D36" s="55" t="n">
        <f aca="false">C36+4/24</f>
        <v>155.500000000002</v>
      </c>
      <c r="E36" s="56" t="n">
        <v>-66720.8457787149</v>
      </c>
      <c r="F36" s="57" t="n">
        <f aca="false">E36*3.7854118</f>
        <v>-252565.876916728</v>
      </c>
      <c r="G36" s="58" t="n">
        <f aca="false">F36/1000</f>
        <v>-252.565876916728</v>
      </c>
      <c r="H36" s="59" t="n">
        <v>-1.2407396998863</v>
      </c>
      <c r="I36" s="59" t="n">
        <v>26.26</v>
      </c>
      <c r="J36" s="59" t="n">
        <v>-129.3</v>
      </c>
      <c r="K36" s="59" t="n">
        <v>-2.1</v>
      </c>
      <c r="L36" s="60" t="n">
        <v>0.39</v>
      </c>
      <c r="M36" s="60" t="n">
        <v>1.4</v>
      </c>
      <c r="N36" s="60" t="n">
        <v>5.8</v>
      </c>
      <c r="O36" s="60" t="n">
        <v>0.66</v>
      </c>
      <c r="P36" s="61" t="n">
        <f aca="false">L36/1000*14</f>
        <v>0.00546</v>
      </c>
      <c r="Q36" s="61" t="n">
        <f aca="false">M36/1000*28.086</f>
        <v>0.0393204</v>
      </c>
      <c r="R36" s="61" t="n">
        <f aca="false">N36/1000*30.974</f>
        <v>0.1796492</v>
      </c>
      <c r="S36" s="61" t="n">
        <f aca="false">O36/1000*14</f>
        <v>0.00924</v>
      </c>
      <c r="U36" s="62" t="n">
        <f aca="false">P36*$F36*60*15/1000/1000</f>
        <v>-1.2411087191688</v>
      </c>
      <c r="V36" s="62" t="n">
        <f aca="false">Q36*$F36*60*15/1000/1000</f>
        <v>-8.93789217604484</v>
      </c>
      <c r="W36" s="62" t="n">
        <f aca="false">R36*$F36*60*15/1000/1000</f>
        <v>-40.8359319618497</v>
      </c>
      <c r="X36" s="62" t="n">
        <f aca="false">S36*$F36*60*15/1000/1000</f>
        <v>-2.10033783243951</v>
      </c>
      <c r="Z36" s="63" t="str">
        <f aca="false">IF($G36&gt;0,$U36,"")</f>
        <v/>
      </c>
      <c r="AA36" s="63" t="str">
        <f aca="false">IF($G36&gt;0,$V36,"")</f>
        <v/>
      </c>
      <c r="AB36" s="63" t="str">
        <f aca="false">IF($G36&gt;0,$W36,"")</f>
        <v/>
      </c>
      <c r="AC36" s="63" t="str">
        <f aca="false">IF($G36&gt;0,$X36,"")</f>
        <v/>
      </c>
      <c r="AD36" s="64"/>
      <c r="AE36" s="63" t="n">
        <f aca="false">IF($G36&lt;0,$U36,"")</f>
        <v>-1.2411087191688</v>
      </c>
      <c r="AF36" s="63" t="n">
        <f aca="false">IF($G36&lt;0,$V36,"")</f>
        <v>-8.93789217604484</v>
      </c>
      <c r="AG36" s="63" t="n">
        <f aca="false">IF($G36&lt;0,$W36,"")</f>
        <v>-40.8359319618497</v>
      </c>
      <c r="AH36" s="63" t="n">
        <f aca="false">IF($G36&lt;0,$X36,"")</f>
        <v>-2.10033783243951</v>
      </c>
      <c r="AI36" s="65"/>
      <c r="AJ36" s="0"/>
      <c r="AK36" s="0"/>
      <c r="AL36" s="0"/>
      <c r="AM36" s="0"/>
      <c r="AN36" s="0"/>
      <c r="AO36" s="0"/>
      <c r="AP36" s="0"/>
      <c r="AQ36" s="0"/>
      <c r="AR36" s="65"/>
      <c r="AS36" s="0"/>
      <c r="AT36" s="0"/>
      <c r="AU36" s="0"/>
      <c r="AV36" s="0"/>
      <c r="AW36" s="0"/>
      <c r="AX36" s="0"/>
      <c r="AY36" s="0"/>
      <c r="AZ36" s="0"/>
      <c r="BA36" s="65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66"/>
      <c r="BU36" s="69" t="n">
        <v>156.333333333336</v>
      </c>
      <c r="BV36" s="70" t="n">
        <v>6.66666666666641</v>
      </c>
    </row>
    <row r="37" customFormat="false" ht="12.75" hidden="false" customHeight="false" outlineLevel="0" collapsed="false">
      <c r="A37" s="54" t="n">
        <v>39237.34375</v>
      </c>
      <c r="B37" s="54" t="n">
        <v>39237.5104166667</v>
      </c>
      <c r="C37" s="55" t="n">
        <f aca="false">A37-39082</f>
        <v>155.34375</v>
      </c>
      <c r="D37" s="55" t="n">
        <f aca="false">C37+4/24</f>
        <v>155.510416666667</v>
      </c>
      <c r="E37" s="56" t="n">
        <v>-69805.132130697</v>
      </c>
      <c r="F37" s="57" t="n">
        <f aca="false">E37*3.7854118</f>
        <v>-264241.170868099</v>
      </c>
      <c r="G37" s="58" t="n">
        <f aca="false">F37/1000</f>
        <v>-264.241170868099</v>
      </c>
      <c r="H37" s="59" t="n">
        <v>-1.28841983013609</v>
      </c>
      <c r="I37" s="59" t="n">
        <v>26.28</v>
      </c>
      <c r="J37" s="59" t="n">
        <v>-134.1</v>
      </c>
      <c r="K37" s="59" t="n">
        <v>-1.7</v>
      </c>
      <c r="L37" s="60"/>
      <c r="M37" s="60"/>
      <c r="N37" s="60"/>
      <c r="O37" s="60"/>
      <c r="P37" s="61"/>
      <c r="Q37" s="61"/>
      <c r="R37" s="61"/>
      <c r="S37" s="61"/>
      <c r="U37" s="62" t="n">
        <f aca="false">(3*P36+1*P40)/4*$F37*60*15/1000/1000</f>
        <v>-1.15697996664597</v>
      </c>
      <c r="V37" s="62" t="n">
        <f aca="false">(3*Q36+1*Q40)/4*$F37*60*15/1000/1000</f>
        <v>-9.01709519287675</v>
      </c>
      <c r="W37" s="62" t="n">
        <f aca="false">(3*R36+1*R40)/4*$F37*60*15/1000/1000</f>
        <v>-45.6701016276943</v>
      </c>
      <c r="X37" s="62" t="n">
        <f aca="false">(3*S36+1*S40)/4*$F37*60*15/1000/1000</f>
        <v>-2.48043187093885</v>
      </c>
      <c r="Z37" s="63" t="str">
        <f aca="false">IF($G37&gt;0,$U37,"")</f>
        <v/>
      </c>
      <c r="AA37" s="63" t="str">
        <f aca="false">IF($G37&gt;0,$V37,"")</f>
        <v/>
      </c>
      <c r="AB37" s="63" t="str">
        <f aca="false">IF($G37&gt;0,$W37,"")</f>
        <v/>
      </c>
      <c r="AC37" s="63" t="str">
        <f aca="false">IF($G37&gt;0,$X37,"")</f>
        <v/>
      </c>
      <c r="AD37" s="64"/>
      <c r="AE37" s="63" t="n">
        <f aca="false">IF($G37&lt;0,$U37,"")</f>
        <v>-1.15697996664597</v>
      </c>
      <c r="AF37" s="63" t="n">
        <f aca="false">IF($G37&lt;0,$V37,"")</f>
        <v>-9.01709519287675</v>
      </c>
      <c r="AG37" s="63" t="n">
        <f aca="false">IF($G37&lt;0,$W37,"")</f>
        <v>-45.6701016276943</v>
      </c>
      <c r="AH37" s="63" t="n">
        <f aca="false">IF($G37&lt;0,$X37,"")</f>
        <v>-2.48043187093885</v>
      </c>
      <c r="AI37" s="65"/>
      <c r="AJ37" s="0"/>
      <c r="AK37" s="0"/>
      <c r="AL37" s="0"/>
      <c r="AM37" s="0"/>
      <c r="AN37" s="0"/>
      <c r="AO37" s="0"/>
      <c r="AP37" s="0"/>
      <c r="AQ37" s="0"/>
      <c r="AR37" s="65"/>
      <c r="AS37" s="0"/>
      <c r="AT37" s="0"/>
      <c r="AU37" s="0"/>
      <c r="AV37" s="0"/>
      <c r="AW37" s="0"/>
      <c r="AX37" s="0"/>
      <c r="AY37" s="0"/>
      <c r="AZ37" s="0"/>
      <c r="BA37" s="65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66"/>
      <c r="BU37" s="69" t="n">
        <v>156.375</v>
      </c>
      <c r="BV37" s="70" t="n">
        <v>6.30733944954135</v>
      </c>
    </row>
    <row r="38" customFormat="false" ht="12.75" hidden="false" customHeight="false" outlineLevel="0" collapsed="false">
      <c r="A38" s="54" t="n">
        <v>39237.3541666667</v>
      </c>
      <c r="B38" s="54" t="n">
        <v>39237.5208333333</v>
      </c>
      <c r="C38" s="55" t="n">
        <f aca="false">A38-39082</f>
        <v>155.354166666664</v>
      </c>
      <c r="D38" s="55" t="n">
        <f aca="false">C38+4/24</f>
        <v>155.520833333331</v>
      </c>
      <c r="E38" s="56" t="n">
        <v>-71647.2303801485</v>
      </c>
      <c r="F38" s="57" t="n">
        <f aca="false">E38*3.7854118</f>
        <v>-271214.271318332</v>
      </c>
      <c r="G38" s="58" t="n">
        <f aca="false">F38/1000</f>
        <v>-271.214271318332</v>
      </c>
      <c r="H38" s="59" t="n">
        <v>-1.30810358776023</v>
      </c>
      <c r="I38" s="59" t="n">
        <v>26.28</v>
      </c>
      <c r="J38" s="59" t="n">
        <v>-135.9</v>
      </c>
      <c r="K38" s="59" t="n">
        <v>-1.5</v>
      </c>
      <c r="L38" s="60"/>
      <c r="M38" s="60"/>
      <c r="N38" s="60"/>
      <c r="O38" s="60"/>
      <c r="P38" s="61"/>
      <c r="Q38" s="61"/>
      <c r="R38" s="61"/>
      <c r="S38" s="61"/>
      <c r="U38" s="62" t="n">
        <f aca="false">(P36+P40)/2*$F38*60*15/1000/1000</f>
        <v>-1.04227644467635</v>
      </c>
      <c r="V38" s="62" t="n">
        <f aca="false">(Q36+Q40)/2*$F38*60*15/1000/1000</f>
        <v>-8.91226910836862</v>
      </c>
      <c r="W38" s="62" t="n">
        <f aca="false">(R36+R40)/2*$F38*60*15/1000/1000</f>
        <v>-49.8995095884953</v>
      </c>
      <c r="X38" s="62" t="n">
        <f aca="false">(S36+S40)/2*$F38*60*15/1000/1000</f>
        <v>-2.83635884944712</v>
      </c>
      <c r="Z38" s="63" t="str">
        <f aca="false">IF($G38&gt;0,$U38,"")</f>
        <v/>
      </c>
      <c r="AA38" s="63" t="str">
        <f aca="false">IF($G38&gt;0,$V38,"")</f>
        <v/>
      </c>
      <c r="AB38" s="63" t="str">
        <f aca="false">IF($G38&gt;0,$W38,"")</f>
        <v/>
      </c>
      <c r="AC38" s="63" t="str">
        <f aca="false">IF($G38&gt;0,$X38,"")</f>
        <v/>
      </c>
      <c r="AD38" s="64"/>
      <c r="AE38" s="63" t="n">
        <f aca="false">IF($G38&lt;0,$U38,"")</f>
        <v>-1.04227644467635</v>
      </c>
      <c r="AF38" s="63" t="n">
        <f aca="false">IF($G38&lt;0,$V38,"")</f>
        <v>-8.91226910836862</v>
      </c>
      <c r="AG38" s="63" t="n">
        <f aca="false">IF($G38&lt;0,$W38,"")</f>
        <v>-49.8995095884953</v>
      </c>
      <c r="AH38" s="63" t="n">
        <f aca="false">IF($G38&lt;0,$X38,"")</f>
        <v>-2.83635884944712</v>
      </c>
      <c r="AI38" s="65"/>
      <c r="AJ38" s="0"/>
      <c r="AK38" s="0"/>
      <c r="AL38" s="0"/>
      <c r="AM38" s="0"/>
      <c r="AN38" s="0"/>
      <c r="AO38" s="0"/>
      <c r="AP38" s="0"/>
      <c r="AQ38" s="0"/>
      <c r="AR38" s="65"/>
      <c r="AS38" s="0"/>
      <c r="AT38" s="0"/>
      <c r="AU38" s="0"/>
      <c r="AV38" s="0"/>
      <c r="AW38" s="0"/>
      <c r="AX38" s="0"/>
      <c r="AY38" s="0"/>
      <c r="AZ38" s="0"/>
      <c r="BA38" s="65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66"/>
      <c r="BU38" s="69" t="n">
        <v>156.416666666664</v>
      </c>
      <c r="BV38" s="70" t="n">
        <v>4.71264367816091</v>
      </c>
    </row>
    <row r="39" customFormat="false" ht="12.75" hidden="false" customHeight="false" outlineLevel="0" collapsed="false">
      <c r="A39" s="54" t="n">
        <v>39237.3645833333</v>
      </c>
      <c r="B39" s="54" t="n">
        <v>39237.53125</v>
      </c>
      <c r="C39" s="55" t="n">
        <f aca="false">A39-39082</f>
        <v>155.364583333336</v>
      </c>
      <c r="D39" s="55" t="n">
        <f aca="false">C39+4/24</f>
        <v>155.531250000002</v>
      </c>
      <c r="E39" s="56" t="n">
        <v>-71700.8531251731</v>
      </c>
      <c r="F39" s="57" t="n">
        <f aca="false">E39*3.7854118</f>
        <v>-271417.255490097</v>
      </c>
      <c r="G39" s="58" t="n">
        <f aca="false">F39/1000</f>
        <v>-271.417255490097</v>
      </c>
      <c r="H39" s="59" t="n">
        <v>-1.29504228586309</v>
      </c>
      <c r="I39" s="59" t="n">
        <v>26.28</v>
      </c>
      <c r="J39" s="59" t="n">
        <v>-134.3</v>
      </c>
      <c r="K39" s="59" t="n">
        <v>-1.5</v>
      </c>
      <c r="L39" s="60"/>
      <c r="M39" s="60"/>
      <c r="N39" s="60"/>
      <c r="O39" s="60"/>
      <c r="P39" s="61"/>
      <c r="Q39" s="61"/>
      <c r="R39" s="61"/>
      <c r="S39" s="61"/>
      <c r="U39" s="62" t="n">
        <f aca="false">(1*P36+3*P40)/4*$F39*60*15/1000/1000</f>
        <v>-0.897712572533497</v>
      </c>
      <c r="V39" s="62" t="n">
        <f aca="false">(1*Q36+3*Q40)/4*$F39*60*15/1000/1000</f>
        <v>-8.57590316740673</v>
      </c>
      <c r="W39" s="62" t="n">
        <f aca="false">(1*R36+3*R40)/4*$F39*60*15/1000/1000</f>
        <v>-52.9633318507667</v>
      </c>
      <c r="X39" s="62" t="n">
        <f aca="false">(1*S36+3*S40)/4*$F39*60*15/1000/1000</f>
        <v>-3.12916953854533</v>
      </c>
      <c r="Z39" s="63" t="str">
        <f aca="false">IF($G39&gt;0,$U39,"")</f>
        <v/>
      </c>
      <c r="AA39" s="63" t="str">
        <f aca="false">IF($G39&gt;0,$V39,"")</f>
        <v/>
      </c>
      <c r="AB39" s="63" t="str">
        <f aca="false">IF($G39&gt;0,$W39,"")</f>
        <v/>
      </c>
      <c r="AC39" s="63" t="str">
        <f aca="false">IF($G39&gt;0,$X39,"")</f>
        <v/>
      </c>
      <c r="AD39" s="64"/>
      <c r="AE39" s="63" t="n">
        <f aca="false">IF($G39&lt;0,$U39,"")</f>
        <v>-0.897712572533497</v>
      </c>
      <c r="AF39" s="63" t="n">
        <f aca="false">IF($G39&lt;0,$V39,"")</f>
        <v>-8.57590316740673</v>
      </c>
      <c r="AG39" s="63" t="n">
        <f aca="false">IF($G39&lt;0,$W39,"")</f>
        <v>-52.9633318507667</v>
      </c>
      <c r="AH39" s="63" t="n">
        <f aca="false">IF($G39&lt;0,$X39,"")</f>
        <v>-3.12916953854533</v>
      </c>
      <c r="AI39" s="65"/>
      <c r="AJ39" s="0"/>
      <c r="AK39" s="0"/>
      <c r="AL39" s="0"/>
      <c r="AM39" s="0"/>
      <c r="AN39" s="0"/>
      <c r="AO39" s="0"/>
      <c r="AP39" s="0"/>
      <c r="AQ39" s="0"/>
      <c r="AR39" s="65"/>
      <c r="AS39" s="0"/>
      <c r="AT39" s="0"/>
      <c r="AU39" s="0"/>
      <c r="AV39" s="0"/>
      <c r="AW39" s="0"/>
      <c r="AX39" s="0"/>
      <c r="AY39" s="0"/>
      <c r="AZ39" s="0"/>
      <c r="BA39" s="65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66"/>
      <c r="BU39" s="69" t="n">
        <v>156.458333333336</v>
      </c>
      <c r="BV39" s="70" t="n">
        <v>5.20231213872852</v>
      </c>
    </row>
    <row r="40" customFormat="false" ht="12.75" hidden="false" customHeight="false" outlineLevel="0" collapsed="false">
      <c r="A40" s="54" t="n">
        <v>39237.375</v>
      </c>
      <c r="B40" s="54" t="n">
        <v>39237.5416666667</v>
      </c>
      <c r="C40" s="55" t="n">
        <f aca="false">A40-39082</f>
        <v>155.375</v>
      </c>
      <c r="D40" s="55" t="n">
        <f aca="false">C40+4/24</f>
        <v>155.541666666667</v>
      </c>
      <c r="E40" s="56" t="n">
        <v>-71850.5815578966</v>
      </c>
      <c r="F40" s="57" t="n">
        <f aca="false">E40*3.7854118</f>
        <v>-271984.039266124</v>
      </c>
      <c r="G40" s="58" t="n">
        <f aca="false">F40/1000</f>
        <v>-271.984039266124</v>
      </c>
      <c r="H40" s="59" t="n">
        <v>-1.28302644820225</v>
      </c>
      <c r="I40" s="59" t="n">
        <v>26.29</v>
      </c>
      <c r="J40" s="59" t="n">
        <v>-132.8</v>
      </c>
      <c r="K40" s="59" t="n">
        <v>-1.6</v>
      </c>
      <c r="L40" s="60" t="n">
        <v>0.22</v>
      </c>
      <c r="M40" s="60" t="n">
        <v>1.2</v>
      </c>
      <c r="N40" s="60" t="n">
        <v>7.4</v>
      </c>
      <c r="O40" s="60" t="n">
        <v>1</v>
      </c>
      <c r="P40" s="61" t="n">
        <f aca="false">L40/1000*14</f>
        <v>0.00308</v>
      </c>
      <c r="Q40" s="61" t="n">
        <f aca="false">M40/1000*28.086</f>
        <v>0.0337032</v>
      </c>
      <c r="R40" s="61" t="n">
        <f aca="false">N40/1000*30.974</f>
        <v>0.2292076</v>
      </c>
      <c r="S40" s="61" t="n">
        <f aca="false">O40/1000*14</f>
        <v>0.014</v>
      </c>
      <c r="U40" s="62" t="n">
        <f aca="false">P40*$F40*60*15/1000/1000</f>
        <v>-0.753939756845696</v>
      </c>
      <c r="V40" s="62" t="n">
        <f aca="false">Q40*$F40*60*15/1000/1000</f>
        <v>-8.25005922497463</v>
      </c>
      <c r="W40" s="62" t="n">
        <f aca="false">R40*$F40*60*15/1000/1000</f>
        <v>-56.1067279906447</v>
      </c>
      <c r="X40" s="62" t="n">
        <f aca="false">S40*$F40*60*15/1000/1000</f>
        <v>-3.42699889475316</v>
      </c>
      <c r="Z40" s="63" t="str">
        <f aca="false">IF($G40&gt;0,$U40,"")</f>
        <v/>
      </c>
      <c r="AA40" s="63" t="str">
        <f aca="false">IF($G40&gt;0,$V40,"")</f>
        <v/>
      </c>
      <c r="AB40" s="63" t="str">
        <f aca="false">IF($G40&gt;0,$W40,"")</f>
        <v/>
      </c>
      <c r="AC40" s="63" t="str">
        <f aca="false">IF($G40&gt;0,$X40,"")</f>
        <v/>
      </c>
      <c r="AD40" s="64"/>
      <c r="AE40" s="63" t="n">
        <f aca="false">IF($G40&lt;0,$U40,"")</f>
        <v>-0.753939756845696</v>
      </c>
      <c r="AF40" s="63" t="n">
        <f aca="false">IF($G40&lt;0,$V40,"")</f>
        <v>-8.25005922497463</v>
      </c>
      <c r="AG40" s="63" t="n">
        <f aca="false">IF($G40&lt;0,$W40,"")</f>
        <v>-56.1067279906447</v>
      </c>
      <c r="AH40" s="63" t="n">
        <f aca="false">IF($G40&lt;0,$X40,"")</f>
        <v>-3.42699889475316</v>
      </c>
      <c r="AI40" s="65"/>
      <c r="AJ40" s="0"/>
      <c r="AK40" s="0"/>
      <c r="AL40" s="0"/>
      <c r="AM40" s="0"/>
      <c r="AN40" s="0"/>
      <c r="AO40" s="0"/>
      <c r="AP40" s="0"/>
      <c r="AQ40" s="0"/>
      <c r="AR40" s="65"/>
      <c r="AS40" s="0"/>
      <c r="AT40" s="0"/>
      <c r="AU40" s="0"/>
      <c r="AV40" s="0"/>
      <c r="AW40" s="0"/>
      <c r="AX40" s="0"/>
      <c r="AY40" s="0"/>
      <c r="AZ40" s="0"/>
      <c r="BA40" s="65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66"/>
      <c r="BU40" s="69" t="n">
        <v>156.5</v>
      </c>
      <c r="BV40" s="70" t="n">
        <v>4.59433040078194</v>
      </c>
    </row>
    <row r="41" customFormat="false" ht="12.75" hidden="false" customHeight="false" outlineLevel="0" collapsed="false">
      <c r="A41" s="54" t="n">
        <v>39237.3854166667</v>
      </c>
      <c r="B41" s="54" t="n">
        <v>39237.5520833333</v>
      </c>
      <c r="C41" s="55" t="n">
        <f aca="false">A41-39082</f>
        <v>155.385416666664</v>
      </c>
      <c r="D41" s="55" t="n">
        <f aca="false">C41+4/24</f>
        <v>155.552083333331</v>
      </c>
      <c r="E41" s="56" t="n">
        <v>-70403.2558450427</v>
      </c>
      <c r="F41" s="57" t="n">
        <f aca="false">E41*3.7854118</f>
        <v>-266505.315434244</v>
      </c>
      <c r="G41" s="58" t="n">
        <f aca="false">F41/1000</f>
        <v>-266.505315434244</v>
      </c>
      <c r="H41" s="59" t="n">
        <v>-1.24454894016287</v>
      </c>
      <c r="I41" s="59" t="n">
        <v>26.31</v>
      </c>
      <c r="J41" s="59" t="n">
        <v>-128.6</v>
      </c>
      <c r="K41" s="59" t="n">
        <v>-0.8</v>
      </c>
      <c r="L41" s="60"/>
      <c r="M41" s="60"/>
      <c r="N41" s="60"/>
      <c r="O41" s="60"/>
      <c r="P41" s="61"/>
      <c r="Q41" s="61"/>
      <c r="R41" s="61"/>
      <c r="S41" s="61"/>
      <c r="U41" s="62" t="n">
        <f aca="false">(3*P40+1*P44)/4*$F41*60*15/1000/1000</f>
        <v>-0.713567982075187</v>
      </c>
      <c r="V41" s="62" t="n">
        <f aca="false">(3*Q40+1*Q44)/4*$F41*60*15/1000/1000</f>
        <v>-7.91545971592012</v>
      </c>
      <c r="W41" s="62" t="n">
        <f aca="false">(3*R40+1*R44)/4*$F41*60*15/1000/1000</f>
        <v>-41.9567575755328</v>
      </c>
      <c r="X41" s="62" t="n">
        <f aca="false">(3*S40+1*S44)/4*$F41*60*15/1000/1000</f>
        <v>-3.13969912113082</v>
      </c>
      <c r="Z41" s="63" t="str">
        <f aca="false">IF($G41&gt;0,$U41,"")</f>
        <v/>
      </c>
      <c r="AA41" s="63" t="str">
        <f aca="false">IF($G41&gt;0,$V41,"")</f>
        <v/>
      </c>
      <c r="AB41" s="63" t="str">
        <f aca="false">IF($G41&gt;0,$W41,"")</f>
        <v/>
      </c>
      <c r="AC41" s="63" t="str">
        <f aca="false">IF($G41&gt;0,$X41,"")</f>
        <v/>
      </c>
      <c r="AD41" s="64"/>
      <c r="AE41" s="63" t="n">
        <f aca="false">IF($G41&lt;0,$U41,"")</f>
        <v>-0.713567982075187</v>
      </c>
      <c r="AF41" s="63" t="n">
        <f aca="false">IF($G41&lt;0,$V41,"")</f>
        <v>-7.91545971592012</v>
      </c>
      <c r="AG41" s="63" t="n">
        <f aca="false">IF($G41&lt;0,$W41,"")</f>
        <v>-41.9567575755328</v>
      </c>
      <c r="AH41" s="63" t="n">
        <f aca="false">IF($G41&lt;0,$X41,"")</f>
        <v>-3.13969912113082</v>
      </c>
      <c r="AI41" s="65"/>
      <c r="AJ41" s="0"/>
      <c r="AK41" s="0"/>
      <c r="AL41" s="0"/>
      <c r="AM41" s="0"/>
      <c r="AN41" s="0"/>
      <c r="AO41" s="0"/>
      <c r="AP41" s="0"/>
      <c r="AQ41" s="0"/>
      <c r="AR41" s="65"/>
      <c r="AS41" s="0"/>
      <c r="AT41" s="0"/>
      <c r="AU41" s="0"/>
      <c r="AV41" s="0"/>
      <c r="AW41" s="0"/>
      <c r="AX41" s="0"/>
      <c r="AY41" s="0"/>
      <c r="AZ41" s="0"/>
      <c r="BA41" s="65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66"/>
      <c r="BU41" s="69" t="n">
        <v>156.541666666664</v>
      </c>
      <c r="BV41" s="70" t="n">
        <v>8.28848223896644</v>
      </c>
    </row>
    <row r="42" customFormat="false" ht="12.75" hidden="false" customHeight="false" outlineLevel="0" collapsed="false">
      <c r="A42" s="54" t="n">
        <v>39237.3958333333</v>
      </c>
      <c r="B42" s="54" t="n">
        <v>39237.5625</v>
      </c>
      <c r="C42" s="55" t="n">
        <f aca="false">A42-39082</f>
        <v>155.395833333336</v>
      </c>
      <c r="D42" s="55" t="n">
        <f aca="false">C42+4/24</f>
        <v>155.562500000002</v>
      </c>
      <c r="E42" s="56" t="n">
        <v>-69568.9815508802</v>
      </c>
      <c r="F42" s="57" t="n">
        <f aca="false">E42*3.7854118</f>
        <v>-263347.243676684</v>
      </c>
      <c r="G42" s="58" t="n">
        <f aca="false">F42/1000</f>
        <v>-263.347243676684</v>
      </c>
      <c r="H42" s="59" t="n">
        <v>-1.21755000050969</v>
      </c>
      <c r="I42" s="59" t="n">
        <v>26.32</v>
      </c>
      <c r="J42" s="59" t="n">
        <v>-125.6</v>
      </c>
      <c r="K42" s="59" t="n">
        <v>-0.8</v>
      </c>
      <c r="L42" s="60"/>
      <c r="M42" s="60"/>
      <c r="N42" s="60"/>
      <c r="O42" s="60"/>
      <c r="P42" s="61"/>
      <c r="Q42" s="61"/>
      <c r="R42" s="61"/>
      <c r="S42" s="61"/>
      <c r="U42" s="62" t="n">
        <f aca="false">(P40+P44)/2*$F42*60*15/1000/1000</f>
        <v>-0.680225930416875</v>
      </c>
      <c r="V42" s="62" t="n">
        <f aca="false">(Q40+Q44)/2*$F42*60*15/1000/1000</f>
        <v>-7.65524365990997</v>
      </c>
      <c r="W42" s="62" t="n">
        <f aca="false">(R40+R44)/2*$F42*60*15/1000/1000</f>
        <v>-28.5940743861367</v>
      </c>
      <c r="X42" s="62" t="n">
        <f aca="false">(S40+S44)/2*$F42*60*15/1000/1000</f>
        <v>-2.88681248518381</v>
      </c>
      <c r="Z42" s="63" t="str">
        <f aca="false">IF($G42&gt;0,$U42,"")</f>
        <v/>
      </c>
      <c r="AA42" s="63" t="str">
        <f aca="false">IF($G42&gt;0,$V42,"")</f>
        <v/>
      </c>
      <c r="AB42" s="63" t="str">
        <f aca="false">IF($G42&gt;0,$W42,"")</f>
        <v/>
      </c>
      <c r="AC42" s="63" t="str">
        <f aca="false">IF($G42&gt;0,$X42,"")</f>
        <v/>
      </c>
      <c r="AD42" s="64"/>
      <c r="AE42" s="63" t="n">
        <f aca="false">IF($G42&lt;0,$U42,"")</f>
        <v>-0.680225930416875</v>
      </c>
      <c r="AF42" s="63" t="n">
        <f aca="false">IF($G42&lt;0,$V42,"")</f>
        <v>-7.65524365990997</v>
      </c>
      <c r="AG42" s="63" t="n">
        <f aca="false">IF($G42&lt;0,$W42,"")</f>
        <v>-28.5940743861367</v>
      </c>
      <c r="AH42" s="63" t="n">
        <f aca="false">IF($G42&lt;0,$X42,"")</f>
        <v>-2.88681248518381</v>
      </c>
      <c r="AI42" s="65"/>
      <c r="AJ42" s="0"/>
      <c r="AK42" s="0"/>
      <c r="AL42" s="0"/>
      <c r="AM42" s="0"/>
      <c r="AN42" s="0"/>
      <c r="AO42" s="0"/>
      <c r="AP42" s="0"/>
      <c r="AQ42" s="0"/>
      <c r="AR42" s="65"/>
      <c r="AS42" s="0"/>
      <c r="AT42" s="0"/>
      <c r="AU42" s="0"/>
      <c r="AV42" s="0"/>
      <c r="AW42" s="0"/>
      <c r="AX42" s="0"/>
      <c r="AY42" s="0"/>
      <c r="AZ42" s="0"/>
      <c r="BA42" s="65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66"/>
      <c r="BU42" s="69" t="n">
        <v>156.583333333336</v>
      </c>
      <c r="BV42" s="70" t="n">
        <v>7.84508440913607</v>
      </c>
    </row>
    <row r="43" customFormat="false" ht="12.75" hidden="false" customHeight="false" outlineLevel="0" collapsed="false">
      <c r="A43" s="54" t="n">
        <v>39237.40625</v>
      </c>
      <c r="B43" s="54" t="n">
        <v>39237.5729166667</v>
      </c>
      <c r="C43" s="55" t="n">
        <f aca="false">A43-39082</f>
        <v>155.40625</v>
      </c>
      <c r="D43" s="55" t="n">
        <f aca="false">C43+4/24</f>
        <v>155.572916666667</v>
      </c>
      <c r="E43" s="56" t="n">
        <v>-67428.9430764564</v>
      </c>
      <c r="F43" s="57" t="n">
        <f aca="false">E43*3.7854118</f>
        <v>-255246.316783146</v>
      </c>
      <c r="G43" s="58" t="n">
        <f aca="false">F43/1000</f>
        <v>-255.246316783146</v>
      </c>
      <c r="H43" s="59" t="n">
        <v>-1.16981656388055</v>
      </c>
      <c r="I43" s="59" t="n">
        <v>26.34</v>
      </c>
      <c r="J43" s="59" t="n">
        <v>-120.5</v>
      </c>
      <c r="K43" s="59" t="n">
        <v>-0.8</v>
      </c>
      <c r="L43" s="60"/>
      <c r="M43" s="60"/>
      <c r="N43" s="60"/>
      <c r="O43" s="60"/>
      <c r="P43" s="61"/>
      <c r="Q43" s="61"/>
      <c r="R43" s="61"/>
      <c r="S43" s="61"/>
      <c r="U43" s="62" t="n">
        <f aca="false">(1*P40+3*P44)/4*$F43*60*15/1000/1000</f>
        <v>-0.63518045931486</v>
      </c>
      <c r="V43" s="62" t="n">
        <f aca="false">(1*Q40+3*Q44)/4*$F43*60*15/1000/1000</f>
        <v>-7.25845865383609</v>
      </c>
      <c r="W43" s="62" t="n">
        <f aca="false">(1*R40+3*R44)/4*$F43*60*15/1000/1000</f>
        <v>-15.2447433739814</v>
      </c>
      <c r="X43" s="62" t="n">
        <f aca="false">(1*S40+3*S44)/4*$F43*60*15/1000/1000</f>
        <v>-2.58896339113145</v>
      </c>
      <c r="Z43" s="63" t="str">
        <f aca="false">IF($G43&gt;0,$U43,"")</f>
        <v/>
      </c>
      <c r="AA43" s="63" t="str">
        <f aca="false">IF($G43&gt;0,$V43,"")</f>
        <v/>
      </c>
      <c r="AB43" s="63" t="str">
        <f aca="false">IF($G43&gt;0,$W43,"")</f>
        <v/>
      </c>
      <c r="AC43" s="63" t="str">
        <f aca="false">IF($G43&gt;0,$X43,"")</f>
        <v/>
      </c>
      <c r="AD43" s="64"/>
      <c r="AE43" s="63" t="n">
        <f aca="false">IF($G43&lt;0,$U43,"")</f>
        <v>-0.63518045931486</v>
      </c>
      <c r="AF43" s="63" t="n">
        <f aca="false">IF($G43&lt;0,$V43,"")</f>
        <v>-7.25845865383609</v>
      </c>
      <c r="AG43" s="63" t="n">
        <f aca="false">IF($G43&lt;0,$W43,"")</f>
        <v>-15.2447433739814</v>
      </c>
      <c r="AH43" s="63" t="n">
        <f aca="false">IF($G43&lt;0,$X43,"")</f>
        <v>-2.58896339113145</v>
      </c>
      <c r="AI43" s="65"/>
      <c r="AJ43" s="0"/>
      <c r="AK43" s="0"/>
      <c r="AL43" s="0"/>
      <c r="AM43" s="0"/>
      <c r="AN43" s="0"/>
      <c r="AO43" s="0"/>
      <c r="AP43" s="0"/>
      <c r="AQ43" s="0"/>
      <c r="AR43" s="65"/>
      <c r="AS43" s="0"/>
      <c r="AT43" s="0"/>
      <c r="AU43" s="0"/>
      <c r="AV43" s="0"/>
      <c r="AW43" s="0"/>
      <c r="AX43" s="0"/>
      <c r="AY43" s="0"/>
      <c r="AZ43" s="0"/>
      <c r="BA43" s="65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66"/>
      <c r="BU43" s="69" t="n">
        <v>156.625</v>
      </c>
      <c r="BV43" s="70" t="n">
        <v>11.4285714285713</v>
      </c>
    </row>
    <row r="44" customFormat="false" ht="12.75" hidden="false" customHeight="false" outlineLevel="0" collapsed="false">
      <c r="A44" s="54" t="n">
        <v>39237.4166666667</v>
      </c>
      <c r="B44" s="54" t="n">
        <v>39237.5833333333</v>
      </c>
      <c r="C44" s="55" t="n">
        <f aca="false">A44-39082</f>
        <v>155.416666666664</v>
      </c>
      <c r="D44" s="55" t="n">
        <f aca="false">C44+4/24</f>
        <v>155.583333333331</v>
      </c>
      <c r="E44" s="56" t="n">
        <v>-65601.5451096225</v>
      </c>
      <c r="F44" s="57" t="n">
        <f aca="false">E44*3.7854118</f>
        <v>-248328.862956197</v>
      </c>
      <c r="G44" s="58" t="n">
        <f aca="false">F44/1000</f>
        <v>-248.328862956197</v>
      </c>
      <c r="H44" s="59" t="n">
        <v>-1.1261665947993</v>
      </c>
      <c r="I44" s="59" t="n">
        <v>26.37</v>
      </c>
      <c r="J44" s="59" t="n">
        <v>-115.8</v>
      </c>
      <c r="K44" s="59" t="n">
        <v>-0.7</v>
      </c>
      <c r="L44" s="60" t="n">
        <v>0.19</v>
      </c>
      <c r="M44" s="60" t="n">
        <v>1.1</v>
      </c>
      <c r="N44" s="60" t="n">
        <v>0.39</v>
      </c>
      <c r="O44" s="60" t="n">
        <v>0.74</v>
      </c>
      <c r="P44" s="61" t="n">
        <f aca="false">L44/1000*14</f>
        <v>0.00266</v>
      </c>
      <c r="Q44" s="61" t="n">
        <f aca="false">M44/1000*28.086</f>
        <v>0.0308946</v>
      </c>
      <c r="R44" s="61" t="n">
        <f aca="false">N44/1000*30.974</f>
        <v>0.01207986</v>
      </c>
      <c r="S44" s="61" t="n">
        <f aca="false">O44/1000*14</f>
        <v>0.01036</v>
      </c>
      <c r="U44" s="62" t="n">
        <f aca="false">P44*$F44*60*15/1000/1000</f>
        <v>-0.594499297917136</v>
      </c>
      <c r="V44" s="62" t="n">
        <f aca="false">Q44*$F44*60*15/1000/1000</f>
        <v>-6.90481880053788</v>
      </c>
      <c r="W44" s="62" t="n">
        <f aca="false">R44*$F44*60*15/1000/1000</f>
        <v>-2.69980010862304</v>
      </c>
      <c r="X44" s="62" t="n">
        <f aca="false">S44*$F44*60*15/1000/1000</f>
        <v>-2.31541831820358</v>
      </c>
      <c r="Z44" s="63" t="str">
        <f aca="false">IF($G44&gt;0,$U44,"")</f>
        <v/>
      </c>
      <c r="AA44" s="63" t="str">
        <f aca="false">IF($G44&gt;0,$V44,"")</f>
        <v/>
      </c>
      <c r="AB44" s="63" t="str">
        <f aca="false">IF($G44&gt;0,$W44,"")</f>
        <v/>
      </c>
      <c r="AC44" s="63" t="str">
        <f aca="false">IF($G44&gt;0,$X44,"")</f>
        <v/>
      </c>
      <c r="AD44" s="64"/>
      <c r="AE44" s="63" t="n">
        <f aca="false">IF($G44&lt;0,$U44,"")</f>
        <v>-0.594499297917136</v>
      </c>
      <c r="AF44" s="63" t="n">
        <f aca="false">IF($G44&lt;0,$V44,"")</f>
        <v>-6.90481880053788</v>
      </c>
      <c r="AG44" s="63" t="n">
        <f aca="false">IF($G44&lt;0,$W44,"")</f>
        <v>-2.69980010862304</v>
      </c>
      <c r="AH44" s="63" t="n">
        <f aca="false">IF($G44&lt;0,$X44,"")</f>
        <v>-2.31541831820358</v>
      </c>
      <c r="AI44" s="65"/>
      <c r="AJ44" s="0"/>
      <c r="AK44" s="0"/>
      <c r="AL44" s="0"/>
      <c r="AM44" s="0"/>
      <c r="AN44" s="0"/>
      <c r="AO44" s="0"/>
      <c r="AP44" s="0"/>
      <c r="AQ44" s="0"/>
      <c r="AR44" s="65"/>
      <c r="AS44" s="0"/>
      <c r="AT44" s="0"/>
      <c r="AU44" s="0"/>
      <c r="AV44" s="0"/>
      <c r="AW44" s="0"/>
      <c r="AX44" s="0"/>
      <c r="AY44" s="0"/>
      <c r="AZ44" s="0"/>
      <c r="BA44" s="65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66"/>
      <c r="BU44" s="69" t="n">
        <v>156.666666666664</v>
      </c>
      <c r="BV44" s="70" t="n">
        <v>7.5829383886256</v>
      </c>
    </row>
    <row r="45" customFormat="false" ht="12.75" hidden="false" customHeight="false" outlineLevel="0" collapsed="false">
      <c r="A45" s="54" t="n">
        <v>39237.4270833333</v>
      </c>
      <c r="B45" s="54" t="n">
        <v>39237.59375</v>
      </c>
      <c r="C45" s="55" t="n">
        <f aca="false">A45-39082</f>
        <v>155.427083333336</v>
      </c>
      <c r="D45" s="55" t="n">
        <f aca="false">C45+4/24</f>
        <v>155.593750000002</v>
      </c>
      <c r="E45" s="56" t="n">
        <v>-62126.4973649302</v>
      </c>
      <c r="F45" s="57" t="n">
        <f aca="false">E45*3.7854118</f>
        <v>-235174.376217876</v>
      </c>
      <c r="G45" s="58" t="n">
        <f aca="false">F45/1000</f>
        <v>-235.174376217876</v>
      </c>
      <c r="H45" s="59" t="n">
        <v>-1.05761782054762</v>
      </c>
      <c r="I45" s="59" t="n">
        <v>26.4</v>
      </c>
      <c r="J45" s="59" t="n">
        <v>-108.6</v>
      </c>
      <c r="K45" s="59" t="n">
        <v>-0.7</v>
      </c>
      <c r="L45" s="60"/>
      <c r="M45" s="60"/>
      <c r="N45" s="60"/>
      <c r="O45" s="60"/>
      <c r="P45" s="61"/>
      <c r="Q45" s="61"/>
      <c r="R45" s="61"/>
      <c r="S45" s="61"/>
      <c r="U45" s="62" t="n">
        <f aca="false">(3*P44+1*P48)/4*$F45*60*15/1000/1000</f>
        <v>-0.60004742091991</v>
      </c>
      <c r="V45" s="62" t="n">
        <f aca="false">(3*Q44+1*Q48)/4*$F45*60*15/1000/1000</f>
        <v>-6.83628629402119</v>
      </c>
      <c r="W45" s="62" t="n">
        <f aca="false">(3*R44+1*R48)/4*$F45*60*15/1000/1000</f>
        <v>-7.32617580296407</v>
      </c>
      <c r="X45" s="62" t="n">
        <f aca="false">(3*S44+1*S48)/4*$F45*60*15/1000/1000</f>
        <v>-2.08164599109253</v>
      </c>
      <c r="Z45" s="63" t="str">
        <f aca="false">IF($G45&gt;0,$U45,"")</f>
        <v/>
      </c>
      <c r="AA45" s="63" t="str">
        <f aca="false">IF($G45&gt;0,$V45,"")</f>
        <v/>
      </c>
      <c r="AB45" s="63" t="str">
        <f aca="false">IF($G45&gt;0,$W45,"")</f>
        <v/>
      </c>
      <c r="AC45" s="63" t="str">
        <f aca="false">IF($G45&gt;0,$X45,"")</f>
        <v/>
      </c>
      <c r="AD45" s="64"/>
      <c r="AE45" s="63" t="n">
        <f aca="false">IF($G45&lt;0,$U45,"")</f>
        <v>-0.60004742091991</v>
      </c>
      <c r="AF45" s="63" t="n">
        <f aca="false">IF($G45&lt;0,$V45,"")</f>
        <v>-6.83628629402119</v>
      </c>
      <c r="AG45" s="63" t="n">
        <f aca="false">IF($G45&lt;0,$W45,"")</f>
        <v>-7.32617580296407</v>
      </c>
      <c r="AH45" s="63" t="n">
        <f aca="false">IF($G45&lt;0,$X45,"")</f>
        <v>-2.08164599109253</v>
      </c>
      <c r="AI45" s="65"/>
      <c r="AJ45" s="0"/>
      <c r="AK45" s="0"/>
      <c r="AL45" s="0"/>
      <c r="AM45" s="0"/>
      <c r="AN45" s="0"/>
      <c r="AO45" s="0"/>
      <c r="AP45" s="0"/>
      <c r="AQ45" s="0"/>
      <c r="AR45" s="65"/>
      <c r="AS45" s="0"/>
      <c r="AT45" s="0"/>
      <c r="AU45" s="0"/>
      <c r="AV45" s="0"/>
      <c r="AW45" s="0"/>
      <c r="AX45" s="0"/>
      <c r="AY45" s="0"/>
      <c r="AZ45" s="0"/>
      <c r="BA45" s="65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66"/>
      <c r="BU45" s="69" t="n">
        <v>156.708333333336</v>
      </c>
      <c r="BV45" s="70" t="n">
        <v>9.42307692307695</v>
      </c>
    </row>
    <row r="46" customFormat="false" ht="12.75" hidden="false" customHeight="false" outlineLevel="0" collapsed="false">
      <c r="A46" s="54" t="n">
        <v>39237.4375</v>
      </c>
      <c r="B46" s="54" t="n">
        <v>39237.6041666667</v>
      </c>
      <c r="C46" s="55" t="n">
        <f aca="false">A46-39082</f>
        <v>155.4375</v>
      </c>
      <c r="D46" s="55" t="n">
        <f aca="false">C46+4/24</f>
        <v>155.604166666667</v>
      </c>
      <c r="E46" s="56" t="n">
        <v>-57059.0182220274</v>
      </c>
      <c r="F46" s="57" t="n">
        <f aca="false">E46*3.7854118</f>
        <v>-215991.880874078</v>
      </c>
      <c r="G46" s="58" t="n">
        <f aca="false">F46/1000</f>
        <v>-215.991880874078</v>
      </c>
      <c r="H46" s="59" t="n">
        <v>-0.962643990553667</v>
      </c>
      <c r="I46" s="59" t="n">
        <v>26.43</v>
      </c>
      <c r="J46" s="59" t="n">
        <v>-98.7</v>
      </c>
      <c r="K46" s="59" t="n">
        <v>-0.6</v>
      </c>
      <c r="L46" s="60"/>
      <c r="M46" s="60"/>
      <c r="N46" s="60"/>
      <c r="O46" s="60"/>
      <c r="P46" s="61"/>
      <c r="Q46" s="61"/>
      <c r="R46" s="61"/>
      <c r="S46" s="61"/>
      <c r="U46" s="62" t="n">
        <f aca="false">(P44+P48)/2*$F46*60*15/1000/1000</f>
        <v>-0.585122005287876</v>
      </c>
      <c r="V46" s="62" t="n">
        <f aca="false">(Q44+Q48)/2*$F46*60*15/1000/1000</f>
        <v>-6.55165580352769</v>
      </c>
      <c r="W46" s="62" t="n">
        <f aca="false">(R44+R48)/2*$F46*60*15/1000/1000</f>
        <v>-11.1089650464606</v>
      </c>
      <c r="X46" s="62" t="n">
        <f aca="false">(S44+S48)/2*$F46*60*15/1000/1000</f>
        <v>-1.8097959698439</v>
      </c>
      <c r="Z46" s="63" t="str">
        <f aca="false">IF($G46&gt;0,$U46,"")</f>
        <v/>
      </c>
      <c r="AA46" s="63" t="str">
        <f aca="false">IF($G46&gt;0,$V46,"")</f>
        <v/>
      </c>
      <c r="AB46" s="63" t="str">
        <f aca="false">IF($G46&gt;0,$W46,"")</f>
        <v/>
      </c>
      <c r="AC46" s="63" t="str">
        <f aca="false">IF($G46&gt;0,$X46,"")</f>
        <v/>
      </c>
      <c r="AD46" s="64"/>
      <c r="AE46" s="63" t="n">
        <f aca="false">IF($G46&lt;0,$U46,"")</f>
        <v>-0.585122005287876</v>
      </c>
      <c r="AF46" s="63" t="n">
        <f aca="false">IF($G46&lt;0,$V46,"")</f>
        <v>-6.55165580352769</v>
      </c>
      <c r="AG46" s="63" t="n">
        <f aca="false">IF($G46&lt;0,$W46,"")</f>
        <v>-11.1089650464606</v>
      </c>
      <c r="AH46" s="63" t="n">
        <f aca="false">IF($G46&lt;0,$X46,"")</f>
        <v>-1.8097959698439</v>
      </c>
      <c r="AI46" s="65"/>
      <c r="AJ46" s="0"/>
      <c r="AK46" s="0"/>
      <c r="AL46" s="0"/>
      <c r="AM46" s="0"/>
      <c r="AN46" s="0"/>
      <c r="AO46" s="0"/>
      <c r="AP46" s="0"/>
      <c r="AQ46" s="0"/>
      <c r="AR46" s="65"/>
      <c r="AS46" s="0"/>
      <c r="AT46" s="0"/>
      <c r="AU46" s="0"/>
      <c r="AV46" s="0"/>
      <c r="AW46" s="0"/>
      <c r="AX46" s="0"/>
      <c r="AY46" s="0"/>
      <c r="AZ46" s="0"/>
      <c r="BA46" s="65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66"/>
      <c r="BU46" s="69" t="n">
        <v>156.75</v>
      </c>
      <c r="BV46" s="70" t="n">
        <v>10.1408450704225</v>
      </c>
    </row>
    <row r="47" customFormat="false" ht="12.75" hidden="false" customHeight="false" outlineLevel="0" collapsed="false">
      <c r="A47" s="54" t="n">
        <v>39237.4479166667</v>
      </c>
      <c r="B47" s="54" t="n">
        <v>39237.6145833333</v>
      </c>
      <c r="C47" s="55" t="n">
        <f aca="false">A47-39082</f>
        <v>155.447916666664</v>
      </c>
      <c r="D47" s="55" t="n">
        <f aca="false">C47+4/24</f>
        <v>155.614583333331</v>
      </c>
      <c r="E47" s="56" t="n">
        <v>-51907.2236680895</v>
      </c>
      <c r="F47" s="57" t="n">
        <f aca="false">E47*3.7854118</f>
        <v>-196490.216978425</v>
      </c>
      <c r="G47" s="58" t="n">
        <f aca="false">F47/1000</f>
        <v>-196.490216978425</v>
      </c>
      <c r="H47" s="59" t="n">
        <v>-0.869127692699704</v>
      </c>
      <c r="I47" s="59" t="n">
        <v>26.47</v>
      </c>
      <c r="J47" s="59" t="n">
        <v>-89</v>
      </c>
      <c r="K47" s="59" t="n">
        <v>-0.6</v>
      </c>
      <c r="L47" s="60"/>
      <c r="M47" s="60"/>
      <c r="N47" s="60"/>
      <c r="O47" s="60"/>
      <c r="P47" s="61"/>
      <c r="Q47" s="61"/>
      <c r="R47" s="61"/>
      <c r="S47" s="61"/>
      <c r="U47" s="62" t="n">
        <f aca="false">(1*P44+3*P48)/4*$F47*60*15/1000/1000</f>
        <v>-0.563239206968656</v>
      </c>
      <c r="V47" s="62" t="n">
        <f aca="false">(1*Q44+3*Q48)/4*$F47*60*15/1000/1000</f>
        <v>-6.20845226331306</v>
      </c>
      <c r="W47" s="62" t="n">
        <f aca="false">(1*R44+3*R48)/4*$F47*60*15/1000/1000</f>
        <v>-14.0908151972919</v>
      </c>
      <c r="X47" s="62" t="n">
        <f aca="false">(1*S44+3*S48)/4*$F47*60*15/1000/1000</f>
        <v>-1.55354990053992</v>
      </c>
      <c r="Z47" s="63" t="str">
        <f aca="false">IF($G47&gt;0,$U47,"")</f>
        <v/>
      </c>
      <c r="AA47" s="63" t="str">
        <f aca="false">IF($G47&gt;0,$V47,"")</f>
        <v/>
      </c>
      <c r="AB47" s="63" t="str">
        <f aca="false">IF($G47&gt;0,$W47,"")</f>
        <v/>
      </c>
      <c r="AC47" s="63" t="str">
        <f aca="false">IF($G47&gt;0,$X47,"")</f>
        <v/>
      </c>
      <c r="AD47" s="64"/>
      <c r="AE47" s="63" t="n">
        <f aca="false">IF($G47&lt;0,$U47,"")</f>
        <v>-0.563239206968656</v>
      </c>
      <c r="AF47" s="63" t="n">
        <f aca="false">IF($G47&lt;0,$V47,"")</f>
        <v>-6.20845226331306</v>
      </c>
      <c r="AG47" s="63" t="n">
        <f aca="false">IF($G47&lt;0,$W47,"")</f>
        <v>-14.0908151972919</v>
      </c>
      <c r="AH47" s="63" t="n">
        <f aca="false">IF($G47&lt;0,$X47,"")</f>
        <v>-1.55354990053992</v>
      </c>
      <c r="AI47" s="65"/>
      <c r="AJ47" s="0"/>
      <c r="AK47" s="0"/>
      <c r="AL47" s="0"/>
      <c r="AM47" s="0"/>
      <c r="AN47" s="0"/>
      <c r="AO47" s="0"/>
      <c r="AP47" s="0"/>
      <c r="AQ47" s="0"/>
      <c r="AR47" s="65"/>
      <c r="AS47" s="0"/>
      <c r="AT47" s="0"/>
      <c r="AU47" s="0"/>
      <c r="AV47" s="0"/>
      <c r="AW47" s="0"/>
      <c r="AX47" s="0"/>
      <c r="AY47" s="0"/>
      <c r="AZ47" s="0"/>
      <c r="BA47" s="65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66"/>
      <c r="BU47" s="69" t="n">
        <v>156.791666666664</v>
      </c>
      <c r="BV47" s="70" t="n">
        <v>14.1062801932367</v>
      </c>
    </row>
    <row r="48" customFormat="false" ht="12.75" hidden="false" customHeight="false" outlineLevel="0" collapsed="false">
      <c r="A48" s="54" t="n">
        <v>39237.4583333333</v>
      </c>
      <c r="B48" s="54" t="n">
        <v>39237.625</v>
      </c>
      <c r="C48" s="55" t="n">
        <f aca="false">A48-39082</f>
        <v>155.458333333336</v>
      </c>
      <c r="D48" s="55" t="n">
        <f aca="false">C48+4/24</f>
        <v>155.625000000002</v>
      </c>
      <c r="E48" s="56" t="n">
        <v>-42527.1833552279</v>
      </c>
      <c r="F48" s="57" t="n">
        <f aca="false">E48*3.7854118</f>
        <v>-160982.901693643</v>
      </c>
      <c r="G48" s="58" t="n">
        <f aca="false">F48/1000</f>
        <v>-160.982901693643</v>
      </c>
      <c r="H48" s="59" t="n">
        <v>-0.706897887302634</v>
      </c>
      <c r="I48" s="59" t="n">
        <v>26.52</v>
      </c>
      <c r="J48" s="59" t="n">
        <v>-72.3</v>
      </c>
      <c r="K48" s="59" t="n">
        <v>-0.4</v>
      </c>
      <c r="L48" s="60" t="n">
        <v>0.24</v>
      </c>
      <c r="M48" s="60" t="n">
        <v>1.3</v>
      </c>
      <c r="N48" s="60" t="n">
        <v>3.3</v>
      </c>
      <c r="O48" s="60" t="n">
        <v>0.59</v>
      </c>
      <c r="P48" s="61" t="n">
        <f aca="false">L48/1000*14</f>
        <v>0.00336</v>
      </c>
      <c r="Q48" s="61" t="n">
        <f aca="false">M48/1000*28.086</f>
        <v>0.0365118</v>
      </c>
      <c r="R48" s="61" t="n">
        <f aca="false">N48/1000*30.974</f>
        <v>0.1022142</v>
      </c>
      <c r="S48" s="61" t="n">
        <f aca="false">O48/1000*14</f>
        <v>0.00826</v>
      </c>
      <c r="U48" s="62" t="n">
        <f aca="false">P48*$F48*60*15/1000/1000</f>
        <v>-0.486812294721578</v>
      </c>
      <c r="V48" s="62" t="n">
        <f aca="false">Q48*$F48*60*15/1000/1000</f>
        <v>-5.28999795905217</v>
      </c>
      <c r="W48" s="62" t="n">
        <f aca="false">R48*$F48*60*15/1000/1000</f>
        <v>-14.809264659265</v>
      </c>
      <c r="X48" s="62" t="n">
        <f aca="false">S48*$F48*60*15/1000/1000</f>
        <v>-1.19674689119054</v>
      </c>
      <c r="Z48" s="63" t="str">
        <f aca="false">IF($G48&gt;0,$U48,"")</f>
        <v/>
      </c>
      <c r="AA48" s="63" t="str">
        <f aca="false">IF($G48&gt;0,$V48,"")</f>
        <v/>
      </c>
      <c r="AB48" s="63" t="str">
        <f aca="false">IF($G48&gt;0,$W48,"")</f>
        <v/>
      </c>
      <c r="AC48" s="63" t="str">
        <f aca="false">IF($G48&gt;0,$X48,"")</f>
        <v/>
      </c>
      <c r="AD48" s="64"/>
      <c r="AE48" s="63" t="n">
        <f aca="false">IF($G48&lt;0,$U48,"")</f>
        <v>-0.486812294721578</v>
      </c>
      <c r="AF48" s="63" t="n">
        <f aca="false">IF($G48&lt;0,$V48,"")</f>
        <v>-5.28999795905217</v>
      </c>
      <c r="AG48" s="63" t="n">
        <f aca="false">IF($G48&lt;0,$W48,"")</f>
        <v>-14.809264659265</v>
      </c>
      <c r="AH48" s="63" t="n">
        <f aca="false">IF($G48&lt;0,$X48,"")</f>
        <v>-1.19674689119054</v>
      </c>
      <c r="AI48" s="65"/>
      <c r="AJ48" s="0"/>
      <c r="AK48" s="0"/>
      <c r="AL48" s="0"/>
      <c r="AM48" s="0"/>
      <c r="AN48" s="0"/>
      <c r="AO48" s="0"/>
      <c r="AP48" s="0"/>
      <c r="AQ48" s="0"/>
      <c r="AR48" s="65"/>
      <c r="AS48" s="0"/>
      <c r="AT48" s="0"/>
      <c r="AU48" s="0"/>
      <c r="AV48" s="0"/>
      <c r="AW48" s="0"/>
      <c r="AX48" s="0"/>
      <c r="AY48" s="0"/>
      <c r="AZ48" s="0"/>
      <c r="BA48" s="65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66"/>
      <c r="BU48" s="69" t="n">
        <v>156.833333333336</v>
      </c>
      <c r="BV48" s="70" t="n">
        <v>12.9857819905214</v>
      </c>
    </row>
    <row r="49" customFormat="false" ht="12.75" hidden="false" customHeight="false" outlineLevel="0" collapsed="false">
      <c r="A49" s="54" t="n">
        <v>39237.46875</v>
      </c>
      <c r="B49" s="54" t="n">
        <v>39237.6354166667</v>
      </c>
      <c r="C49" s="55" t="n">
        <f aca="false">A49-39082</f>
        <v>155.46875</v>
      </c>
      <c r="D49" s="55" t="n">
        <f aca="false">C49+4/24</f>
        <v>155.635416666667</v>
      </c>
      <c r="E49" s="56" t="n">
        <v>-33708.257773785</v>
      </c>
      <c r="F49" s="57" t="n">
        <f aca="false">E49*3.7854118</f>
        <v>-127599.636734327</v>
      </c>
      <c r="G49" s="58" t="n">
        <f aca="false">F49/1000</f>
        <v>-127.599636734327</v>
      </c>
      <c r="H49" s="59" t="n">
        <v>-0.55689125940398</v>
      </c>
      <c r="I49" s="59" t="n">
        <v>26.57</v>
      </c>
      <c r="J49" s="59" t="n">
        <v>-56.9</v>
      </c>
      <c r="K49" s="59" t="n">
        <v>-0.5</v>
      </c>
      <c r="L49" s="60"/>
      <c r="M49" s="60"/>
      <c r="N49" s="60"/>
      <c r="O49" s="60"/>
      <c r="P49" s="61"/>
      <c r="Q49" s="61"/>
      <c r="R49" s="61"/>
      <c r="S49" s="61"/>
      <c r="U49" s="62" t="n">
        <f aca="false">(3*P48+1*P52)/4*$F49*60*15/1000/1000</f>
        <v>-1.45501865768153</v>
      </c>
      <c r="V49" s="62" t="n">
        <f aca="false">(3*Q48+1*Q52)/4*$F49*60*15/1000/1000</f>
        <v>-13.3853562889914</v>
      </c>
      <c r="W49" s="62" t="n">
        <f aca="false">(3*R48+1*R52)/4*$F49*60*15/1000/1000</f>
        <v>-15.8288459485773</v>
      </c>
      <c r="X49" s="62" t="n">
        <f aca="false">(3*S48+1*S52)/4*$F49*60*15/1000/1000</f>
        <v>-1.43492171489588</v>
      </c>
      <c r="Z49" s="63" t="str">
        <f aca="false">IF($G49&gt;0,$U49,"")</f>
        <v/>
      </c>
      <c r="AA49" s="63" t="str">
        <f aca="false">IF($G49&gt;0,$V49,"")</f>
        <v/>
      </c>
      <c r="AB49" s="63" t="str">
        <f aca="false">IF($G49&gt;0,$W49,"")</f>
        <v/>
      </c>
      <c r="AC49" s="63" t="str">
        <f aca="false">IF($G49&gt;0,$X49,"")</f>
        <v/>
      </c>
      <c r="AD49" s="64"/>
      <c r="AE49" s="63" t="n">
        <f aca="false">IF($G49&lt;0,$U49,"")</f>
        <v>-1.45501865768153</v>
      </c>
      <c r="AF49" s="63" t="n">
        <f aca="false">IF($G49&lt;0,$V49,"")</f>
        <v>-13.3853562889914</v>
      </c>
      <c r="AG49" s="63" t="n">
        <f aca="false">IF($G49&lt;0,$W49,"")</f>
        <v>-15.8288459485773</v>
      </c>
      <c r="AH49" s="63" t="n">
        <f aca="false">IF($G49&lt;0,$X49,"")</f>
        <v>-1.43492171489588</v>
      </c>
      <c r="AI49" s="65"/>
      <c r="AJ49" s="0"/>
      <c r="AK49" s="0"/>
      <c r="AL49" s="0"/>
      <c r="AM49" s="0"/>
      <c r="AN49" s="0"/>
      <c r="AO49" s="0"/>
      <c r="AP49" s="0"/>
      <c r="AQ49" s="0"/>
      <c r="AR49" s="65"/>
      <c r="AS49" s="0"/>
      <c r="AT49" s="0"/>
      <c r="AU49" s="0"/>
      <c r="AV49" s="0"/>
      <c r="AW49" s="0"/>
      <c r="AX49" s="0"/>
      <c r="AY49" s="0"/>
      <c r="AZ49" s="0"/>
      <c r="BA49" s="65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66"/>
      <c r="BU49" s="69" t="n">
        <v>156.875</v>
      </c>
      <c r="BV49" s="70" t="n">
        <v>5.8095238095238</v>
      </c>
    </row>
    <row r="50" customFormat="false" ht="12.75" hidden="false" customHeight="false" outlineLevel="0" collapsed="false">
      <c r="A50" s="54" t="n">
        <v>39237.4791666667</v>
      </c>
      <c r="B50" s="54" t="n">
        <v>39237.6458333333</v>
      </c>
      <c r="C50" s="55" t="n">
        <f aca="false">A50-39082</f>
        <v>155.479166666664</v>
      </c>
      <c r="D50" s="55" t="n">
        <f aca="false">C50+4/24</f>
        <v>155.645833333331</v>
      </c>
      <c r="E50" s="72" t="n">
        <v>-19836.48386176</v>
      </c>
      <c r="F50" s="73" t="n">
        <f aca="false">E50*3.7854118</f>
        <v>-75089.260080816</v>
      </c>
      <c r="G50" s="58" t="n">
        <f aca="false">F50/1000</f>
        <v>-75.089260080816</v>
      </c>
      <c r="H50" s="59" t="n">
        <v>-0.326168925949563</v>
      </c>
      <c r="I50" s="59" t="n">
        <v>26.64</v>
      </c>
      <c r="J50" s="59" t="n">
        <v>-33.3</v>
      </c>
      <c r="K50" s="59" t="n">
        <v>-0.6</v>
      </c>
      <c r="L50" s="60"/>
      <c r="M50" s="60"/>
      <c r="N50" s="60"/>
      <c r="O50" s="60"/>
      <c r="P50" s="61"/>
      <c r="Q50" s="61"/>
      <c r="R50" s="61"/>
      <c r="S50" s="61"/>
      <c r="U50" s="62" t="n">
        <f aca="false">(P48+P52)/2*$F50*60*15/1000/1000</f>
        <v>-1.4854157429187</v>
      </c>
      <c r="V50" s="62" t="n">
        <f aca="false">(Q48+Q52)/2*$F50*60*15/1000/1000</f>
        <v>-13.2864288393677</v>
      </c>
      <c r="W50" s="62" t="n">
        <f aca="false">(R48+R52)/2*$F50*60*15/1000/1000</f>
        <v>-11.7221062983857</v>
      </c>
      <c r="X50" s="62" t="n">
        <f aca="false">(S48+S52)/2*$F50*60*15/1000/1000</f>
        <v>-1.13061898903685</v>
      </c>
      <c r="Z50" s="63" t="str">
        <f aca="false">IF($G50&gt;0,$U50,"")</f>
        <v/>
      </c>
      <c r="AA50" s="63" t="str">
        <f aca="false">IF($G50&gt;0,$V50,"")</f>
        <v/>
      </c>
      <c r="AB50" s="63" t="str">
        <f aca="false">IF($G50&gt;0,$W50,"")</f>
        <v/>
      </c>
      <c r="AC50" s="63" t="str">
        <f aca="false">IF($G50&gt;0,$X50,"")</f>
        <v/>
      </c>
      <c r="AD50" s="64"/>
      <c r="AE50" s="63" t="n">
        <f aca="false">IF($G50&lt;0,$U50,"")</f>
        <v>-1.4854157429187</v>
      </c>
      <c r="AF50" s="63" t="n">
        <f aca="false">IF($G50&lt;0,$V50,"")</f>
        <v>-13.2864288393677</v>
      </c>
      <c r="AG50" s="63" t="n">
        <f aca="false">IF($G50&lt;0,$W50,"")</f>
        <v>-11.7221062983857</v>
      </c>
      <c r="AH50" s="63" t="n">
        <f aca="false">IF($G50&lt;0,$X50,"")</f>
        <v>-1.13061898903685</v>
      </c>
      <c r="AI50" s="65"/>
      <c r="AJ50" s="0"/>
      <c r="AK50" s="0"/>
      <c r="AL50" s="0"/>
      <c r="AM50" s="0"/>
      <c r="AN50" s="0"/>
      <c r="AO50" s="0"/>
      <c r="AP50" s="0"/>
      <c r="AQ50" s="0"/>
      <c r="AR50" s="65"/>
      <c r="AS50" s="0"/>
      <c r="AT50" s="0"/>
      <c r="AU50" s="0"/>
      <c r="AV50" s="0"/>
      <c r="AW50" s="0"/>
      <c r="AX50" s="0"/>
      <c r="AY50" s="0"/>
      <c r="AZ50" s="0"/>
      <c r="BA50" s="65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66"/>
      <c r="BU50" s="69" t="n">
        <v>156.916666666664</v>
      </c>
      <c r="BV50" s="70" t="n">
        <v>9.15094339622645</v>
      </c>
    </row>
    <row r="51" customFormat="false" ht="12.75" hidden="false" customHeight="false" outlineLevel="0" collapsed="false">
      <c r="A51" s="54" t="n">
        <v>39237.4895833333</v>
      </c>
      <c r="B51" s="54" t="n">
        <v>39237.65625</v>
      </c>
      <c r="C51" s="55" t="n">
        <f aca="false">A51-39082</f>
        <v>155.489583333336</v>
      </c>
      <c r="D51" s="55" t="n">
        <f aca="false">C51+4/24</f>
        <v>155.656250000002</v>
      </c>
      <c r="E51" s="72" t="n">
        <v>597.721696314015</v>
      </c>
      <c r="F51" s="73" t="n">
        <f aca="false">E51*3.7854118</f>
        <v>2262.62276234309</v>
      </c>
      <c r="G51" s="58" t="n">
        <f aca="false">F51/1000</f>
        <v>2.26262276234309</v>
      </c>
      <c r="H51" s="59" t="n">
        <v>0.00979976037866618</v>
      </c>
      <c r="I51" s="59" t="n">
        <v>26.72</v>
      </c>
      <c r="J51" s="59" t="n">
        <v>1</v>
      </c>
      <c r="K51" s="59" t="n">
        <v>0</v>
      </c>
      <c r="L51" s="60"/>
      <c r="M51" s="60"/>
      <c r="N51" s="60"/>
      <c r="O51" s="60"/>
      <c r="P51" s="61"/>
      <c r="Q51" s="61"/>
      <c r="R51" s="61"/>
      <c r="S51" s="61"/>
      <c r="U51" s="62" t="n">
        <f aca="false">(1*P48+3*P52)/4*$F51*60*15/1000/1000</f>
        <v>0.0637177196103437</v>
      </c>
      <c r="V51" s="62" t="n">
        <f aca="false">(1*Q48+3*Q52)/4*$F51*60*15/1000/1000</f>
        <v>0.563353223036584</v>
      </c>
      <c r="W51" s="62" t="n">
        <f aca="false">(1*R48+3*R52)/4*$F51*60*15/1000/1000</f>
        <v>0.42575105045295</v>
      </c>
      <c r="X51" s="62" t="n">
        <f aca="false">(1*S48+3*S52)/4*$F51*60*15/1000/1000</f>
        <v>0.0426922975912705</v>
      </c>
      <c r="Z51" s="0"/>
      <c r="AA51" s="0"/>
      <c r="AB51" s="0"/>
      <c r="AC51" s="0"/>
      <c r="AD51" s="0"/>
      <c r="AE51" s="0"/>
      <c r="AF51" s="0"/>
      <c r="AG51" s="0"/>
      <c r="AH51" s="0"/>
      <c r="AI51" s="65"/>
      <c r="AJ51" s="74" t="n">
        <f aca="false">IF($G51&gt;0,$U51,"")</f>
        <v>0.0637177196103437</v>
      </c>
      <c r="AK51" s="74" t="n">
        <f aca="false">IF($G51&gt;0,$V51,"")</f>
        <v>0.563353223036584</v>
      </c>
      <c r="AL51" s="74" t="n">
        <f aca="false">IF($G51&gt;0,$W51,"")</f>
        <v>0.42575105045295</v>
      </c>
      <c r="AM51" s="74" t="n">
        <f aca="false">IF($G51&gt;0,$X51,"")</f>
        <v>0.0426922975912705</v>
      </c>
      <c r="AN51" s="74" t="str">
        <f aca="false">IF($G51&lt;0,$U51,"")</f>
        <v/>
      </c>
      <c r="AO51" s="74" t="str">
        <f aca="false">IF($G51&lt;0,$V51,"")</f>
        <v/>
      </c>
      <c r="AP51" s="74" t="str">
        <f aca="false">IF($G51&lt;0,$W51,"")</f>
        <v/>
      </c>
      <c r="AQ51" s="74" t="str">
        <f aca="false">IF($G51&lt;0,$X51,"")</f>
        <v/>
      </c>
      <c r="AR51" s="65"/>
      <c r="AS51" s="0"/>
      <c r="AT51" s="0"/>
      <c r="AU51" s="0"/>
      <c r="AV51" s="0"/>
      <c r="AW51" s="0"/>
      <c r="AX51" s="0"/>
      <c r="AY51" s="0"/>
      <c r="AZ51" s="0"/>
      <c r="BA51" s="65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66"/>
      <c r="BU51" s="69" t="n">
        <v>156.958333333336</v>
      </c>
      <c r="BV51" s="70" t="n">
        <v>6.7632850241547</v>
      </c>
    </row>
    <row r="52" customFormat="false" ht="12.75" hidden="false" customHeight="false" outlineLevel="0" collapsed="false">
      <c r="A52" s="54" t="n">
        <v>39237.5</v>
      </c>
      <c r="B52" s="54" t="n">
        <v>39237.6666666667</v>
      </c>
      <c r="C52" s="55" t="n">
        <f aca="false">A52-39082</f>
        <v>155.5</v>
      </c>
      <c r="D52" s="55" t="n">
        <f aca="false">C52+4/24</f>
        <v>155.666666666667</v>
      </c>
      <c r="E52" s="56" t="n">
        <v>29512.0068473946</v>
      </c>
      <c r="F52" s="57" t="n">
        <f aca="false">E52*3.7854118</f>
        <v>111715.098961808</v>
      </c>
      <c r="G52" s="58" t="n">
        <f aca="false">F52/1000</f>
        <v>111.715098961808</v>
      </c>
      <c r="H52" s="59" t="n">
        <v>0.484064412442211</v>
      </c>
      <c r="I52" s="59" t="n">
        <v>26.68</v>
      </c>
      <c r="J52" s="59" t="n">
        <v>49.4</v>
      </c>
      <c r="K52" s="59" t="n">
        <v>-0.3</v>
      </c>
      <c r="L52" s="60" t="n">
        <v>2.9</v>
      </c>
      <c r="M52" s="60" t="n">
        <v>12.7</v>
      </c>
      <c r="N52" s="60" t="n">
        <v>7.9</v>
      </c>
      <c r="O52" s="60" t="n">
        <v>1.8</v>
      </c>
      <c r="P52" s="61" t="n">
        <f aca="false">L52/1000*14</f>
        <v>0.0406</v>
      </c>
      <c r="Q52" s="61" t="n">
        <f aca="false">M52/1000*28.086</f>
        <v>0.3566922</v>
      </c>
      <c r="R52" s="61" t="n">
        <f aca="false">N52/1000*30.974</f>
        <v>0.2446946</v>
      </c>
      <c r="S52" s="61" t="n">
        <f aca="false">O52/1000*14</f>
        <v>0.0252</v>
      </c>
      <c r="U52" s="62" t="n">
        <f aca="false">P52*$F52*60*15/1000/1000</f>
        <v>4.08206971606447</v>
      </c>
      <c r="V52" s="62" t="n">
        <f aca="false">Q52*$F52*60*15/1000/1000</f>
        <v>35.8631139797146</v>
      </c>
      <c r="W52" s="62" t="n">
        <f aca="false">R52*$F52*60*15/1000/1000</f>
        <v>24.6024733089781</v>
      </c>
      <c r="X52" s="62" t="n">
        <f aca="false">S52*$F52*60*15/1000/1000</f>
        <v>2.53369844445381</v>
      </c>
      <c r="Z52" s="0"/>
      <c r="AA52" s="0"/>
      <c r="AB52" s="0"/>
      <c r="AC52" s="0"/>
      <c r="AD52" s="0"/>
      <c r="AE52" s="0"/>
      <c r="AF52" s="0"/>
      <c r="AG52" s="0"/>
      <c r="AH52" s="0"/>
      <c r="AI52" s="65"/>
      <c r="AJ52" s="74" t="n">
        <f aca="false">IF($G52&gt;0,$U52,"")</f>
        <v>4.08206971606447</v>
      </c>
      <c r="AK52" s="74" t="n">
        <f aca="false">IF($G52&gt;0,$V52,"")</f>
        <v>35.8631139797146</v>
      </c>
      <c r="AL52" s="74" t="n">
        <f aca="false">IF($G52&gt;0,$W52,"")</f>
        <v>24.6024733089781</v>
      </c>
      <c r="AM52" s="74" t="n">
        <f aca="false">IF($G52&gt;0,$X52,"")</f>
        <v>2.53369844445381</v>
      </c>
      <c r="AN52" s="74" t="str">
        <f aca="false">IF($G52&lt;0,$U52,"")</f>
        <v/>
      </c>
      <c r="AO52" s="74" t="str">
        <f aca="false">IF($G52&lt;0,$V52,"")</f>
        <v/>
      </c>
      <c r="AP52" s="74" t="str">
        <f aca="false">IF($G52&lt;0,$W52,"")</f>
        <v/>
      </c>
      <c r="AQ52" s="74" t="str">
        <f aca="false">IF($G52&lt;0,$X52,"")</f>
        <v/>
      </c>
      <c r="AR52" s="65"/>
      <c r="AS52" s="0"/>
      <c r="AT52" s="0"/>
      <c r="AU52" s="0"/>
      <c r="AV52" s="0"/>
      <c r="AW52" s="0"/>
      <c r="AX52" s="0"/>
      <c r="AY52" s="0"/>
      <c r="AZ52" s="0"/>
      <c r="BA52" s="65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66"/>
      <c r="BU52" s="69" t="n">
        <v>157</v>
      </c>
      <c r="BV52" s="70" t="n">
        <v>11.563981042654</v>
      </c>
    </row>
    <row r="53" customFormat="false" ht="12.75" hidden="false" customHeight="false" outlineLevel="0" collapsed="false">
      <c r="A53" s="54" t="n">
        <v>39237.5104166667</v>
      </c>
      <c r="B53" s="54" t="n">
        <v>39237.6770833333</v>
      </c>
      <c r="C53" s="55" t="n">
        <f aca="false">A53-39082</f>
        <v>155.510416666664</v>
      </c>
      <c r="D53" s="55" t="n">
        <f aca="false">C53+4/24</f>
        <v>155.677083333331</v>
      </c>
      <c r="E53" s="56" t="n">
        <v>46581.400494777</v>
      </c>
      <c r="F53" s="57" t="n">
        <f aca="false">E53*3.7854118</f>
        <v>176329.783093455</v>
      </c>
      <c r="G53" s="58" t="n">
        <f aca="false">F53/1000</f>
        <v>176.329783093455</v>
      </c>
      <c r="H53" s="59" t="n">
        <v>0.766794990976542</v>
      </c>
      <c r="I53" s="59" t="n">
        <v>26.75</v>
      </c>
      <c r="J53" s="59" t="n">
        <v>78.3</v>
      </c>
      <c r="K53" s="59" t="n">
        <v>5.8</v>
      </c>
      <c r="L53" s="60"/>
      <c r="M53" s="60"/>
      <c r="N53" s="60"/>
      <c r="O53" s="60"/>
      <c r="P53" s="61"/>
      <c r="Q53" s="61"/>
      <c r="R53" s="61"/>
      <c r="S53" s="61"/>
      <c r="U53" s="62" t="n">
        <f aca="false">(3*P52+1*P56)/4*$F53*60*15/1000/1000</f>
        <v>5.55438816744382</v>
      </c>
      <c r="V53" s="62" t="n">
        <f aca="false">(3*Q52+1*Q56)/4*$F53*60*15/1000/1000</f>
        <v>50.143032665623</v>
      </c>
      <c r="W53" s="62" t="n">
        <f aca="false">(3*R52+1*R56)/4*$F53*60*15/1000/1000</f>
        <v>29.3576734304349</v>
      </c>
      <c r="X53" s="62" t="n">
        <f aca="false">(3*S52+1*S56)/4*$F53*60*15/1000/1000</f>
        <v>3.72144007218736</v>
      </c>
      <c r="Z53" s="0"/>
      <c r="AA53" s="0"/>
      <c r="AB53" s="0"/>
      <c r="AC53" s="0"/>
      <c r="AD53" s="0"/>
      <c r="AE53" s="0"/>
      <c r="AF53" s="0"/>
      <c r="AG53" s="0"/>
      <c r="AH53" s="0"/>
      <c r="AI53" s="65"/>
      <c r="AJ53" s="74" t="n">
        <f aca="false">IF($G53&gt;0,$U53,"")</f>
        <v>5.55438816744382</v>
      </c>
      <c r="AK53" s="74" t="n">
        <f aca="false">IF($G53&gt;0,$V53,"")</f>
        <v>50.143032665623</v>
      </c>
      <c r="AL53" s="74" t="n">
        <f aca="false">IF($G53&gt;0,$W53,"")</f>
        <v>29.3576734304349</v>
      </c>
      <c r="AM53" s="74" t="n">
        <f aca="false">IF($G53&gt;0,$X53,"")</f>
        <v>3.72144007218736</v>
      </c>
      <c r="AN53" s="74" t="str">
        <f aca="false">IF($G53&lt;0,$U53,"")</f>
        <v/>
      </c>
      <c r="AO53" s="74" t="str">
        <f aca="false">IF($G53&lt;0,$V53,"")</f>
        <v/>
      </c>
      <c r="AP53" s="74" t="str">
        <f aca="false">IF($G53&lt;0,$W53,"")</f>
        <v/>
      </c>
      <c r="AQ53" s="74" t="str">
        <f aca="false">IF($G53&lt;0,$X53,"")</f>
        <v/>
      </c>
      <c r="AR53" s="65"/>
      <c r="AS53" s="0"/>
      <c r="AT53" s="0"/>
      <c r="AU53" s="0"/>
      <c r="AV53" s="0"/>
      <c r="AW53" s="0"/>
      <c r="AX53" s="0"/>
      <c r="AY53" s="0"/>
      <c r="AZ53" s="0"/>
      <c r="BA53" s="65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66"/>
    </row>
    <row r="54" customFormat="false" ht="12.75" hidden="false" customHeight="false" outlineLevel="0" collapsed="false">
      <c r="A54" s="54" t="n">
        <v>39237.5208333333</v>
      </c>
      <c r="B54" s="54" t="n">
        <v>39237.6875</v>
      </c>
      <c r="C54" s="55" t="n">
        <f aca="false">A54-39082</f>
        <v>155.520833333336</v>
      </c>
      <c r="D54" s="55" t="n">
        <f aca="false">C54+4/24</f>
        <v>155.687500000002</v>
      </c>
      <c r="E54" s="56" t="n">
        <v>59542.264371383</v>
      </c>
      <c r="F54" s="57" t="n">
        <f aca="false">E54*3.7854118</f>
        <v>225391.990150153</v>
      </c>
      <c r="G54" s="58" t="n">
        <f aca="false">F54/1000</f>
        <v>225.391990150153</v>
      </c>
      <c r="H54" s="59" t="n">
        <v>0.986142919683205</v>
      </c>
      <c r="I54" s="59" t="n">
        <v>26.97</v>
      </c>
      <c r="J54" s="59" t="n">
        <v>100.8</v>
      </c>
      <c r="K54" s="59" t="n">
        <v>4.5</v>
      </c>
      <c r="L54" s="60"/>
      <c r="M54" s="60"/>
      <c r="N54" s="60"/>
      <c r="O54" s="60"/>
      <c r="P54" s="61"/>
      <c r="Q54" s="61"/>
      <c r="R54" s="61"/>
      <c r="S54" s="61"/>
      <c r="U54" s="62" t="n">
        <f aca="false">(P52+P56)/2*$F54*60*15/1000/1000</f>
        <v>5.96387205937304</v>
      </c>
      <c r="V54" s="62" t="n">
        <f aca="false">(Q52+Q56)/2*$F54*60*15/1000/1000</f>
        <v>55.8337702198504</v>
      </c>
      <c r="W54" s="62" t="n">
        <f aca="false">(R52+R56)/2*$F54*60*15/1000/1000</f>
        <v>25.4153917163469</v>
      </c>
      <c r="X54" s="62" t="n">
        <f aca="false">(S52+S56)/2*$F54*60*15/1000/1000</f>
        <v>4.40190556763249</v>
      </c>
      <c r="Z54" s="0"/>
      <c r="AA54" s="0"/>
      <c r="AB54" s="0"/>
      <c r="AC54" s="0"/>
      <c r="AD54" s="0"/>
      <c r="AE54" s="0"/>
      <c r="AF54" s="0"/>
      <c r="AG54" s="0"/>
      <c r="AH54" s="0"/>
      <c r="AI54" s="65"/>
      <c r="AJ54" s="74" t="n">
        <f aca="false">IF($G54&gt;0,$U54,"")</f>
        <v>5.96387205937304</v>
      </c>
      <c r="AK54" s="74" t="n">
        <f aca="false">IF($G54&gt;0,$V54,"")</f>
        <v>55.8337702198504</v>
      </c>
      <c r="AL54" s="74" t="n">
        <f aca="false">IF($G54&gt;0,$W54,"")</f>
        <v>25.4153917163469</v>
      </c>
      <c r="AM54" s="74" t="n">
        <f aca="false">IF($G54&gt;0,$X54,"")</f>
        <v>4.40190556763249</v>
      </c>
      <c r="AN54" s="74" t="str">
        <f aca="false">IF($G54&lt;0,$U54,"")</f>
        <v/>
      </c>
      <c r="AO54" s="74" t="str">
        <f aca="false">IF($G54&lt;0,$V54,"")</f>
        <v/>
      </c>
      <c r="AP54" s="74" t="str">
        <f aca="false">IF($G54&lt;0,$W54,"")</f>
        <v/>
      </c>
      <c r="AQ54" s="74" t="str">
        <f aca="false">IF($G54&lt;0,$X54,"")</f>
        <v/>
      </c>
      <c r="AR54" s="65"/>
      <c r="AS54" s="0"/>
      <c r="AT54" s="0"/>
      <c r="AU54" s="0"/>
      <c r="AV54" s="0"/>
      <c r="AW54" s="0"/>
      <c r="AX54" s="0"/>
      <c r="AY54" s="0"/>
      <c r="AZ54" s="0"/>
      <c r="BA54" s="65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66"/>
    </row>
    <row r="55" customFormat="false" ht="12.75" hidden="false" customHeight="false" outlineLevel="0" collapsed="false">
      <c r="A55" s="54" t="n">
        <v>39237.53125</v>
      </c>
      <c r="B55" s="54" t="n">
        <v>39237.6979166667</v>
      </c>
      <c r="C55" s="55" t="n">
        <f aca="false">A55-39082</f>
        <v>155.53125</v>
      </c>
      <c r="D55" s="55" t="n">
        <f aca="false">C55+4/24</f>
        <v>155.697916666667</v>
      </c>
      <c r="E55" s="56" t="n">
        <v>60613.6685495837</v>
      </c>
      <c r="F55" s="57" t="n">
        <f aca="false">E55*3.7854118</f>
        <v>229447.696168883</v>
      </c>
      <c r="G55" s="58" t="n">
        <f aca="false">F55/1000</f>
        <v>229.447696168883</v>
      </c>
      <c r="H55" s="59" t="n">
        <v>1.01422968936901</v>
      </c>
      <c r="I55" s="59" t="n">
        <v>27.17</v>
      </c>
      <c r="J55" s="59" t="n">
        <v>104.2</v>
      </c>
      <c r="K55" s="59" t="n">
        <v>2.6</v>
      </c>
      <c r="L55" s="60"/>
      <c r="M55" s="60"/>
      <c r="N55" s="60"/>
      <c r="O55" s="60"/>
      <c r="P55" s="61"/>
      <c r="Q55" s="61"/>
      <c r="R55" s="61"/>
      <c r="S55" s="61"/>
      <c r="U55" s="62" t="n">
        <f aca="false">(1*P52+3*P56)/4*$F55*60*15/1000/1000</f>
        <v>4.91476965193747</v>
      </c>
      <c r="V55" s="62" t="n">
        <f aca="false">(1*Q52+3*Q56)/4*$F55*60*15/1000/1000</f>
        <v>48.4286739794133</v>
      </c>
      <c r="W55" s="62" t="n">
        <f aca="false">(1*R52+3*R56)/4*$F55*60*15/1000/1000</f>
        <v>13.543999337568</v>
      </c>
      <c r="X55" s="62" t="n">
        <f aca="false">(1*S52+3*S56)/4*$F55*60*15/1000/1000</f>
        <v>4.11973338471229</v>
      </c>
      <c r="Z55" s="0"/>
      <c r="AA55" s="0"/>
      <c r="AB55" s="0"/>
      <c r="AC55" s="0"/>
      <c r="AD55" s="0"/>
      <c r="AE55" s="0"/>
      <c r="AF55" s="0"/>
      <c r="AG55" s="0"/>
      <c r="AH55" s="0"/>
      <c r="AI55" s="65"/>
      <c r="AJ55" s="74" t="n">
        <f aca="false">IF($G55&gt;0,$U55,"")</f>
        <v>4.91476965193747</v>
      </c>
      <c r="AK55" s="74" t="n">
        <f aca="false">IF($G55&gt;0,$V55,"")</f>
        <v>48.4286739794133</v>
      </c>
      <c r="AL55" s="74" t="n">
        <f aca="false">IF($G55&gt;0,$W55,"")</f>
        <v>13.543999337568</v>
      </c>
      <c r="AM55" s="74" t="n">
        <f aca="false">IF($G55&gt;0,$X55,"")</f>
        <v>4.11973338471229</v>
      </c>
      <c r="AN55" s="74" t="str">
        <f aca="false">IF($G55&lt;0,$U55,"")</f>
        <v/>
      </c>
      <c r="AO55" s="74" t="str">
        <f aca="false">IF($G55&lt;0,$V55,"")</f>
        <v/>
      </c>
      <c r="AP55" s="74" t="str">
        <f aca="false">IF($G55&lt;0,$W55,"")</f>
        <v/>
      </c>
      <c r="AQ55" s="74" t="str">
        <f aca="false">IF($G55&lt;0,$X55,"")</f>
        <v/>
      </c>
      <c r="AR55" s="65"/>
      <c r="AS55" s="0"/>
      <c r="AT55" s="0"/>
      <c r="AU55" s="0"/>
      <c r="AV55" s="0"/>
      <c r="AW55" s="0"/>
      <c r="AX55" s="0"/>
      <c r="AY55" s="0"/>
      <c r="AZ55" s="0"/>
      <c r="BA55" s="65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66"/>
    </row>
    <row r="56" customFormat="false" ht="12.75" hidden="false" customHeight="false" outlineLevel="0" collapsed="false">
      <c r="A56" s="54" t="n">
        <v>39237.5416666667</v>
      </c>
      <c r="B56" s="54" t="n">
        <v>39237.7083333333</v>
      </c>
      <c r="C56" s="55" t="n">
        <f aca="false">A56-39082</f>
        <v>155.541666666664</v>
      </c>
      <c r="D56" s="55" t="n">
        <f aca="false">C56+4/24</f>
        <v>155.708333333331</v>
      </c>
      <c r="E56" s="56" t="n">
        <v>68912.4988250836</v>
      </c>
      <c r="F56" s="57" t="n">
        <f aca="false">E56*3.7854118</f>
        <v>260862.186219957</v>
      </c>
      <c r="G56" s="58" t="n">
        <f aca="false">F56/1000</f>
        <v>260.862186219957</v>
      </c>
      <c r="H56" s="59" t="n">
        <v>1.1525452728733</v>
      </c>
      <c r="I56" s="59" t="n">
        <v>27.25</v>
      </c>
      <c r="J56" s="59" t="n">
        <v>118</v>
      </c>
      <c r="K56" s="59" t="n">
        <v>-0.2</v>
      </c>
      <c r="L56" s="60" t="n">
        <v>1.3</v>
      </c>
      <c r="M56" s="60" t="n">
        <v>6.9</v>
      </c>
      <c r="N56" s="60" t="n">
        <v>0.19</v>
      </c>
      <c r="O56" s="60" t="n">
        <v>1.3</v>
      </c>
      <c r="P56" s="61" t="n">
        <f aca="false">L56/1000*14</f>
        <v>0.0182</v>
      </c>
      <c r="Q56" s="61" t="n">
        <f aca="false">M56/1000*28.086</f>
        <v>0.1937934</v>
      </c>
      <c r="R56" s="61" t="n">
        <f aca="false">N56/1000*30.974</f>
        <v>0.00588506</v>
      </c>
      <c r="S56" s="61" t="n">
        <f aca="false">O56/1000*14</f>
        <v>0.0182</v>
      </c>
      <c r="U56" s="62" t="n">
        <f aca="false">P56*$F56*60*15/1000/1000</f>
        <v>4.2729226102829</v>
      </c>
      <c r="V56" s="62" t="n">
        <f aca="false">Q56*$F56*60*15/1000/1000</f>
        <v>45.4980329990988</v>
      </c>
      <c r="W56" s="62" t="n">
        <f aca="false">R56*$F56*60*15/1000/1000</f>
        <v>1.38167065587206</v>
      </c>
      <c r="X56" s="62" t="n">
        <f aca="false">S56*$F56*60*15/1000/1000</f>
        <v>4.2729226102829</v>
      </c>
      <c r="Z56" s="0"/>
      <c r="AA56" s="0"/>
      <c r="AB56" s="0"/>
      <c r="AC56" s="0"/>
      <c r="AD56" s="0"/>
      <c r="AE56" s="0"/>
      <c r="AF56" s="0"/>
      <c r="AG56" s="0"/>
      <c r="AH56" s="0"/>
      <c r="AI56" s="65"/>
      <c r="AJ56" s="74" t="n">
        <f aca="false">IF($G56&gt;0,$U56,"")</f>
        <v>4.2729226102829</v>
      </c>
      <c r="AK56" s="74" t="n">
        <f aca="false">IF($G56&gt;0,$V56,"")</f>
        <v>45.4980329990988</v>
      </c>
      <c r="AL56" s="74" t="n">
        <f aca="false">IF($G56&gt;0,$W56,"")</f>
        <v>1.38167065587206</v>
      </c>
      <c r="AM56" s="74" t="n">
        <f aca="false">IF($G56&gt;0,$X56,"")</f>
        <v>4.2729226102829</v>
      </c>
      <c r="AN56" s="74" t="str">
        <f aca="false">IF($G56&lt;0,$U56,"")</f>
        <v/>
      </c>
      <c r="AO56" s="74" t="str">
        <f aca="false">IF($G56&lt;0,$V56,"")</f>
        <v/>
      </c>
      <c r="AP56" s="74" t="str">
        <f aca="false">IF($G56&lt;0,$W56,"")</f>
        <v/>
      </c>
      <c r="AQ56" s="74" t="str">
        <f aca="false">IF($G56&lt;0,$X56,"")</f>
        <v/>
      </c>
      <c r="AR56" s="65"/>
      <c r="AS56" s="0"/>
      <c r="AT56" s="0"/>
      <c r="AU56" s="0"/>
      <c r="AV56" s="0"/>
      <c r="AW56" s="0"/>
      <c r="AX56" s="0"/>
      <c r="AY56" s="0"/>
      <c r="AZ56" s="0"/>
      <c r="BA56" s="65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66"/>
    </row>
    <row r="57" customFormat="false" ht="12.75" hidden="false" customHeight="false" outlineLevel="0" collapsed="false">
      <c r="A57" s="54" t="n">
        <v>39237.5520833333</v>
      </c>
      <c r="B57" s="54" t="n">
        <v>39237.71875</v>
      </c>
      <c r="C57" s="55" t="n">
        <f aca="false">A57-39082</f>
        <v>155.552083333336</v>
      </c>
      <c r="D57" s="55" t="n">
        <f aca="false">C57+4/24</f>
        <v>155.718750000002</v>
      </c>
      <c r="E57" s="56" t="n">
        <v>71030.1198951919</v>
      </c>
      <c r="F57" s="57" t="n">
        <f aca="false">E57*3.7854118</f>
        <v>268878.254006674</v>
      </c>
      <c r="G57" s="58" t="n">
        <f aca="false">F57/1000</f>
        <v>268.878254006674</v>
      </c>
      <c r="H57" s="59" t="n">
        <v>1.19862671184908</v>
      </c>
      <c r="I57" s="59" t="n">
        <v>27.2</v>
      </c>
      <c r="J57" s="59" t="n">
        <v>122.9</v>
      </c>
      <c r="K57" s="59" t="n">
        <v>2.2</v>
      </c>
      <c r="L57" s="60"/>
      <c r="M57" s="60"/>
      <c r="N57" s="60"/>
      <c r="O57" s="60"/>
      <c r="P57" s="61"/>
      <c r="Q57" s="61"/>
      <c r="R57" s="61"/>
      <c r="S57" s="61"/>
      <c r="U57" s="62" t="n">
        <f aca="false">(3*P56+1*P60)/4*$F57*60*15/1000/1000</f>
        <v>4.31952915061722</v>
      </c>
      <c r="V57" s="62" t="n">
        <f aca="false">(3*Q56+1*Q60)/4*$F57*60*15/1000/1000</f>
        <v>48.0855429831353</v>
      </c>
      <c r="W57" s="62" t="n">
        <f aca="false">(3*R56+1*R60)/4*$F57*60*15/1000/1000</f>
        <v>12.8733693124659</v>
      </c>
      <c r="X57" s="62" t="n">
        <f aca="false">(3*S56+1*S60)/4*$F57*60*15/1000/1000</f>
        <v>4.23483250060512</v>
      </c>
      <c r="Z57" s="0"/>
      <c r="AA57" s="0"/>
      <c r="AB57" s="0"/>
      <c r="AC57" s="0"/>
      <c r="AD57" s="0"/>
      <c r="AE57" s="0"/>
      <c r="AF57" s="0"/>
      <c r="AG57" s="0"/>
      <c r="AH57" s="0"/>
      <c r="AI57" s="65"/>
      <c r="AJ57" s="74" t="n">
        <f aca="false">IF($G57&gt;0,$U57,"")</f>
        <v>4.31952915061722</v>
      </c>
      <c r="AK57" s="74" t="n">
        <f aca="false">IF($G57&gt;0,$V57,"")</f>
        <v>48.0855429831353</v>
      </c>
      <c r="AL57" s="74" t="n">
        <f aca="false">IF($G57&gt;0,$W57,"")</f>
        <v>12.8733693124659</v>
      </c>
      <c r="AM57" s="74" t="n">
        <f aca="false">IF($G57&gt;0,$X57,"")</f>
        <v>4.23483250060512</v>
      </c>
      <c r="AN57" s="74" t="str">
        <f aca="false">IF($G57&lt;0,$U57,"")</f>
        <v/>
      </c>
      <c r="AO57" s="74" t="str">
        <f aca="false">IF($G57&lt;0,$V57,"")</f>
        <v/>
      </c>
      <c r="AP57" s="74" t="str">
        <f aca="false">IF($G57&lt;0,$W57,"")</f>
        <v/>
      </c>
      <c r="AQ57" s="74" t="str">
        <f aca="false">IF($G57&lt;0,$X57,"")</f>
        <v/>
      </c>
      <c r="AR57" s="65"/>
      <c r="AS57" s="0"/>
      <c r="AT57" s="0"/>
      <c r="AU57" s="0"/>
      <c r="AV57" s="0"/>
      <c r="AW57" s="0"/>
      <c r="AX57" s="0"/>
      <c r="AY57" s="0"/>
      <c r="AZ57" s="0"/>
      <c r="BA57" s="65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66"/>
    </row>
    <row r="58" customFormat="false" ht="12.75" hidden="false" customHeight="false" outlineLevel="0" collapsed="false">
      <c r="A58" s="54" t="n">
        <v>39237.5625</v>
      </c>
      <c r="B58" s="54" t="n">
        <v>39237.7291666667</v>
      </c>
      <c r="C58" s="55" t="n">
        <f aca="false">A58-39082</f>
        <v>155.5625</v>
      </c>
      <c r="D58" s="55" t="n">
        <f aca="false">C58+4/24</f>
        <v>155.729166666667</v>
      </c>
      <c r="E58" s="56" t="n">
        <v>74961.0594623725</v>
      </c>
      <c r="F58" s="57" t="n">
        <f aca="false">E58*3.7854118</f>
        <v>283758.479029366</v>
      </c>
      <c r="G58" s="58" t="n">
        <f aca="false">F58/1000</f>
        <v>283.758479029366</v>
      </c>
      <c r="H58" s="59" t="n">
        <v>1.27581288635298</v>
      </c>
      <c r="I58" s="59" t="n">
        <v>27.34</v>
      </c>
      <c r="J58" s="59" t="n">
        <v>131</v>
      </c>
      <c r="K58" s="59" t="n">
        <v>7.5</v>
      </c>
      <c r="L58" s="60"/>
      <c r="M58" s="60"/>
      <c r="N58" s="60"/>
      <c r="O58" s="60"/>
      <c r="P58" s="61"/>
      <c r="Q58" s="61"/>
      <c r="R58" s="61"/>
      <c r="S58" s="61"/>
      <c r="U58" s="62" t="n">
        <f aca="false">(P56+P60)/2*$F58*60*15/1000/1000</f>
        <v>4.46919604471252</v>
      </c>
      <c r="V58" s="62" t="n">
        <f aca="false">(Q56+Q60)/2*$F58*60*15/1000/1000</f>
        <v>52.0019051891726</v>
      </c>
      <c r="W58" s="62" t="n">
        <f aca="false">(R56+R60)/2*$F58*60*15/1000/1000</f>
        <v>25.6686691455751</v>
      </c>
      <c r="X58" s="62" t="n">
        <f aca="false">(S56+S60)/2*$F58*60*15/1000/1000</f>
        <v>4.29042820292402</v>
      </c>
      <c r="Z58" s="0"/>
      <c r="AA58" s="0"/>
      <c r="AB58" s="0"/>
      <c r="AC58" s="0"/>
      <c r="AD58" s="0"/>
      <c r="AE58" s="0"/>
      <c r="AF58" s="0"/>
      <c r="AG58" s="0"/>
      <c r="AH58" s="0"/>
      <c r="AI58" s="65"/>
      <c r="AJ58" s="74" t="n">
        <f aca="false">IF($G58&gt;0,$U58,"")</f>
        <v>4.46919604471252</v>
      </c>
      <c r="AK58" s="74" t="n">
        <f aca="false">IF($G58&gt;0,$V58,"")</f>
        <v>52.0019051891726</v>
      </c>
      <c r="AL58" s="74" t="n">
        <f aca="false">IF($G58&gt;0,$W58,"")</f>
        <v>25.6686691455751</v>
      </c>
      <c r="AM58" s="74" t="n">
        <f aca="false">IF($G58&gt;0,$X58,"")</f>
        <v>4.29042820292402</v>
      </c>
      <c r="AN58" s="74" t="str">
        <f aca="false">IF($G58&lt;0,$U58,"")</f>
        <v/>
      </c>
      <c r="AO58" s="74" t="str">
        <f aca="false">IF($G58&lt;0,$V58,"")</f>
        <v/>
      </c>
      <c r="AP58" s="74" t="str">
        <f aca="false">IF($G58&lt;0,$W58,"")</f>
        <v/>
      </c>
      <c r="AQ58" s="74" t="str">
        <f aca="false">IF($G58&lt;0,$X58,"")</f>
        <v/>
      </c>
      <c r="AR58" s="65"/>
      <c r="AS58" s="0"/>
      <c r="AT58" s="0"/>
      <c r="AU58" s="0"/>
      <c r="AV58" s="0"/>
      <c r="AW58" s="0"/>
      <c r="AX58" s="0"/>
      <c r="AY58" s="0"/>
      <c r="AZ58" s="0"/>
      <c r="BA58" s="65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66"/>
    </row>
    <row r="59" customFormat="false" ht="12.75" hidden="false" customHeight="false" outlineLevel="0" collapsed="false">
      <c r="A59" s="54" t="n">
        <v>39237.5729166667</v>
      </c>
      <c r="B59" s="54" t="n">
        <v>39237.7395833333</v>
      </c>
      <c r="C59" s="55" t="n">
        <f aca="false">A59-39082</f>
        <v>155.572916666664</v>
      </c>
      <c r="D59" s="55" t="n">
        <f aca="false">C59+4/24</f>
        <v>155.739583333331</v>
      </c>
      <c r="E59" s="56" t="n">
        <v>76841.6332272837</v>
      </c>
      <c r="F59" s="57" t="n">
        <f aca="false">E59*3.7854118</f>
        <v>290877.225149832</v>
      </c>
      <c r="G59" s="58" t="n">
        <f aca="false">F59/1000</f>
        <v>290.877225149832</v>
      </c>
      <c r="H59" s="59" t="n">
        <v>1.32128140494342</v>
      </c>
      <c r="I59" s="59" t="n">
        <v>27.57</v>
      </c>
      <c r="J59" s="59" t="n">
        <v>135.9</v>
      </c>
      <c r="K59" s="59" t="n">
        <v>10.5</v>
      </c>
      <c r="L59" s="60"/>
      <c r="M59" s="60"/>
      <c r="N59" s="60"/>
      <c r="O59" s="60"/>
      <c r="P59" s="61"/>
      <c r="Q59" s="61"/>
      <c r="R59" s="61"/>
      <c r="S59" s="61"/>
      <c r="U59" s="62" t="n">
        <f aca="false">(1*P56+3*P60)/4*$F59*60*15/1000/1000</f>
        <v>4.48968997018765</v>
      </c>
      <c r="V59" s="62" t="n">
        <f aca="false">(1*Q56+3*Q60)/4*$F59*60*15/1000/1000</f>
        <v>54.5932032846925</v>
      </c>
      <c r="W59" s="62" t="n">
        <f aca="false">(1*R56+3*R60)/4*$F59*60*15/1000/1000</f>
        <v>38.6986182906348</v>
      </c>
      <c r="X59" s="62" t="n">
        <f aca="false">(1*S56+3*S60)/4*$F59*60*15/1000/1000</f>
        <v>4.21481099242106</v>
      </c>
      <c r="Z59" s="0"/>
      <c r="AA59" s="0"/>
      <c r="AB59" s="0"/>
      <c r="AC59" s="0"/>
      <c r="AD59" s="0"/>
      <c r="AE59" s="0"/>
      <c r="AF59" s="0"/>
      <c r="AG59" s="0"/>
      <c r="AH59" s="0"/>
      <c r="AI59" s="65"/>
      <c r="AJ59" s="74" t="n">
        <f aca="false">IF($G59&gt;0,$U59,"")</f>
        <v>4.48968997018765</v>
      </c>
      <c r="AK59" s="74" t="n">
        <f aca="false">IF($G59&gt;0,$V59,"")</f>
        <v>54.5932032846925</v>
      </c>
      <c r="AL59" s="74" t="n">
        <f aca="false">IF($G59&gt;0,$W59,"")</f>
        <v>38.6986182906348</v>
      </c>
      <c r="AM59" s="74" t="n">
        <f aca="false">IF($G59&gt;0,$X59,"")</f>
        <v>4.21481099242106</v>
      </c>
      <c r="AN59" s="74" t="str">
        <f aca="false">IF($G59&lt;0,$U59,"")</f>
        <v/>
      </c>
      <c r="AO59" s="74" t="str">
        <f aca="false">IF($G59&lt;0,$V59,"")</f>
        <v/>
      </c>
      <c r="AP59" s="74" t="str">
        <f aca="false">IF($G59&lt;0,$W59,"")</f>
        <v/>
      </c>
      <c r="AQ59" s="74" t="str">
        <f aca="false">IF($G59&lt;0,$X59,"")</f>
        <v/>
      </c>
      <c r="AR59" s="65"/>
      <c r="AS59" s="0"/>
      <c r="AT59" s="0"/>
      <c r="AU59" s="0"/>
      <c r="AV59" s="0"/>
      <c r="AW59" s="0"/>
      <c r="AX59" s="0"/>
      <c r="AY59" s="0"/>
      <c r="AZ59" s="0"/>
      <c r="BA59" s="65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66"/>
    </row>
    <row r="60" customFormat="false" ht="12.75" hidden="false" customHeight="false" outlineLevel="0" collapsed="false">
      <c r="A60" s="54" t="n">
        <v>39237.5833333333</v>
      </c>
      <c r="B60" s="54" t="n">
        <v>39237.75</v>
      </c>
      <c r="C60" s="55" t="n">
        <f aca="false">A60-39082</f>
        <v>155.583333333336</v>
      </c>
      <c r="D60" s="55" t="n">
        <f aca="false">C60+4/24</f>
        <v>155.750000000002</v>
      </c>
      <c r="E60" s="56" t="n">
        <v>74559.7524415986</v>
      </c>
      <c r="F60" s="57" t="n">
        <f aca="false">E60*3.7854118</f>
        <v>282239.366697506</v>
      </c>
      <c r="G60" s="58" t="n">
        <f aca="false">F60/1000</f>
        <v>282.239366697506</v>
      </c>
      <c r="H60" s="59" t="n">
        <v>1.29566465541564</v>
      </c>
      <c r="I60" s="59" t="n">
        <v>27.59</v>
      </c>
      <c r="J60" s="59" t="n">
        <v>133.5</v>
      </c>
      <c r="K60" s="59" t="n">
        <v>6.8</v>
      </c>
      <c r="L60" s="60" t="n">
        <v>1.2</v>
      </c>
      <c r="M60" s="60" t="n">
        <v>7.6</v>
      </c>
      <c r="N60" s="60" t="n">
        <v>6.3</v>
      </c>
      <c r="O60" s="60" t="n">
        <v>1.1</v>
      </c>
      <c r="P60" s="61" t="n">
        <f aca="false">L60/1000*14</f>
        <v>0.0168</v>
      </c>
      <c r="Q60" s="61" t="n">
        <f aca="false">M60/1000*28.086</f>
        <v>0.2134536</v>
      </c>
      <c r="R60" s="61" t="n">
        <f aca="false">N60/1000*30.974</f>
        <v>0.1951362</v>
      </c>
      <c r="S60" s="61" t="n">
        <f aca="false">O60/1000*14</f>
        <v>0.0154</v>
      </c>
      <c r="U60" s="62" t="n">
        <f aca="false">P60*$F60*60*15/1000/1000</f>
        <v>4.26745922446629</v>
      </c>
      <c r="V60" s="62" t="n">
        <f aca="false">Q60*$F60*60*15/1000/1000</f>
        <v>54.2205079949725</v>
      </c>
      <c r="W60" s="62" t="n">
        <f aca="false">R60*$F60*60*15/1000/1000</f>
        <v>49.5676057569821</v>
      </c>
      <c r="X60" s="62" t="n">
        <f aca="false">S60*$F60*60*15/1000/1000</f>
        <v>3.91183762242743</v>
      </c>
      <c r="Z60" s="0"/>
      <c r="AA60" s="0"/>
      <c r="AB60" s="0"/>
      <c r="AC60" s="0"/>
      <c r="AD60" s="0"/>
      <c r="AE60" s="0"/>
      <c r="AF60" s="0"/>
      <c r="AG60" s="0"/>
      <c r="AH60" s="0"/>
      <c r="AI60" s="65"/>
      <c r="AJ60" s="74" t="n">
        <f aca="false">IF($G60&gt;0,$U60,"")</f>
        <v>4.26745922446629</v>
      </c>
      <c r="AK60" s="74" t="n">
        <f aca="false">IF($G60&gt;0,$V60,"")</f>
        <v>54.2205079949725</v>
      </c>
      <c r="AL60" s="74" t="n">
        <f aca="false">IF($G60&gt;0,$W60,"")</f>
        <v>49.5676057569821</v>
      </c>
      <c r="AM60" s="74" t="n">
        <f aca="false">IF($G60&gt;0,$X60,"")</f>
        <v>3.91183762242743</v>
      </c>
      <c r="AN60" s="74" t="str">
        <f aca="false">IF($G60&lt;0,$U60,"")</f>
        <v/>
      </c>
      <c r="AO60" s="74" t="str">
        <f aca="false">IF($G60&lt;0,$V60,"")</f>
        <v/>
      </c>
      <c r="AP60" s="74" t="str">
        <f aca="false">IF($G60&lt;0,$W60,"")</f>
        <v/>
      </c>
      <c r="AQ60" s="74" t="str">
        <f aca="false">IF($G60&lt;0,$X60,"")</f>
        <v/>
      </c>
      <c r="AR60" s="65"/>
      <c r="AS60" s="0"/>
      <c r="AT60" s="0"/>
      <c r="AU60" s="0"/>
      <c r="AV60" s="0"/>
      <c r="AW60" s="0"/>
      <c r="AX60" s="0"/>
      <c r="AY60" s="0"/>
      <c r="AZ60" s="0"/>
      <c r="BA60" s="65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66"/>
    </row>
    <row r="61" customFormat="false" ht="12.75" hidden="false" customHeight="false" outlineLevel="0" collapsed="false">
      <c r="A61" s="54" t="n">
        <v>39237.59375</v>
      </c>
      <c r="B61" s="54" t="n">
        <v>39237.7604166667</v>
      </c>
      <c r="C61" s="55" t="n">
        <f aca="false">A61-39082</f>
        <v>155.59375</v>
      </c>
      <c r="D61" s="55" t="n">
        <f aca="false">C61+4/24</f>
        <v>155.760416666667</v>
      </c>
      <c r="E61" s="56" t="n">
        <v>74740.8829417993</v>
      </c>
      <c r="F61" s="57" t="n">
        <f aca="false">E61*3.7854118</f>
        <v>282925.020230306</v>
      </c>
      <c r="G61" s="58" t="n">
        <f aca="false">F61/1000</f>
        <v>282.925020230306</v>
      </c>
      <c r="H61" s="59" t="n">
        <v>1.31273749367802</v>
      </c>
      <c r="I61" s="59" t="n">
        <v>27.66</v>
      </c>
      <c r="J61" s="59" t="n">
        <v>135.5</v>
      </c>
      <c r="K61" s="59" t="n">
        <v>7.7</v>
      </c>
      <c r="L61" s="60"/>
      <c r="M61" s="60"/>
      <c r="N61" s="60"/>
      <c r="O61" s="60"/>
      <c r="P61" s="61"/>
      <c r="Q61" s="61"/>
      <c r="R61" s="61"/>
      <c r="S61" s="61"/>
      <c r="U61" s="62" t="n">
        <f aca="false">(3*P60+1*P64)/4*$F61*60*15/1000/1000</f>
        <v>4.27782630588223</v>
      </c>
      <c r="V61" s="62" t="n">
        <f aca="false">(3*Q60+1*Q64)/4*$F61*60*15/1000/1000</f>
        <v>55.0673885790454</v>
      </c>
      <c r="W61" s="62" t="n">
        <f aca="false">(3*R60+1*R64)/4*$F61*60*15/1000/1000</f>
        <v>37.5420610662122</v>
      </c>
      <c r="X61" s="62" t="n">
        <f aca="false">(3*S60+1*S64)/4*$F61*60*15/1000/1000</f>
        <v>3.59159166931362</v>
      </c>
      <c r="Z61" s="0"/>
      <c r="AA61" s="0"/>
      <c r="AB61" s="0"/>
      <c r="AC61" s="0"/>
      <c r="AD61" s="0"/>
      <c r="AE61" s="0"/>
      <c r="AF61" s="0"/>
      <c r="AG61" s="0"/>
      <c r="AH61" s="0"/>
      <c r="AI61" s="65"/>
      <c r="AJ61" s="74" t="n">
        <f aca="false">IF($G61&gt;0,$U61,"")</f>
        <v>4.27782630588223</v>
      </c>
      <c r="AK61" s="74" t="n">
        <f aca="false">IF($G61&gt;0,$V61,"")</f>
        <v>55.0673885790454</v>
      </c>
      <c r="AL61" s="74" t="n">
        <f aca="false">IF($G61&gt;0,$W61,"")</f>
        <v>37.5420610662122</v>
      </c>
      <c r="AM61" s="74" t="n">
        <f aca="false">IF($G61&gt;0,$X61,"")</f>
        <v>3.59159166931362</v>
      </c>
      <c r="AN61" s="74" t="str">
        <f aca="false">IF($G61&lt;0,$U61,"")</f>
        <v/>
      </c>
      <c r="AO61" s="74" t="str">
        <f aca="false">IF($G61&lt;0,$V61,"")</f>
        <v/>
      </c>
      <c r="AP61" s="74" t="str">
        <f aca="false">IF($G61&lt;0,$W61,"")</f>
        <v/>
      </c>
      <c r="AQ61" s="74" t="str">
        <f aca="false">IF($G61&lt;0,$X61,"")</f>
        <v/>
      </c>
      <c r="AR61" s="65"/>
      <c r="AS61" s="0"/>
      <c r="AT61" s="0"/>
      <c r="AU61" s="0"/>
      <c r="AV61" s="0"/>
      <c r="AW61" s="0"/>
      <c r="AX61" s="0"/>
      <c r="AY61" s="0"/>
      <c r="AZ61" s="0"/>
      <c r="BA61" s="65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66"/>
    </row>
    <row r="62" customFormat="false" ht="12.75" hidden="false" customHeight="false" outlineLevel="0" collapsed="false">
      <c r="A62" s="54" t="n">
        <v>39237.6041666667</v>
      </c>
      <c r="B62" s="54" t="n">
        <v>39237.7708333333</v>
      </c>
      <c r="C62" s="55" t="n">
        <f aca="false">A62-39082</f>
        <v>155.604166666664</v>
      </c>
      <c r="D62" s="55" t="n">
        <f aca="false">C62+4/24</f>
        <v>155.770833333331</v>
      </c>
      <c r="E62" s="56" t="n">
        <v>73236.2920979602</v>
      </c>
      <c r="F62" s="57" t="n">
        <f aca="false">E62*3.7854118</f>
        <v>277229.524295865</v>
      </c>
      <c r="G62" s="58" t="n">
        <f aca="false">F62/1000</f>
        <v>277.229524295865</v>
      </c>
      <c r="H62" s="59" t="n">
        <v>1.29898314452933</v>
      </c>
      <c r="I62" s="59" t="n">
        <v>27.67</v>
      </c>
      <c r="J62" s="59" t="n">
        <v>134.3</v>
      </c>
      <c r="K62" s="59" t="n">
        <v>6.1</v>
      </c>
      <c r="L62" s="60"/>
      <c r="M62" s="60"/>
      <c r="N62" s="60"/>
      <c r="O62" s="60"/>
      <c r="P62" s="61"/>
      <c r="Q62" s="61"/>
      <c r="R62" s="61"/>
      <c r="S62" s="61"/>
      <c r="U62" s="62" t="n">
        <f aca="false">(P60+P64)/2*$F62*60*15/1000/1000</f>
        <v>4.19171040735349</v>
      </c>
      <c r="V62" s="62" t="n">
        <f aca="false">(Q60+Q64)/2*$F62*60*15/1000/1000</f>
        <v>54.6596043040032</v>
      </c>
      <c r="W62" s="62" t="n">
        <f aca="false">(R60+R64)/2*$F62*60*15/1000/1000</f>
        <v>24.8848573134953</v>
      </c>
      <c r="X62" s="62" t="n">
        <f aca="false">(S60+S64)/2*$F62*60*15/1000/1000</f>
        <v>3.19617918560703</v>
      </c>
      <c r="Z62" s="0"/>
      <c r="AA62" s="0"/>
      <c r="AB62" s="0"/>
      <c r="AC62" s="0"/>
      <c r="AD62" s="0"/>
      <c r="AE62" s="0"/>
      <c r="AF62" s="0"/>
      <c r="AG62" s="0"/>
      <c r="AH62" s="0"/>
      <c r="AI62" s="65"/>
      <c r="AJ62" s="74" t="n">
        <f aca="false">IF($G62&gt;0,$U62,"")</f>
        <v>4.19171040735349</v>
      </c>
      <c r="AK62" s="74" t="n">
        <f aca="false">IF($G62&gt;0,$V62,"")</f>
        <v>54.6596043040032</v>
      </c>
      <c r="AL62" s="74" t="n">
        <f aca="false">IF($G62&gt;0,$W62,"")</f>
        <v>24.8848573134953</v>
      </c>
      <c r="AM62" s="74" t="n">
        <f aca="false">IF($G62&gt;0,$X62,"")</f>
        <v>3.19617918560703</v>
      </c>
      <c r="AN62" s="74" t="str">
        <f aca="false">IF($G62&lt;0,$U62,"")</f>
        <v/>
      </c>
      <c r="AO62" s="74" t="str">
        <f aca="false">IF($G62&lt;0,$V62,"")</f>
        <v/>
      </c>
      <c r="AP62" s="74" t="str">
        <f aca="false">IF($G62&lt;0,$W62,"")</f>
        <v/>
      </c>
      <c r="AQ62" s="74" t="str">
        <f aca="false">IF($G62&lt;0,$X62,"")</f>
        <v/>
      </c>
      <c r="AR62" s="65"/>
      <c r="AS62" s="0"/>
      <c r="AT62" s="0"/>
      <c r="AU62" s="0"/>
      <c r="AV62" s="0"/>
      <c r="AW62" s="0"/>
      <c r="AX62" s="0"/>
      <c r="AY62" s="0"/>
      <c r="AZ62" s="0"/>
      <c r="BA62" s="65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66"/>
    </row>
    <row r="63" customFormat="false" ht="12.75" hidden="false" customHeight="false" outlineLevel="0" collapsed="false">
      <c r="A63" s="54" t="n">
        <v>39237.6145833333</v>
      </c>
      <c r="B63" s="54" t="n">
        <v>39237.78125</v>
      </c>
      <c r="C63" s="55" t="n">
        <f aca="false">A63-39082</f>
        <v>155.614583333336</v>
      </c>
      <c r="D63" s="55" t="n">
        <f aca="false">C63+4/24</f>
        <v>155.781250000002</v>
      </c>
      <c r="E63" s="56" t="n">
        <v>70611.0195275943</v>
      </c>
      <c r="F63" s="57" t="n">
        <f aca="false">E63*3.7854118</f>
        <v>267291.786529786</v>
      </c>
      <c r="G63" s="58" t="n">
        <f aca="false">F63/1000</f>
        <v>267.291786529786</v>
      </c>
      <c r="H63" s="59" t="n">
        <v>1.26578232233711</v>
      </c>
      <c r="I63" s="59" t="n">
        <v>27.66</v>
      </c>
      <c r="J63" s="59" t="n">
        <v>131.1</v>
      </c>
      <c r="K63" s="59" t="n">
        <v>3.5</v>
      </c>
      <c r="L63" s="60"/>
      <c r="M63" s="60"/>
      <c r="N63" s="60"/>
      <c r="O63" s="60"/>
      <c r="P63" s="61"/>
      <c r="Q63" s="61"/>
      <c r="R63" s="61"/>
      <c r="S63" s="61"/>
      <c r="U63" s="62" t="n">
        <f aca="false">(1*P60+3*P64)/4*$F63*60*15/1000/1000</f>
        <v>4.04145181233036</v>
      </c>
      <c r="V63" s="62" t="n">
        <f aca="false">(1*Q60+3*Q64)/4*$F63*60*15/1000/1000</f>
        <v>53.3758870981413</v>
      </c>
      <c r="W63" s="62" t="n">
        <f aca="false">(1*R60+3*R64)/4*$F63*60*15/1000/1000</f>
        <v>12.5179928435121</v>
      </c>
      <c r="X63" s="62" t="n">
        <f aca="false">(1*S60+3*S64)/4*$F63*60*15/1000/1000</f>
        <v>2.77007842970144</v>
      </c>
      <c r="Z63" s="0"/>
      <c r="AA63" s="0"/>
      <c r="AB63" s="0"/>
      <c r="AC63" s="0"/>
      <c r="AD63" s="0"/>
      <c r="AE63" s="0"/>
      <c r="AF63" s="0"/>
      <c r="AG63" s="0"/>
      <c r="AH63" s="0"/>
      <c r="AI63" s="65"/>
      <c r="AJ63" s="74" t="n">
        <f aca="false">IF($G63&gt;0,$U63,"")</f>
        <v>4.04145181233036</v>
      </c>
      <c r="AK63" s="74" t="n">
        <f aca="false">IF($G63&gt;0,$V63,"")</f>
        <v>53.3758870981413</v>
      </c>
      <c r="AL63" s="74" t="n">
        <f aca="false">IF($G63&gt;0,$W63,"")</f>
        <v>12.5179928435121</v>
      </c>
      <c r="AM63" s="74" t="n">
        <f aca="false">IF($G63&gt;0,$X63,"")</f>
        <v>2.77007842970144</v>
      </c>
      <c r="AN63" s="74" t="str">
        <f aca="false">IF($G63&lt;0,$U63,"")</f>
        <v/>
      </c>
      <c r="AO63" s="74" t="str">
        <f aca="false">IF($G63&lt;0,$V63,"")</f>
        <v/>
      </c>
      <c r="AP63" s="74" t="str">
        <f aca="false">IF($G63&lt;0,$W63,"")</f>
        <v/>
      </c>
      <c r="AQ63" s="74" t="str">
        <f aca="false">IF($G63&lt;0,$X63,"")</f>
        <v/>
      </c>
      <c r="AR63" s="65"/>
      <c r="AS63" s="0"/>
      <c r="AT63" s="0"/>
      <c r="AU63" s="0"/>
      <c r="AV63" s="0"/>
      <c r="AW63" s="0"/>
      <c r="AX63" s="0"/>
      <c r="AY63" s="0"/>
      <c r="AZ63" s="0"/>
      <c r="BA63" s="65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66"/>
    </row>
    <row r="64" customFormat="false" ht="12.75" hidden="false" customHeight="false" outlineLevel="0" collapsed="false">
      <c r="A64" s="54" t="n">
        <v>39237.625</v>
      </c>
      <c r="B64" s="54" t="n">
        <v>39237.7916666667</v>
      </c>
      <c r="C64" s="55" t="n">
        <f aca="false">A64-39082</f>
        <v>155.625</v>
      </c>
      <c r="D64" s="55" t="n">
        <f aca="false">C64+4/24</f>
        <v>155.791666666667</v>
      </c>
      <c r="E64" s="56" t="n">
        <v>70338.5786049429</v>
      </c>
      <c r="F64" s="57" t="n">
        <f aca="false">E64*3.7854118</f>
        <v>266260.485446379</v>
      </c>
      <c r="G64" s="58" t="n">
        <f aca="false">F64/1000</f>
        <v>266.260485446379</v>
      </c>
      <c r="H64" s="59" t="n">
        <v>1.2741661143153</v>
      </c>
      <c r="I64" s="59" t="n">
        <v>27.55</v>
      </c>
      <c r="J64" s="59" t="n">
        <v>132.2</v>
      </c>
      <c r="K64" s="59" t="n">
        <v>4.1</v>
      </c>
      <c r="L64" s="60" t="n">
        <v>1.2</v>
      </c>
      <c r="M64" s="60" t="n">
        <v>8</v>
      </c>
      <c r="N64" s="60" t="n">
        <v>0.14</v>
      </c>
      <c r="O64" s="60" t="n">
        <v>0.73</v>
      </c>
      <c r="P64" s="61" t="n">
        <f aca="false">L64/1000*14</f>
        <v>0.0168</v>
      </c>
      <c r="Q64" s="61" t="n">
        <f aca="false">M64/1000*28.086</f>
        <v>0.224688</v>
      </c>
      <c r="R64" s="61" t="n">
        <f aca="false">N64/1000*30.974</f>
        <v>0.00433636</v>
      </c>
      <c r="S64" s="61" t="n">
        <f aca="false">O64/1000*14</f>
        <v>0.01022</v>
      </c>
      <c r="U64" s="62" t="n">
        <f aca="false">P64*$F64*60*15/1000/1000</f>
        <v>4.02585853994924</v>
      </c>
      <c r="V64" s="62" t="n">
        <f aca="false">Q64*$F64*60*15/1000/1000</f>
        <v>53.8429823585783</v>
      </c>
      <c r="W64" s="62" t="n">
        <f aca="false">R64*$F64*60*15/1000/1000</f>
        <v>1.03914118680323</v>
      </c>
      <c r="X64" s="62" t="n">
        <f aca="false">S64*$F64*60*15/1000/1000</f>
        <v>2.44906394513579</v>
      </c>
      <c r="Z64" s="0"/>
      <c r="AA64" s="0"/>
      <c r="AB64" s="0"/>
      <c r="AC64" s="0"/>
      <c r="AD64" s="0"/>
      <c r="AE64" s="0"/>
      <c r="AF64" s="0"/>
      <c r="AG64" s="0"/>
      <c r="AH64" s="0"/>
      <c r="AI64" s="65"/>
      <c r="AJ64" s="74" t="n">
        <f aca="false">IF($G64&gt;0,$U64,"")</f>
        <v>4.02585853994924</v>
      </c>
      <c r="AK64" s="74" t="n">
        <f aca="false">IF($G64&gt;0,$V64,"")</f>
        <v>53.8429823585783</v>
      </c>
      <c r="AL64" s="74" t="n">
        <f aca="false">IF($G64&gt;0,$W64,"")</f>
        <v>1.03914118680323</v>
      </c>
      <c r="AM64" s="74" t="n">
        <f aca="false">IF($G64&gt;0,$X64,"")</f>
        <v>2.44906394513579</v>
      </c>
      <c r="AN64" s="74" t="str">
        <f aca="false">IF($G64&lt;0,$U64,"")</f>
        <v/>
      </c>
      <c r="AO64" s="74" t="str">
        <f aca="false">IF($G64&lt;0,$V64,"")</f>
        <v/>
      </c>
      <c r="AP64" s="74" t="str">
        <f aca="false">IF($G64&lt;0,$W64,"")</f>
        <v/>
      </c>
      <c r="AQ64" s="74" t="str">
        <f aca="false">IF($G64&lt;0,$X64,"")</f>
        <v/>
      </c>
      <c r="AR64" s="65"/>
      <c r="AS64" s="0"/>
      <c r="AT64" s="0"/>
      <c r="AU64" s="0"/>
      <c r="AV64" s="0"/>
      <c r="AW64" s="0"/>
      <c r="AX64" s="0"/>
      <c r="AY64" s="0"/>
      <c r="AZ64" s="0"/>
      <c r="BA64" s="65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66"/>
      <c r="BU64" s="0" t="s">
        <v>2</v>
      </c>
    </row>
    <row r="65" customFormat="false" ht="12.75" hidden="false" customHeight="false" outlineLevel="0" collapsed="false">
      <c r="A65" s="54" t="n">
        <v>39237.6354166667</v>
      </c>
      <c r="B65" s="54" t="n">
        <v>39237.8020833333</v>
      </c>
      <c r="C65" s="55" t="n">
        <f aca="false">A65-39082</f>
        <v>155.635416666664</v>
      </c>
      <c r="D65" s="55" t="n">
        <f aca="false">C65+4/24</f>
        <v>155.802083333331</v>
      </c>
      <c r="E65" s="56" t="n">
        <v>72113.6528744713</v>
      </c>
      <c r="F65" s="57" t="n">
        <f aca="false">E65*3.7854118</f>
        <v>272979.872532128</v>
      </c>
      <c r="G65" s="58" t="n">
        <f aca="false">F65/1000</f>
        <v>272.979872532128</v>
      </c>
      <c r="H65" s="59" t="n">
        <v>1.31921735800043</v>
      </c>
      <c r="I65" s="59" t="n">
        <v>27.6</v>
      </c>
      <c r="J65" s="59" t="n">
        <v>137.1</v>
      </c>
      <c r="K65" s="59" t="n">
        <v>5.1</v>
      </c>
      <c r="L65" s="60"/>
      <c r="M65" s="60"/>
      <c r="N65" s="60"/>
      <c r="O65" s="60"/>
      <c r="P65" s="61"/>
      <c r="Q65" s="61"/>
      <c r="R65" s="61"/>
      <c r="S65" s="61"/>
      <c r="U65" s="62" t="n">
        <f aca="false">(3*P64+1*P68)/4*$F65*60*15/1000/1000</f>
        <v>4.81536495146673</v>
      </c>
      <c r="V65" s="62" t="n">
        <f aca="false">(3*Q64+1*Q68)/4*$F65*60*15/1000/1000</f>
        <v>56.2368046540403</v>
      </c>
      <c r="W65" s="62" t="n">
        <f aca="false">(3*R64+1*R68)/4*$F65*60*15/1000/1000</f>
        <v>14.116087575637</v>
      </c>
      <c r="X65" s="62" t="n">
        <f aca="false">(3*S64+1*S68)/4*$F65*60*15/1000/1000</f>
        <v>2.91501556883432</v>
      </c>
      <c r="Z65" s="0"/>
      <c r="AA65" s="0"/>
      <c r="AB65" s="0"/>
      <c r="AC65" s="0"/>
      <c r="AD65" s="0"/>
      <c r="AE65" s="0"/>
      <c r="AF65" s="0"/>
      <c r="AG65" s="0"/>
      <c r="AH65" s="0"/>
      <c r="AI65" s="65"/>
      <c r="AJ65" s="74" t="n">
        <f aca="false">IF($G65&gt;0,$U65,"")</f>
        <v>4.81536495146673</v>
      </c>
      <c r="AK65" s="74" t="n">
        <f aca="false">IF($G65&gt;0,$V65,"")</f>
        <v>56.2368046540403</v>
      </c>
      <c r="AL65" s="74" t="n">
        <f aca="false">IF($G65&gt;0,$W65,"")</f>
        <v>14.116087575637</v>
      </c>
      <c r="AM65" s="74" t="n">
        <f aca="false">IF($G65&gt;0,$X65,"")</f>
        <v>2.91501556883432</v>
      </c>
      <c r="AN65" s="74" t="str">
        <f aca="false">IF($G65&lt;0,$U65,"")</f>
        <v/>
      </c>
      <c r="AO65" s="74" t="str">
        <f aca="false">IF($G65&lt;0,$V65,"")</f>
        <v/>
      </c>
      <c r="AP65" s="74" t="str">
        <f aca="false">IF($G65&lt;0,$W65,"")</f>
        <v/>
      </c>
      <c r="AQ65" s="74" t="str">
        <f aca="false">IF($G65&lt;0,$X65,"")</f>
        <v/>
      </c>
      <c r="AR65" s="65"/>
      <c r="AS65" s="0"/>
      <c r="AT65" s="0"/>
      <c r="AU65" s="0"/>
      <c r="AV65" s="0"/>
      <c r="AW65" s="0"/>
      <c r="AX65" s="0"/>
      <c r="AY65" s="0"/>
      <c r="AZ65" s="0"/>
      <c r="BA65" s="65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66"/>
      <c r="BU65" s="0" t="s">
        <v>2</v>
      </c>
    </row>
    <row r="66" customFormat="false" ht="12.75" hidden="false" customHeight="false" outlineLevel="0" collapsed="false">
      <c r="A66" s="54" t="n">
        <v>39237.6458333333</v>
      </c>
      <c r="B66" s="54" t="n">
        <v>39237.8125</v>
      </c>
      <c r="C66" s="55" t="n">
        <f aca="false">A66-39082</f>
        <v>155.645833333336</v>
      </c>
      <c r="D66" s="55" t="n">
        <f aca="false">C66+4/24</f>
        <v>155.812500000002</v>
      </c>
      <c r="E66" s="56" t="n">
        <v>68015.5246404469</v>
      </c>
      <c r="F66" s="57" t="n">
        <f aca="false">E66*3.7854118</f>
        <v>257466.769557138</v>
      </c>
      <c r="G66" s="58" t="n">
        <f aca="false">F66/1000</f>
        <v>257.466769557138</v>
      </c>
      <c r="H66" s="59" t="n">
        <v>1.25570007609961</v>
      </c>
      <c r="I66" s="59" t="n">
        <v>27.64</v>
      </c>
      <c r="J66" s="59" t="n">
        <v>130.7</v>
      </c>
      <c r="K66" s="59" t="n">
        <v>4.4</v>
      </c>
      <c r="L66" s="60"/>
      <c r="M66" s="60"/>
      <c r="N66" s="60"/>
      <c r="O66" s="60"/>
      <c r="P66" s="61"/>
      <c r="Q66" s="61"/>
      <c r="R66" s="61"/>
      <c r="S66" s="61"/>
      <c r="U66" s="62" t="n">
        <f aca="false">(P64+P68)/2*$F66*60*15/1000/1000</f>
        <v>5.19053007427191</v>
      </c>
      <c r="V66" s="62" t="n">
        <f aca="false">(Q64+Q68)/2*$F66*60*15/1000/1000</f>
        <v>54.0171513226699</v>
      </c>
      <c r="W66" s="62" t="n">
        <f aca="false">(R64+R68)/2*$F66*60*15/1000/1000</f>
        <v>25.6229543892044</v>
      </c>
      <c r="X66" s="62" t="n">
        <f aca="false">(S64+S68)/2*$F66*60*15/1000/1000</f>
        <v>3.13053845104524</v>
      </c>
      <c r="Z66" s="0"/>
      <c r="AA66" s="0"/>
      <c r="AB66" s="0"/>
      <c r="AC66" s="0"/>
      <c r="AD66" s="0"/>
      <c r="AE66" s="0"/>
      <c r="AF66" s="0"/>
      <c r="AG66" s="0"/>
      <c r="AH66" s="0"/>
      <c r="AI66" s="65"/>
      <c r="AJ66" s="74" t="n">
        <f aca="false">IF($G66&gt;0,$U66,"")</f>
        <v>5.19053007427191</v>
      </c>
      <c r="AK66" s="74" t="n">
        <f aca="false">IF($G66&gt;0,$V66,"")</f>
        <v>54.0171513226699</v>
      </c>
      <c r="AL66" s="74" t="n">
        <f aca="false">IF($G66&gt;0,$W66,"")</f>
        <v>25.6229543892044</v>
      </c>
      <c r="AM66" s="74" t="n">
        <f aca="false">IF($G66&gt;0,$X66,"")</f>
        <v>3.13053845104524</v>
      </c>
      <c r="AN66" s="74" t="str">
        <f aca="false">IF($G66&lt;0,$U66,"")</f>
        <v/>
      </c>
      <c r="AO66" s="74" t="str">
        <f aca="false">IF($G66&lt;0,$V66,"")</f>
        <v/>
      </c>
      <c r="AP66" s="74" t="str">
        <f aca="false">IF($G66&lt;0,$W66,"")</f>
        <v/>
      </c>
      <c r="AQ66" s="74" t="str">
        <f aca="false">IF($G66&lt;0,$X66,"")</f>
        <v/>
      </c>
      <c r="AR66" s="65"/>
      <c r="AS66" s="0"/>
      <c r="AT66" s="0"/>
      <c r="AU66" s="0"/>
      <c r="AV66" s="0"/>
      <c r="AW66" s="0"/>
      <c r="AX66" s="0"/>
      <c r="AY66" s="0"/>
      <c r="AZ66" s="0"/>
      <c r="BA66" s="65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66"/>
    </row>
    <row r="67" customFormat="false" ht="12.75" hidden="false" customHeight="false" outlineLevel="0" collapsed="false">
      <c r="A67" s="54" t="n">
        <v>39237.65625</v>
      </c>
      <c r="B67" s="54" t="n">
        <v>39237.8229166667</v>
      </c>
      <c r="C67" s="55" t="n">
        <f aca="false">A67-39082</f>
        <v>155.65625</v>
      </c>
      <c r="D67" s="55" t="n">
        <f aca="false">C67+4/24</f>
        <v>155.822916666667</v>
      </c>
      <c r="E67" s="56" t="n">
        <v>68014.5583176162</v>
      </c>
      <c r="F67" s="57" t="n">
        <f aca="false">E67*3.7854118</f>
        <v>257463.111627293</v>
      </c>
      <c r="G67" s="58" t="n">
        <f aca="false">F67/1000</f>
        <v>257.463111627293</v>
      </c>
      <c r="H67" s="59" t="n">
        <v>1.26638175479136</v>
      </c>
      <c r="I67" s="59" t="n">
        <v>27.7</v>
      </c>
      <c r="J67" s="59" t="n">
        <v>132</v>
      </c>
      <c r="K67" s="59" t="n">
        <v>5.6</v>
      </c>
      <c r="L67" s="60"/>
      <c r="M67" s="60"/>
      <c r="N67" s="60"/>
      <c r="O67" s="60"/>
      <c r="P67" s="61"/>
      <c r="Q67" s="61"/>
      <c r="R67" s="61"/>
      <c r="S67" s="61"/>
      <c r="U67" s="62" t="n">
        <f aca="false">(1*P64+3*P68)/4*$F67*60*15/1000/1000</f>
        <v>5.83926337170699</v>
      </c>
      <c r="V67" s="62" t="n">
        <f aca="false">(1*Q64+3*Q68)/4*$F67*60*15/1000/1000</f>
        <v>54.9925835888133</v>
      </c>
      <c r="W67" s="62" t="n">
        <f aca="false">(1*R64+3*R68)/4*$F67*60*15/1000/1000</f>
        <v>37.9314817985599</v>
      </c>
      <c r="X67" s="62" t="n">
        <f aca="false">(1*S64+3*S68)/4*$F67*60*15/1000/1000</f>
        <v>3.51166811104046</v>
      </c>
      <c r="Z67" s="0"/>
      <c r="AA67" s="0"/>
      <c r="AB67" s="0"/>
      <c r="AC67" s="0"/>
      <c r="AD67" s="0"/>
      <c r="AE67" s="0"/>
      <c r="AF67" s="0"/>
      <c r="AG67" s="0"/>
      <c r="AH67" s="0"/>
      <c r="AI67" s="65"/>
      <c r="AJ67" s="74" t="n">
        <f aca="false">IF($G67&gt;0,$U67,"")</f>
        <v>5.83926337170699</v>
      </c>
      <c r="AK67" s="74" t="n">
        <f aca="false">IF($G67&gt;0,$V67,"")</f>
        <v>54.9925835888133</v>
      </c>
      <c r="AL67" s="74" t="n">
        <f aca="false">IF($G67&gt;0,$W67,"")</f>
        <v>37.9314817985599</v>
      </c>
      <c r="AM67" s="74" t="n">
        <f aca="false">IF($G67&gt;0,$X67,"")</f>
        <v>3.51166811104046</v>
      </c>
      <c r="AN67" s="74" t="str">
        <f aca="false">IF($G67&lt;0,$U67,"")</f>
        <v/>
      </c>
      <c r="AO67" s="74" t="str">
        <f aca="false">IF($G67&lt;0,$V67,"")</f>
        <v/>
      </c>
      <c r="AP67" s="74" t="str">
        <f aca="false">IF($G67&lt;0,$W67,"")</f>
        <v/>
      </c>
      <c r="AQ67" s="74" t="str">
        <f aca="false">IF($G67&lt;0,$X67,"")</f>
        <v/>
      </c>
      <c r="AR67" s="65"/>
      <c r="AS67" s="0"/>
      <c r="AT67" s="0"/>
      <c r="AU67" s="0"/>
      <c r="AV67" s="0"/>
      <c r="AW67" s="0"/>
      <c r="AX67" s="0"/>
      <c r="AY67" s="0"/>
      <c r="AZ67" s="0"/>
      <c r="BA67" s="65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66"/>
    </row>
    <row r="68" customFormat="false" ht="12.75" hidden="false" customHeight="false" outlineLevel="0" collapsed="false">
      <c r="A68" s="54" t="n">
        <v>39237.6666666667</v>
      </c>
      <c r="B68" s="54" t="n">
        <v>39237.8333333333</v>
      </c>
      <c r="C68" s="55" t="n">
        <f aca="false">A68-39082</f>
        <v>155.666666666664</v>
      </c>
      <c r="D68" s="55" t="n">
        <f aca="false">C68+4/24</f>
        <v>155.833333333331</v>
      </c>
      <c r="E68" s="56" t="n">
        <v>65713.2777517678</v>
      </c>
      <c r="F68" s="57" t="n">
        <f aca="false">E68*3.7854118</f>
        <v>248751.817018219</v>
      </c>
      <c r="G68" s="58" t="n">
        <f aca="false">F68/1000</f>
        <v>248.751817018219</v>
      </c>
      <c r="H68" s="59" t="n">
        <v>1.23310318811382</v>
      </c>
      <c r="I68" s="59" t="n">
        <v>27.78</v>
      </c>
      <c r="J68" s="59" t="n">
        <v>128.7</v>
      </c>
      <c r="K68" s="59" t="n">
        <v>4.3</v>
      </c>
      <c r="L68" s="60" t="n">
        <v>2</v>
      </c>
      <c r="M68" s="60" t="n">
        <v>8.6</v>
      </c>
      <c r="N68" s="60" t="n">
        <v>7</v>
      </c>
      <c r="O68" s="60" t="n">
        <v>1.2</v>
      </c>
      <c r="P68" s="61" t="n">
        <f aca="false">L68/1000*14</f>
        <v>0.028</v>
      </c>
      <c r="Q68" s="61" t="n">
        <f aca="false">M68/1000*28.086</f>
        <v>0.2415396</v>
      </c>
      <c r="R68" s="61" t="n">
        <f aca="false">N68/1000*30.974</f>
        <v>0.216818</v>
      </c>
      <c r="S68" s="61" t="n">
        <f aca="false">O68/1000*14</f>
        <v>0.0168</v>
      </c>
      <c r="U68" s="62" t="n">
        <f aca="false">P68*$F68*60*15/1000/1000</f>
        <v>6.26854578885912</v>
      </c>
      <c r="V68" s="62" t="n">
        <f aca="false">Q68*$F68*60*15/1000/1000</f>
        <v>54.0750729436684</v>
      </c>
      <c r="W68" s="62" t="n">
        <f aca="false">R68*$F68*60*15/1000/1000</f>
        <v>48.5404843160306</v>
      </c>
      <c r="X68" s="62" t="n">
        <f aca="false">S68*$F68*60*15/1000/1000</f>
        <v>3.76112747331547</v>
      </c>
      <c r="Z68" s="0"/>
      <c r="AA68" s="0"/>
      <c r="AB68" s="0"/>
      <c r="AC68" s="0"/>
      <c r="AD68" s="0"/>
      <c r="AE68" s="0"/>
      <c r="AF68" s="0"/>
      <c r="AG68" s="0"/>
      <c r="AH68" s="0"/>
      <c r="AI68" s="65"/>
      <c r="AJ68" s="74" t="n">
        <f aca="false">IF($G68&gt;0,$U68,"")</f>
        <v>6.26854578885912</v>
      </c>
      <c r="AK68" s="74" t="n">
        <f aca="false">IF($G68&gt;0,$V68,"")</f>
        <v>54.0750729436684</v>
      </c>
      <c r="AL68" s="74" t="n">
        <f aca="false">IF($G68&gt;0,$W68,"")</f>
        <v>48.5404843160306</v>
      </c>
      <c r="AM68" s="74" t="n">
        <f aca="false">IF($G68&gt;0,$X68,"")</f>
        <v>3.76112747331547</v>
      </c>
      <c r="AN68" s="74" t="str">
        <f aca="false">IF($G68&lt;0,$U68,"")</f>
        <v/>
      </c>
      <c r="AO68" s="74" t="str">
        <f aca="false">IF($G68&lt;0,$V68,"")</f>
        <v/>
      </c>
      <c r="AP68" s="74" t="str">
        <f aca="false">IF($G68&lt;0,$W68,"")</f>
        <v/>
      </c>
      <c r="AQ68" s="74" t="str">
        <f aca="false">IF($G68&lt;0,$X68,"")</f>
        <v/>
      </c>
      <c r="AR68" s="65"/>
      <c r="AS68" s="0"/>
      <c r="AT68" s="0"/>
      <c r="AU68" s="0"/>
      <c r="AV68" s="0"/>
      <c r="AW68" s="0"/>
      <c r="AX68" s="0"/>
      <c r="AY68" s="0"/>
      <c r="AZ68" s="0"/>
      <c r="BA68" s="65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66"/>
    </row>
    <row r="69" customFormat="false" ht="12.75" hidden="false" customHeight="false" outlineLevel="0" collapsed="false">
      <c r="A69" s="54" t="n">
        <v>39237.6770833333</v>
      </c>
      <c r="B69" s="54" t="n">
        <v>39237.84375</v>
      </c>
      <c r="C69" s="55" t="n">
        <f aca="false">A69-39082</f>
        <v>155.677083333336</v>
      </c>
      <c r="D69" s="55" t="n">
        <f aca="false">C69+4/24</f>
        <v>155.843750000002</v>
      </c>
      <c r="E69" s="56" t="n">
        <v>63582.9641640345</v>
      </c>
      <c r="F69" s="57" t="n">
        <f aca="false">E69*3.7854118</f>
        <v>240687.702825513</v>
      </c>
      <c r="G69" s="58" t="n">
        <f aca="false">F69/1000</f>
        <v>240.687702825513</v>
      </c>
      <c r="H69" s="59" t="n">
        <v>1.20191440464535</v>
      </c>
      <c r="I69" s="59" t="n">
        <v>27.86</v>
      </c>
      <c r="J69" s="59" t="n">
        <v>125.6</v>
      </c>
      <c r="K69" s="59" t="n">
        <v>5.1</v>
      </c>
      <c r="L69" s="60"/>
      <c r="M69" s="60"/>
      <c r="N69" s="60"/>
      <c r="O69" s="60"/>
      <c r="P69" s="61"/>
      <c r="Q69" s="61"/>
      <c r="R69" s="61"/>
      <c r="S69" s="61"/>
      <c r="U69" s="62" t="n">
        <f aca="false">(3*P68+1*P72)/4*$F69*60*15/1000/1000</f>
        <v>6.36859661676308</v>
      </c>
      <c r="V69" s="62" t="n">
        <f aca="false">(3*Q68+1*Q72)/4*$F69*60*15/1000/1000</f>
        <v>51.4094564179437</v>
      </c>
      <c r="W69" s="62" t="n">
        <f aca="false">(3*R68+1*R72)/4*$F69*60*15/1000/1000</f>
        <v>35.5941883019871</v>
      </c>
      <c r="X69" s="62" t="n">
        <f aca="false">(3*S68+1*S72)/4*$F69*60*15/1000/1000</f>
        <v>3.7150146931118</v>
      </c>
      <c r="Z69" s="0"/>
      <c r="AA69" s="0"/>
      <c r="AB69" s="0"/>
      <c r="AC69" s="0"/>
      <c r="AD69" s="0"/>
      <c r="AE69" s="0"/>
      <c r="AF69" s="0"/>
      <c r="AG69" s="0"/>
      <c r="AH69" s="0"/>
      <c r="AI69" s="65"/>
      <c r="AJ69" s="74" t="n">
        <f aca="false">IF($G69&gt;0,$U69,"")</f>
        <v>6.36859661676308</v>
      </c>
      <c r="AK69" s="74" t="n">
        <f aca="false">IF($G69&gt;0,$V69,"")</f>
        <v>51.4094564179437</v>
      </c>
      <c r="AL69" s="74" t="n">
        <f aca="false">IF($G69&gt;0,$W69,"")</f>
        <v>35.5941883019871</v>
      </c>
      <c r="AM69" s="74" t="n">
        <f aca="false">IF($G69&gt;0,$X69,"")</f>
        <v>3.7150146931118</v>
      </c>
      <c r="AN69" s="74" t="str">
        <f aca="false">IF($G69&lt;0,$U69,"")</f>
        <v/>
      </c>
      <c r="AO69" s="74" t="str">
        <f aca="false">IF($G69&lt;0,$V69,"")</f>
        <v/>
      </c>
      <c r="AP69" s="74" t="str">
        <f aca="false">IF($G69&lt;0,$W69,"")</f>
        <v/>
      </c>
      <c r="AQ69" s="74" t="str">
        <f aca="false">IF($G69&lt;0,$X69,"")</f>
        <v/>
      </c>
      <c r="AR69" s="65"/>
      <c r="AS69" s="0"/>
      <c r="AT69" s="0"/>
      <c r="AU69" s="0"/>
      <c r="AV69" s="0"/>
      <c r="AW69" s="0"/>
      <c r="AX69" s="0"/>
      <c r="AY69" s="0"/>
      <c r="AZ69" s="0"/>
      <c r="BA69" s="65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66"/>
    </row>
    <row r="70" customFormat="false" ht="12.75" hidden="false" customHeight="false" outlineLevel="0" collapsed="false">
      <c r="A70" s="54" t="n">
        <v>39237.6875</v>
      </c>
      <c r="B70" s="54" t="n">
        <v>39237.8541666667</v>
      </c>
      <c r="C70" s="55" t="n">
        <f aca="false">A70-39082</f>
        <v>155.6875</v>
      </c>
      <c r="D70" s="55" t="n">
        <f aca="false">C70+4/24</f>
        <v>155.854166666667</v>
      </c>
      <c r="E70" s="56" t="n">
        <v>57650.6476139684</v>
      </c>
      <c r="F70" s="57" t="n">
        <f aca="false">E70*3.7854118</f>
        <v>218231.441755558</v>
      </c>
      <c r="G70" s="58" t="n">
        <f aca="false">F70/1000</f>
        <v>218.231441755558</v>
      </c>
      <c r="H70" s="59" t="n">
        <v>1.09729192708496</v>
      </c>
      <c r="I70" s="59" t="n">
        <v>27.86</v>
      </c>
      <c r="J70" s="59" t="n">
        <v>114.8</v>
      </c>
      <c r="K70" s="59" t="n">
        <v>2.6</v>
      </c>
      <c r="L70" s="60"/>
      <c r="M70" s="60"/>
      <c r="N70" s="60"/>
      <c r="O70" s="60"/>
      <c r="P70" s="61"/>
      <c r="Q70" s="61"/>
      <c r="R70" s="61"/>
      <c r="S70" s="61"/>
      <c r="U70" s="62" t="n">
        <f aca="false">(P68+P72)/2*$F70*60*15/1000/1000</f>
        <v>6.04937556546406</v>
      </c>
      <c r="V70" s="62" t="n">
        <f aca="false">(Q68+Q72)/2*$F70*60*15/1000/1000</f>
        <v>45.7854846004051</v>
      </c>
      <c r="W70" s="62" t="n">
        <f aca="false">(R68+R72)/2*$F70*60*15/1000/1000</f>
        <v>21.9616176993672</v>
      </c>
      <c r="X70" s="62" t="n">
        <f aca="false">(S68+S72)/2*$F70*60*15/1000/1000</f>
        <v>3.43714520765004</v>
      </c>
      <c r="Z70" s="0"/>
      <c r="AA70" s="0"/>
      <c r="AB70" s="0"/>
      <c r="AC70" s="0"/>
      <c r="AD70" s="0"/>
      <c r="AE70" s="0"/>
      <c r="AF70" s="0"/>
      <c r="AG70" s="0"/>
      <c r="AH70" s="0"/>
      <c r="AI70" s="65"/>
      <c r="AJ70" s="74" t="n">
        <f aca="false">IF($G70&gt;0,$U70,"")</f>
        <v>6.04937556546406</v>
      </c>
      <c r="AK70" s="74" t="n">
        <f aca="false">IF($G70&gt;0,$V70,"")</f>
        <v>45.7854846004051</v>
      </c>
      <c r="AL70" s="74" t="n">
        <f aca="false">IF($G70&gt;0,$W70,"")</f>
        <v>21.9616176993672</v>
      </c>
      <c r="AM70" s="74" t="n">
        <f aca="false">IF($G70&gt;0,$X70,"")</f>
        <v>3.43714520765004</v>
      </c>
      <c r="AN70" s="74" t="str">
        <f aca="false">IF($G70&lt;0,$U70,"")</f>
        <v/>
      </c>
      <c r="AO70" s="74" t="str">
        <f aca="false">IF($G70&lt;0,$V70,"")</f>
        <v/>
      </c>
      <c r="AP70" s="74" t="str">
        <f aca="false">IF($G70&lt;0,$W70,"")</f>
        <v/>
      </c>
      <c r="AQ70" s="74" t="str">
        <f aca="false">IF($G70&lt;0,$X70,"")</f>
        <v/>
      </c>
      <c r="AR70" s="65"/>
      <c r="AS70" s="0"/>
      <c r="AT70" s="0"/>
      <c r="AU70" s="0"/>
      <c r="AV70" s="0"/>
      <c r="AW70" s="0"/>
      <c r="AX70" s="0"/>
      <c r="AY70" s="0"/>
      <c r="AZ70" s="0"/>
      <c r="BA70" s="65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66"/>
    </row>
    <row r="71" customFormat="false" ht="12.75" hidden="false" customHeight="false" outlineLevel="0" collapsed="false">
      <c r="A71" s="54" t="n">
        <v>39237.6979166667</v>
      </c>
      <c r="B71" s="54" t="n">
        <v>39237.8645833333</v>
      </c>
      <c r="C71" s="55" t="n">
        <f aca="false">A71-39082</f>
        <v>155.697916666664</v>
      </c>
      <c r="D71" s="55" t="n">
        <f aca="false">C71+4/24</f>
        <v>155.864583333331</v>
      </c>
      <c r="E71" s="56" t="n">
        <v>52246.36466993</v>
      </c>
      <c r="F71" s="57" t="n">
        <f aca="false">E71*3.7854118</f>
        <v>197774.005328656</v>
      </c>
      <c r="G71" s="58" t="n">
        <f aca="false">F71/1000</f>
        <v>197.774005328656</v>
      </c>
      <c r="H71" s="59" t="n">
        <v>0.999019974548593</v>
      </c>
      <c r="I71" s="59" t="n">
        <v>27.94</v>
      </c>
      <c r="J71" s="59" t="n">
        <v>104.6</v>
      </c>
      <c r="K71" s="59" t="n">
        <v>3.3</v>
      </c>
      <c r="L71" s="60"/>
      <c r="M71" s="60"/>
      <c r="N71" s="60"/>
      <c r="O71" s="60"/>
      <c r="P71" s="61"/>
      <c r="Q71" s="61"/>
      <c r="R71" s="61"/>
      <c r="S71" s="61"/>
      <c r="U71" s="62" t="n">
        <f aca="false">(1*P68+3*P72)/4*$F71*60*15/1000/1000</f>
        <v>5.73149067442446</v>
      </c>
      <c r="V71" s="62" t="n">
        <f aca="false">(1*Q68+3*Q72)/4*$F71*60*15/1000/1000</f>
        <v>40.7435830347008</v>
      </c>
      <c r="W71" s="62" t="n">
        <f aca="false">(1*R68+3*R72)/4*$F71*60*15/1000/1000</f>
        <v>10.5579059927493</v>
      </c>
      <c r="X71" s="62" t="n">
        <f aca="false">(1*S68+3*S72)/4*$F71*60*15/1000/1000</f>
        <v>3.17723939560486</v>
      </c>
      <c r="Z71" s="0"/>
      <c r="AA71" s="0"/>
      <c r="AB71" s="0"/>
      <c r="AC71" s="0"/>
      <c r="AD71" s="0"/>
      <c r="AE71" s="0"/>
      <c r="AF71" s="0"/>
      <c r="AG71" s="0"/>
      <c r="AH71" s="0"/>
      <c r="AI71" s="65"/>
      <c r="AJ71" s="74" t="n">
        <f aca="false">IF($G71&gt;0,$U71,"")</f>
        <v>5.73149067442446</v>
      </c>
      <c r="AK71" s="74" t="n">
        <f aca="false">IF($G71&gt;0,$V71,"")</f>
        <v>40.7435830347008</v>
      </c>
      <c r="AL71" s="74" t="n">
        <f aca="false">IF($G71&gt;0,$W71,"")</f>
        <v>10.5579059927493</v>
      </c>
      <c r="AM71" s="74" t="n">
        <f aca="false">IF($G71&gt;0,$X71,"")</f>
        <v>3.17723939560486</v>
      </c>
      <c r="AN71" s="74" t="str">
        <f aca="false">IF($G71&lt;0,$U71,"")</f>
        <v/>
      </c>
      <c r="AO71" s="74" t="str">
        <f aca="false">IF($G71&lt;0,$V71,"")</f>
        <v/>
      </c>
      <c r="AP71" s="74" t="str">
        <f aca="false">IF($G71&lt;0,$W71,"")</f>
        <v/>
      </c>
      <c r="AQ71" s="74" t="str">
        <f aca="false">IF($G71&lt;0,$X71,"")</f>
        <v/>
      </c>
      <c r="AR71" s="65"/>
      <c r="AS71" s="0"/>
      <c r="AT71" s="0"/>
      <c r="AU71" s="0"/>
      <c r="AV71" s="0"/>
      <c r="AW71" s="0"/>
      <c r="AX71" s="0"/>
      <c r="AY71" s="0"/>
      <c r="AZ71" s="0"/>
      <c r="BA71" s="65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66"/>
    </row>
    <row r="72" customFormat="false" ht="12.75" hidden="false" customHeight="false" outlineLevel="0" collapsed="false">
      <c r="A72" s="54" t="n">
        <v>39237.7083333333</v>
      </c>
      <c r="B72" s="54" t="n">
        <v>39237.875</v>
      </c>
      <c r="C72" s="55" t="n">
        <f aca="false">A72-39082</f>
        <v>155.708333333336</v>
      </c>
      <c r="D72" s="55" t="n">
        <f aca="false">C72+4/24</f>
        <v>155.875000000002</v>
      </c>
      <c r="E72" s="56" t="n">
        <v>46378.8244085495</v>
      </c>
      <c r="F72" s="57" t="n">
        <f aca="false">E72*3.7854118</f>
        <v>175562.949186251</v>
      </c>
      <c r="G72" s="58" t="n">
        <f aca="false">F72/1000</f>
        <v>175.562949186251</v>
      </c>
      <c r="H72" s="59" t="n">
        <v>0.890477013154425</v>
      </c>
      <c r="I72" s="59" t="n">
        <v>28.05</v>
      </c>
      <c r="J72" s="59" t="n">
        <v>93.3</v>
      </c>
      <c r="K72" s="59" t="n">
        <v>1.3</v>
      </c>
      <c r="L72" s="60" t="n">
        <v>2.4</v>
      </c>
      <c r="M72" s="60" t="n">
        <v>8</v>
      </c>
      <c r="N72" s="60" t="n">
        <v>0.22</v>
      </c>
      <c r="O72" s="60" t="n">
        <v>1.3</v>
      </c>
      <c r="P72" s="61" t="n">
        <f aca="false">L72/1000*14</f>
        <v>0.0336</v>
      </c>
      <c r="Q72" s="61" t="n">
        <f aca="false">M72/1000*28.086</f>
        <v>0.224688</v>
      </c>
      <c r="R72" s="61" t="n">
        <f aca="false">N72/1000*30.974</f>
        <v>0.00681428</v>
      </c>
      <c r="S72" s="61" t="n">
        <f aca="false">O72/1000*14</f>
        <v>0.0182</v>
      </c>
      <c r="U72" s="62" t="n">
        <f aca="false">P72*$F72*60*15/1000/1000</f>
        <v>5.30902358339224</v>
      </c>
      <c r="V72" s="62" t="n">
        <f aca="false">Q72*$F72*60*15/1000/1000</f>
        <v>35.5021991340844</v>
      </c>
      <c r="W72" s="62" t="n">
        <f aca="false">R72*$F72*60*15/1000/1000</f>
        <v>1.0767015840428</v>
      </c>
      <c r="X72" s="62" t="n">
        <f aca="false">S72*$F72*60*15/1000/1000</f>
        <v>2.8757211076708</v>
      </c>
      <c r="Z72" s="0"/>
      <c r="AA72" s="0"/>
      <c r="AB72" s="0"/>
      <c r="AC72" s="0"/>
      <c r="AD72" s="0"/>
      <c r="AE72" s="0"/>
      <c r="AF72" s="0"/>
      <c r="AG72" s="0"/>
      <c r="AH72" s="0"/>
      <c r="AI72" s="65"/>
      <c r="AJ72" s="74" t="n">
        <f aca="false">IF($G72&gt;0,$U72,"")</f>
        <v>5.30902358339224</v>
      </c>
      <c r="AK72" s="74" t="n">
        <f aca="false">IF($G72&gt;0,$V72,"")</f>
        <v>35.5021991340844</v>
      </c>
      <c r="AL72" s="74" t="n">
        <f aca="false">IF($G72&gt;0,$W72,"")</f>
        <v>1.0767015840428</v>
      </c>
      <c r="AM72" s="74" t="n">
        <f aca="false">IF($G72&gt;0,$X72,"")</f>
        <v>2.8757211076708</v>
      </c>
      <c r="AN72" s="74" t="str">
        <f aca="false">IF($G72&lt;0,$U72,"")</f>
        <v/>
      </c>
      <c r="AO72" s="74" t="str">
        <f aca="false">IF($G72&lt;0,$V72,"")</f>
        <v/>
      </c>
      <c r="AP72" s="74" t="str">
        <f aca="false">IF($G72&lt;0,$W72,"")</f>
        <v/>
      </c>
      <c r="AQ72" s="74" t="str">
        <f aca="false">IF($G72&lt;0,$X72,"")</f>
        <v/>
      </c>
      <c r="AR72" s="65"/>
      <c r="AS72" s="0"/>
      <c r="AT72" s="0"/>
      <c r="AU72" s="0"/>
      <c r="AV72" s="0"/>
      <c r="AW72" s="0"/>
      <c r="AX72" s="0"/>
      <c r="AY72" s="0"/>
      <c r="AZ72" s="0"/>
      <c r="BA72" s="65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66"/>
    </row>
    <row r="73" customFormat="false" ht="12.75" hidden="false" customHeight="false" outlineLevel="0" collapsed="false">
      <c r="A73" s="54" t="n">
        <v>39237.71875</v>
      </c>
      <c r="B73" s="54" t="n">
        <v>39237.8854166667</v>
      </c>
      <c r="C73" s="55" t="n">
        <f aca="false">A73-39082</f>
        <v>155.71875</v>
      </c>
      <c r="D73" s="55" t="n">
        <f aca="false">C73+4/24</f>
        <v>155.885416666667</v>
      </c>
      <c r="E73" s="56" t="n">
        <v>40020.2363292625</v>
      </c>
      <c r="F73" s="57" t="n">
        <f aca="false">E73*3.7854118</f>
        <v>151493.074839579</v>
      </c>
      <c r="G73" s="58" t="n">
        <f aca="false">F73/1000</f>
        <v>151.493074839579</v>
      </c>
      <c r="H73" s="59" t="n">
        <v>0.770770814315975</v>
      </c>
      <c r="I73" s="59" t="n">
        <v>28.15</v>
      </c>
      <c r="J73" s="59" t="n">
        <v>80.8</v>
      </c>
      <c r="K73" s="59" t="n">
        <v>1.5</v>
      </c>
      <c r="L73" s="60"/>
      <c r="M73" s="60"/>
      <c r="N73" s="60"/>
      <c r="O73" s="60"/>
      <c r="P73" s="61"/>
      <c r="Q73" s="61"/>
      <c r="R73" s="61"/>
      <c r="S73" s="61"/>
      <c r="U73" s="62" t="n">
        <f aca="false">(3*P72+1*P76)/4*$F73*60*15/1000/1000</f>
        <v>4.96291313174461</v>
      </c>
      <c r="V73" s="62" t="n">
        <f aca="false">(3*Q72+1*Q76)/4*$F73*60*15/1000/1000</f>
        <v>31.0177435045948</v>
      </c>
      <c r="W73" s="62" t="n">
        <f aca="false">(3*R72+1*R76)/4*$F73*60*15/1000/1000</f>
        <v>1.27749133464708</v>
      </c>
      <c r="X73" s="62" t="n">
        <f aca="false">(3*S72+1*S76)/4*$F73*60*15/1000/1000</f>
        <v>2.4814565658723</v>
      </c>
      <c r="Z73" s="0"/>
      <c r="AA73" s="0"/>
      <c r="AB73" s="0"/>
      <c r="AC73" s="0"/>
      <c r="AD73" s="0"/>
      <c r="AE73" s="0"/>
      <c r="AF73" s="0"/>
      <c r="AG73" s="0"/>
      <c r="AH73" s="0"/>
      <c r="AI73" s="65"/>
      <c r="AJ73" s="74" t="n">
        <f aca="false">IF($G73&gt;0,$U73,"")</f>
        <v>4.96291313174461</v>
      </c>
      <c r="AK73" s="74" t="n">
        <f aca="false">IF($G73&gt;0,$V73,"")</f>
        <v>31.0177435045948</v>
      </c>
      <c r="AL73" s="74" t="n">
        <f aca="false">IF($G73&gt;0,$W73,"")</f>
        <v>1.27749133464708</v>
      </c>
      <c r="AM73" s="74" t="n">
        <f aca="false">IF($G73&gt;0,$X73,"")</f>
        <v>2.4814565658723</v>
      </c>
      <c r="AN73" s="74" t="str">
        <f aca="false">IF($G73&lt;0,$U73,"")</f>
        <v/>
      </c>
      <c r="AO73" s="74" t="str">
        <f aca="false">IF($G73&lt;0,$V73,"")</f>
        <v/>
      </c>
      <c r="AP73" s="74" t="str">
        <f aca="false">IF($G73&lt;0,$W73,"")</f>
        <v/>
      </c>
      <c r="AQ73" s="74" t="str">
        <f aca="false">IF($G73&lt;0,$X73,"")</f>
        <v/>
      </c>
      <c r="AR73" s="65"/>
      <c r="AS73" s="0"/>
      <c r="AT73" s="0"/>
      <c r="AU73" s="0"/>
      <c r="AV73" s="0"/>
      <c r="AW73" s="0"/>
      <c r="AX73" s="0"/>
      <c r="AY73" s="0"/>
      <c r="AZ73" s="0"/>
      <c r="BA73" s="65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66"/>
    </row>
    <row r="74" customFormat="false" ht="12.75" hidden="false" customHeight="false" outlineLevel="0" collapsed="false">
      <c r="A74" s="54" t="n">
        <v>39237.7291666667</v>
      </c>
      <c r="B74" s="54" t="n">
        <v>39237.8958333333</v>
      </c>
      <c r="C74" s="55" t="n">
        <f aca="false">A74-39082</f>
        <v>155.729166666664</v>
      </c>
      <c r="D74" s="55" t="n">
        <f aca="false">C74+4/24</f>
        <v>155.895833333331</v>
      </c>
      <c r="E74" s="56" t="n">
        <v>31417.4361043633</v>
      </c>
      <c r="F74" s="57" t="n">
        <f aca="false">E74*3.7854118</f>
        <v>118927.933355203</v>
      </c>
      <c r="G74" s="58" t="n">
        <f aca="false">F74/1000</f>
        <v>118.927933355203</v>
      </c>
      <c r="H74" s="59" t="n">
        <v>0.607278394322298</v>
      </c>
      <c r="I74" s="59" t="n">
        <v>28.25</v>
      </c>
      <c r="J74" s="59" t="n">
        <v>63.7</v>
      </c>
      <c r="K74" s="59" t="n">
        <v>1.5</v>
      </c>
      <c r="L74" s="60"/>
      <c r="M74" s="60"/>
      <c r="N74" s="60"/>
      <c r="O74" s="60"/>
      <c r="P74" s="61"/>
      <c r="Q74" s="61"/>
      <c r="R74" s="61"/>
      <c r="S74" s="61"/>
      <c r="U74" s="62" t="n">
        <f aca="false">(P72+P76)/2*$F74*60*15/1000/1000</f>
        <v>4.19577748877155</v>
      </c>
      <c r="V74" s="62" t="n">
        <f aca="false">(Q72+Q76)/2*$F74*60*15/1000/1000</f>
        <v>24.650749329261</v>
      </c>
      <c r="W74" s="62" t="n">
        <f aca="false">(R72+R76)/2*$F74*60*15/1000/1000</f>
        <v>1.27639297438331</v>
      </c>
      <c r="X74" s="62" t="n">
        <f aca="false">(S72+S76)/2*$F74*60*15/1000/1000</f>
        <v>1.94803954835822</v>
      </c>
      <c r="Z74" s="0"/>
      <c r="AA74" s="0"/>
      <c r="AB74" s="0"/>
      <c r="AC74" s="0"/>
      <c r="AD74" s="0"/>
      <c r="AE74" s="0"/>
      <c r="AF74" s="0"/>
      <c r="AG74" s="0"/>
      <c r="AH74" s="0"/>
      <c r="AI74" s="65"/>
      <c r="AJ74" s="74" t="n">
        <f aca="false">IF($G74&gt;0,$U74,"")</f>
        <v>4.19577748877155</v>
      </c>
      <c r="AK74" s="74" t="n">
        <f aca="false">IF($G74&gt;0,$V74,"")</f>
        <v>24.650749329261</v>
      </c>
      <c r="AL74" s="74" t="n">
        <f aca="false">IF($G74&gt;0,$W74,"")</f>
        <v>1.27639297438331</v>
      </c>
      <c r="AM74" s="74" t="n">
        <f aca="false">IF($G74&gt;0,$X74,"")</f>
        <v>1.94803954835822</v>
      </c>
      <c r="AN74" s="74" t="str">
        <f aca="false">IF($G74&lt;0,$U74,"")</f>
        <v/>
      </c>
      <c r="AO74" s="74" t="str">
        <f aca="false">IF($G74&lt;0,$V74,"")</f>
        <v/>
      </c>
      <c r="AP74" s="74" t="str">
        <f aca="false">IF($G74&lt;0,$W74,"")</f>
        <v/>
      </c>
      <c r="AQ74" s="74" t="str">
        <f aca="false">IF($G74&lt;0,$X74,"")</f>
        <v/>
      </c>
      <c r="AR74" s="65"/>
      <c r="AS74" s="0"/>
      <c r="AT74" s="0"/>
      <c r="AU74" s="0"/>
      <c r="AV74" s="0"/>
      <c r="AW74" s="0"/>
      <c r="AX74" s="0"/>
      <c r="AY74" s="0"/>
      <c r="AZ74" s="0"/>
      <c r="BA74" s="65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66"/>
    </row>
    <row r="75" customFormat="false" ht="12.75" hidden="false" customHeight="false" outlineLevel="0" collapsed="false">
      <c r="A75" s="54" t="n">
        <v>39237.7395833333</v>
      </c>
      <c r="B75" s="54" t="n">
        <v>39237.90625</v>
      </c>
      <c r="C75" s="55" t="n">
        <f aca="false">A75-39082</f>
        <v>155.739583333336</v>
      </c>
      <c r="D75" s="55" t="n">
        <f aca="false">C75+4/24</f>
        <v>155.906250000002</v>
      </c>
      <c r="E75" s="72" t="n">
        <v>17010.5737018482</v>
      </c>
      <c r="F75" s="73" t="n">
        <f aca="false">E75*3.7854118</f>
        <v>64392.0264157457</v>
      </c>
      <c r="G75" s="58" t="n">
        <f aca="false">F75/1000</f>
        <v>64.3920264157458</v>
      </c>
      <c r="H75" s="59" t="n">
        <v>0.328888068648486</v>
      </c>
      <c r="I75" s="59" t="n">
        <v>28.25</v>
      </c>
      <c r="J75" s="59" t="n">
        <v>34.5</v>
      </c>
      <c r="K75" s="59" t="n">
        <v>1.5</v>
      </c>
      <c r="L75" s="60"/>
      <c r="M75" s="60"/>
      <c r="N75" s="60"/>
      <c r="O75" s="60"/>
      <c r="P75" s="61"/>
      <c r="Q75" s="61"/>
      <c r="R75" s="61"/>
      <c r="S75" s="61"/>
      <c r="U75" s="62" t="n">
        <f aca="false">(1*P72+3*P76)/4*$F75*60*15/1000/1000</f>
        <v>2.43401859851519</v>
      </c>
      <c r="V75" s="62" t="n">
        <f aca="false">(1*Q72+3*Q76)/4*$F75*60*15/1000/1000</f>
        <v>13.5096029707274</v>
      </c>
      <c r="W75" s="62" t="n">
        <f aca="false">(1*R72+3*R76)/4*$F75*60*15/1000/1000</f>
        <v>0.839176881974201</v>
      </c>
      <c r="X75" s="62" t="n">
        <f aca="false">(1*S72+3*S76)/4*$F75*60*15/1000/1000</f>
        <v>1.05474139268992</v>
      </c>
      <c r="Z75" s="0"/>
      <c r="AA75" s="0"/>
      <c r="AB75" s="0"/>
      <c r="AC75" s="0"/>
      <c r="AD75" s="0"/>
      <c r="AE75" s="0"/>
      <c r="AF75" s="0"/>
      <c r="AG75" s="0"/>
      <c r="AH75" s="0"/>
      <c r="AI75" s="65"/>
      <c r="AJ75" s="74" t="n">
        <f aca="false">IF($G75&gt;0,$U75,"")</f>
        <v>2.43401859851519</v>
      </c>
      <c r="AK75" s="74" t="n">
        <f aca="false">IF($G75&gt;0,$V75,"")</f>
        <v>13.5096029707274</v>
      </c>
      <c r="AL75" s="74" t="n">
        <f aca="false">IF($G75&gt;0,$W75,"")</f>
        <v>0.839176881974201</v>
      </c>
      <c r="AM75" s="74" t="n">
        <f aca="false">IF($G75&gt;0,$X75,"")</f>
        <v>1.05474139268992</v>
      </c>
      <c r="AN75" s="74" t="str">
        <f aca="false">IF($G75&lt;0,$U75,"")</f>
        <v/>
      </c>
      <c r="AO75" s="74" t="str">
        <f aca="false">IF($G75&lt;0,$V75,"")</f>
        <v/>
      </c>
      <c r="AP75" s="74" t="str">
        <f aca="false">IF($G75&lt;0,$W75,"")</f>
        <v/>
      </c>
      <c r="AQ75" s="74" t="str">
        <f aca="false">IF($G75&lt;0,$X75,"")</f>
        <v/>
      </c>
      <c r="AR75" s="65"/>
      <c r="AS75" s="0"/>
      <c r="AT75" s="0"/>
      <c r="AU75" s="0"/>
      <c r="AV75" s="0"/>
      <c r="AW75" s="0"/>
      <c r="AX75" s="0"/>
      <c r="AY75" s="0"/>
      <c r="AZ75" s="0"/>
      <c r="BA75" s="65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66"/>
    </row>
    <row r="76" customFormat="false" ht="12.75" hidden="false" customHeight="false" outlineLevel="0" collapsed="false">
      <c r="A76" s="54" t="n">
        <v>39237.75</v>
      </c>
      <c r="B76" s="54" t="n">
        <v>39237.9166666667</v>
      </c>
      <c r="C76" s="55" t="n">
        <f aca="false">A76-39082</f>
        <v>155.75</v>
      </c>
      <c r="D76" s="55" t="n">
        <f aca="false">C76+4/24</f>
        <v>155.916666666667</v>
      </c>
      <c r="E76" s="72" t="n">
        <v>-6904.93101194797</v>
      </c>
      <c r="F76" s="73" t="n">
        <f aca="false">E76*3.7854118</f>
        <v>-26138.0073308138</v>
      </c>
      <c r="G76" s="58" t="n">
        <f aca="false">F76/1000</f>
        <v>-26.1380073308138</v>
      </c>
      <c r="H76" s="59" t="n">
        <v>-0.133467980177618</v>
      </c>
      <c r="I76" s="59" t="n">
        <v>28.19</v>
      </c>
      <c r="J76" s="59" t="n">
        <v>-14</v>
      </c>
      <c r="K76" s="59" t="n">
        <v>0.4</v>
      </c>
      <c r="L76" s="60" t="n">
        <v>3.2</v>
      </c>
      <c r="M76" s="60" t="n">
        <v>8.4</v>
      </c>
      <c r="N76" s="60" t="n">
        <v>0.55</v>
      </c>
      <c r="O76" s="60" t="n">
        <v>1.3</v>
      </c>
      <c r="P76" s="61" t="n">
        <f aca="false">L76/1000*14</f>
        <v>0.0448</v>
      </c>
      <c r="Q76" s="61" t="n">
        <f aca="false">M76/1000*28.086</f>
        <v>0.2359224</v>
      </c>
      <c r="R76" s="61" t="n">
        <f aca="false">N76/1000*30.974</f>
        <v>0.0170357</v>
      </c>
      <c r="S76" s="61" t="n">
        <f aca="false">O76/1000*14</f>
        <v>0.0182</v>
      </c>
      <c r="U76" s="62" t="n">
        <f aca="false">P76*$F76*60*15/1000/1000</f>
        <v>-1.05388445557841</v>
      </c>
      <c r="V76" s="62" t="n">
        <f aca="false">Q76*$F76*60*15/1000/1000</f>
        <v>-5.54988727863287</v>
      </c>
      <c r="W76" s="62" t="n">
        <f aca="false">R76*$F76*60*15/1000/1000</f>
        <v>-0.40075132633699</v>
      </c>
      <c r="X76" s="62" t="n">
        <f aca="false">S76*$F76*60*15/1000/1000</f>
        <v>-0.42814056007873</v>
      </c>
      <c r="Z76" s="0"/>
      <c r="AA76" s="0"/>
      <c r="AB76" s="0"/>
      <c r="AC76" s="0"/>
      <c r="AD76" s="0"/>
      <c r="AE76" s="0"/>
      <c r="AF76" s="0"/>
      <c r="AG76" s="0"/>
      <c r="AH76" s="0"/>
      <c r="AI76" s="65"/>
      <c r="AJ76" s="74" t="str">
        <f aca="false">IF($G76&gt;0,$U76,"")</f>
        <v/>
      </c>
      <c r="AK76" s="74" t="str">
        <f aca="false">IF($G76&gt;0,$V76,"")</f>
        <v/>
      </c>
      <c r="AL76" s="74" t="str">
        <f aca="false">IF($G76&gt;0,$W76,"")</f>
        <v/>
      </c>
      <c r="AM76" s="74" t="str">
        <f aca="false">IF($G76&gt;0,$X76,"")</f>
        <v/>
      </c>
      <c r="AN76" s="74" t="n">
        <f aca="false">IF($G76&lt;0,$U76,"")</f>
        <v>-1.05388445557841</v>
      </c>
      <c r="AO76" s="74" t="n">
        <f aca="false">IF($G76&lt;0,$V76,"")</f>
        <v>-5.54988727863287</v>
      </c>
      <c r="AP76" s="74" t="n">
        <f aca="false">IF($G76&lt;0,$W76,"")</f>
        <v>-0.40075132633699</v>
      </c>
      <c r="AQ76" s="74" t="n">
        <f aca="false">IF($G76&lt;0,$X76,"")</f>
        <v>-0.42814056007873</v>
      </c>
      <c r="AR76" s="65"/>
      <c r="AS76" s="0"/>
      <c r="AT76" s="0"/>
      <c r="AU76" s="0"/>
      <c r="AV76" s="0"/>
      <c r="AW76" s="0"/>
      <c r="AX76" s="0"/>
      <c r="AY76" s="0"/>
      <c r="AZ76" s="0"/>
      <c r="BA76" s="65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66"/>
    </row>
    <row r="77" customFormat="false" ht="12.75" hidden="false" customHeight="false" outlineLevel="0" collapsed="false">
      <c r="A77" s="54" t="n">
        <v>39237.7604166667</v>
      </c>
      <c r="B77" s="54" t="n">
        <v>39237.9270833333</v>
      </c>
      <c r="C77" s="55" t="n">
        <f aca="false">A77-39082</f>
        <v>155.760416666664</v>
      </c>
      <c r="D77" s="55" t="n">
        <f aca="false">C77+4/24</f>
        <v>155.927083333331</v>
      </c>
      <c r="E77" s="56" t="n">
        <v>-29778.5760112567</v>
      </c>
      <c r="F77" s="57" t="n">
        <f aca="false">E77*3.7854118</f>
        <v>-112724.173020208</v>
      </c>
      <c r="G77" s="58" t="n">
        <f aca="false">F77/1000</f>
        <v>-112.724173020208</v>
      </c>
      <c r="H77" s="59" t="n">
        <v>-0.579045961831672</v>
      </c>
      <c r="I77" s="59" t="n">
        <v>28.17</v>
      </c>
      <c r="J77" s="59" t="n">
        <v>-60.8</v>
      </c>
      <c r="K77" s="59" t="n">
        <v>0.1</v>
      </c>
      <c r="L77" s="60"/>
      <c r="M77" s="60"/>
      <c r="N77" s="60"/>
      <c r="O77" s="60"/>
      <c r="P77" s="61"/>
      <c r="Q77" s="61"/>
      <c r="R77" s="61"/>
      <c r="S77" s="61"/>
      <c r="U77" s="62" t="n">
        <f aca="false">(3*P76+1*P80)/4*$F77*60*15/1000/1000</f>
        <v>-3.43363467228204</v>
      </c>
      <c r="V77" s="62" t="n">
        <f aca="false">(3*Q76+1*Q80)/4*$F77*60*15/1000/1000</f>
        <v>-18.3285983264072</v>
      </c>
      <c r="W77" s="62" t="n">
        <f aca="false">(3*R76+1*R80)/4*$F77*60*15/1000/1000</f>
        <v>-2.78885042993343</v>
      </c>
      <c r="X77" s="62" t="n">
        <f aca="false">(3*S76+1*S80)/4*$F77*60*15/1000/1000</f>
        <v>-1.62982245561268</v>
      </c>
      <c r="Z77" s="0"/>
      <c r="AA77" s="0"/>
      <c r="AB77" s="0"/>
      <c r="AC77" s="0"/>
      <c r="AD77" s="0"/>
      <c r="AE77" s="0"/>
      <c r="AF77" s="0"/>
      <c r="AG77" s="0"/>
      <c r="AH77" s="0"/>
      <c r="AI77" s="65"/>
      <c r="AJ77" s="74" t="str">
        <f aca="false">IF($G77&gt;0,$U77,"")</f>
        <v/>
      </c>
      <c r="AK77" s="74" t="str">
        <f aca="false">IF($G77&gt;0,$V77,"")</f>
        <v/>
      </c>
      <c r="AL77" s="74" t="str">
        <f aca="false">IF($G77&gt;0,$W77,"")</f>
        <v/>
      </c>
      <c r="AM77" s="74" t="str">
        <f aca="false">IF($G77&gt;0,$X77,"")</f>
        <v/>
      </c>
      <c r="AN77" s="74" t="n">
        <f aca="false">IF($G77&lt;0,$U77,"")</f>
        <v>-3.43363467228204</v>
      </c>
      <c r="AO77" s="74" t="n">
        <f aca="false">IF($G77&lt;0,$V77,"")</f>
        <v>-18.3285983264072</v>
      </c>
      <c r="AP77" s="74" t="n">
        <f aca="false">IF($G77&lt;0,$W77,"")</f>
        <v>-2.78885042993343</v>
      </c>
      <c r="AQ77" s="74" t="n">
        <f aca="false">IF($G77&lt;0,$X77,"")</f>
        <v>-1.62982245561268</v>
      </c>
      <c r="AR77" s="65"/>
      <c r="AS77" s="0"/>
      <c r="AT77" s="0"/>
      <c r="AU77" s="0"/>
      <c r="AV77" s="0"/>
      <c r="AW77" s="0"/>
      <c r="AX77" s="0"/>
      <c r="AY77" s="0"/>
      <c r="AZ77" s="0"/>
      <c r="BA77" s="65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66"/>
    </row>
    <row r="78" customFormat="false" ht="12.75" hidden="false" customHeight="false" outlineLevel="0" collapsed="false">
      <c r="A78" s="54" t="n">
        <v>39237.7708333333</v>
      </c>
      <c r="B78" s="54" t="n">
        <v>39237.9375</v>
      </c>
      <c r="C78" s="55" t="n">
        <f aca="false">A78-39082</f>
        <v>155.770833333336</v>
      </c>
      <c r="D78" s="55" t="n">
        <f aca="false">C78+4/24</f>
        <v>155.937500000002</v>
      </c>
      <c r="E78" s="56" t="n">
        <v>-41468.4260748298</v>
      </c>
      <c r="F78" s="57" t="n">
        <f aca="false">E78*3.7854118</f>
        <v>-156975.069391088</v>
      </c>
      <c r="G78" s="58" t="n">
        <f aca="false">F78/1000</f>
        <v>-156.975069391088</v>
      </c>
      <c r="H78" s="59" t="n">
        <v>-0.808248850380839</v>
      </c>
      <c r="I78" s="59" t="n">
        <v>28</v>
      </c>
      <c r="J78" s="59" t="n">
        <v>-84.9</v>
      </c>
      <c r="K78" s="59" t="n">
        <v>-0.8</v>
      </c>
      <c r="L78" s="60"/>
      <c r="M78" s="60"/>
      <c r="N78" s="60"/>
      <c r="O78" s="60"/>
      <c r="P78" s="61"/>
      <c r="Q78" s="61"/>
      <c r="R78" s="61"/>
      <c r="S78" s="61"/>
      <c r="U78" s="62" t="n">
        <f aca="false">(P76+P80)/2*$F78*60*15/1000/1000</f>
        <v>-3.23384340452581</v>
      </c>
      <c r="V78" s="62" t="n">
        <f aca="false">(Q76+Q80)/2*$F78*60*15/1000/1000</f>
        <v>-17.7167700289524</v>
      </c>
      <c r="W78" s="62" t="n">
        <f aca="false">(R76+R80)/2*$F78*60*15/1000/1000</f>
        <v>-5.36051574374982</v>
      </c>
      <c r="X78" s="62" t="n">
        <f aca="false">(S76+S80)/2*$F78*60*15/1000/1000</f>
        <v>-1.96799644495607</v>
      </c>
      <c r="Z78" s="0"/>
      <c r="AA78" s="0"/>
      <c r="AB78" s="0"/>
      <c r="AC78" s="0"/>
      <c r="AD78" s="0"/>
      <c r="AE78" s="0"/>
      <c r="AF78" s="0"/>
      <c r="AG78" s="0"/>
      <c r="AH78" s="0"/>
      <c r="AI78" s="65"/>
      <c r="AJ78" s="74" t="str">
        <f aca="false">IF($G78&gt;0,$U78,"")</f>
        <v/>
      </c>
      <c r="AK78" s="74" t="str">
        <f aca="false">IF($G78&gt;0,$V78,"")</f>
        <v/>
      </c>
      <c r="AL78" s="74" t="str">
        <f aca="false">IF($G78&gt;0,$W78,"")</f>
        <v/>
      </c>
      <c r="AM78" s="74" t="str">
        <f aca="false">IF($G78&gt;0,$X78,"")</f>
        <v/>
      </c>
      <c r="AN78" s="74" t="n">
        <f aca="false">IF($G78&lt;0,$U78,"")</f>
        <v>-3.23384340452581</v>
      </c>
      <c r="AO78" s="74" t="n">
        <f aca="false">IF($G78&lt;0,$V78,"")</f>
        <v>-17.7167700289524</v>
      </c>
      <c r="AP78" s="74" t="n">
        <f aca="false">IF($G78&lt;0,$W78,"")</f>
        <v>-5.36051574374982</v>
      </c>
      <c r="AQ78" s="74" t="n">
        <f aca="false">IF($G78&lt;0,$X78,"")</f>
        <v>-1.96799644495607</v>
      </c>
      <c r="AR78" s="65"/>
      <c r="AS78" s="0"/>
      <c r="AT78" s="0"/>
      <c r="AU78" s="0"/>
      <c r="AV78" s="0"/>
      <c r="AW78" s="0"/>
      <c r="AX78" s="0"/>
      <c r="AY78" s="0"/>
      <c r="AZ78" s="0"/>
      <c r="BA78" s="65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66"/>
    </row>
    <row r="79" customFormat="false" ht="12.75" hidden="false" customHeight="false" outlineLevel="0" collapsed="false">
      <c r="A79" s="54" t="n">
        <v>39237.78125</v>
      </c>
      <c r="B79" s="54" t="n">
        <v>39237.9479166667</v>
      </c>
      <c r="C79" s="55" t="n">
        <f aca="false">A79-39082</f>
        <v>155.78125</v>
      </c>
      <c r="D79" s="55" t="n">
        <f aca="false">C79+4/24</f>
        <v>155.947916666667</v>
      </c>
      <c r="E79" s="56" t="n">
        <v>-47930.4238902009</v>
      </c>
      <c r="F79" s="57" t="n">
        <f aca="false">E79*3.7854118</f>
        <v>-181436.392172968</v>
      </c>
      <c r="G79" s="58" t="n">
        <f aca="false">F79/1000</f>
        <v>-181.436392172968</v>
      </c>
      <c r="H79" s="59" t="n">
        <v>-0.933954253192166</v>
      </c>
      <c r="I79" s="59" t="n">
        <v>27.93</v>
      </c>
      <c r="J79" s="59" t="n">
        <v>-98.1</v>
      </c>
      <c r="K79" s="59" t="n">
        <v>-1.5</v>
      </c>
      <c r="L79" s="60"/>
      <c r="M79" s="60"/>
      <c r="N79" s="60"/>
      <c r="O79" s="60"/>
      <c r="P79" s="61"/>
      <c r="Q79" s="61"/>
      <c r="R79" s="61"/>
      <c r="S79" s="61"/>
      <c r="U79" s="62" t="n">
        <f aca="false">(1*P76+3*P80)/4*$F79*60*15/1000/1000</f>
        <v>-1.94889900652594</v>
      </c>
      <c r="V79" s="62" t="n">
        <f aca="false">(1*Q76+3*Q80)/4*$F79*60*15/1000/1000</f>
        <v>-11.4541350481337</v>
      </c>
      <c r="W79" s="62" t="n">
        <f aca="false">(1*R76+3*R80)/4*$F79*60*15/1000/1000</f>
        <v>-7.90285895320152</v>
      </c>
      <c r="X79" s="62" t="n">
        <f aca="false">(1*S76+3*S80)/4*$F79*60*15/1000/1000</f>
        <v>-1.92603802111215</v>
      </c>
      <c r="Z79" s="0"/>
      <c r="AA79" s="0"/>
      <c r="AB79" s="0"/>
      <c r="AC79" s="0"/>
      <c r="AD79" s="0"/>
      <c r="AE79" s="0"/>
      <c r="AF79" s="0"/>
      <c r="AG79" s="0"/>
      <c r="AH79" s="0"/>
      <c r="AI79" s="65"/>
      <c r="AJ79" s="74" t="str">
        <f aca="false">IF($G79&gt;0,$U79,"")</f>
        <v/>
      </c>
      <c r="AK79" s="74" t="str">
        <f aca="false">IF($G79&gt;0,$V79,"")</f>
        <v/>
      </c>
      <c r="AL79" s="74" t="str">
        <f aca="false">IF($G79&gt;0,$W79,"")</f>
        <v/>
      </c>
      <c r="AM79" s="74" t="str">
        <f aca="false">IF($G79&gt;0,$X79,"")</f>
        <v/>
      </c>
      <c r="AN79" s="74" t="n">
        <f aca="false">IF($G79&lt;0,$U79,"")</f>
        <v>-1.94889900652594</v>
      </c>
      <c r="AO79" s="74" t="n">
        <f aca="false">IF($G79&lt;0,$V79,"")</f>
        <v>-11.4541350481337</v>
      </c>
      <c r="AP79" s="74" t="n">
        <f aca="false">IF($G79&lt;0,$W79,"")</f>
        <v>-7.90285895320152</v>
      </c>
      <c r="AQ79" s="74" t="n">
        <f aca="false">IF($G79&lt;0,$X79,"")</f>
        <v>-1.92603802111215</v>
      </c>
      <c r="AR79" s="65"/>
      <c r="AS79" s="0"/>
      <c r="AT79" s="0"/>
      <c r="AU79" s="0"/>
      <c r="AV79" s="0"/>
      <c r="AW79" s="0"/>
      <c r="AX79" s="0"/>
      <c r="AY79" s="0"/>
      <c r="AZ79" s="0"/>
      <c r="BA79" s="65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66"/>
    </row>
    <row r="80" customFormat="false" ht="12.75" hidden="false" customHeight="false" outlineLevel="0" collapsed="false">
      <c r="A80" s="54" t="n">
        <v>39237.7916666667</v>
      </c>
      <c r="B80" s="54" t="n">
        <v>39237.9583333333</v>
      </c>
      <c r="C80" s="55" t="n">
        <f aca="false">A80-39082</f>
        <v>155.791666666664</v>
      </c>
      <c r="D80" s="55" t="n">
        <f aca="false">C80+4/24</f>
        <v>155.958333333331</v>
      </c>
      <c r="E80" s="56" t="n">
        <v>-55420.8639471031</v>
      </c>
      <c r="F80" s="57" t="n">
        <f aca="false">E80*3.7854118</f>
        <v>-209790.792351559</v>
      </c>
      <c r="G80" s="58" t="n">
        <f aca="false">F80/1000</f>
        <v>-209.790792351559</v>
      </c>
      <c r="H80" s="59" t="n">
        <v>-1.08047299783619</v>
      </c>
      <c r="I80" s="59" t="n">
        <v>27.85</v>
      </c>
      <c r="J80" s="59" t="n">
        <v>-113.5</v>
      </c>
      <c r="K80" s="59" t="n">
        <v>-1.8</v>
      </c>
      <c r="L80" s="60" t="n">
        <v>0.07</v>
      </c>
      <c r="M80" s="60" t="n">
        <v>0.53</v>
      </c>
      <c r="N80" s="60" t="n">
        <v>1.9</v>
      </c>
      <c r="O80" s="60" t="n">
        <v>0.69</v>
      </c>
      <c r="P80" s="61" t="n">
        <f aca="false">L80/1000*14</f>
        <v>0.00098</v>
      </c>
      <c r="Q80" s="61" t="n">
        <f aca="false">M80/1000*28.086</f>
        <v>0.01488558</v>
      </c>
      <c r="R80" s="61" t="n">
        <f aca="false">N80/1000*30.974</f>
        <v>0.0588506</v>
      </c>
      <c r="S80" s="61" t="n">
        <f aca="false">O80/1000*14</f>
        <v>0.00966</v>
      </c>
      <c r="U80" s="62" t="n">
        <f aca="false">P80*$F80*60*15/1000/1000</f>
        <v>-0.185035478854075</v>
      </c>
      <c r="V80" s="62" t="n">
        <f aca="false">Q80*$F80*60*15/1000/1000</f>
        <v>-2.81057186053126</v>
      </c>
      <c r="W80" s="62" t="n">
        <f aca="false">R80*$F80*60*15/1000/1000</f>
        <v>-11.1116826039282</v>
      </c>
      <c r="X80" s="62" t="n">
        <f aca="false">S80*$F80*60*15/1000/1000</f>
        <v>-1.82392114870445</v>
      </c>
      <c r="Z80" s="0"/>
      <c r="AA80" s="0"/>
      <c r="AB80" s="0"/>
      <c r="AC80" s="0"/>
      <c r="AD80" s="0"/>
      <c r="AE80" s="0"/>
      <c r="AF80" s="0"/>
      <c r="AG80" s="0"/>
      <c r="AH80" s="0"/>
      <c r="AI80" s="65"/>
      <c r="AJ80" s="74" t="str">
        <f aca="false">IF($G80&gt;0,$U80,"")</f>
        <v/>
      </c>
      <c r="AK80" s="74" t="str">
        <f aca="false">IF($G80&gt;0,$V80,"")</f>
        <v/>
      </c>
      <c r="AL80" s="74" t="str">
        <f aca="false">IF($G80&gt;0,$W80,"")</f>
        <v/>
      </c>
      <c r="AM80" s="74" t="str">
        <f aca="false">IF($G80&gt;0,$X80,"")</f>
        <v/>
      </c>
      <c r="AN80" s="74" t="n">
        <f aca="false">IF($G80&lt;0,$U80,"")</f>
        <v>-0.185035478854075</v>
      </c>
      <c r="AO80" s="74" t="n">
        <f aca="false">IF($G80&lt;0,$V80,"")</f>
        <v>-2.81057186053126</v>
      </c>
      <c r="AP80" s="74" t="n">
        <f aca="false">IF($G80&lt;0,$W80,"")</f>
        <v>-11.1116826039282</v>
      </c>
      <c r="AQ80" s="74" t="n">
        <f aca="false">IF($G80&lt;0,$X80,"")</f>
        <v>-1.82392114870445</v>
      </c>
      <c r="AR80" s="65"/>
      <c r="AS80" s="0"/>
      <c r="AT80" s="0"/>
      <c r="AU80" s="0"/>
      <c r="AV80" s="0"/>
      <c r="AW80" s="0"/>
      <c r="AX80" s="0"/>
      <c r="AY80" s="0"/>
      <c r="AZ80" s="0"/>
      <c r="BA80" s="65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66"/>
    </row>
    <row r="81" customFormat="false" ht="12.75" hidden="false" customHeight="false" outlineLevel="0" collapsed="false">
      <c r="A81" s="54" t="n">
        <v>39237.8020833333</v>
      </c>
      <c r="B81" s="54" t="n">
        <v>39237.96875</v>
      </c>
      <c r="C81" s="55" t="n">
        <f aca="false">A81-39082</f>
        <v>155.802083333336</v>
      </c>
      <c r="D81" s="55" t="n">
        <f aca="false">C81+4/24</f>
        <v>155.968750000002</v>
      </c>
      <c r="E81" s="56" t="n">
        <v>-63155.0941280976</v>
      </c>
      <c r="F81" s="57" t="n">
        <f aca="false">E81*3.7854118</f>
        <v>-239068.038542611</v>
      </c>
      <c r="G81" s="58" t="n">
        <f aca="false">F81/1000</f>
        <v>-239.068038542611</v>
      </c>
      <c r="H81" s="59" t="n">
        <v>-1.23093727251744</v>
      </c>
      <c r="I81" s="59" t="n">
        <v>27.74</v>
      </c>
      <c r="J81" s="59" t="n">
        <v>-129.3</v>
      </c>
      <c r="K81" s="59" t="n">
        <v>-2.1</v>
      </c>
      <c r="L81" s="60"/>
      <c r="M81" s="60"/>
      <c r="N81" s="60"/>
      <c r="O81" s="60"/>
      <c r="P81" s="61"/>
      <c r="Q81" s="61"/>
      <c r="R81" s="61"/>
      <c r="S81" s="61"/>
      <c r="U81" s="62" t="n">
        <f aca="false">(3*P80+1*P84)/4*$F81*60*15/1000/1000</f>
        <v>-0.203327366780491</v>
      </c>
      <c r="V81" s="62" t="n">
        <f aca="false">(3*Q80+1*Q84)/4*$F81*60*15/1000/1000</f>
        <v>-3.27833750232043</v>
      </c>
      <c r="W81" s="62" t="n">
        <f aca="false">(3*R80+1*R84)/4*$F81*60*15/1000/1000</f>
        <v>-20.3264324538727</v>
      </c>
      <c r="X81" s="62" t="n">
        <f aca="false">(3*S80+1*S84)/4*$F81*60*15/1000/1000</f>
        <v>-2.24413167779949</v>
      </c>
      <c r="Z81" s="0"/>
      <c r="AA81" s="0"/>
      <c r="AB81" s="0"/>
      <c r="AC81" s="0"/>
      <c r="AD81" s="0"/>
      <c r="AE81" s="0"/>
      <c r="AF81" s="0"/>
      <c r="AG81" s="0"/>
      <c r="AH81" s="0"/>
      <c r="AI81" s="65"/>
      <c r="AJ81" s="74" t="str">
        <f aca="false">IF($G81&gt;0,$U81,"")</f>
        <v/>
      </c>
      <c r="AK81" s="74" t="str">
        <f aca="false">IF($G81&gt;0,$V81,"")</f>
        <v/>
      </c>
      <c r="AL81" s="74" t="str">
        <f aca="false">IF($G81&gt;0,$W81,"")</f>
        <v/>
      </c>
      <c r="AM81" s="74" t="str">
        <f aca="false">IF($G81&gt;0,$X81,"")</f>
        <v/>
      </c>
      <c r="AN81" s="74" t="n">
        <f aca="false">IF($G81&lt;0,$U81,"")</f>
        <v>-0.203327366780491</v>
      </c>
      <c r="AO81" s="74" t="n">
        <f aca="false">IF($G81&lt;0,$V81,"")</f>
        <v>-3.27833750232043</v>
      </c>
      <c r="AP81" s="74" t="n">
        <f aca="false">IF($G81&lt;0,$W81,"")</f>
        <v>-20.3264324538727</v>
      </c>
      <c r="AQ81" s="74" t="n">
        <f aca="false">IF($G81&lt;0,$X81,"")</f>
        <v>-2.24413167779949</v>
      </c>
      <c r="AR81" s="65"/>
      <c r="AS81" s="0"/>
      <c r="AT81" s="0"/>
      <c r="AU81" s="0"/>
      <c r="AV81" s="0"/>
      <c r="AW81" s="0"/>
      <c r="AX81" s="0"/>
      <c r="AY81" s="0"/>
      <c r="AZ81" s="0"/>
      <c r="BA81" s="65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66"/>
    </row>
    <row r="82" customFormat="false" ht="12.75" hidden="false" customHeight="false" outlineLevel="0" collapsed="false">
      <c r="A82" s="54" t="n">
        <v>39237.8125</v>
      </c>
      <c r="B82" s="54" t="n">
        <v>39237.9791666667</v>
      </c>
      <c r="C82" s="55" t="n">
        <f aca="false">A82-39082</f>
        <v>155.8125</v>
      </c>
      <c r="D82" s="55" t="n">
        <f aca="false">C82+4/24</f>
        <v>155.979166666667</v>
      </c>
      <c r="E82" s="56" t="n">
        <v>-70059.737417965</v>
      </c>
      <c r="F82" s="57" t="n">
        <f aca="false">E82*3.7854118</f>
        <v>-265204.956726866</v>
      </c>
      <c r="G82" s="58" t="n">
        <f aca="false">F82/1000</f>
        <v>-265.204956726866</v>
      </c>
      <c r="H82" s="59" t="n">
        <v>-1.36196146068331</v>
      </c>
      <c r="I82" s="59" t="n">
        <v>27.67</v>
      </c>
      <c r="J82" s="59" t="n">
        <v>-143</v>
      </c>
      <c r="K82" s="59" t="n">
        <v>-1.9</v>
      </c>
      <c r="L82" s="60"/>
      <c r="M82" s="60"/>
      <c r="N82" s="60"/>
      <c r="O82" s="60"/>
      <c r="P82" s="61"/>
      <c r="Q82" s="61"/>
      <c r="R82" s="61"/>
      <c r="S82" s="61"/>
      <c r="U82" s="62" t="n">
        <f aca="false">(P80+P84)/2*$F82*60*15/1000/1000</f>
        <v>-0.217202859559303</v>
      </c>
      <c r="V82" s="62" t="n">
        <f aca="false">(Q80+Q84)/2*$F82*60*15/1000/1000</f>
        <v>-3.72054893410807</v>
      </c>
      <c r="W82" s="62" t="n">
        <f aca="false">(R80+R84)/2*$F82*60*15/1000/1000</f>
        <v>-31.0506524861071</v>
      </c>
      <c r="X82" s="62" t="n">
        <f aca="false">(S80+S84)/2*$F82*60*15/1000/1000</f>
        <v>-2.67326596380681</v>
      </c>
      <c r="Z82" s="0"/>
      <c r="AA82" s="0"/>
      <c r="AB82" s="0"/>
      <c r="AC82" s="0"/>
      <c r="AD82" s="0"/>
      <c r="AE82" s="0"/>
      <c r="AF82" s="0"/>
      <c r="AG82" s="0"/>
      <c r="AH82" s="0"/>
      <c r="AI82" s="65"/>
      <c r="AJ82" s="74" t="str">
        <f aca="false">IF($G82&gt;0,$U82,"")</f>
        <v/>
      </c>
      <c r="AK82" s="74" t="str">
        <f aca="false">IF($G82&gt;0,$V82,"")</f>
        <v/>
      </c>
      <c r="AL82" s="74" t="str">
        <f aca="false">IF($G82&gt;0,$W82,"")</f>
        <v/>
      </c>
      <c r="AM82" s="74" t="str">
        <f aca="false">IF($G82&gt;0,$X82,"")</f>
        <v/>
      </c>
      <c r="AN82" s="74" t="n">
        <f aca="false">IF($G82&lt;0,$U82,"")</f>
        <v>-0.217202859559303</v>
      </c>
      <c r="AO82" s="74" t="n">
        <f aca="false">IF($G82&lt;0,$V82,"")</f>
        <v>-3.72054893410807</v>
      </c>
      <c r="AP82" s="74" t="n">
        <f aca="false">IF($G82&lt;0,$W82,"")</f>
        <v>-31.0506524861071</v>
      </c>
      <c r="AQ82" s="74" t="n">
        <f aca="false">IF($G82&lt;0,$X82,"")</f>
        <v>-2.67326596380681</v>
      </c>
      <c r="AR82" s="65"/>
      <c r="AS82" s="0"/>
      <c r="AT82" s="0"/>
      <c r="AU82" s="0"/>
      <c r="AV82" s="0"/>
      <c r="AW82" s="0"/>
      <c r="AX82" s="0"/>
      <c r="AY82" s="0"/>
      <c r="AZ82" s="0"/>
      <c r="BA82" s="65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66"/>
    </row>
    <row r="83" customFormat="false" ht="12.75" hidden="false" customHeight="false" outlineLevel="0" collapsed="false">
      <c r="A83" s="54" t="n">
        <v>39237.8229166667</v>
      </c>
      <c r="B83" s="54" t="n">
        <v>39237.9895833333</v>
      </c>
      <c r="C83" s="55" t="n">
        <f aca="false">A83-39082</f>
        <v>155.822916666664</v>
      </c>
      <c r="D83" s="55" t="n">
        <f aca="false">C83+4/24</f>
        <v>155.989583333331</v>
      </c>
      <c r="E83" s="56" t="n">
        <v>-74626.7052568849</v>
      </c>
      <c r="F83" s="57" t="n">
        <f aca="false">E83*3.7854118</f>
        <v>-282492.810674534</v>
      </c>
      <c r="G83" s="58" t="n">
        <f aca="false">F83/1000</f>
        <v>-282.492810674534</v>
      </c>
      <c r="H83" s="59" t="n">
        <v>-1.44323223640405</v>
      </c>
      <c r="I83" s="59" t="n">
        <v>27.65</v>
      </c>
      <c r="J83" s="59" t="n">
        <v>-151.4</v>
      </c>
      <c r="K83" s="59" t="n">
        <v>-2.1</v>
      </c>
      <c r="L83" s="60"/>
      <c r="M83" s="60"/>
      <c r="N83" s="60"/>
      <c r="O83" s="60"/>
      <c r="P83" s="61"/>
      <c r="Q83" s="61"/>
      <c r="R83" s="61"/>
      <c r="S83" s="61"/>
      <c r="U83" s="62" t="n">
        <f aca="false">(1*P80+3*P84)/4*$F83*60*15/1000/1000</f>
        <v>-0.222463088406196</v>
      </c>
      <c r="V83" s="62" t="n">
        <f aca="false">(1*Q80+3*Q84)/4*$F83*60*15/1000/1000</f>
        <v>-4.05233804091899</v>
      </c>
      <c r="W83" s="62" t="n">
        <f aca="false">(1*R80+3*R84)/4*$F83*60*15/1000/1000</f>
        <v>-42.130924110366</v>
      </c>
      <c r="X83" s="62" t="n">
        <f aca="false">(1*S80+3*S84)/4*$F83*60*15/1000/1000</f>
        <v>-3.04329504939676</v>
      </c>
      <c r="Z83" s="0"/>
      <c r="AA83" s="0"/>
      <c r="AB83" s="0"/>
      <c r="AC83" s="0"/>
      <c r="AD83" s="0"/>
      <c r="AE83" s="0"/>
      <c r="AF83" s="0"/>
      <c r="AG83" s="0"/>
      <c r="AH83" s="0"/>
      <c r="AI83" s="65"/>
      <c r="AJ83" s="74" t="str">
        <f aca="false">IF($G83&gt;0,$U83,"")</f>
        <v/>
      </c>
      <c r="AK83" s="74" t="str">
        <f aca="false">IF($G83&gt;0,$V83,"")</f>
        <v/>
      </c>
      <c r="AL83" s="74" t="str">
        <f aca="false">IF($G83&gt;0,$W83,"")</f>
        <v/>
      </c>
      <c r="AM83" s="74" t="str">
        <f aca="false">IF($G83&gt;0,$X83,"")</f>
        <v/>
      </c>
      <c r="AN83" s="74" t="n">
        <f aca="false">IF($G83&lt;0,$U83,"")</f>
        <v>-0.222463088406196</v>
      </c>
      <c r="AO83" s="74" t="n">
        <f aca="false">IF($G83&lt;0,$V83,"")</f>
        <v>-4.05233804091899</v>
      </c>
      <c r="AP83" s="74" t="n">
        <f aca="false">IF($G83&lt;0,$W83,"")</f>
        <v>-42.130924110366</v>
      </c>
      <c r="AQ83" s="74" t="n">
        <f aca="false">IF($G83&lt;0,$X83,"")</f>
        <v>-3.04329504939676</v>
      </c>
      <c r="AR83" s="65"/>
      <c r="AS83" s="0"/>
      <c r="AT83" s="0"/>
      <c r="AU83" s="0"/>
      <c r="AV83" s="0"/>
      <c r="AW83" s="0"/>
      <c r="AX83" s="0"/>
      <c r="AY83" s="0"/>
      <c r="AZ83" s="0"/>
      <c r="BA83" s="65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66"/>
    </row>
    <row r="84" customFormat="false" ht="12.75" hidden="false" customHeight="false" outlineLevel="0" collapsed="false">
      <c r="A84" s="54" t="n">
        <v>39237.8333333333</v>
      </c>
      <c r="B84" s="54" t="n">
        <v>39238</v>
      </c>
      <c r="C84" s="55" t="n">
        <f aca="false">A84-39082</f>
        <v>155.833333333336</v>
      </c>
      <c r="D84" s="55" t="n">
        <f aca="false">C84+4/24</f>
        <v>156.000000000002</v>
      </c>
      <c r="E84" s="56" t="n">
        <v>-77288.1792148677</v>
      </c>
      <c r="F84" s="57" t="n">
        <f aca="false">E84*3.7854118</f>
        <v>-292567.585600475</v>
      </c>
      <c r="G84" s="58" t="n">
        <f aca="false">F84/1000</f>
        <v>-292.567585600475</v>
      </c>
      <c r="H84" s="59" t="n">
        <v>-1.48165120636448</v>
      </c>
      <c r="I84" s="59" t="n">
        <v>27.62</v>
      </c>
      <c r="J84" s="59" t="n">
        <v>-155.2</v>
      </c>
      <c r="K84" s="59" t="n">
        <v>-2.1</v>
      </c>
      <c r="L84" s="60" t="n">
        <v>0.06</v>
      </c>
      <c r="M84" s="60" t="n">
        <v>0.58</v>
      </c>
      <c r="N84" s="60" t="n">
        <v>6.5</v>
      </c>
      <c r="O84" s="60" t="n">
        <v>0.91</v>
      </c>
      <c r="P84" s="61" t="n">
        <f aca="false">L84/1000*14</f>
        <v>0.00084</v>
      </c>
      <c r="Q84" s="61" t="n">
        <f aca="false">M84/1000*28.086</f>
        <v>0.01628988</v>
      </c>
      <c r="R84" s="61" t="n">
        <f aca="false">N84/1000*30.974</f>
        <v>0.201331</v>
      </c>
      <c r="S84" s="61" t="n">
        <f aca="false">O84/1000*14</f>
        <v>0.01274</v>
      </c>
      <c r="U84" s="62" t="n">
        <f aca="false">P84*$F84*60*15/1000/1000</f>
        <v>-0.221181094713959</v>
      </c>
      <c r="V84" s="62" t="n">
        <f aca="false">Q84*$F84*60*15/1000/1000</f>
        <v>-4.28930177518932</v>
      </c>
      <c r="W84" s="62" t="n">
        <f aca="false">R84*$F84*60*15/1000/1000</f>
        <v>-53.0126321188763</v>
      </c>
      <c r="X84" s="62" t="n">
        <f aca="false">S84*$F84*60*15/1000/1000</f>
        <v>-3.35457993649505</v>
      </c>
      <c r="Z84" s="0"/>
      <c r="AA84" s="0"/>
      <c r="AB84" s="0"/>
      <c r="AC84" s="0"/>
      <c r="AD84" s="0"/>
      <c r="AE84" s="0"/>
      <c r="AF84" s="0"/>
      <c r="AG84" s="0"/>
      <c r="AH84" s="0"/>
      <c r="AI84" s="65"/>
      <c r="AJ84" s="74" t="str">
        <f aca="false">IF($G84&gt;0,$U84,"")</f>
        <v/>
      </c>
      <c r="AK84" s="74" t="str">
        <f aca="false">IF($G84&gt;0,$V84,"")</f>
        <v/>
      </c>
      <c r="AL84" s="74" t="str">
        <f aca="false">IF($G84&gt;0,$W84,"")</f>
        <v/>
      </c>
      <c r="AM84" s="74" t="str">
        <f aca="false">IF($G84&gt;0,$X84,"")</f>
        <v/>
      </c>
      <c r="AN84" s="74" t="n">
        <f aca="false">IF($G84&lt;0,$U84,"")</f>
        <v>-0.221181094713959</v>
      </c>
      <c r="AO84" s="74" t="n">
        <f aca="false">IF($G84&lt;0,$V84,"")</f>
        <v>-4.28930177518932</v>
      </c>
      <c r="AP84" s="74" t="n">
        <f aca="false">IF($G84&lt;0,$W84,"")</f>
        <v>-53.0126321188763</v>
      </c>
      <c r="AQ84" s="74" t="n">
        <f aca="false">IF($G84&lt;0,$X84,"")</f>
        <v>-3.35457993649505</v>
      </c>
      <c r="AR84" s="65"/>
      <c r="AS84" s="0"/>
      <c r="AT84" s="0"/>
      <c r="AU84" s="0"/>
      <c r="AV84" s="0"/>
      <c r="AW84" s="0"/>
      <c r="AX84" s="0"/>
      <c r="AY84" s="0"/>
      <c r="AZ84" s="0"/>
      <c r="BA84" s="65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66"/>
    </row>
    <row r="85" customFormat="false" ht="12.75" hidden="false" customHeight="false" outlineLevel="0" collapsed="false">
      <c r="A85" s="54" t="n">
        <v>39237.84375</v>
      </c>
      <c r="B85" s="54" t="n">
        <v>39238.0104166667</v>
      </c>
      <c r="C85" s="55" t="n">
        <f aca="false">A85-39082</f>
        <v>155.84375</v>
      </c>
      <c r="D85" s="55" t="n">
        <f aca="false">C85+4/24</f>
        <v>156.010416666667</v>
      </c>
      <c r="E85" s="56" t="n">
        <v>-79566.3146281652</v>
      </c>
      <c r="F85" s="57" t="n">
        <f aca="false">E85*3.7854118</f>
        <v>-301191.266275969</v>
      </c>
      <c r="G85" s="58" t="n">
        <f aca="false">F85/1000</f>
        <v>-301.191266275969</v>
      </c>
      <c r="H85" s="59" t="n">
        <v>-1.50672586355426</v>
      </c>
      <c r="I85" s="59" t="n">
        <v>27.6</v>
      </c>
      <c r="J85" s="59" t="n">
        <v>-157.5</v>
      </c>
      <c r="K85" s="59" t="n">
        <v>-2.3</v>
      </c>
      <c r="L85" s="60"/>
      <c r="M85" s="60"/>
      <c r="N85" s="60"/>
      <c r="O85" s="60"/>
      <c r="P85" s="61"/>
      <c r="Q85" s="61"/>
      <c r="R85" s="61"/>
      <c r="S85" s="61"/>
      <c r="U85" s="62" t="n">
        <f aca="false">(3*P84+1*P88)/4*$F85*60*15/1000/1000</f>
        <v>-0.332063371069256</v>
      </c>
      <c r="V85" s="62" t="n">
        <f aca="false">(3*Q84+1*Q88)/4*$F85*60*15/1000/1000</f>
        <v>-4.358632635359</v>
      </c>
      <c r="W85" s="62" t="n">
        <f aca="false">(3*R84+1*R88)/4*$F85*60*15/1000/1000</f>
        <v>-41.7290566137393</v>
      </c>
      <c r="X85" s="62" t="n">
        <f aca="false">(3*S84+1*S88)/4*$F85*60*15/1000/1000</f>
        <v>-3.42499648445718</v>
      </c>
      <c r="Z85" s="0"/>
      <c r="AA85" s="0"/>
      <c r="AB85" s="0"/>
      <c r="AC85" s="0"/>
      <c r="AD85" s="0"/>
      <c r="AE85" s="0"/>
      <c r="AF85" s="0"/>
      <c r="AG85" s="0"/>
      <c r="AH85" s="0"/>
      <c r="AI85" s="65"/>
      <c r="AJ85" s="74" t="str">
        <f aca="false">IF($G85&gt;0,$U85,"")</f>
        <v/>
      </c>
      <c r="AK85" s="74" t="str">
        <f aca="false">IF($G85&gt;0,$V85,"")</f>
        <v/>
      </c>
      <c r="AL85" s="74" t="str">
        <f aca="false">IF($G85&gt;0,$W85,"")</f>
        <v/>
      </c>
      <c r="AM85" s="74" t="str">
        <f aca="false">IF($G85&gt;0,$X85,"")</f>
        <v/>
      </c>
      <c r="AN85" s="74" t="n">
        <f aca="false">IF($G85&lt;0,$U85,"")</f>
        <v>-0.332063371069256</v>
      </c>
      <c r="AO85" s="74" t="n">
        <f aca="false">IF($G85&lt;0,$V85,"")</f>
        <v>-4.358632635359</v>
      </c>
      <c r="AP85" s="74" t="n">
        <f aca="false">IF($G85&lt;0,$W85,"")</f>
        <v>-41.7290566137393</v>
      </c>
      <c r="AQ85" s="74" t="n">
        <f aca="false">IF($G85&lt;0,$X85,"")</f>
        <v>-3.42499648445718</v>
      </c>
      <c r="AR85" s="65"/>
      <c r="AS85" s="0"/>
      <c r="AT85" s="0"/>
      <c r="AU85" s="0"/>
      <c r="AV85" s="0"/>
      <c r="AW85" s="0"/>
      <c r="AX85" s="0"/>
      <c r="AY85" s="0"/>
      <c r="AZ85" s="0"/>
      <c r="BA85" s="65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66"/>
    </row>
    <row r="86" customFormat="false" ht="12.75" hidden="false" customHeight="false" outlineLevel="0" collapsed="false">
      <c r="A86" s="54" t="n">
        <v>39237.8541666667</v>
      </c>
      <c r="B86" s="54" t="n">
        <v>39238.0208333333</v>
      </c>
      <c r="C86" s="55" t="n">
        <f aca="false">A86-39082</f>
        <v>155.854166666664</v>
      </c>
      <c r="D86" s="55" t="n">
        <f aca="false">C86+4/24</f>
        <v>156.020833333331</v>
      </c>
      <c r="E86" s="56" t="n">
        <v>-81180.6362484954</v>
      </c>
      <c r="F86" s="57" t="n">
        <f aca="false">E86*3.7854118</f>
        <v>-307302.138386562</v>
      </c>
      <c r="G86" s="58" t="n">
        <f aca="false">F86/1000</f>
        <v>-307.302138386562</v>
      </c>
      <c r="H86" s="59" t="n">
        <v>-1.51684244906847</v>
      </c>
      <c r="I86" s="59" t="n">
        <v>27.56</v>
      </c>
      <c r="J86" s="59" t="n">
        <v>-158.2</v>
      </c>
      <c r="K86" s="59" t="n">
        <v>-1.7</v>
      </c>
      <c r="L86" s="60"/>
      <c r="M86" s="60"/>
      <c r="N86" s="60"/>
      <c r="O86" s="60"/>
      <c r="P86" s="61"/>
      <c r="Q86" s="61"/>
      <c r="R86" s="61"/>
      <c r="S86" s="61"/>
      <c r="U86" s="62" t="n">
        <f aca="false">(P84+P88)/2*$F86*60*15/1000/1000</f>
        <v>-0.445280798522129</v>
      </c>
      <c r="V86" s="62" t="n">
        <f aca="false">(Q84+Q88)/2*$F86*60*15/1000/1000</f>
        <v>-4.38880647616166</v>
      </c>
      <c r="W86" s="62" t="n">
        <f aca="false">(R84+R88)/2*$F86*60*15/1000/1000</f>
        <v>-29.4688934408571</v>
      </c>
      <c r="X86" s="62" t="n">
        <f aca="false">(S84+S88)/2*$F86*60*15/1000/1000</f>
        <v>-3.46544621458526</v>
      </c>
      <c r="Z86" s="0"/>
      <c r="AA86" s="0"/>
      <c r="AB86" s="0"/>
      <c r="AC86" s="0"/>
      <c r="AD86" s="0"/>
      <c r="AE86" s="0"/>
      <c r="AF86" s="0"/>
      <c r="AG86" s="0"/>
      <c r="AH86" s="0"/>
      <c r="AI86" s="65"/>
      <c r="AJ86" s="74" t="str">
        <f aca="false">IF($G86&gt;0,$U86,"")</f>
        <v/>
      </c>
      <c r="AK86" s="74" t="str">
        <f aca="false">IF($G86&gt;0,$V86,"")</f>
        <v/>
      </c>
      <c r="AL86" s="74" t="str">
        <f aca="false">IF($G86&gt;0,$W86,"")</f>
        <v/>
      </c>
      <c r="AM86" s="74" t="str">
        <f aca="false">IF($G86&gt;0,$X86,"")</f>
        <v/>
      </c>
      <c r="AN86" s="74" t="n">
        <f aca="false">IF($G86&lt;0,$U86,"")</f>
        <v>-0.445280798522129</v>
      </c>
      <c r="AO86" s="74" t="n">
        <f aca="false">IF($G86&lt;0,$V86,"")</f>
        <v>-4.38880647616166</v>
      </c>
      <c r="AP86" s="74" t="n">
        <f aca="false">IF($G86&lt;0,$W86,"")</f>
        <v>-29.4688934408571</v>
      </c>
      <c r="AQ86" s="74" t="n">
        <f aca="false">IF($G86&lt;0,$X86,"")</f>
        <v>-3.46544621458526</v>
      </c>
      <c r="AR86" s="65"/>
      <c r="AS86" s="0"/>
      <c r="AT86" s="0"/>
      <c r="AU86" s="0"/>
      <c r="AV86" s="0"/>
      <c r="AW86" s="0"/>
      <c r="AX86" s="0"/>
      <c r="AY86" s="0"/>
      <c r="AZ86" s="0"/>
      <c r="BA86" s="65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66"/>
    </row>
    <row r="87" customFormat="false" ht="12.75" hidden="false" customHeight="false" outlineLevel="0" collapsed="false">
      <c r="A87" s="54" t="n">
        <v>39237.8645833333</v>
      </c>
      <c r="B87" s="54" t="n">
        <v>39238.03125</v>
      </c>
      <c r="C87" s="55" t="n">
        <f aca="false">A87-39082</f>
        <v>155.864583333336</v>
      </c>
      <c r="D87" s="55" t="n">
        <f aca="false">C87+4/24</f>
        <v>156.031250000002</v>
      </c>
      <c r="E87" s="56" t="n">
        <v>-80576.7743469035</v>
      </c>
      <c r="F87" s="57" t="n">
        <f aca="false">E87*3.7854118</f>
        <v>-305016.272418706</v>
      </c>
      <c r="G87" s="58" t="n">
        <f aca="false">F87/1000</f>
        <v>-305.016272418706</v>
      </c>
      <c r="H87" s="59" t="n">
        <v>-1.48317962466488</v>
      </c>
      <c r="I87" s="59" t="n">
        <v>27.48</v>
      </c>
      <c r="J87" s="59" t="n">
        <v>-154.3</v>
      </c>
      <c r="K87" s="59" t="n">
        <v>-1.8</v>
      </c>
      <c r="L87" s="60"/>
      <c r="M87" s="60"/>
      <c r="N87" s="60"/>
      <c r="O87" s="60"/>
      <c r="P87" s="61"/>
      <c r="Q87" s="61"/>
      <c r="R87" s="61"/>
      <c r="S87" s="61"/>
      <c r="U87" s="62" t="n">
        <f aca="false">(1*P84+3*P88)/4*$F87*60*15/1000/1000</f>
        <v>-0.547656717127787</v>
      </c>
      <c r="V87" s="62" t="n">
        <f aca="false">(1*Q84+3*Q88)/4*$F87*60*15/1000/1000</f>
        <v>-4.2983352158734</v>
      </c>
      <c r="W87" s="62" t="n">
        <f aca="false">(1*R84+3*R88)/4*$F87*60*15/1000/1000</f>
        <v>-16.2403797436409</v>
      </c>
      <c r="X87" s="62" t="n">
        <f aca="false">(1*S84+3*S88)/4*$F87*60*15/1000/1000</f>
        <v>-3.41084446632218</v>
      </c>
      <c r="Z87" s="0"/>
      <c r="AA87" s="0"/>
      <c r="AB87" s="0"/>
      <c r="AC87" s="0"/>
      <c r="AD87" s="0"/>
      <c r="AE87" s="0"/>
      <c r="AF87" s="0"/>
      <c r="AG87" s="0"/>
      <c r="AH87" s="0"/>
      <c r="AI87" s="65"/>
      <c r="AJ87" s="74" t="str">
        <f aca="false">IF($G87&gt;0,$U87,"")</f>
        <v/>
      </c>
      <c r="AK87" s="74" t="str">
        <f aca="false">IF($G87&gt;0,$V87,"")</f>
        <v/>
      </c>
      <c r="AL87" s="74" t="str">
        <f aca="false">IF($G87&gt;0,$W87,"")</f>
        <v/>
      </c>
      <c r="AM87" s="74" t="str">
        <f aca="false">IF($G87&gt;0,$X87,"")</f>
        <v/>
      </c>
      <c r="AN87" s="74" t="n">
        <f aca="false">IF($G87&lt;0,$U87,"")</f>
        <v>-0.547656717127787</v>
      </c>
      <c r="AO87" s="74" t="n">
        <f aca="false">IF($G87&lt;0,$V87,"")</f>
        <v>-4.2983352158734</v>
      </c>
      <c r="AP87" s="74" t="n">
        <f aca="false">IF($G87&lt;0,$W87,"")</f>
        <v>-16.2403797436409</v>
      </c>
      <c r="AQ87" s="74" t="n">
        <f aca="false">IF($G87&lt;0,$X87,"")</f>
        <v>-3.41084446632218</v>
      </c>
      <c r="AR87" s="65"/>
      <c r="AS87" s="0"/>
      <c r="AT87" s="0"/>
      <c r="AU87" s="0"/>
      <c r="AV87" s="0"/>
      <c r="AW87" s="0"/>
      <c r="AX87" s="0"/>
      <c r="AY87" s="0"/>
      <c r="AZ87" s="0"/>
      <c r="BA87" s="65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66"/>
    </row>
    <row r="88" customFormat="false" ht="12.75" hidden="false" customHeight="false" outlineLevel="0" collapsed="false">
      <c r="A88" s="54" t="n">
        <v>39237.875</v>
      </c>
      <c r="B88" s="54" t="n">
        <v>39238.0416666667</v>
      </c>
      <c r="C88" s="55" t="n">
        <f aca="false">A88-39082</f>
        <v>155.875</v>
      </c>
      <c r="D88" s="55" t="n">
        <f aca="false">C88+4/24</f>
        <v>156.041666666667</v>
      </c>
      <c r="E88" s="56" t="n">
        <v>-81879.9894386856</v>
      </c>
      <c r="F88" s="57" t="n">
        <f aca="false">E88*3.7854118</f>
        <v>-309949.478205076</v>
      </c>
      <c r="G88" s="58" t="n">
        <f aca="false">F88/1000</f>
        <v>-309.949478205076</v>
      </c>
      <c r="H88" s="59" t="n">
        <v>-1.48577925707271</v>
      </c>
      <c r="I88" s="59" t="n">
        <v>27.42</v>
      </c>
      <c r="J88" s="59" t="n">
        <v>-154.2</v>
      </c>
      <c r="K88" s="59" t="n">
        <v>-1.7</v>
      </c>
      <c r="L88" s="60" t="n">
        <v>0.17</v>
      </c>
      <c r="M88" s="60" t="n">
        <v>0.55</v>
      </c>
      <c r="N88" s="60" t="n">
        <v>0.38</v>
      </c>
      <c r="O88" s="60" t="n">
        <v>0.88</v>
      </c>
      <c r="P88" s="61" t="n">
        <f aca="false">L88/1000*14</f>
        <v>0.00238</v>
      </c>
      <c r="Q88" s="61" t="n">
        <f aca="false">M88/1000*28.086</f>
        <v>0.0154473</v>
      </c>
      <c r="R88" s="61" t="n">
        <f aca="false">N88/1000*30.974</f>
        <v>0.01177012</v>
      </c>
      <c r="S88" s="61" t="n">
        <f aca="false">O88/1000*14</f>
        <v>0.01232</v>
      </c>
      <c r="U88" s="62" t="n">
        <f aca="false">P88*$F88*60*15/1000/1000</f>
        <v>-0.663911782315273</v>
      </c>
      <c r="V88" s="62" t="n">
        <f aca="false">Q88*$F88*60*15/1000/1000</f>
        <v>-4.30909431720954</v>
      </c>
      <c r="W88" s="62" t="n">
        <f aca="false">R88*$F88*60*15/1000/1000</f>
        <v>-3.28332829717002</v>
      </c>
      <c r="X88" s="62" t="n">
        <f aca="false">S88*$F88*60*15/1000/1000</f>
        <v>-3.43671981433788</v>
      </c>
      <c r="Z88" s="0"/>
      <c r="AA88" s="0"/>
      <c r="AB88" s="0"/>
      <c r="AC88" s="0"/>
      <c r="AD88" s="0"/>
      <c r="AE88" s="0"/>
      <c r="AF88" s="0"/>
      <c r="AG88" s="0"/>
      <c r="AH88" s="0"/>
      <c r="AI88" s="65"/>
      <c r="AJ88" s="74" t="str">
        <f aca="false">IF($G88&gt;0,$U88,"")</f>
        <v/>
      </c>
      <c r="AK88" s="74" t="str">
        <f aca="false">IF($G88&gt;0,$V88,"")</f>
        <v/>
      </c>
      <c r="AL88" s="74" t="str">
        <f aca="false">IF($G88&gt;0,$W88,"")</f>
        <v/>
      </c>
      <c r="AM88" s="74" t="str">
        <f aca="false">IF($G88&gt;0,$X88,"")</f>
        <v/>
      </c>
      <c r="AN88" s="74" t="n">
        <f aca="false">IF($G88&lt;0,$U88,"")</f>
        <v>-0.663911782315273</v>
      </c>
      <c r="AO88" s="74" t="n">
        <f aca="false">IF($G88&lt;0,$V88,"")</f>
        <v>-4.30909431720954</v>
      </c>
      <c r="AP88" s="74" t="n">
        <f aca="false">IF($G88&lt;0,$W88,"")</f>
        <v>-3.28332829717002</v>
      </c>
      <c r="AQ88" s="74" t="n">
        <f aca="false">IF($G88&lt;0,$X88,"")</f>
        <v>-3.43671981433788</v>
      </c>
      <c r="AR88" s="65"/>
      <c r="AS88" s="0"/>
      <c r="AT88" s="0"/>
      <c r="AU88" s="0"/>
      <c r="AV88" s="0"/>
      <c r="AW88" s="0"/>
      <c r="AX88" s="0"/>
      <c r="AY88" s="0"/>
      <c r="AZ88" s="0"/>
      <c r="BA88" s="65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66"/>
    </row>
    <row r="89" customFormat="false" ht="12.75" hidden="false" customHeight="false" outlineLevel="0" collapsed="false">
      <c r="A89" s="54" t="n">
        <v>39237.8854166667</v>
      </c>
      <c r="B89" s="54" t="n">
        <v>39238.0520833333</v>
      </c>
      <c r="C89" s="55" t="n">
        <f aca="false">A89-39082</f>
        <v>155.885416666664</v>
      </c>
      <c r="D89" s="55" t="n">
        <f aca="false">C89+4/24</f>
        <v>156.052083333331</v>
      </c>
      <c r="E89" s="56" t="n">
        <v>-81128.7450395262</v>
      </c>
      <c r="F89" s="57" t="n">
        <f aca="false">E89*3.7854118</f>
        <v>-307105.708791814</v>
      </c>
      <c r="G89" s="58" t="n">
        <f aca="false">F89/1000</f>
        <v>-307.105708791814</v>
      </c>
      <c r="H89" s="59" t="n">
        <v>-1.45326766675166</v>
      </c>
      <c r="I89" s="59" t="n">
        <v>27.35</v>
      </c>
      <c r="J89" s="59" t="n">
        <v>-150.5</v>
      </c>
      <c r="K89" s="59" t="n">
        <v>-1.5</v>
      </c>
      <c r="L89" s="60"/>
      <c r="M89" s="60"/>
      <c r="N89" s="60"/>
      <c r="O89" s="60"/>
      <c r="P89" s="61"/>
      <c r="Q89" s="61"/>
      <c r="R89" s="61"/>
      <c r="S89" s="61"/>
      <c r="U89" s="62" t="n">
        <f aca="false">(3*P88+1*P92)/4*$F89*60*15/1000/1000</f>
        <v>-0.802927875636197</v>
      </c>
      <c r="V89" s="62" t="n">
        <f aca="false">(3*Q88+1*Q92)/4*$F89*60*15/1000/1000</f>
        <v>-4.26955861387781</v>
      </c>
      <c r="W89" s="62" t="n">
        <f aca="false">(3*R88+1*R92)/4*$F89*60*15/1000/1000</f>
        <v>-18.4918960836847</v>
      </c>
      <c r="X89" s="62" t="n">
        <f aca="false">(3*S88+1*S92)/4*$F89*60*15/1000/1000</f>
        <v>-3.11497320427537</v>
      </c>
      <c r="Z89" s="0"/>
      <c r="AA89" s="0"/>
      <c r="AB89" s="0"/>
      <c r="AC89" s="0"/>
      <c r="AD89" s="0"/>
      <c r="AE89" s="0"/>
      <c r="AF89" s="0"/>
      <c r="AG89" s="0"/>
      <c r="AH89" s="0"/>
      <c r="AI89" s="65"/>
      <c r="AJ89" s="74" t="str">
        <f aca="false">IF($G89&gt;0,$U89,"")</f>
        <v/>
      </c>
      <c r="AK89" s="74" t="str">
        <f aca="false">IF($G89&gt;0,$V89,"")</f>
        <v/>
      </c>
      <c r="AL89" s="74" t="str">
        <f aca="false">IF($G89&gt;0,$W89,"")</f>
        <v/>
      </c>
      <c r="AM89" s="74" t="str">
        <f aca="false">IF($G89&gt;0,$X89,"")</f>
        <v/>
      </c>
      <c r="AN89" s="74" t="n">
        <f aca="false">IF($G89&lt;0,$U89,"")</f>
        <v>-0.802927875636197</v>
      </c>
      <c r="AO89" s="74" t="n">
        <f aca="false">IF($G89&lt;0,$V89,"")</f>
        <v>-4.26955861387781</v>
      </c>
      <c r="AP89" s="74" t="n">
        <f aca="false">IF($G89&lt;0,$W89,"")</f>
        <v>-18.4918960836847</v>
      </c>
      <c r="AQ89" s="74" t="n">
        <f aca="false">IF($G89&lt;0,$X89,"")</f>
        <v>-3.11497320427537</v>
      </c>
      <c r="AR89" s="65"/>
      <c r="AS89" s="0"/>
      <c r="AT89" s="0"/>
      <c r="AU89" s="0"/>
      <c r="AV89" s="0"/>
      <c r="AW89" s="0"/>
      <c r="AX89" s="0"/>
      <c r="AY89" s="0"/>
      <c r="AZ89" s="0"/>
      <c r="BA89" s="65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66"/>
    </row>
    <row r="90" customFormat="false" ht="12.75" hidden="false" customHeight="false" outlineLevel="0" collapsed="false">
      <c r="A90" s="54" t="n">
        <v>39237.8958333333</v>
      </c>
      <c r="B90" s="54" t="n">
        <v>39238.0625</v>
      </c>
      <c r="C90" s="55" t="n">
        <f aca="false">A90-39082</f>
        <v>155.895833333336</v>
      </c>
      <c r="D90" s="55" t="n">
        <f aca="false">C90+4/24</f>
        <v>156.062500000002</v>
      </c>
      <c r="E90" s="56" t="n">
        <v>-81521.1899121901</v>
      </c>
      <c r="F90" s="57" t="n">
        <f aca="false">E90*3.7854118</f>
        <v>-308591.274243645</v>
      </c>
      <c r="G90" s="58" t="n">
        <f aca="false">F90/1000</f>
        <v>-308.591274243645</v>
      </c>
      <c r="H90" s="59" t="n">
        <v>-1.44350473503955</v>
      </c>
      <c r="I90" s="59" t="n">
        <v>27.26</v>
      </c>
      <c r="J90" s="59" t="n">
        <v>-149.2</v>
      </c>
      <c r="K90" s="59" t="n">
        <v>-1.5</v>
      </c>
      <c r="L90" s="60"/>
      <c r="M90" s="60"/>
      <c r="N90" s="60"/>
      <c r="O90" s="60"/>
      <c r="P90" s="61"/>
      <c r="Q90" s="61"/>
      <c r="R90" s="61"/>
      <c r="S90" s="61"/>
      <c r="U90" s="62" t="n">
        <f aca="false">(P88+P92)/2*$F90*60*15/1000/1000</f>
        <v>-0.952621263590133</v>
      </c>
      <c r="V90" s="62" t="n">
        <f aca="false">(Q88+Q92)/2*$F90*60*15/1000/1000</f>
        <v>-4.29021179156148</v>
      </c>
      <c r="W90" s="62" t="n">
        <f aca="false">(R88+R92)/2*$F90*60*15/1000/1000</f>
        <v>-33.8937535313868</v>
      </c>
      <c r="X90" s="62" t="n">
        <f aca="false">(S88+S92)/2*$F90*60*15/1000/1000</f>
        <v>-2.83842254049305</v>
      </c>
      <c r="Z90" s="0"/>
      <c r="AA90" s="0"/>
      <c r="AB90" s="0"/>
      <c r="AC90" s="0"/>
      <c r="AD90" s="0"/>
      <c r="AE90" s="0"/>
      <c r="AF90" s="0"/>
      <c r="AG90" s="0"/>
      <c r="AH90" s="0"/>
      <c r="AI90" s="65"/>
      <c r="AJ90" s="74" t="str">
        <f aca="false">IF($G90&gt;0,$U90,"")</f>
        <v/>
      </c>
      <c r="AK90" s="74" t="str">
        <f aca="false">IF($G90&gt;0,$V90,"")</f>
        <v/>
      </c>
      <c r="AL90" s="74" t="str">
        <f aca="false">IF($G90&gt;0,$W90,"")</f>
        <v/>
      </c>
      <c r="AM90" s="74" t="str">
        <f aca="false">IF($G90&gt;0,$X90,"")</f>
        <v/>
      </c>
      <c r="AN90" s="74" t="n">
        <f aca="false">IF($G90&lt;0,$U90,"")</f>
        <v>-0.952621263590133</v>
      </c>
      <c r="AO90" s="74" t="n">
        <f aca="false">IF($G90&lt;0,$V90,"")</f>
        <v>-4.29021179156148</v>
      </c>
      <c r="AP90" s="74" t="n">
        <f aca="false">IF($G90&lt;0,$W90,"")</f>
        <v>-33.8937535313868</v>
      </c>
      <c r="AQ90" s="74" t="n">
        <f aca="false">IF($G90&lt;0,$X90,"")</f>
        <v>-2.83842254049305</v>
      </c>
      <c r="AR90" s="65"/>
      <c r="AS90" s="0"/>
      <c r="AT90" s="0"/>
      <c r="AU90" s="0"/>
      <c r="AV90" s="0"/>
      <c r="AW90" s="0"/>
      <c r="AX90" s="0"/>
      <c r="AY90" s="0"/>
      <c r="AZ90" s="0"/>
      <c r="BA90" s="65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66"/>
    </row>
    <row r="91" customFormat="false" ht="12.75" hidden="false" customHeight="false" outlineLevel="0" collapsed="false">
      <c r="A91" s="54" t="n">
        <v>39237.90625</v>
      </c>
      <c r="B91" s="54" t="n">
        <v>39238.0729166667</v>
      </c>
      <c r="C91" s="55" t="n">
        <f aca="false">A91-39082</f>
        <v>155.90625</v>
      </c>
      <c r="D91" s="55" t="n">
        <f aca="false">C91+4/24</f>
        <v>156.072916666667</v>
      </c>
      <c r="E91" s="56" t="n">
        <v>-81024.0398439071</v>
      </c>
      <c r="F91" s="57" t="n">
        <f aca="false">E91*3.7854118</f>
        <v>-306709.356508796</v>
      </c>
      <c r="G91" s="58" t="n">
        <f aca="false">F91/1000</f>
        <v>-306.709356508796</v>
      </c>
      <c r="H91" s="59" t="n">
        <v>-1.41735558767902</v>
      </c>
      <c r="I91" s="59" t="n">
        <v>27.15</v>
      </c>
      <c r="J91" s="59" t="n">
        <v>-146.2</v>
      </c>
      <c r="K91" s="59" t="n">
        <v>-1</v>
      </c>
      <c r="L91" s="60"/>
      <c r="M91" s="60"/>
      <c r="N91" s="60"/>
      <c r="O91" s="60"/>
      <c r="P91" s="61"/>
      <c r="Q91" s="61"/>
      <c r="R91" s="61"/>
      <c r="S91" s="61"/>
      <c r="U91" s="62" t="n">
        <f aca="false">(1*P88+3*P92)/4*$F91*60*15/1000/1000</f>
        <v>-1.09173195449306</v>
      </c>
      <c r="V91" s="62" t="n">
        <f aca="false">(1*Q88+3*Q92)/4*$F91*60*15/1000/1000</f>
        <v>-4.26404829851849</v>
      </c>
      <c r="W91" s="62" t="n">
        <f aca="false">(1*R88+3*R92)/4*$F91*60*15/1000/1000</f>
        <v>-48.9060803525757</v>
      </c>
      <c r="X91" s="62" t="n">
        <f aca="false">(1*S88+3*S92)/4*$F91*60*15/1000/1000</f>
        <v>-2.53127231926709</v>
      </c>
      <c r="Z91" s="0"/>
      <c r="AA91" s="0"/>
      <c r="AB91" s="0"/>
      <c r="AC91" s="0"/>
      <c r="AD91" s="0"/>
      <c r="AE91" s="0"/>
      <c r="AF91" s="0"/>
      <c r="AG91" s="0"/>
      <c r="AH91" s="0"/>
      <c r="AI91" s="65"/>
      <c r="AJ91" s="74" t="str">
        <f aca="false">IF($G91&gt;0,$U91,"")</f>
        <v/>
      </c>
      <c r="AK91" s="74" t="str">
        <f aca="false">IF($G91&gt;0,$V91,"")</f>
        <v/>
      </c>
      <c r="AL91" s="74" t="str">
        <f aca="false">IF($G91&gt;0,$W91,"")</f>
        <v/>
      </c>
      <c r="AM91" s="74" t="str">
        <f aca="false">IF($G91&gt;0,$X91,"")</f>
        <v/>
      </c>
      <c r="AN91" s="74" t="n">
        <f aca="false">IF($G91&lt;0,$U91,"")</f>
        <v>-1.09173195449306</v>
      </c>
      <c r="AO91" s="74" t="n">
        <f aca="false">IF($G91&lt;0,$V91,"")</f>
        <v>-4.26404829851849</v>
      </c>
      <c r="AP91" s="74" t="n">
        <f aca="false">IF($G91&lt;0,$W91,"")</f>
        <v>-48.9060803525757</v>
      </c>
      <c r="AQ91" s="74" t="n">
        <f aca="false">IF($G91&lt;0,$X91,"")</f>
        <v>-2.53127231926709</v>
      </c>
      <c r="AR91" s="65"/>
      <c r="AS91" s="0"/>
      <c r="AT91" s="0"/>
      <c r="AU91" s="0"/>
      <c r="AV91" s="0"/>
      <c r="AW91" s="0"/>
      <c r="AX91" s="0"/>
      <c r="AY91" s="0"/>
      <c r="AZ91" s="0"/>
      <c r="BA91" s="65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66"/>
    </row>
    <row r="92" customFormat="false" ht="12.75" hidden="false" customHeight="false" outlineLevel="0" collapsed="false">
      <c r="A92" s="54" t="n">
        <v>39237.9166666667</v>
      </c>
      <c r="B92" s="54" t="n">
        <v>39238.0833333333</v>
      </c>
      <c r="C92" s="55" t="n">
        <f aca="false">A92-39082</f>
        <v>155.916666666664</v>
      </c>
      <c r="D92" s="55" t="n">
        <f aca="false">C92+4/24</f>
        <v>156.083333333331</v>
      </c>
      <c r="E92" s="56" t="n">
        <v>-80787.0202914099</v>
      </c>
      <c r="F92" s="57" t="n">
        <f aca="false">E92*3.7854118</f>
        <v>-305812.139897942</v>
      </c>
      <c r="G92" s="58" t="n">
        <f aca="false">F92/1000</f>
        <v>-305.812139897942</v>
      </c>
      <c r="H92" s="59" t="n">
        <v>-1.39597263931017</v>
      </c>
      <c r="I92" s="59" t="n">
        <v>27.08</v>
      </c>
      <c r="J92" s="59" t="n">
        <v>-143.7</v>
      </c>
      <c r="K92" s="59" t="n">
        <v>-1.1</v>
      </c>
      <c r="L92" s="60" t="n">
        <v>0.32</v>
      </c>
      <c r="M92" s="60" t="n">
        <v>0.55</v>
      </c>
      <c r="N92" s="60" t="n">
        <v>7.5</v>
      </c>
      <c r="O92" s="60" t="n">
        <v>0.58</v>
      </c>
      <c r="P92" s="61" t="n">
        <f aca="false">L92/1000*14</f>
        <v>0.00448</v>
      </c>
      <c r="Q92" s="61" t="n">
        <f aca="false">M92/1000*28.086</f>
        <v>0.0154473</v>
      </c>
      <c r="R92" s="61" t="n">
        <f aca="false">N92/1000*30.974</f>
        <v>0.232305</v>
      </c>
      <c r="S92" s="61" t="n">
        <f aca="false">O92/1000*14</f>
        <v>0.00812</v>
      </c>
      <c r="U92" s="62" t="n">
        <f aca="false">P92*$F92*60*15/1000/1000</f>
        <v>-1.2330345480685</v>
      </c>
      <c r="V92" s="62" t="n">
        <f aca="false">Q92*$F92*60*15/1000/1000</f>
        <v>-4.25157468178094</v>
      </c>
      <c r="W92" s="62" t="n">
        <f aca="false">R92*$F92*60*15/1000/1000</f>
        <v>-63.9375202430924</v>
      </c>
      <c r="X92" s="62" t="n">
        <f aca="false">S92*$F92*60*15/1000/1000</f>
        <v>-2.23487511837416</v>
      </c>
      <c r="Z92" s="0"/>
      <c r="AA92" s="0"/>
      <c r="AB92" s="0"/>
      <c r="AC92" s="0"/>
      <c r="AD92" s="0"/>
      <c r="AE92" s="0"/>
      <c r="AF92" s="0"/>
      <c r="AG92" s="0"/>
      <c r="AH92" s="0"/>
      <c r="AI92" s="65"/>
      <c r="AJ92" s="74" t="str">
        <f aca="false">IF($G92&gt;0,$U92,"")</f>
        <v/>
      </c>
      <c r="AK92" s="74" t="str">
        <f aca="false">IF($G92&gt;0,$V92,"")</f>
        <v/>
      </c>
      <c r="AL92" s="74" t="str">
        <f aca="false">IF($G92&gt;0,$W92,"")</f>
        <v/>
      </c>
      <c r="AM92" s="74" t="str">
        <f aca="false">IF($G92&gt;0,$X92,"")</f>
        <v/>
      </c>
      <c r="AN92" s="74" t="n">
        <f aca="false">IF($G92&lt;0,$U92,"")</f>
        <v>-1.2330345480685</v>
      </c>
      <c r="AO92" s="74" t="n">
        <f aca="false">IF($G92&lt;0,$V92,"")</f>
        <v>-4.25157468178094</v>
      </c>
      <c r="AP92" s="74" t="n">
        <f aca="false">IF($G92&lt;0,$W92,"")</f>
        <v>-63.9375202430924</v>
      </c>
      <c r="AQ92" s="74" t="n">
        <f aca="false">IF($G92&lt;0,$X92,"")</f>
        <v>-2.23487511837416</v>
      </c>
      <c r="AR92" s="65"/>
      <c r="AS92" s="0"/>
      <c r="AT92" s="0"/>
      <c r="AU92" s="0"/>
      <c r="AV92" s="0"/>
      <c r="AW92" s="0"/>
      <c r="AX92" s="0"/>
      <c r="AY92" s="0"/>
      <c r="AZ92" s="0"/>
      <c r="BA92" s="65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66"/>
    </row>
    <row r="93" customFormat="false" ht="12.75" hidden="false" customHeight="false" outlineLevel="0" collapsed="false">
      <c r="A93" s="54" t="n">
        <v>39237.9270833333</v>
      </c>
      <c r="B93" s="54" t="n">
        <v>39238.09375</v>
      </c>
      <c r="C93" s="55" t="n">
        <f aca="false">A93-39082</f>
        <v>155.927083333336</v>
      </c>
      <c r="D93" s="55" t="n">
        <f aca="false">C93+4/24</f>
        <v>156.093750000002</v>
      </c>
      <c r="E93" s="56" t="n">
        <v>-80307.6615314764</v>
      </c>
      <c r="F93" s="57" t="n">
        <f aca="false">E93*3.7854118</f>
        <v>-303997.569591657</v>
      </c>
      <c r="G93" s="58" t="n">
        <f aca="false">F93/1000</f>
        <v>-303.997569591657</v>
      </c>
      <c r="H93" s="59" t="n">
        <v>-1.37062059838645</v>
      </c>
      <c r="I93" s="59" t="n">
        <v>27.03</v>
      </c>
      <c r="J93" s="59" t="n">
        <v>-140.8</v>
      </c>
      <c r="K93" s="59" t="n">
        <v>-1.1</v>
      </c>
      <c r="L93" s="60"/>
      <c r="M93" s="60"/>
      <c r="N93" s="60"/>
      <c r="O93" s="60"/>
      <c r="P93" s="61"/>
      <c r="Q93" s="61"/>
      <c r="R93" s="61"/>
      <c r="S93" s="61"/>
      <c r="U93" s="62" t="n">
        <f aca="false">(3*P92+1*P96)/4*$F93*60*15/1000/1000</f>
        <v>-1.03419973175082</v>
      </c>
      <c r="V93" s="62" t="n">
        <f aca="false">(3*Q92+1*Q96)/4*$F93*60*15/1000/1000</f>
        <v>-4.11108346859394</v>
      </c>
      <c r="W93" s="62" t="n">
        <f aca="false">(3*R92+1*R96)/4*$F93*60*15/1000/1000</f>
        <v>-49.0033258348285</v>
      </c>
      <c r="X93" s="62" t="n">
        <f aca="false">(3*S92+1*S96)/4*$F93*60*15/1000/1000</f>
        <v>-2.32694939643934</v>
      </c>
      <c r="Z93" s="0"/>
      <c r="AA93" s="0"/>
      <c r="AB93" s="0"/>
      <c r="AC93" s="0"/>
      <c r="AD93" s="0"/>
      <c r="AE93" s="0"/>
      <c r="AF93" s="0"/>
      <c r="AG93" s="0"/>
      <c r="AH93" s="0"/>
      <c r="AI93" s="65"/>
      <c r="AJ93" s="74" t="str">
        <f aca="false">IF($G93&gt;0,$U93,"")</f>
        <v/>
      </c>
      <c r="AK93" s="74" t="str">
        <f aca="false">IF($G93&gt;0,$V93,"")</f>
        <v/>
      </c>
      <c r="AL93" s="74" t="str">
        <f aca="false">IF($G93&gt;0,$W93,"")</f>
        <v/>
      </c>
      <c r="AM93" s="74" t="str">
        <f aca="false">IF($G93&gt;0,$X93,"")</f>
        <v/>
      </c>
      <c r="AN93" s="74" t="n">
        <f aca="false">IF($G93&lt;0,$U93,"")</f>
        <v>-1.03419973175082</v>
      </c>
      <c r="AO93" s="74" t="n">
        <f aca="false">IF($G93&lt;0,$V93,"")</f>
        <v>-4.11108346859394</v>
      </c>
      <c r="AP93" s="74" t="n">
        <f aca="false">IF($G93&lt;0,$W93,"")</f>
        <v>-49.0033258348285</v>
      </c>
      <c r="AQ93" s="74" t="n">
        <f aca="false">IF($G93&lt;0,$X93,"")</f>
        <v>-2.32694939643934</v>
      </c>
      <c r="AR93" s="65"/>
      <c r="AS93" s="0"/>
      <c r="AT93" s="0"/>
      <c r="AU93" s="0"/>
      <c r="AV93" s="0"/>
      <c r="AW93" s="0"/>
      <c r="AX93" s="0"/>
      <c r="AY93" s="0"/>
      <c r="AZ93" s="0"/>
      <c r="BA93" s="65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66"/>
    </row>
    <row r="94" customFormat="false" ht="12.75" hidden="false" customHeight="false" outlineLevel="0" collapsed="false">
      <c r="A94" s="54" t="n">
        <v>39237.9375</v>
      </c>
      <c r="B94" s="54" t="n">
        <v>39238.1041666667</v>
      </c>
      <c r="C94" s="55" t="n">
        <f aca="false">A94-39082</f>
        <v>155.9375</v>
      </c>
      <c r="D94" s="55" t="n">
        <f aca="false">C94+4/24</f>
        <v>156.104166666667</v>
      </c>
      <c r="E94" s="56" t="n">
        <v>-79662.9454001558</v>
      </c>
      <c r="F94" s="57" t="n">
        <f aca="false">E94*3.7854118</f>
        <v>-301557.053540506</v>
      </c>
      <c r="G94" s="58" t="n">
        <f aca="false">F94/1000</f>
        <v>-301.557053540506</v>
      </c>
      <c r="H94" s="59" t="n">
        <v>-1.34399577433214</v>
      </c>
      <c r="I94" s="59" t="n">
        <v>26.99</v>
      </c>
      <c r="J94" s="59" t="n">
        <v>-137.8</v>
      </c>
      <c r="K94" s="59" t="n">
        <v>-0.5</v>
      </c>
      <c r="L94" s="60"/>
      <c r="M94" s="60"/>
      <c r="N94" s="60"/>
      <c r="O94" s="60"/>
      <c r="P94" s="61"/>
      <c r="Q94" s="61"/>
      <c r="R94" s="61"/>
      <c r="S94" s="61"/>
      <c r="U94" s="62" t="n">
        <f aca="false">(P92+P96)/2*$F94*60*15/1000/1000</f>
        <v>-0.835916152414282</v>
      </c>
      <c r="V94" s="62" t="n">
        <f aca="false">(Q92+Q96)/2*$F94*60*15/1000/1000</f>
        <v>-3.96374069788568</v>
      </c>
      <c r="W94" s="62" t="n">
        <f aca="false">(R92+R96)/2*$F94*60*15/1000/1000</f>
        <v>-34.1719564832263</v>
      </c>
      <c r="X94" s="62" t="n">
        <f aca="false">(S92+S96)/2*$F94*60*15/1000/1000</f>
        <v>-2.41275798537759</v>
      </c>
      <c r="Z94" s="0"/>
      <c r="AA94" s="0"/>
      <c r="AB94" s="0"/>
      <c r="AC94" s="0"/>
      <c r="AD94" s="0"/>
      <c r="AE94" s="0"/>
      <c r="AF94" s="0"/>
      <c r="AG94" s="0"/>
      <c r="AH94" s="0"/>
      <c r="AI94" s="65"/>
      <c r="AJ94" s="74" t="str">
        <f aca="false">IF($G94&gt;0,$U94,"")</f>
        <v/>
      </c>
      <c r="AK94" s="74" t="str">
        <f aca="false">IF($G94&gt;0,$V94,"")</f>
        <v/>
      </c>
      <c r="AL94" s="74" t="str">
        <f aca="false">IF($G94&gt;0,$W94,"")</f>
        <v/>
      </c>
      <c r="AM94" s="74" t="str">
        <f aca="false">IF($G94&gt;0,$X94,"")</f>
        <v/>
      </c>
      <c r="AN94" s="74" t="n">
        <f aca="false">IF($G94&lt;0,$U94,"")</f>
        <v>-0.835916152414282</v>
      </c>
      <c r="AO94" s="74" t="n">
        <f aca="false">IF($G94&lt;0,$V94,"")</f>
        <v>-3.96374069788568</v>
      </c>
      <c r="AP94" s="74" t="n">
        <f aca="false">IF($G94&lt;0,$W94,"")</f>
        <v>-34.1719564832263</v>
      </c>
      <c r="AQ94" s="74" t="n">
        <f aca="false">IF($G94&lt;0,$X94,"")</f>
        <v>-2.41275798537759</v>
      </c>
      <c r="AR94" s="65"/>
      <c r="AS94" s="0"/>
      <c r="AT94" s="0"/>
      <c r="AU94" s="0"/>
      <c r="AV94" s="0"/>
      <c r="AW94" s="0"/>
      <c r="AX94" s="0"/>
      <c r="AY94" s="0"/>
      <c r="AZ94" s="0"/>
      <c r="BA94" s="65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66"/>
    </row>
    <row r="95" customFormat="false" ht="12.75" hidden="false" customHeight="false" outlineLevel="0" collapsed="false">
      <c r="A95" s="54" t="n">
        <v>39237.9479166667</v>
      </c>
      <c r="B95" s="54" t="n">
        <v>39238.1145833333</v>
      </c>
      <c r="C95" s="55" t="n">
        <f aca="false">A95-39082</f>
        <v>155.947916666664</v>
      </c>
      <c r="D95" s="55" t="n">
        <f aca="false">C95+4/24</f>
        <v>156.114583333331</v>
      </c>
      <c r="E95" s="56" t="n">
        <v>-77176.6753888807</v>
      </c>
      <c r="F95" s="57" t="n">
        <f aca="false">E95*3.7854118</f>
        <v>-292145.497701839</v>
      </c>
      <c r="G95" s="58" t="n">
        <f aca="false">F95/1000</f>
        <v>-292.145497701839</v>
      </c>
      <c r="H95" s="59" t="n">
        <v>-1.28782132245152</v>
      </c>
      <c r="I95" s="59" t="n">
        <v>26.96</v>
      </c>
      <c r="J95" s="59" t="n">
        <v>-131.8</v>
      </c>
      <c r="K95" s="59" t="n">
        <v>-0.5</v>
      </c>
      <c r="L95" s="60"/>
      <c r="M95" s="60"/>
      <c r="N95" s="60"/>
      <c r="O95" s="60"/>
      <c r="P95" s="61"/>
      <c r="Q95" s="61"/>
      <c r="R95" s="61"/>
      <c r="S95" s="61"/>
      <c r="U95" s="62" t="n">
        <f aca="false">(1*P92+3*P96)/4*$F95*60*15/1000/1000</f>
        <v>-0.625775656077338</v>
      </c>
      <c r="V95" s="62" t="n">
        <f aca="false">(1*Q92+3*Q96)/4*$F95*60*15/1000/1000</f>
        <v>-3.72926269482227</v>
      </c>
      <c r="W95" s="62" t="n">
        <f aca="false">(1*R92+3*R96)/4*$F95*60*15/1000/1000</f>
        <v>-19.1180944179493</v>
      </c>
      <c r="X95" s="62" t="n">
        <f aca="false">(1*S92+3*S96)/4*$F95*60*15/1000/1000</f>
        <v>-2.4386845420661</v>
      </c>
      <c r="Z95" s="0"/>
      <c r="AA95" s="0"/>
      <c r="AB95" s="0"/>
      <c r="AC95" s="0"/>
      <c r="AD95" s="0"/>
      <c r="AE95" s="0"/>
      <c r="AF95" s="0"/>
      <c r="AG95" s="0"/>
      <c r="AH95" s="0"/>
      <c r="AI95" s="65"/>
      <c r="AJ95" s="74" t="str">
        <f aca="false">IF($G95&gt;0,$U95,"")</f>
        <v/>
      </c>
      <c r="AK95" s="74" t="str">
        <f aca="false">IF($G95&gt;0,$V95,"")</f>
        <v/>
      </c>
      <c r="AL95" s="74" t="str">
        <f aca="false">IF($G95&gt;0,$W95,"")</f>
        <v/>
      </c>
      <c r="AM95" s="74" t="str">
        <f aca="false">IF($G95&gt;0,$X95,"")</f>
        <v/>
      </c>
      <c r="AN95" s="74" t="n">
        <f aca="false">IF($G95&lt;0,$U95,"")</f>
        <v>-0.625775656077338</v>
      </c>
      <c r="AO95" s="74" t="n">
        <f aca="false">IF($G95&lt;0,$V95,"")</f>
        <v>-3.72926269482227</v>
      </c>
      <c r="AP95" s="74" t="n">
        <f aca="false">IF($G95&lt;0,$W95,"")</f>
        <v>-19.1180944179493</v>
      </c>
      <c r="AQ95" s="74" t="n">
        <f aca="false">IF($G95&lt;0,$X95,"")</f>
        <v>-2.4386845420661</v>
      </c>
      <c r="AR95" s="65"/>
      <c r="AS95" s="0"/>
      <c r="AT95" s="0"/>
      <c r="AU95" s="0"/>
      <c r="AV95" s="0"/>
      <c r="AW95" s="0"/>
      <c r="AX95" s="0"/>
      <c r="AY95" s="0"/>
      <c r="AZ95" s="0"/>
      <c r="BA95" s="65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66"/>
    </row>
    <row r="96" customFormat="false" ht="12.75" hidden="false" customHeight="false" outlineLevel="0" collapsed="false">
      <c r="A96" s="54" t="n">
        <v>39237.9583333333</v>
      </c>
      <c r="B96" s="54" t="n">
        <v>39238.125</v>
      </c>
      <c r="C96" s="55" t="n">
        <f aca="false">A96-39082</f>
        <v>155.958333333336</v>
      </c>
      <c r="D96" s="55" t="n">
        <f aca="false">C96+4/24</f>
        <v>156.125000000002</v>
      </c>
      <c r="E96" s="56" t="n">
        <v>-75453.4506451117</v>
      </c>
      <c r="F96" s="57" t="n">
        <f aca="false">E96*3.7854118</f>
        <v>-285622.382422724</v>
      </c>
      <c r="G96" s="58" t="n">
        <f aca="false">F96/1000</f>
        <v>-285.622382422724</v>
      </c>
      <c r="H96" s="59" t="n">
        <v>-1.24684192413398</v>
      </c>
      <c r="I96" s="59" t="n">
        <v>26.93</v>
      </c>
      <c r="J96" s="59" t="n">
        <v>-127.4</v>
      </c>
      <c r="K96" s="59" t="n">
        <v>-0.5</v>
      </c>
      <c r="L96" s="60" t="n">
        <v>0.12</v>
      </c>
      <c r="M96" s="60" t="n">
        <v>0.49</v>
      </c>
      <c r="N96" s="60" t="n">
        <v>0.63</v>
      </c>
      <c r="O96" s="60" t="n">
        <v>0.69</v>
      </c>
      <c r="P96" s="61" t="n">
        <f aca="false">L96/1000*14</f>
        <v>0.00168</v>
      </c>
      <c r="Q96" s="61" t="n">
        <f aca="false">M96/1000*28.086</f>
        <v>0.01376214</v>
      </c>
      <c r="R96" s="61" t="n">
        <f aca="false">N96/1000*30.974</f>
        <v>0.01951362</v>
      </c>
      <c r="S96" s="61" t="n">
        <f aca="false">O96/1000*14</f>
        <v>0.00966</v>
      </c>
      <c r="U96" s="62" t="n">
        <f aca="false">P96*$F96*60*15/1000/1000</f>
        <v>-0.431861042223158</v>
      </c>
      <c r="V96" s="62" t="n">
        <f aca="false">Q96*$F96*60*15/1000/1000</f>
        <v>-3.53769769263155</v>
      </c>
      <c r="W96" s="62" t="n">
        <f aca="false">R96*$F96*60*15/1000/1000</f>
        <v>-5.01617397068254</v>
      </c>
      <c r="X96" s="62" t="n">
        <f aca="false">S96*$F96*60*15/1000/1000</f>
        <v>-2.48320099278316</v>
      </c>
      <c r="Z96" s="0"/>
      <c r="AA96" s="0"/>
      <c r="AB96" s="0"/>
      <c r="AC96" s="0"/>
      <c r="AD96" s="0"/>
      <c r="AE96" s="0"/>
      <c r="AF96" s="0"/>
      <c r="AG96" s="0"/>
      <c r="AH96" s="0"/>
      <c r="AI96" s="65"/>
      <c r="AJ96" s="74" t="str">
        <f aca="false">IF($G96&gt;0,$U96,"")</f>
        <v/>
      </c>
      <c r="AK96" s="74" t="str">
        <f aca="false">IF($G96&gt;0,$V96,"")</f>
        <v/>
      </c>
      <c r="AL96" s="74" t="str">
        <f aca="false">IF($G96&gt;0,$W96,"")</f>
        <v/>
      </c>
      <c r="AM96" s="74" t="str">
        <f aca="false">IF($G96&gt;0,$X96,"")</f>
        <v/>
      </c>
      <c r="AN96" s="74" t="n">
        <f aca="false">IF($G96&lt;0,$U96,"")</f>
        <v>-0.431861042223158</v>
      </c>
      <c r="AO96" s="74" t="n">
        <f aca="false">IF($G96&lt;0,$V96,"")</f>
        <v>-3.53769769263155</v>
      </c>
      <c r="AP96" s="74" t="n">
        <f aca="false">IF($G96&lt;0,$W96,"")</f>
        <v>-5.01617397068254</v>
      </c>
      <c r="AQ96" s="74" t="n">
        <f aca="false">IF($G96&lt;0,$X96,"")</f>
        <v>-2.48320099278316</v>
      </c>
      <c r="AR96" s="65"/>
      <c r="AS96" s="0"/>
      <c r="AT96" s="0"/>
      <c r="AU96" s="0"/>
      <c r="AV96" s="0"/>
      <c r="AW96" s="0"/>
      <c r="AX96" s="0"/>
      <c r="AY96" s="0"/>
      <c r="AZ96" s="0"/>
      <c r="BA96" s="65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66"/>
    </row>
    <row r="97" customFormat="false" ht="12.75" hidden="false" customHeight="false" outlineLevel="0" collapsed="false">
      <c r="A97" s="54" t="n">
        <v>39237.96875</v>
      </c>
      <c r="B97" s="54" t="n">
        <v>39238.1354166667</v>
      </c>
      <c r="C97" s="55" t="n">
        <f aca="false">A97-39082</f>
        <v>155.96875</v>
      </c>
      <c r="D97" s="55" t="n">
        <f aca="false">C97+4/24</f>
        <v>156.135416666667</v>
      </c>
      <c r="E97" s="56" t="n">
        <v>-69642.3357170085</v>
      </c>
      <c r="F97" s="57" t="n">
        <f aca="false">E97*3.7854118</f>
        <v>-263624.919402725</v>
      </c>
      <c r="G97" s="58" t="n">
        <f aca="false">F97/1000</f>
        <v>-263.624919402725</v>
      </c>
      <c r="H97" s="59" t="n">
        <v>-1.1399895336265</v>
      </c>
      <c r="I97" s="59" t="n">
        <v>26.91</v>
      </c>
      <c r="J97" s="59" t="n">
        <v>-116.3</v>
      </c>
      <c r="K97" s="59" t="n">
        <v>-1</v>
      </c>
      <c r="L97" s="60"/>
      <c r="M97" s="60"/>
      <c r="N97" s="60"/>
      <c r="O97" s="60"/>
      <c r="P97" s="61"/>
      <c r="Q97" s="61"/>
      <c r="R97" s="61"/>
      <c r="S97" s="61"/>
      <c r="U97" s="62" t="n">
        <f aca="false">(3*P96+1*P100)/4*$F97*60*15/1000/1000</f>
        <v>-0.473338542787593</v>
      </c>
      <c r="V97" s="62" t="n">
        <f aca="false">(3*Q96+1*Q100)/4*$F97*60*15/1000/1000</f>
        <v>-3.36519503154378</v>
      </c>
      <c r="W97" s="62" t="n">
        <f aca="false">(3*R96+1*R100)/4*$F97*60*15/1000/1000</f>
        <v>-8.15735273532643</v>
      </c>
      <c r="X97" s="62" t="n">
        <f aca="false">(3*S96+1*S100)/4*$F97*60*15/1000/1000</f>
        <v>-2.23382575455899</v>
      </c>
      <c r="Z97" s="0"/>
      <c r="AA97" s="0"/>
      <c r="AB97" s="0"/>
      <c r="AC97" s="0"/>
      <c r="AD97" s="0"/>
      <c r="AE97" s="0"/>
      <c r="AF97" s="0"/>
      <c r="AG97" s="0"/>
      <c r="AH97" s="0"/>
      <c r="AI97" s="65"/>
      <c r="AJ97" s="74" t="str">
        <f aca="false">IF($G97&gt;0,$U97,"")</f>
        <v/>
      </c>
      <c r="AK97" s="74" t="str">
        <f aca="false">IF($G97&gt;0,$V97,"")</f>
        <v/>
      </c>
      <c r="AL97" s="74" t="str">
        <f aca="false">IF($G97&gt;0,$W97,"")</f>
        <v/>
      </c>
      <c r="AM97" s="74" t="str">
        <f aca="false">IF($G97&gt;0,$X97,"")</f>
        <v/>
      </c>
      <c r="AN97" s="74" t="n">
        <f aca="false">IF($G97&lt;0,$U97,"")</f>
        <v>-0.473338542787593</v>
      </c>
      <c r="AO97" s="74" t="n">
        <f aca="false">IF($G97&lt;0,$V97,"")</f>
        <v>-3.36519503154378</v>
      </c>
      <c r="AP97" s="74" t="n">
        <f aca="false">IF($G97&lt;0,$W97,"")</f>
        <v>-8.15735273532643</v>
      </c>
      <c r="AQ97" s="74" t="n">
        <f aca="false">IF($G97&lt;0,$X97,"")</f>
        <v>-2.23382575455899</v>
      </c>
      <c r="AR97" s="65"/>
      <c r="AS97" s="0"/>
      <c r="AT97" s="0"/>
      <c r="AU97" s="0"/>
      <c r="AV97" s="0"/>
      <c r="AW97" s="0"/>
      <c r="AX97" s="0"/>
      <c r="AY97" s="0"/>
      <c r="AZ97" s="0"/>
      <c r="BA97" s="65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66"/>
    </row>
    <row r="98" customFormat="false" ht="12.75" hidden="false" customHeight="false" outlineLevel="0" collapsed="false">
      <c r="A98" s="54" t="n">
        <v>39237.9791666667</v>
      </c>
      <c r="B98" s="54" t="n">
        <v>39238.1458333333</v>
      </c>
      <c r="C98" s="55" t="n">
        <f aca="false">A98-39082</f>
        <v>155.979166666664</v>
      </c>
      <c r="D98" s="55" t="n">
        <f aca="false">C98+4/24</f>
        <v>156.145833333331</v>
      </c>
      <c r="E98" s="56" t="n">
        <v>-62085.0988251002</v>
      </c>
      <c r="F98" s="57" t="n">
        <f aca="false">E98*3.7854118</f>
        <v>-235017.665696701</v>
      </c>
      <c r="G98" s="58" t="n">
        <f aca="false">F98/1000</f>
        <v>-235.017665696701</v>
      </c>
      <c r="H98" s="59" t="n">
        <v>-1.00635120761484</v>
      </c>
      <c r="I98" s="59" t="n">
        <v>26.89</v>
      </c>
      <c r="J98" s="59" t="n">
        <v>-102.5</v>
      </c>
      <c r="K98" s="59" t="n">
        <v>-0.4</v>
      </c>
      <c r="L98" s="60"/>
      <c r="M98" s="60"/>
      <c r="N98" s="60"/>
      <c r="O98" s="60"/>
      <c r="P98" s="61"/>
      <c r="Q98" s="61"/>
      <c r="R98" s="61"/>
      <c r="S98" s="61"/>
      <c r="U98" s="62" t="n">
        <f aca="false">(P96+P100)/2*$F98*60*15/1000/1000</f>
        <v>-0.488601726983441</v>
      </c>
      <c r="V98" s="62" t="n">
        <f aca="false">(Q96+Q100)/2*$F98*60*15/1000/1000</f>
        <v>-3.08913048229853</v>
      </c>
      <c r="W98" s="62" t="n">
        <f aca="false">(R96+R100)/2*$F98*60*15/1000/1000</f>
        <v>-10.4168746007014</v>
      </c>
      <c r="X98" s="62" t="n">
        <f aca="false">(S96+S100)/2*$F98*60*15/1000/1000</f>
        <v>-1.93960079499487</v>
      </c>
      <c r="Z98" s="0"/>
      <c r="AA98" s="0"/>
      <c r="AB98" s="0"/>
      <c r="AC98" s="0"/>
      <c r="AD98" s="0"/>
      <c r="AE98" s="0"/>
      <c r="AF98" s="0"/>
      <c r="AG98" s="0"/>
      <c r="AH98" s="0"/>
      <c r="AI98" s="65"/>
      <c r="AJ98" s="74" t="str">
        <f aca="false">IF($G98&gt;0,$U98,"")</f>
        <v/>
      </c>
      <c r="AK98" s="74" t="str">
        <f aca="false">IF($G98&gt;0,$V98,"")</f>
        <v/>
      </c>
      <c r="AL98" s="74" t="str">
        <f aca="false">IF($G98&gt;0,$W98,"")</f>
        <v/>
      </c>
      <c r="AM98" s="74" t="str">
        <f aca="false">IF($G98&gt;0,$X98,"")</f>
        <v/>
      </c>
      <c r="AN98" s="74" t="n">
        <f aca="false">IF($G98&lt;0,$U98,"")</f>
        <v>-0.488601726983441</v>
      </c>
      <c r="AO98" s="74" t="n">
        <f aca="false">IF($G98&lt;0,$V98,"")</f>
        <v>-3.08913048229853</v>
      </c>
      <c r="AP98" s="74" t="n">
        <f aca="false">IF($G98&lt;0,$W98,"")</f>
        <v>-10.4168746007014</v>
      </c>
      <c r="AQ98" s="74" t="n">
        <f aca="false">IF($G98&lt;0,$X98,"")</f>
        <v>-1.93960079499487</v>
      </c>
      <c r="AR98" s="65"/>
      <c r="AS98" s="0"/>
      <c r="AT98" s="0"/>
      <c r="AU98" s="0"/>
      <c r="AV98" s="0"/>
      <c r="AW98" s="0"/>
      <c r="AX98" s="0"/>
      <c r="AY98" s="0"/>
      <c r="AZ98" s="0"/>
      <c r="BA98" s="65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66"/>
    </row>
    <row r="99" customFormat="false" ht="12.75" hidden="false" customHeight="false" outlineLevel="0" collapsed="false">
      <c r="A99" s="54" t="n">
        <v>39237.9895833333</v>
      </c>
      <c r="B99" s="54" t="n">
        <v>39238.15625</v>
      </c>
      <c r="C99" s="55" t="n">
        <f aca="false">A99-39082</f>
        <v>155.989583333336</v>
      </c>
      <c r="D99" s="55" t="n">
        <f aca="false">C99+4/24</f>
        <v>156.156250000002</v>
      </c>
      <c r="E99" s="56" t="n">
        <v>-53863.1532768144</v>
      </c>
      <c r="F99" s="57" t="n">
        <f aca="false">E99*3.7854118</f>
        <v>-203894.215999262</v>
      </c>
      <c r="G99" s="58" t="n">
        <f aca="false">F99/1000</f>
        <v>-203.894215999262</v>
      </c>
      <c r="H99" s="59" t="n">
        <v>-0.86442685968213</v>
      </c>
      <c r="I99" s="59" t="n">
        <v>26.88</v>
      </c>
      <c r="J99" s="59" t="n">
        <v>-87.9</v>
      </c>
      <c r="K99" s="59" t="n">
        <v>0</v>
      </c>
      <c r="L99" s="60"/>
      <c r="M99" s="60"/>
      <c r="N99" s="60"/>
      <c r="O99" s="60"/>
      <c r="P99" s="61"/>
      <c r="Q99" s="61"/>
      <c r="R99" s="61"/>
      <c r="S99" s="61"/>
      <c r="U99" s="62" t="n">
        <f aca="false">(1*P96+3*P100)/4*$F99*60*15/1000/1000</f>
        <v>-0.481700085298256</v>
      </c>
      <c r="V99" s="62" t="n">
        <f aca="false">(1*Q96+3*Q100)/4*$F99*60*15/1000/1000</f>
        <v>-2.75734487569236</v>
      </c>
      <c r="W99" s="62" t="n">
        <f aca="false">(1*R96+3*R100)/4*$F99*60*15/1000/1000</f>
        <v>-11.7656264285708</v>
      </c>
      <c r="X99" s="62" t="n">
        <f aca="false">(1*S96+3*S100)/4*$F99*60*15/1000/1000</f>
        <v>-1.63778029001407</v>
      </c>
      <c r="Z99" s="0"/>
      <c r="AA99" s="0"/>
      <c r="AB99" s="0"/>
      <c r="AC99" s="0"/>
      <c r="AD99" s="0"/>
      <c r="AE99" s="0"/>
      <c r="AF99" s="0"/>
      <c r="AG99" s="0"/>
      <c r="AH99" s="0"/>
      <c r="AI99" s="65"/>
      <c r="AJ99" s="74" t="str">
        <f aca="false">IF($G99&gt;0,$U99,"")</f>
        <v/>
      </c>
      <c r="AK99" s="74" t="str">
        <f aca="false">IF($G99&gt;0,$V99,"")</f>
        <v/>
      </c>
      <c r="AL99" s="74" t="str">
        <f aca="false">IF($G99&gt;0,$W99,"")</f>
        <v/>
      </c>
      <c r="AM99" s="74" t="str">
        <f aca="false">IF($G99&gt;0,$X99,"")</f>
        <v/>
      </c>
      <c r="AN99" s="74" t="n">
        <f aca="false">IF($G99&lt;0,$U99,"")</f>
        <v>-0.481700085298256</v>
      </c>
      <c r="AO99" s="74" t="n">
        <f aca="false">IF($G99&lt;0,$V99,"")</f>
        <v>-2.75734487569236</v>
      </c>
      <c r="AP99" s="74" t="n">
        <f aca="false">IF($G99&lt;0,$W99,"")</f>
        <v>-11.7656264285708</v>
      </c>
      <c r="AQ99" s="74" t="n">
        <f aca="false">IF($G99&lt;0,$X99,"")</f>
        <v>-1.63778029001407</v>
      </c>
      <c r="AR99" s="65"/>
      <c r="AS99" s="0"/>
      <c r="AT99" s="0"/>
      <c r="AU99" s="0"/>
      <c r="AV99" s="0"/>
      <c r="AW99" s="0"/>
      <c r="AX99" s="0"/>
      <c r="AY99" s="0"/>
      <c r="AZ99" s="0"/>
      <c r="BA99" s="65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66"/>
    </row>
    <row r="100" customFormat="false" ht="12.75" hidden="false" customHeight="false" outlineLevel="0" collapsed="false">
      <c r="A100" s="54" t="n">
        <v>39238</v>
      </c>
      <c r="B100" s="54" t="n">
        <v>39238.1666666667</v>
      </c>
      <c r="C100" s="55" t="n">
        <f aca="false">A100-39082</f>
        <v>156</v>
      </c>
      <c r="D100" s="55" t="n">
        <f aca="false">C100+4/24</f>
        <v>156.166666666667</v>
      </c>
      <c r="E100" s="56" t="n">
        <v>-39900.0805114187</v>
      </c>
      <c r="F100" s="57" t="n">
        <f aca="false">E100*3.7854118</f>
        <v>-151038.235588875</v>
      </c>
      <c r="G100" s="58" t="n">
        <f aca="false">F100/1000</f>
        <v>-151.038235588875</v>
      </c>
      <c r="H100" s="59" t="n">
        <v>-0.635156242752581</v>
      </c>
      <c r="I100" s="59" t="n">
        <v>26.88</v>
      </c>
      <c r="J100" s="59" t="n">
        <v>-64.5</v>
      </c>
      <c r="K100" s="59" t="n">
        <v>-0.9</v>
      </c>
      <c r="L100" s="60" t="n">
        <v>0.21</v>
      </c>
      <c r="M100" s="60" t="n">
        <v>0.55</v>
      </c>
      <c r="N100" s="60" t="n">
        <v>2.55</v>
      </c>
      <c r="O100" s="60" t="n">
        <v>0.62</v>
      </c>
      <c r="P100" s="61" t="n">
        <f aca="false">L100/1000*14</f>
        <v>0.00294</v>
      </c>
      <c r="Q100" s="61" t="n">
        <f aca="false">M100/1000*28.086</f>
        <v>0.0154473</v>
      </c>
      <c r="R100" s="61" t="n">
        <f aca="false">N100/1000*30.974</f>
        <v>0.0789837</v>
      </c>
      <c r="S100" s="61" t="n">
        <f aca="false">O100/1000*14</f>
        <v>0.00868</v>
      </c>
      <c r="U100" s="62" t="n">
        <f aca="false">P100*$F100*60*15/1000/1000</f>
        <v>-0.399647171368162</v>
      </c>
      <c r="V100" s="62" t="n">
        <f aca="false">Q100*$F100*60*15/1000/1000</f>
        <v>-2.09981964295082</v>
      </c>
      <c r="W100" s="62" t="n">
        <f aca="false">R100*$F100*60*15/1000/1000</f>
        <v>-10.7366028194529</v>
      </c>
      <c r="X100" s="62" t="n">
        <f aca="false">S100*$F100*60*15/1000/1000</f>
        <v>-1.17991069642029</v>
      </c>
      <c r="Z100" s="0"/>
      <c r="AA100" s="0"/>
      <c r="AB100" s="0"/>
      <c r="AC100" s="0"/>
      <c r="AD100" s="0"/>
      <c r="AE100" s="0"/>
      <c r="AF100" s="0"/>
      <c r="AG100" s="0"/>
      <c r="AH100" s="0"/>
      <c r="AI100" s="65"/>
      <c r="AJ100" s="74" t="str">
        <f aca="false">IF($G100&gt;0,$U100,"")</f>
        <v/>
      </c>
      <c r="AK100" s="74" t="str">
        <f aca="false">IF($G100&gt;0,$V100,"")</f>
        <v/>
      </c>
      <c r="AL100" s="74" t="str">
        <f aca="false">IF($G100&gt;0,$W100,"")</f>
        <v/>
      </c>
      <c r="AM100" s="74" t="str">
        <f aca="false">IF($G100&gt;0,$X100,"")</f>
        <v/>
      </c>
      <c r="AN100" s="74" t="n">
        <f aca="false">IF($G100&lt;0,$U100,"")</f>
        <v>-0.399647171368162</v>
      </c>
      <c r="AO100" s="74" t="n">
        <f aca="false">IF($G100&lt;0,$V100,"")</f>
        <v>-2.09981964295082</v>
      </c>
      <c r="AP100" s="74" t="n">
        <f aca="false">IF($G100&lt;0,$W100,"")</f>
        <v>-10.7366028194529</v>
      </c>
      <c r="AQ100" s="74" t="n">
        <f aca="false">IF($G100&lt;0,$X100,"")</f>
        <v>-1.17991069642029</v>
      </c>
      <c r="AR100" s="65"/>
      <c r="AS100" s="0"/>
      <c r="AT100" s="0"/>
      <c r="AU100" s="0"/>
      <c r="AV100" s="0"/>
      <c r="AW100" s="0"/>
      <c r="AX100" s="0"/>
      <c r="AY100" s="0"/>
      <c r="AZ100" s="0"/>
      <c r="BA100" s="65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66"/>
    </row>
    <row r="101" customFormat="false" ht="12.75" hidden="false" customHeight="false" outlineLevel="0" collapsed="false">
      <c r="A101" s="54" t="n">
        <v>39238.0104166667</v>
      </c>
      <c r="B101" s="54" t="n">
        <v>39238.1770833333</v>
      </c>
      <c r="C101" s="55" t="n">
        <f aca="false">A101-39082</f>
        <v>156.010416666664</v>
      </c>
      <c r="D101" s="55" t="n">
        <f aca="false">C101+4/24</f>
        <v>156.177083333331</v>
      </c>
      <c r="E101" s="72" t="n">
        <v>-20917.7453233834</v>
      </c>
      <c r="F101" s="73" t="n">
        <f aca="false">E101*3.7854118</f>
        <v>-79182.2799765304</v>
      </c>
      <c r="G101" s="58" t="n">
        <f aca="false">F101/1000</f>
        <v>-79.1822799765304</v>
      </c>
      <c r="H101" s="59" t="n">
        <v>-0.331169838478914</v>
      </c>
      <c r="I101" s="59" t="n">
        <v>26.91</v>
      </c>
      <c r="J101" s="59" t="n">
        <v>-33.6</v>
      </c>
      <c r="K101" s="59" t="n">
        <v>-0.3</v>
      </c>
      <c r="L101" s="60"/>
      <c r="M101" s="60"/>
      <c r="N101" s="60"/>
      <c r="O101" s="60"/>
      <c r="P101" s="61"/>
      <c r="Q101" s="61"/>
      <c r="R101" s="61"/>
      <c r="S101" s="61"/>
      <c r="U101" s="62" t="n">
        <f aca="false">(3*P100+1*P104)/4*$F101*60*15/1000/1000</f>
        <v>-0.855524944006423</v>
      </c>
      <c r="V101" s="62" t="n">
        <f aca="false">(3*Q100+1*Q104)/4*$F101*60*15/1000/1000</f>
        <v>-8.4814501694362</v>
      </c>
      <c r="W101" s="62" t="n">
        <f aca="false">(3*R100+1*R104)/4*$F101*60*15/1000/1000</f>
        <v>-5.71147348025882</v>
      </c>
      <c r="X101" s="62" t="n">
        <f aca="false">(3*S100+1*S104)/4*$F101*60*15/1000/1000</f>
        <v>-0.838065251271598</v>
      </c>
      <c r="Z101" s="0"/>
      <c r="AA101" s="0"/>
      <c r="AB101" s="0"/>
      <c r="AC101" s="0"/>
      <c r="AD101" s="0"/>
      <c r="AE101" s="0"/>
      <c r="AF101" s="0"/>
      <c r="AG101" s="0"/>
      <c r="AH101" s="0"/>
      <c r="AI101" s="65"/>
      <c r="AJ101" s="74" t="str">
        <f aca="false">IF($G101&gt;0,$U101,"")</f>
        <v/>
      </c>
      <c r="AK101" s="74" t="str">
        <f aca="false">IF($G101&gt;0,$V101,"")</f>
        <v/>
      </c>
      <c r="AL101" s="74" t="str">
        <f aca="false">IF($G101&gt;0,$W101,"")</f>
        <v/>
      </c>
      <c r="AM101" s="74" t="str">
        <f aca="false">IF($G101&gt;0,$X101,"")</f>
        <v/>
      </c>
      <c r="AN101" s="74" t="n">
        <f aca="false">IF($G101&lt;0,$U101,"")</f>
        <v>-0.855524944006423</v>
      </c>
      <c r="AO101" s="74" t="n">
        <f aca="false">IF($G101&lt;0,$V101,"")</f>
        <v>-8.4814501694362</v>
      </c>
      <c r="AP101" s="74" t="n">
        <f aca="false">IF($G101&lt;0,$W101,"")</f>
        <v>-5.71147348025882</v>
      </c>
      <c r="AQ101" s="74" t="n">
        <f aca="false">IF($G101&lt;0,$X101,"")</f>
        <v>-0.838065251271598</v>
      </c>
      <c r="AR101" s="65"/>
      <c r="AS101" s="0"/>
      <c r="AT101" s="0"/>
      <c r="AU101" s="0"/>
      <c r="AV101" s="0"/>
      <c r="AW101" s="0"/>
      <c r="AX101" s="0"/>
      <c r="AY101" s="0"/>
      <c r="AZ101" s="0"/>
      <c r="BA101" s="65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66"/>
    </row>
    <row r="102" customFormat="false" ht="12.75" hidden="false" customHeight="false" outlineLevel="0" collapsed="false">
      <c r="A102" s="54" t="n">
        <v>39238.0208333333</v>
      </c>
      <c r="B102" s="54" t="n">
        <v>39238.1875</v>
      </c>
      <c r="C102" s="55" t="n">
        <f aca="false">A102-39082</f>
        <v>156.020833333336</v>
      </c>
      <c r="D102" s="55" t="n">
        <f aca="false">C102+4/24</f>
        <v>156.187500000002</v>
      </c>
      <c r="E102" s="72" t="n">
        <v>4306.51199661212</v>
      </c>
      <c r="F102" s="73" t="n">
        <f aca="false">E102*3.7854118</f>
        <v>16301.9213288171</v>
      </c>
      <c r="G102" s="58" t="n">
        <f aca="false">F102/1000</f>
        <v>16.3019213288171</v>
      </c>
      <c r="H102" s="59" t="n">
        <v>0.0680322958763545</v>
      </c>
      <c r="I102" s="59" t="n">
        <v>26.91</v>
      </c>
      <c r="J102" s="59" t="n">
        <v>6.9</v>
      </c>
      <c r="K102" s="59" t="n">
        <v>0.6</v>
      </c>
      <c r="L102" s="60"/>
      <c r="M102" s="60"/>
      <c r="N102" s="60"/>
      <c r="O102" s="60"/>
      <c r="P102" s="61"/>
      <c r="Q102" s="61"/>
      <c r="R102" s="61"/>
      <c r="S102" s="61"/>
      <c r="U102" s="62" t="n">
        <f aca="false">(P100+P104)/2*$F102*60*15/1000/1000</f>
        <v>0.309133334158358</v>
      </c>
      <c r="V102" s="62" t="n">
        <f aca="false">(Q100+Q104)/2*$F102*60*15/1000/1000</f>
        <v>3.26565622561155</v>
      </c>
      <c r="W102" s="62" t="n">
        <f aca="false">(R100+R104)/2*$F102*60*15/1000/1000</f>
        <v>1.19291061780162</v>
      </c>
      <c r="X102" s="62" t="n">
        <f aca="false">(S100+S104)/2*$F102*60*15/1000/1000</f>
        <v>0.217728461267681</v>
      </c>
      <c r="Z102" s="0"/>
      <c r="AA102" s="0"/>
      <c r="AB102" s="0"/>
      <c r="AC102" s="0"/>
      <c r="AD102" s="0"/>
      <c r="AE102" s="0"/>
      <c r="AF102" s="0"/>
      <c r="AG102" s="0"/>
      <c r="AH102" s="0"/>
      <c r="AI102" s="65"/>
      <c r="AJ102" s="0"/>
      <c r="AK102" s="0"/>
      <c r="AL102" s="0"/>
      <c r="AM102" s="0"/>
      <c r="AN102" s="0"/>
      <c r="AO102" s="0"/>
      <c r="AP102" s="0"/>
      <c r="AQ102" s="0"/>
      <c r="AR102" s="65"/>
      <c r="AS102" s="75" t="n">
        <f aca="false">IF($G102&gt;0,$U102,"")</f>
        <v>0.309133334158358</v>
      </c>
      <c r="AT102" s="75" t="n">
        <f aca="false">IF($G102&gt;0,$V102,"")</f>
        <v>3.26565622561155</v>
      </c>
      <c r="AU102" s="75" t="n">
        <f aca="false">IF($G102&gt;0,$W102,"")</f>
        <v>1.19291061780162</v>
      </c>
      <c r="AV102" s="75" t="n">
        <f aca="false">IF($G102&gt;0,$X102,"")</f>
        <v>0.217728461267681</v>
      </c>
      <c r="AW102" s="75" t="str">
        <f aca="false">IF($G102&lt;0,$U102,"")</f>
        <v/>
      </c>
      <c r="AX102" s="75" t="str">
        <f aca="false">IF($G102&lt;0,$V102,"")</f>
        <v/>
      </c>
      <c r="AY102" s="75" t="str">
        <f aca="false">IF($G102&lt;0,$W102,"")</f>
        <v/>
      </c>
      <c r="AZ102" s="75" t="str">
        <f aca="false">IF($G102&lt;0,$X102,"")</f>
        <v/>
      </c>
      <c r="BA102" s="65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66"/>
    </row>
    <row r="103" customFormat="false" ht="12.75" hidden="false" customHeight="false" outlineLevel="0" collapsed="false">
      <c r="A103" s="54" t="n">
        <v>39238.03125</v>
      </c>
      <c r="B103" s="54" t="n">
        <v>39238.1979166667</v>
      </c>
      <c r="C103" s="55" t="n">
        <f aca="false">A103-39082</f>
        <v>156.03125</v>
      </c>
      <c r="D103" s="55" t="n">
        <f aca="false">C103+4/24</f>
        <v>156.197916666667</v>
      </c>
      <c r="E103" s="56" t="n">
        <v>48509.102806753</v>
      </c>
      <c r="F103" s="57" t="n">
        <f aca="false">E103*3.7854118</f>
        <v>183626.930172096</v>
      </c>
      <c r="G103" s="58" t="n">
        <f aca="false">F103/1000</f>
        <v>183.626930172096</v>
      </c>
      <c r="H103" s="59" t="n">
        <v>0.767828418230563</v>
      </c>
      <c r="I103" s="59" t="n">
        <v>27.04</v>
      </c>
      <c r="J103" s="59" t="n">
        <v>77.9</v>
      </c>
      <c r="K103" s="59" t="n">
        <v>0.4</v>
      </c>
      <c r="L103" s="60"/>
      <c r="M103" s="60"/>
      <c r="N103" s="60"/>
      <c r="O103" s="60"/>
      <c r="P103" s="61"/>
      <c r="Q103" s="61"/>
      <c r="R103" s="61"/>
      <c r="S103" s="61"/>
      <c r="U103" s="62" t="n">
        <f aca="false">(1*P100+3*P104)/4*$F103*60*15/1000/1000</f>
        <v>4.9802377866625</v>
      </c>
      <c r="V103" s="62" t="n">
        <f aca="false">(1*Q100+3*Q104)/4*$F103*60*15/1000/1000</f>
        <v>53.9007119729519</v>
      </c>
      <c r="W103" s="62" t="n">
        <f aca="false">(1*R100+3*R104)/4*$F103*60*15/1000/1000</f>
        <v>13.6290565573544</v>
      </c>
      <c r="X103" s="62" t="n">
        <f aca="false">(1*S100+3*S104)/4*$F103*60*15/1000/1000</f>
        <v>2.96153512981556</v>
      </c>
      <c r="Z103" s="0"/>
      <c r="AA103" s="0"/>
      <c r="AB103" s="0"/>
      <c r="AC103" s="0"/>
      <c r="AD103" s="0"/>
      <c r="AE103" s="0"/>
      <c r="AF103" s="0"/>
      <c r="AG103" s="0"/>
      <c r="AH103" s="0"/>
      <c r="AI103" s="65"/>
      <c r="AJ103" s="0"/>
      <c r="AK103" s="0"/>
      <c r="AL103" s="0"/>
      <c r="AM103" s="0"/>
      <c r="AN103" s="0"/>
      <c r="AO103" s="0"/>
      <c r="AP103" s="0"/>
      <c r="AQ103" s="0"/>
      <c r="AR103" s="65"/>
      <c r="AS103" s="75" t="n">
        <f aca="false">IF($G103&gt;0,$U103,"")</f>
        <v>4.9802377866625</v>
      </c>
      <c r="AT103" s="75" t="n">
        <f aca="false">IF($G103&gt;0,$V103,"")</f>
        <v>53.9007119729519</v>
      </c>
      <c r="AU103" s="75" t="n">
        <f aca="false">IF($G103&gt;0,$W103,"")</f>
        <v>13.6290565573544</v>
      </c>
      <c r="AV103" s="75" t="n">
        <f aca="false">IF($G103&gt;0,$X103,"")</f>
        <v>2.96153512981556</v>
      </c>
      <c r="AW103" s="75" t="str">
        <f aca="false">IF($G103&lt;0,$U103,"")</f>
        <v/>
      </c>
      <c r="AX103" s="75" t="str">
        <f aca="false">IF($G103&lt;0,$V103,"")</f>
        <v/>
      </c>
      <c r="AY103" s="75" t="str">
        <f aca="false">IF($G103&lt;0,$W103,"")</f>
        <v/>
      </c>
      <c r="AZ103" s="75" t="str">
        <f aca="false">IF($G103&lt;0,$X103,"")</f>
        <v/>
      </c>
      <c r="BA103" s="65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66"/>
    </row>
    <row r="104" customFormat="false" ht="12.75" hidden="false" customHeight="false" outlineLevel="0" collapsed="false">
      <c r="A104" s="54" t="n">
        <v>39238.0416666667</v>
      </c>
      <c r="B104" s="54" t="n">
        <v>39238.2083333333</v>
      </c>
      <c r="C104" s="55" t="n">
        <f aca="false">A104-39082</f>
        <v>156.041666666664</v>
      </c>
      <c r="D104" s="55" t="n">
        <f aca="false">C104+4/24</f>
        <v>156.208333333331</v>
      </c>
      <c r="E104" s="56" t="n">
        <v>59970.7181281342</v>
      </c>
      <c r="F104" s="57" t="n">
        <f aca="false">E104*3.7854118</f>
        <v>227013.864056713</v>
      </c>
      <c r="G104" s="58" t="n">
        <f aca="false">F104/1000</f>
        <v>227.013864056713</v>
      </c>
      <c r="H104" s="59" t="n">
        <v>0.95173684691215</v>
      </c>
      <c r="I104" s="59" t="n">
        <v>26.96</v>
      </c>
      <c r="J104" s="59" t="n">
        <v>96.6</v>
      </c>
      <c r="K104" s="59" t="n">
        <v>0.1</v>
      </c>
      <c r="L104" s="60" t="n">
        <v>2.8</v>
      </c>
      <c r="M104" s="60" t="n">
        <v>15.3</v>
      </c>
      <c r="N104" s="60" t="n">
        <v>2.7</v>
      </c>
      <c r="O104" s="60" t="n">
        <v>1.5</v>
      </c>
      <c r="P104" s="61" t="n">
        <f aca="false">L104/1000*14</f>
        <v>0.0392</v>
      </c>
      <c r="Q104" s="61" t="n">
        <f aca="false">M104/1000*28.086</f>
        <v>0.4297158</v>
      </c>
      <c r="R104" s="61" t="n">
        <f aca="false">N104/1000*30.974</f>
        <v>0.0836298</v>
      </c>
      <c r="S104" s="61" t="n">
        <f aca="false">O104/1000*14</f>
        <v>0.021</v>
      </c>
      <c r="U104" s="62" t="n">
        <f aca="false">P104*$F104*60*15/1000/1000</f>
        <v>8.00904912392084</v>
      </c>
      <c r="V104" s="62" t="n">
        <f aca="false">Q104*$F104*60*15/1000/1000</f>
        <v>87.7962997837995</v>
      </c>
      <c r="W104" s="62" t="n">
        <f aca="false">R104*$F104*60*15/1000/1000</f>
        <v>17.0866116434611</v>
      </c>
      <c r="X104" s="62" t="n">
        <f aca="false">S104*$F104*60*15/1000/1000</f>
        <v>4.29056203067188</v>
      </c>
      <c r="Z104" s="0"/>
      <c r="AA104" s="0"/>
      <c r="AB104" s="0"/>
      <c r="AC104" s="0"/>
      <c r="AD104" s="0"/>
      <c r="AE104" s="0"/>
      <c r="AF104" s="0"/>
      <c r="AG104" s="0"/>
      <c r="AH104" s="0"/>
      <c r="AI104" s="65"/>
      <c r="AJ104" s="0"/>
      <c r="AK104" s="0"/>
      <c r="AL104" s="0"/>
      <c r="AM104" s="0"/>
      <c r="AN104" s="0"/>
      <c r="AO104" s="0"/>
      <c r="AP104" s="0"/>
      <c r="AQ104" s="0"/>
      <c r="AR104" s="65"/>
      <c r="AS104" s="75" t="n">
        <f aca="false">IF($G104&gt;0,$U104,"")</f>
        <v>8.00904912392084</v>
      </c>
      <c r="AT104" s="75" t="n">
        <f aca="false">IF($G104&gt;0,$V104,"")</f>
        <v>87.7962997837995</v>
      </c>
      <c r="AU104" s="75" t="n">
        <f aca="false">IF($G104&gt;0,$W104,"")</f>
        <v>17.0866116434611</v>
      </c>
      <c r="AV104" s="75" t="n">
        <f aca="false">IF($G104&gt;0,$X104,"")</f>
        <v>4.29056203067188</v>
      </c>
      <c r="AW104" s="75" t="str">
        <f aca="false">IF($G104&lt;0,$U104,"")</f>
        <v/>
      </c>
      <c r="AX104" s="75" t="str">
        <f aca="false">IF($G104&lt;0,$V104,"")</f>
        <v/>
      </c>
      <c r="AY104" s="75" t="str">
        <f aca="false">IF($G104&lt;0,$W104,"")</f>
        <v/>
      </c>
      <c r="AZ104" s="75" t="str">
        <f aca="false">IF($G104&lt;0,$X104,"")</f>
        <v/>
      </c>
      <c r="BA104" s="65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66"/>
    </row>
    <row r="105" customFormat="false" ht="12.75" hidden="false" customHeight="false" outlineLevel="0" collapsed="false">
      <c r="A105" s="54" t="n">
        <v>39238.0520833333</v>
      </c>
      <c r="B105" s="54" t="n">
        <v>39238.21875</v>
      </c>
      <c r="C105" s="55" t="n">
        <f aca="false">A105-39082</f>
        <v>156.052083333336</v>
      </c>
      <c r="D105" s="55" t="n">
        <f aca="false">C105+4/24</f>
        <v>156.218750000002</v>
      </c>
      <c r="E105" s="56" t="n">
        <v>76310.1887830224</v>
      </c>
      <c r="F105" s="57" t="n">
        <f aca="false">E105*3.7854118</f>
        <v>288865.48907948</v>
      </c>
      <c r="G105" s="58" t="n">
        <f aca="false">F105/1000</f>
        <v>288.865489079481</v>
      </c>
      <c r="H105" s="59" t="n">
        <v>1.2184899362035</v>
      </c>
      <c r="I105" s="59" t="n">
        <v>26.95</v>
      </c>
      <c r="J105" s="59" t="n">
        <v>123.8</v>
      </c>
      <c r="K105" s="59" t="n">
        <v>0.6</v>
      </c>
      <c r="L105" s="60"/>
      <c r="M105" s="60"/>
      <c r="N105" s="60"/>
      <c r="O105" s="60"/>
      <c r="P105" s="61"/>
      <c r="Q105" s="61"/>
      <c r="R105" s="61"/>
      <c r="S105" s="61"/>
      <c r="U105" s="62" t="n">
        <f aca="false">(3*P104+1*P108)/4*$F105*60*15/1000/1000</f>
        <v>8.82628501882353</v>
      </c>
      <c r="V105" s="62" t="n">
        <f aca="false">(3*Q104+1*Q108)/4*$F105*60*15/1000/1000</f>
        <v>98.9389633600613</v>
      </c>
      <c r="W105" s="62" t="n">
        <f aca="false">(3*R104+1*R108)/4*$F105*60*15/1000/1000</f>
        <v>28.7880010020211</v>
      </c>
      <c r="X105" s="62" t="n">
        <f aca="false">(3*S104+1*S108)/4*$F105*60*15/1000/1000</f>
        <v>4.65882260787386</v>
      </c>
      <c r="Z105" s="0"/>
      <c r="AA105" s="0"/>
      <c r="AB105" s="0"/>
      <c r="AC105" s="0"/>
      <c r="AD105" s="0"/>
      <c r="AE105" s="0"/>
      <c r="AF105" s="0"/>
      <c r="AG105" s="0"/>
      <c r="AH105" s="0"/>
      <c r="AI105" s="65"/>
      <c r="AJ105" s="0"/>
      <c r="AK105" s="0"/>
      <c r="AL105" s="0"/>
      <c r="AM105" s="0"/>
      <c r="AN105" s="0"/>
      <c r="AO105" s="0"/>
      <c r="AP105" s="0"/>
      <c r="AQ105" s="0"/>
      <c r="AR105" s="65"/>
      <c r="AS105" s="75" t="n">
        <f aca="false">IF($G105&gt;0,$U105,"")</f>
        <v>8.82628501882353</v>
      </c>
      <c r="AT105" s="75" t="n">
        <f aca="false">IF($G105&gt;0,$V105,"")</f>
        <v>98.9389633600613</v>
      </c>
      <c r="AU105" s="75" t="n">
        <f aca="false">IF($G105&gt;0,$W105,"")</f>
        <v>28.7880010020211</v>
      </c>
      <c r="AV105" s="75" t="n">
        <f aca="false">IF($G105&gt;0,$X105,"")</f>
        <v>4.65882260787386</v>
      </c>
      <c r="AW105" s="75" t="str">
        <f aca="false">IF($G105&lt;0,$U105,"")</f>
        <v/>
      </c>
      <c r="AX105" s="75" t="str">
        <f aca="false">IF($G105&lt;0,$V105,"")</f>
        <v/>
      </c>
      <c r="AY105" s="75" t="str">
        <f aca="false">IF($G105&lt;0,$W105,"")</f>
        <v/>
      </c>
      <c r="AZ105" s="75" t="str">
        <f aca="false">IF($G105&lt;0,$X105,"")</f>
        <v/>
      </c>
      <c r="BA105" s="65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66"/>
    </row>
    <row r="106" customFormat="false" ht="12.75" hidden="false" customHeight="false" outlineLevel="0" collapsed="false">
      <c r="A106" s="54" t="n">
        <v>39238.0625</v>
      </c>
      <c r="B106" s="54" t="n">
        <v>39238.2291666667</v>
      </c>
      <c r="C106" s="55" t="n">
        <f aca="false">A106-39082</f>
        <v>156.0625</v>
      </c>
      <c r="D106" s="55" t="n">
        <f aca="false">C106+4/24</f>
        <v>156.229166666667</v>
      </c>
      <c r="E106" s="56" t="n">
        <v>82249.3487060333</v>
      </c>
      <c r="F106" s="57" t="n">
        <f aca="false">E106*3.7854118</f>
        <v>311347.655134133</v>
      </c>
      <c r="G106" s="58" t="n">
        <f aca="false">F106/1000</f>
        <v>311.347655134133</v>
      </c>
      <c r="H106" s="59" t="n">
        <v>1.32231594638538</v>
      </c>
      <c r="I106" s="59" t="n">
        <v>26.92</v>
      </c>
      <c r="J106" s="59" t="n">
        <v>134.5</v>
      </c>
      <c r="K106" s="59" t="n">
        <v>0.8</v>
      </c>
      <c r="L106" s="60"/>
      <c r="M106" s="60"/>
      <c r="N106" s="60"/>
      <c r="O106" s="60"/>
      <c r="P106" s="61"/>
      <c r="Q106" s="61"/>
      <c r="R106" s="61"/>
      <c r="S106" s="61"/>
      <c r="U106" s="62" t="n">
        <f aca="false">(P104+P108)/2*$F106*60*15/1000/1000</f>
        <v>8.04210993211466</v>
      </c>
      <c r="V106" s="62" t="n">
        <f aca="false">(Q104+Q108)/2*$F106*60*15/1000/1000</f>
        <v>92.866698771073</v>
      </c>
      <c r="W106" s="62" t="n">
        <f aca="false">(R104+R108)/2*$F106*60*15/1000/1000</f>
        <v>38.6229474918492</v>
      </c>
      <c r="X106" s="62" t="n">
        <f aca="false">(S104+S108)/2*$F106*60*15/1000/1000</f>
        <v>4.15835928197148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65"/>
      <c r="AJ106" s="0"/>
      <c r="AK106" s="0"/>
      <c r="AL106" s="0"/>
      <c r="AM106" s="0"/>
      <c r="AN106" s="0"/>
      <c r="AO106" s="0"/>
      <c r="AP106" s="0"/>
      <c r="AQ106" s="0"/>
      <c r="AR106" s="65"/>
      <c r="AS106" s="75" t="n">
        <f aca="false">IF($G106&gt;0,$U106,"")</f>
        <v>8.04210993211466</v>
      </c>
      <c r="AT106" s="75" t="n">
        <f aca="false">IF($G106&gt;0,$V106,"")</f>
        <v>92.866698771073</v>
      </c>
      <c r="AU106" s="75" t="n">
        <f aca="false">IF($G106&gt;0,$W106,"")</f>
        <v>38.6229474918492</v>
      </c>
      <c r="AV106" s="75" t="n">
        <f aca="false">IF($G106&gt;0,$X106,"")</f>
        <v>4.15835928197148</v>
      </c>
      <c r="AW106" s="75" t="str">
        <f aca="false">IF($G106&lt;0,$U106,"")</f>
        <v/>
      </c>
      <c r="AX106" s="75" t="str">
        <f aca="false">IF($G106&lt;0,$V106,"")</f>
        <v/>
      </c>
      <c r="AY106" s="75" t="str">
        <f aca="false">IF($G106&lt;0,$W106,"")</f>
        <v/>
      </c>
      <c r="AZ106" s="75" t="str">
        <f aca="false">IF($G106&lt;0,$X106,"")</f>
        <v/>
      </c>
      <c r="BA106" s="65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66"/>
    </row>
    <row r="107" customFormat="false" ht="12.75" hidden="false" customHeight="false" outlineLevel="0" collapsed="false">
      <c r="A107" s="54" t="n">
        <v>39238.0729166667</v>
      </c>
      <c r="B107" s="54" t="n">
        <v>39238.2395833333</v>
      </c>
      <c r="C107" s="55" t="n">
        <f aca="false">A107-39082</f>
        <v>156.072916666664</v>
      </c>
      <c r="D107" s="55" t="n">
        <f aca="false">C107+4/24</f>
        <v>156.239583333331</v>
      </c>
      <c r="E107" s="56" t="n">
        <v>89001.590541336</v>
      </c>
      <c r="F107" s="57" t="n">
        <f aca="false">E107*3.7854118</f>
        <v>336907.671053942</v>
      </c>
      <c r="G107" s="58" t="n">
        <f aca="false">F107/1000</f>
        <v>336.907671053942</v>
      </c>
      <c r="H107" s="59" t="n">
        <v>1.44232620199358</v>
      </c>
      <c r="I107" s="59" t="n">
        <v>26.91</v>
      </c>
      <c r="J107" s="59" t="n">
        <v>146.9</v>
      </c>
      <c r="K107" s="59" t="n">
        <v>14.7</v>
      </c>
      <c r="L107" s="60"/>
      <c r="M107" s="60"/>
      <c r="N107" s="60"/>
      <c r="O107" s="60"/>
      <c r="P107" s="61"/>
      <c r="Q107" s="61"/>
      <c r="R107" s="61"/>
      <c r="S107" s="61"/>
      <c r="U107" s="62" t="n">
        <f aca="false">(1*P104+3*P108)/4*$F107*60*15/1000/1000</f>
        <v>7.11043639759344</v>
      </c>
      <c r="V107" s="62" t="n">
        <f aca="false">(1*Q104+3*Q108)/4*$F107*60*15/1000/1000</f>
        <v>85.587307141204</v>
      </c>
      <c r="W107" s="62" t="n">
        <f aca="false">(1*R104+3*R108)/4*$F107*60*15/1000/1000</f>
        <v>50.0115500389548</v>
      </c>
      <c r="X107" s="62" t="n">
        <f aca="false">(1*S104+3*S108)/4*$F107*60*15/1000/1000</f>
        <v>3.56583079043492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65"/>
      <c r="AJ107" s="0"/>
      <c r="AK107" s="0"/>
      <c r="AL107" s="0"/>
      <c r="AM107" s="0"/>
      <c r="AN107" s="0"/>
      <c r="AO107" s="0"/>
      <c r="AP107" s="0"/>
      <c r="AQ107" s="0"/>
      <c r="AR107" s="65"/>
      <c r="AS107" s="75" t="n">
        <f aca="false">IF($G107&gt;0,$U107,"")</f>
        <v>7.11043639759344</v>
      </c>
      <c r="AT107" s="75" t="n">
        <f aca="false">IF($G107&gt;0,$V107,"")</f>
        <v>85.587307141204</v>
      </c>
      <c r="AU107" s="75" t="n">
        <f aca="false">IF($G107&gt;0,$W107,"")</f>
        <v>50.0115500389548</v>
      </c>
      <c r="AV107" s="75" t="n">
        <f aca="false">IF($G107&gt;0,$X107,"")</f>
        <v>3.56583079043492</v>
      </c>
      <c r="AW107" s="75" t="str">
        <f aca="false">IF($G107&lt;0,$U107,"")</f>
        <v/>
      </c>
      <c r="AX107" s="75" t="str">
        <f aca="false">IF($G107&lt;0,$V107,"")</f>
        <v/>
      </c>
      <c r="AY107" s="75" t="str">
        <f aca="false">IF($G107&lt;0,$W107,"")</f>
        <v/>
      </c>
      <c r="AZ107" s="75" t="str">
        <f aca="false">IF($G107&lt;0,$X107,"")</f>
        <v/>
      </c>
      <c r="BA107" s="65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66"/>
    </row>
    <row r="108" customFormat="false" ht="12.75" hidden="false" customHeight="false" outlineLevel="0" collapsed="false">
      <c r="A108" s="54" t="n">
        <v>39238.0833333333</v>
      </c>
      <c r="B108" s="54" t="n">
        <v>39238.25</v>
      </c>
      <c r="C108" s="55" t="n">
        <f aca="false">A108-39082</f>
        <v>156.083333333336</v>
      </c>
      <c r="D108" s="55" t="n">
        <f aca="false">C108+4/24</f>
        <v>156.250000000002</v>
      </c>
      <c r="E108" s="56" t="n">
        <v>89629.7189498489</v>
      </c>
      <c r="F108" s="57" t="n">
        <f aca="false">E108*3.7854118</f>
        <v>339285.395743442</v>
      </c>
      <c r="G108" s="58" t="n">
        <f aca="false">F108/1000</f>
        <v>339.285395743442</v>
      </c>
      <c r="H108" s="59" t="n">
        <v>1.46650938337802</v>
      </c>
      <c r="I108" s="59" t="n">
        <v>26.94</v>
      </c>
      <c r="J108" s="59" t="n">
        <v>149.6</v>
      </c>
      <c r="K108" s="59" t="n">
        <v>13.9</v>
      </c>
      <c r="L108" s="60" t="n">
        <v>1.3</v>
      </c>
      <c r="M108" s="60" t="n">
        <v>8.3</v>
      </c>
      <c r="N108" s="60" t="n">
        <v>6.2</v>
      </c>
      <c r="O108" s="60" t="n">
        <v>0.62</v>
      </c>
      <c r="P108" s="61" t="n">
        <f aca="false">L108/1000*14</f>
        <v>0.0182</v>
      </c>
      <c r="Q108" s="61" t="n">
        <f aca="false">M108/1000*28.086</f>
        <v>0.2331138</v>
      </c>
      <c r="R108" s="61" t="n">
        <f aca="false">N108/1000*30.974</f>
        <v>0.1920388</v>
      </c>
      <c r="S108" s="61" t="n">
        <f aca="false">O108/1000*14</f>
        <v>0.00868</v>
      </c>
      <c r="U108" s="62" t="n">
        <f aca="false">P108*$F108*60*15/1000/1000</f>
        <v>5.55749478227757</v>
      </c>
      <c r="V108" s="62" t="n">
        <f aca="false">Q108*$F108*60*15/1000/1000</f>
        <v>71.1828970976317</v>
      </c>
      <c r="W108" s="62" t="n">
        <f aca="false">R108*$F108*60*15/1000/1000</f>
        <v>58.6403642304861</v>
      </c>
      <c r="X108" s="62" t="n">
        <f aca="false">S108*$F108*60*15/1000/1000</f>
        <v>2.65049751154777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65"/>
      <c r="AJ108" s="0"/>
      <c r="AK108" s="0"/>
      <c r="AL108" s="0"/>
      <c r="AM108" s="0"/>
      <c r="AN108" s="0"/>
      <c r="AO108" s="0"/>
      <c r="AP108" s="0"/>
      <c r="AQ108" s="0"/>
      <c r="AR108" s="65"/>
      <c r="AS108" s="75" t="n">
        <f aca="false">IF($G108&gt;0,$U108,"")</f>
        <v>5.55749478227757</v>
      </c>
      <c r="AT108" s="75" t="n">
        <f aca="false">IF($G108&gt;0,$V108,"")</f>
        <v>71.1828970976317</v>
      </c>
      <c r="AU108" s="75" t="n">
        <f aca="false">IF($G108&gt;0,$W108,"")</f>
        <v>58.6403642304861</v>
      </c>
      <c r="AV108" s="75" t="n">
        <f aca="false">IF($G108&gt;0,$X108,"")</f>
        <v>2.65049751154777</v>
      </c>
      <c r="AW108" s="75" t="str">
        <f aca="false">IF($G108&lt;0,$U108,"")</f>
        <v/>
      </c>
      <c r="AX108" s="75" t="str">
        <f aca="false">IF($G108&lt;0,$V108,"")</f>
        <v/>
      </c>
      <c r="AY108" s="75" t="str">
        <f aca="false">IF($G108&lt;0,$W108,"")</f>
        <v/>
      </c>
      <c r="AZ108" s="75" t="str">
        <f aca="false">IF($G108&lt;0,$X108,"")</f>
        <v/>
      </c>
      <c r="BA108" s="65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66"/>
    </row>
    <row r="109" customFormat="false" ht="12.75" hidden="false" customHeight="false" outlineLevel="0" collapsed="false">
      <c r="A109" s="54" t="n">
        <v>39238.09375</v>
      </c>
      <c r="B109" s="54" t="n">
        <v>39238.2604166667</v>
      </c>
      <c r="C109" s="55" t="n">
        <f aca="false">A109-39082</f>
        <v>156.09375</v>
      </c>
      <c r="D109" s="55" t="n">
        <f aca="false">C109+4/24</f>
        <v>156.260416666667</v>
      </c>
      <c r="E109" s="56" t="n">
        <v>87700.1013213855</v>
      </c>
      <c r="F109" s="57" t="n">
        <f aca="false">E109*3.7854118</f>
        <v>331980.998403168</v>
      </c>
      <c r="G109" s="58" t="n">
        <f aca="false">F109/1000</f>
        <v>331.980998403168</v>
      </c>
      <c r="H109" s="59" t="n">
        <v>1.44855890606038</v>
      </c>
      <c r="I109" s="59" t="n">
        <v>26.97</v>
      </c>
      <c r="J109" s="59" t="n">
        <v>148</v>
      </c>
      <c r="K109" s="59" t="n">
        <v>17</v>
      </c>
      <c r="L109" s="60"/>
      <c r="M109" s="60"/>
      <c r="N109" s="60"/>
      <c r="O109" s="60"/>
      <c r="P109" s="61"/>
      <c r="Q109" s="61"/>
      <c r="R109" s="61"/>
      <c r="S109" s="61"/>
      <c r="U109" s="62" t="n">
        <f aca="false">(3*P108+1*P112)/4*$F109*60*15/1000/1000</f>
        <v>5.3332747393469</v>
      </c>
      <c r="V109" s="62" t="n">
        <f aca="false">(3*Q108+1*Q112)/4*$F109*60*15/1000/1000</f>
        <v>64.4056565533532</v>
      </c>
      <c r="W109" s="62" t="n">
        <f aca="false">(3*R108+1*R112)/4*$F109*60*15/1000/1000</f>
        <v>48.3547703379481</v>
      </c>
      <c r="X109" s="62" t="n">
        <f aca="false">(3*S108+1*S112)/4*$F109*60*15/1000/1000</f>
        <v>3.09539082911114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65"/>
      <c r="AJ109" s="0"/>
      <c r="AK109" s="0"/>
      <c r="AL109" s="0"/>
      <c r="AM109" s="0"/>
      <c r="AN109" s="0"/>
      <c r="AO109" s="0"/>
      <c r="AP109" s="0"/>
      <c r="AQ109" s="0"/>
      <c r="AR109" s="65"/>
      <c r="AS109" s="75" t="n">
        <f aca="false">IF($G109&gt;0,$U109,"")</f>
        <v>5.3332747393469</v>
      </c>
      <c r="AT109" s="75" t="n">
        <f aca="false">IF($G109&gt;0,$V109,"")</f>
        <v>64.4056565533532</v>
      </c>
      <c r="AU109" s="75" t="n">
        <f aca="false">IF($G109&gt;0,$W109,"")</f>
        <v>48.3547703379481</v>
      </c>
      <c r="AV109" s="75" t="n">
        <f aca="false">IF($G109&gt;0,$X109,"")</f>
        <v>3.09539082911114</v>
      </c>
      <c r="AW109" s="75" t="str">
        <f aca="false">IF($G109&lt;0,$U109,"")</f>
        <v/>
      </c>
      <c r="AX109" s="75" t="str">
        <f aca="false">IF($G109&lt;0,$V109,"")</f>
        <v/>
      </c>
      <c r="AY109" s="75" t="str">
        <f aca="false">IF($G109&lt;0,$W109,"")</f>
        <v/>
      </c>
      <c r="AZ109" s="75" t="str">
        <f aca="false">IF($G109&lt;0,$X109,"")</f>
        <v/>
      </c>
      <c r="BA109" s="65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66"/>
    </row>
    <row r="110" customFormat="false" ht="12.75" hidden="false" customHeight="false" outlineLevel="0" collapsed="false">
      <c r="A110" s="54" t="n">
        <v>39238.1041666667</v>
      </c>
      <c r="B110" s="54" t="n">
        <v>39238.2708333333</v>
      </c>
      <c r="C110" s="55" t="n">
        <f aca="false">A110-39082</f>
        <v>156.104166666664</v>
      </c>
      <c r="D110" s="55" t="n">
        <f aca="false">C110+4/24</f>
        <v>156.270833333331</v>
      </c>
      <c r="E110" s="56" t="n">
        <v>86275.7498898832</v>
      </c>
      <c r="F110" s="57" t="n">
        <f aca="false">E110*3.7854118</f>
        <v>326589.241687013</v>
      </c>
      <c r="G110" s="58" t="n">
        <f aca="false">F110/1000</f>
        <v>326.589241687013</v>
      </c>
      <c r="H110" s="59" t="n">
        <v>1.43932661249667</v>
      </c>
      <c r="I110" s="59" t="n">
        <v>26.98</v>
      </c>
      <c r="J110" s="59" t="n">
        <v>147.3</v>
      </c>
      <c r="K110" s="59" t="n">
        <v>18.5</v>
      </c>
      <c r="L110" s="60"/>
      <c r="M110" s="60"/>
      <c r="N110" s="60"/>
      <c r="O110" s="60"/>
      <c r="P110" s="61"/>
      <c r="Q110" s="61"/>
      <c r="R110" s="61"/>
      <c r="S110" s="61"/>
      <c r="U110" s="62" t="n">
        <f aca="false">(P108+P112)/2*$F110*60*15/1000/1000</f>
        <v>5.14378055657045</v>
      </c>
      <c r="V110" s="62" t="n">
        <f aca="false">(Q108+Q112)/2*$F110*60*15/1000/1000</f>
        <v>58.200054629626</v>
      </c>
      <c r="W110" s="62" t="n">
        <f aca="false">(R108+R112)/2*$F110*60*15/1000/1000</f>
        <v>38.6928400329517</v>
      </c>
      <c r="X110" s="62" t="n">
        <f aca="false">(S108+S112)/2*$F110*60*15/1000/1000</f>
        <v>3.53892102292047</v>
      </c>
      <c r="Z110" s="0"/>
      <c r="AA110" s="0"/>
      <c r="AB110" s="0"/>
      <c r="AC110" s="0"/>
      <c r="AD110" s="0"/>
      <c r="AE110" s="0"/>
      <c r="AF110" s="0"/>
      <c r="AG110" s="0"/>
      <c r="AH110" s="0"/>
      <c r="AI110" s="65"/>
      <c r="AJ110" s="0"/>
      <c r="AK110" s="0"/>
      <c r="AL110" s="0"/>
      <c r="AM110" s="0"/>
      <c r="AN110" s="0"/>
      <c r="AO110" s="0"/>
      <c r="AP110" s="0"/>
      <c r="AQ110" s="0"/>
      <c r="AR110" s="65"/>
      <c r="AS110" s="75" t="n">
        <f aca="false">IF($G110&gt;0,$U110,"")</f>
        <v>5.14378055657045</v>
      </c>
      <c r="AT110" s="75" t="n">
        <f aca="false">IF($G110&gt;0,$V110,"")</f>
        <v>58.200054629626</v>
      </c>
      <c r="AU110" s="75" t="n">
        <f aca="false">IF($G110&gt;0,$W110,"")</f>
        <v>38.6928400329517</v>
      </c>
      <c r="AV110" s="75" t="n">
        <f aca="false">IF($G110&gt;0,$X110,"")</f>
        <v>3.53892102292047</v>
      </c>
      <c r="AW110" s="75" t="str">
        <f aca="false">IF($G110&lt;0,$U110,"")</f>
        <v/>
      </c>
      <c r="AX110" s="75" t="str">
        <f aca="false">IF($G110&lt;0,$V110,"")</f>
        <v/>
      </c>
      <c r="AY110" s="75" t="str">
        <f aca="false">IF($G110&lt;0,$W110,"")</f>
        <v/>
      </c>
      <c r="AZ110" s="75" t="str">
        <f aca="false">IF($G110&lt;0,$X110,"")</f>
        <v/>
      </c>
      <c r="BA110" s="65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66"/>
    </row>
    <row r="111" customFormat="false" ht="12.75" hidden="false" customHeight="false" outlineLevel="0" collapsed="false">
      <c r="A111" s="54" t="n">
        <v>39238.1145833333</v>
      </c>
      <c r="B111" s="54" t="n">
        <v>39238.28125</v>
      </c>
      <c r="C111" s="55" t="n">
        <f aca="false">A111-39082</f>
        <v>156.114583333336</v>
      </c>
      <c r="D111" s="55" t="n">
        <f aca="false">C111+4/24</f>
        <v>156.281250000002</v>
      </c>
      <c r="E111" s="56" t="n">
        <v>82223.1020834278</v>
      </c>
      <c r="F111" s="57" t="n">
        <f aca="false">E111*3.7854118</f>
        <v>311248.300859212</v>
      </c>
      <c r="G111" s="58" t="n">
        <f aca="false">F111/1000</f>
        <v>311.248300859212</v>
      </c>
      <c r="H111" s="59" t="n">
        <v>1.38527634304332</v>
      </c>
      <c r="I111" s="59" t="n">
        <v>26.98</v>
      </c>
      <c r="J111" s="59" t="n">
        <v>142</v>
      </c>
      <c r="K111" s="59" t="n">
        <v>16.4</v>
      </c>
      <c r="L111" s="60"/>
      <c r="M111" s="60"/>
      <c r="N111" s="60"/>
      <c r="O111" s="60"/>
      <c r="P111" s="61"/>
      <c r="Q111" s="61"/>
      <c r="R111" s="61"/>
      <c r="S111" s="61"/>
      <c r="U111" s="62" t="n">
        <f aca="false">(1*P108+3*P112)/4*$F111*60*15/1000/1000</f>
        <v>4.80411752376194</v>
      </c>
      <c r="V111" s="62" t="n">
        <f aca="false">(1*Q108+3*Q112)/4*$F111*60*15/1000/1000</f>
        <v>50.5489946158908</v>
      </c>
      <c r="W111" s="62" t="n">
        <f aca="false">(1*R108+3*R112)/4*$F111*60*15/1000/1000</f>
        <v>28.415682856722</v>
      </c>
      <c r="X111" s="62" t="n">
        <f aca="false">(1*S108+3*S112)/4*$F111*60*15/1000/1000</f>
        <v>3.84329401900955</v>
      </c>
      <c r="Z111" s="0"/>
      <c r="AA111" s="0"/>
      <c r="AB111" s="0"/>
      <c r="AC111" s="0"/>
      <c r="AD111" s="0"/>
      <c r="AE111" s="0"/>
      <c r="AF111" s="0"/>
      <c r="AG111" s="0"/>
      <c r="AH111" s="0"/>
      <c r="AI111" s="65"/>
      <c r="AJ111" s="0"/>
      <c r="AK111" s="0"/>
      <c r="AL111" s="0"/>
      <c r="AM111" s="0"/>
      <c r="AN111" s="0"/>
      <c r="AO111" s="0"/>
      <c r="AP111" s="0"/>
      <c r="AQ111" s="0"/>
      <c r="AR111" s="65"/>
      <c r="AS111" s="75" t="n">
        <f aca="false">IF($G111&gt;0,$U111,"")</f>
        <v>4.80411752376194</v>
      </c>
      <c r="AT111" s="75" t="n">
        <f aca="false">IF($G111&gt;0,$V111,"")</f>
        <v>50.5489946158908</v>
      </c>
      <c r="AU111" s="75" t="n">
        <f aca="false">IF($G111&gt;0,$W111,"")</f>
        <v>28.415682856722</v>
      </c>
      <c r="AV111" s="75" t="n">
        <f aca="false">IF($G111&gt;0,$X111,"")</f>
        <v>3.84329401900955</v>
      </c>
      <c r="AW111" s="75" t="str">
        <f aca="false">IF($G111&lt;0,$U111,"")</f>
        <v/>
      </c>
      <c r="AX111" s="75" t="str">
        <f aca="false">IF($G111&lt;0,$V111,"")</f>
        <v/>
      </c>
      <c r="AY111" s="75" t="str">
        <f aca="false">IF($G111&lt;0,$W111,"")</f>
        <v/>
      </c>
      <c r="AZ111" s="75" t="str">
        <f aca="false">IF($G111&lt;0,$X111,"")</f>
        <v/>
      </c>
      <c r="BA111" s="65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66"/>
    </row>
    <row r="112" customFormat="false" ht="12.75" hidden="false" customHeight="false" outlineLevel="0" collapsed="false">
      <c r="A112" s="54" t="n">
        <v>39238.125</v>
      </c>
      <c r="B112" s="54" t="n">
        <v>39238.2916666667</v>
      </c>
      <c r="C112" s="55" t="n">
        <f aca="false">A112-39082</f>
        <v>156.125</v>
      </c>
      <c r="D112" s="55" t="n">
        <f aca="false">C112+4/24</f>
        <v>156.291666666667</v>
      </c>
      <c r="E112" s="56" t="n">
        <v>84265.8922592797</v>
      </c>
      <c r="F112" s="57" t="n">
        <f aca="false">E112*3.7854118</f>
        <v>318981.102895806</v>
      </c>
      <c r="G112" s="58" t="n">
        <f aca="false">F112/1000</f>
        <v>318.981102895806</v>
      </c>
      <c r="H112" s="59" t="n">
        <v>1.43617460212082</v>
      </c>
      <c r="I112" s="59" t="n">
        <v>26.98</v>
      </c>
      <c r="J112" s="59" t="n">
        <v>147.5</v>
      </c>
      <c r="K112" s="59" t="n">
        <v>10.4</v>
      </c>
      <c r="L112" s="60" t="n">
        <v>1.2</v>
      </c>
      <c r="M112" s="60" t="n">
        <v>5.8</v>
      </c>
      <c r="N112" s="60" t="n">
        <v>2.3</v>
      </c>
      <c r="O112" s="60" t="n">
        <v>1.1</v>
      </c>
      <c r="P112" s="61" t="n">
        <f aca="false">L112/1000*14</f>
        <v>0.0168</v>
      </c>
      <c r="Q112" s="61" t="n">
        <f aca="false">M112/1000*28.086</f>
        <v>0.1628988</v>
      </c>
      <c r="R112" s="61" t="n">
        <f aca="false">N112/1000*30.974</f>
        <v>0.0712402</v>
      </c>
      <c r="S112" s="61" t="n">
        <f aca="false">O112/1000*14</f>
        <v>0.0154</v>
      </c>
      <c r="U112" s="62" t="n">
        <f aca="false">P112*$F112*60*15/1000/1000</f>
        <v>4.82299427578459</v>
      </c>
      <c r="V112" s="62" t="n">
        <f aca="false">Q112*$F112*60*15/1000/1000</f>
        <v>46.765474995963</v>
      </c>
      <c r="W112" s="62" t="n">
        <f aca="false">R112*$F112*60*15/1000/1000</f>
        <v>20.451849809866</v>
      </c>
      <c r="X112" s="62" t="n">
        <f aca="false">S112*$F112*60*15/1000/1000</f>
        <v>4.42107808613587</v>
      </c>
      <c r="Z112" s="0"/>
      <c r="AA112" s="0"/>
      <c r="AB112" s="0"/>
      <c r="AC112" s="0"/>
      <c r="AD112" s="0"/>
      <c r="AE112" s="0"/>
      <c r="AF112" s="0"/>
      <c r="AG112" s="0"/>
      <c r="AH112" s="0"/>
      <c r="AI112" s="65"/>
      <c r="AJ112" s="0"/>
      <c r="AK112" s="0"/>
      <c r="AL112" s="0"/>
      <c r="AM112" s="0"/>
      <c r="AN112" s="0"/>
      <c r="AO112" s="0"/>
      <c r="AP112" s="0"/>
      <c r="AQ112" s="0"/>
      <c r="AR112" s="65"/>
      <c r="AS112" s="75" t="n">
        <f aca="false">IF($G112&gt;0,$U112,"")</f>
        <v>4.82299427578459</v>
      </c>
      <c r="AT112" s="75" t="n">
        <f aca="false">IF($G112&gt;0,$V112,"")</f>
        <v>46.765474995963</v>
      </c>
      <c r="AU112" s="75" t="n">
        <f aca="false">IF($G112&gt;0,$W112,"")</f>
        <v>20.451849809866</v>
      </c>
      <c r="AV112" s="75" t="n">
        <f aca="false">IF($G112&gt;0,$X112,"")</f>
        <v>4.42107808613587</v>
      </c>
      <c r="AW112" s="75" t="str">
        <f aca="false">IF($G112&lt;0,$U112,"")</f>
        <v/>
      </c>
      <c r="AX112" s="75" t="str">
        <f aca="false">IF($G112&lt;0,$V112,"")</f>
        <v/>
      </c>
      <c r="AY112" s="75" t="str">
        <f aca="false">IF($G112&lt;0,$W112,"")</f>
        <v/>
      </c>
      <c r="AZ112" s="75" t="str">
        <f aca="false">IF($G112&lt;0,$X112,"")</f>
        <v/>
      </c>
      <c r="BA112" s="65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66"/>
    </row>
    <row r="113" customFormat="false" ht="12.75" hidden="false" customHeight="false" outlineLevel="0" collapsed="false">
      <c r="A113" s="54" t="n">
        <v>39238.1354166667</v>
      </c>
      <c r="B113" s="54" t="n">
        <v>39238.3020833333</v>
      </c>
      <c r="C113" s="55" t="n">
        <f aca="false">A113-39082</f>
        <v>156.135416666664</v>
      </c>
      <c r="D113" s="55" t="n">
        <f aca="false">C113+4/24</f>
        <v>156.302083333331</v>
      </c>
      <c r="E113" s="56" t="n">
        <v>87141.1134497767</v>
      </c>
      <c r="F113" s="57" t="n">
        <f aca="false">E113*3.7854118</f>
        <v>329864.999117923</v>
      </c>
      <c r="G113" s="58" t="n">
        <f aca="false">F113/1000</f>
        <v>329.864999117923</v>
      </c>
      <c r="H113" s="59" t="n">
        <v>1.50824735447652</v>
      </c>
      <c r="I113" s="59" t="n">
        <v>26.99</v>
      </c>
      <c r="J113" s="59" t="n">
        <v>155.3</v>
      </c>
      <c r="K113" s="59" t="n">
        <v>5.3</v>
      </c>
      <c r="L113" s="60"/>
      <c r="M113" s="60"/>
      <c r="N113" s="60"/>
      <c r="O113" s="60"/>
      <c r="P113" s="61"/>
      <c r="Q113" s="61"/>
      <c r="R113" s="61"/>
      <c r="S113" s="61"/>
      <c r="U113" s="62" t="n">
        <f aca="false">(3*P112+1*P116)/4*$F113*60*15/1000/1000</f>
        <v>5.40318868555158</v>
      </c>
      <c r="V113" s="62" t="n">
        <f aca="false">(3*Q112+1*Q116)/4*$F113*60*15/1000/1000</f>
        <v>53.9893886983545</v>
      </c>
      <c r="W113" s="62" t="n">
        <f aca="false">(3*R112+1*R116)/4*$F113*60*15/1000/1000</f>
        <v>16.4599711955952</v>
      </c>
      <c r="X113" s="62" t="n">
        <f aca="false">(3*S112+1*S116)/4*$F113*60*15/1000/1000</f>
        <v>4.77974383721871</v>
      </c>
      <c r="Z113" s="0"/>
      <c r="AA113" s="0"/>
      <c r="AB113" s="0"/>
      <c r="AC113" s="0"/>
      <c r="AD113" s="0"/>
      <c r="AE113" s="0"/>
      <c r="AF113" s="0"/>
      <c r="AG113" s="0"/>
      <c r="AH113" s="0"/>
      <c r="AI113" s="65"/>
      <c r="AJ113" s="0"/>
      <c r="AK113" s="0"/>
      <c r="AL113" s="0"/>
      <c r="AM113" s="0"/>
      <c r="AN113" s="0"/>
      <c r="AO113" s="0"/>
      <c r="AP113" s="0"/>
      <c r="AQ113" s="0"/>
      <c r="AR113" s="65"/>
      <c r="AS113" s="75" t="n">
        <f aca="false">IF($G113&gt;0,$U113,"")</f>
        <v>5.40318868555158</v>
      </c>
      <c r="AT113" s="75" t="n">
        <f aca="false">IF($G113&gt;0,$V113,"")</f>
        <v>53.9893886983545</v>
      </c>
      <c r="AU113" s="75" t="n">
        <f aca="false">IF($G113&gt;0,$W113,"")</f>
        <v>16.4599711955952</v>
      </c>
      <c r="AV113" s="75" t="n">
        <f aca="false">IF($G113&gt;0,$X113,"")</f>
        <v>4.77974383721871</v>
      </c>
      <c r="AW113" s="75" t="str">
        <f aca="false">IF($G113&lt;0,$U113,"")</f>
        <v/>
      </c>
      <c r="AX113" s="75" t="str">
        <f aca="false">IF($G113&lt;0,$V113,"")</f>
        <v/>
      </c>
      <c r="AY113" s="75" t="str">
        <f aca="false">IF($G113&lt;0,$W113,"")</f>
        <v/>
      </c>
      <c r="AZ113" s="75" t="str">
        <f aca="false">IF($G113&lt;0,$X113,"")</f>
        <v/>
      </c>
      <c r="BA113" s="65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66"/>
    </row>
    <row r="114" customFormat="false" ht="12.75" hidden="false" customHeight="false" outlineLevel="0" collapsed="false">
      <c r="A114" s="54" t="n">
        <v>39238.1458333333</v>
      </c>
      <c r="B114" s="54" t="n">
        <v>39238.3125</v>
      </c>
      <c r="C114" s="55" t="n">
        <f aca="false">A114-39082</f>
        <v>156.145833333336</v>
      </c>
      <c r="D114" s="55" t="n">
        <f aca="false">C114+4/24</f>
        <v>156.312500000002</v>
      </c>
      <c r="E114" s="56" t="n">
        <v>83772.3704960034</v>
      </c>
      <c r="F114" s="57" t="n">
        <f aca="false">E114*3.7854118</f>
        <v>317112.919789543</v>
      </c>
      <c r="G114" s="58" t="n">
        <f aca="false">F114/1000</f>
        <v>317.112919789543</v>
      </c>
      <c r="H114" s="59" t="n">
        <v>1.46161697576207</v>
      </c>
      <c r="I114" s="59" t="n">
        <v>26.98</v>
      </c>
      <c r="J114" s="59" t="n">
        <v>150.7</v>
      </c>
      <c r="K114" s="59" t="n">
        <v>6.7</v>
      </c>
      <c r="L114" s="60"/>
      <c r="M114" s="60"/>
      <c r="N114" s="60"/>
      <c r="O114" s="60"/>
      <c r="P114" s="61"/>
      <c r="Q114" s="61"/>
      <c r="R114" s="61"/>
      <c r="S114" s="61"/>
      <c r="U114" s="62" t="n">
        <f aca="false">(P112+P116)/2*$F114*60*15/1000/1000</f>
        <v>5.59387190508754</v>
      </c>
      <c r="V114" s="62" t="n">
        <f aca="false">(Q112+Q116)/2*$F114*60*15/1000/1000</f>
        <v>57.3128993486206</v>
      </c>
      <c r="W114" s="62" t="n">
        <f aca="false">(R112+R116)/2*$F114*60*15/1000/1000</f>
        <v>11.3152384253506</v>
      </c>
      <c r="X114" s="62" t="n">
        <f aca="false">(S112+S116)/2*$F114*60*15/1000/1000</f>
        <v>4.79474734721789</v>
      </c>
      <c r="Z114" s="0"/>
      <c r="AA114" s="0"/>
      <c r="AB114" s="0"/>
      <c r="AC114" s="0"/>
      <c r="AD114" s="0"/>
      <c r="AE114" s="0"/>
      <c r="AF114" s="0"/>
      <c r="AG114" s="0"/>
      <c r="AH114" s="0"/>
      <c r="AI114" s="65"/>
      <c r="AJ114" s="0"/>
      <c r="AK114" s="0"/>
      <c r="AL114" s="0"/>
      <c r="AM114" s="0"/>
      <c r="AN114" s="0"/>
      <c r="AO114" s="0"/>
      <c r="AP114" s="0"/>
      <c r="AQ114" s="0"/>
      <c r="AR114" s="65"/>
      <c r="AS114" s="75" t="n">
        <f aca="false">IF($G114&gt;0,$U114,"")</f>
        <v>5.59387190508754</v>
      </c>
      <c r="AT114" s="75" t="n">
        <f aca="false">IF($G114&gt;0,$V114,"")</f>
        <v>57.3128993486206</v>
      </c>
      <c r="AU114" s="75" t="n">
        <f aca="false">IF($G114&gt;0,$W114,"")</f>
        <v>11.3152384253506</v>
      </c>
      <c r="AV114" s="75" t="n">
        <f aca="false">IF($G114&gt;0,$X114,"")</f>
        <v>4.79474734721789</v>
      </c>
      <c r="AW114" s="75" t="str">
        <f aca="false">IF($G114&lt;0,$U114,"")</f>
        <v/>
      </c>
      <c r="AX114" s="75" t="str">
        <f aca="false">IF($G114&lt;0,$V114,"")</f>
        <v/>
      </c>
      <c r="AY114" s="75" t="str">
        <f aca="false">IF($G114&lt;0,$W114,"")</f>
        <v/>
      </c>
      <c r="AZ114" s="75" t="str">
        <f aca="false">IF($G114&lt;0,$X114,"")</f>
        <v/>
      </c>
      <c r="BA114" s="65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66"/>
    </row>
    <row r="115" customFormat="false" ht="12.75" hidden="false" customHeight="false" outlineLevel="0" collapsed="false">
      <c r="A115" s="54" t="n">
        <v>39238.15625</v>
      </c>
      <c r="B115" s="54" t="n">
        <v>39238.3229166667</v>
      </c>
      <c r="C115" s="55" t="n">
        <f aca="false">A115-39082</f>
        <v>156.15625</v>
      </c>
      <c r="D115" s="55" t="n">
        <f aca="false">C115+4/24</f>
        <v>156.322916666667</v>
      </c>
      <c r="E115" s="56" t="n">
        <v>83114.2529260179</v>
      </c>
      <c r="F115" s="57" t="n">
        <f aca="false">E115*3.7854118</f>
        <v>314621.673774333</v>
      </c>
      <c r="G115" s="58" t="n">
        <f aca="false">F115/1000</f>
        <v>314.621673774333</v>
      </c>
      <c r="H115" s="59" t="n">
        <v>1.46328974868916</v>
      </c>
      <c r="I115" s="59" t="n">
        <v>26.97</v>
      </c>
      <c r="J115" s="59" t="n">
        <v>151.1</v>
      </c>
      <c r="K115" s="59" t="n">
        <v>7.2</v>
      </c>
      <c r="L115" s="60"/>
      <c r="M115" s="60"/>
      <c r="N115" s="60"/>
      <c r="O115" s="60"/>
      <c r="P115" s="61"/>
      <c r="Q115" s="61"/>
      <c r="R115" s="61"/>
      <c r="S115" s="61"/>
      <c r="U115" s="62" t="n">
        <f aca="false">(1*P112+3*P116)/4*$F115*60*15/1000/1000</f>
        <v>5.94634963433489</v>
      </c>
      <c r="V115" s="62" t="n">
        <f aca="false">(1*Q112+3*Q116)/4*$F115*60*15/1000/1000</f>
        <v>62.2308000413904</v>
      </c>
      <c r="W115" s="62" t="n">
        <f aca="false">(1*R112+3*R116)/4*$F115*60*15/1000/1000</f>
        <v>6.75334856437592</v>
      </c>
      <c r="X115" s="62" t="n">
        <f aca="false">(1*S112+3*S116)/4*$F115*60*15/1000/1000</f>
        <v>4.95529136194574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65"/>
      <c r="AJ115" s="0"/>
      <c r="AK115" s="0"/>
      <c r="AL115" s="0"/>
      <c r="AM115" s="0"/>
      <c r="AN115" s="0"/>
      <c r="AO115" s="0"/>
      <c r="AP115" s="0"/>
      <c r="AQ115" s="0"/>
      <c r="AR115" s="65"/>
      <c r="AS115" s="75" t="n">
        <f aca="false">IF($G115&gt;0,$U115,"")</f>
        <v>5.94634963433489</v>
      </c>
      <c r="AT115" s="75" t="n">
        <f aca="false">IF($G115&gt;0,$V115,"")</f>
        <v>62.2308000413904</v>
      </c>
      <c r="AU115" s="75" t="n">
        <f aca="false">IF($G115&gt;0,$W115,"")</f>
        <v>6.75334856437592</v>
      </c>
      <c r="AV115" s="75" t="n">
        <f aca="false">IF($G115&gt;0,$X115,"")</f>
        <v>4.95529136194574</v>
      </c>
      <c r="AW115" s="75" t="str">
        <f aca="false">IF($G115&lt;0,$U115,"")</f>
        <v/>
      </c>
      <c r="AX115" s="75" t="str">
        <f aca="false">IF($G115&lt;0,$V115,"")</f>
        <v/>
      </c>
      <c r="AY115" s="75" t="str">
        <f aca="false">IF($G115&lt;0,$W115,"")</f>
        <v/>
      </c>
      <c r="AZ115" s="75" t="str">
        <f aca="false">IF($G115&lt;0,$X115,"")</f>
        <v/>
      </c>
      <c r="BA115" s="65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66"/>
    </row>
    <row r="116" customFormat="false" ht="12.75" hidden="false" customHeight="false" outlineLevel="0" collapsed="false">
      <c r="A116" s="54" t="n">
        <v>39238.1666666667</v>
      </c>
      <c r="B116" s="54" t="n">
        <v>39238.3333333333</v>
      </c>
      <c r="C116" s="55" t="n">
        <f aca="false">A116-39082</f>
        <v>156.166666666664</v>
      </c>
      <c r="D116" s="55" t="n">
        <f aca="false">C116+4/24</f>
        <v>156.333333333331</v>
      </c>
      <c r="E116" s="56" t="n">
        <v>82897.0058669369</v>
      </c>
      <c r="F116" s="57" t="n">
        <f aca="false">E116*3.7854118</f>
        <v>313799.304193372</v>
      </c>
      <c r="G116" s="58" t="n">
        <f aca="false">F116/1000</f>
        <v>313.799304193372</v>
      </c>
      <c r="H116" s="59" t="n">
        <v>1.47351746121725</v>
      </c>
      <c r="I116" s="59" t="n">
        <v>26.96</v>
      </c>
      <c r="J116" s="59" t="n">
        <v>152.4</v>
      </c>
      <c r="K116" s="59" t="n">
        <v>4.2</v>
      </c>
      <c r="L116" s="60" t="n">
        <v>1.6</v>
      </c>
      <c r="M116" s="60" t="n">
        <v>8.5</v>
      </c>
      <c r="N116" s="60" t="n">
        <v>0.26</v>
      </c>
      <c r="O116" s="60" t="n">
        <v>1.3</v>
      </c>
      <c r="P116" s="61" t="n">
        <f aca="false">L116/1000*14</f>
        <v>0.0224</v>
      </c>
      <c r="Q116" s="61" t="n">
        <f aca="false">M116/1000*28.086</f>
        <v>0.238731</v>
      </c>
      <c r="R116" s="61" t="n">
        <f aca="false">N116/1000*30.974</f>
        <v>0.00805324</v>
      </c>
      <c r="S116" s="61" t="n">
        <f aca="false">O116/1000*14</f>
        <v>0.0182</v>
      </c>
      <c r="U116" s="62" t="n">
        <f aca="false">P116*$F116*60*15/1000/1000</f>
        <v>6.32619397253839</v>
      </c>
      <c r="V116" s="62" t="n">
        <f aca="false">Q116*$F116*60*15/1000/1000</f>
        <v>67.4222595204492</v>
      </c>
      <c r="W116" s="62" t="n">
        <f aca="false">R116*$F116*60*15/1000/1000</f>
        <v>2.27439099765201</v>
      </c>
      <c r="X116" s="62" t="n">
        <f aca="false">S116*$F116*60*15/1000/1000</f>
        <v>5.14003260268744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65"/>
      <c r="AJ116" s="0"/>
      <c r="AK116" s="0"/>
      <c r="AL116" s="0"/>
      <c r="AM116" s="0"/>
      <c r="AN116" s="0"/>
      <c r="AO116" s="0"/>
      <c r="AP116" s="0"/>
      <c r="AQ116" s="0"/>
      <c r="AR116" s="65"/>
      <c r="AS116" s="75" t="n">
        <f aca="false">IF($G116&gt;0,$U116,"")</f>
        <v>6.32619397253839</v>
      </c>
      <c r="AT116" s="75" t="n">
        <f aca="false">IF($G116&gt;0,$V116,"")</f>
        <v>67.4222595204492</v>
      </c>
      <c r="AU116" s="75" t="n">
        <f aca="false">IF($G116&gt;0,$W116,"")</f>
        <v>2.27439099765201</v>
      </c>
      <c r="AV116" s="75" t="n">
        <f aca="false">IF($G116&gt;0,$X116,"")</f>
        <v>5.14003260268744</v>
      </c>
      <c r="AW116" s="75" t="str">
        <f aca="false">IF($G116&lt;0,$U116,"")</f>
        <v/>
      </c>
      <c r="AX116" s="75" t="str">
        <f aca="false">IF($G116&lt;0,$V116,"")</f>
        <v/>
      </c>
      <c r="AY116" s="75" t="str">
        <f aca="false">IF($G116&lt;0,$W116,"")</f>
        <v/>
      </c>
      <c r="AZ116" s="75" t="str">
        <f aca="false">IF($G116&lt;0,$X116,"")</f>
        <v/>
      </c>
      <c r="BA116" s="65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66"/>
    </row>
    <row r="117" customFormat="false" ht="12.75" hidden="false" customHeight="false" outlineLevel="0" collapsed="false">
      <c r="A117" s="54" t="n">
        <v>39238.1770833333</v>
      </c>
      <c r="B117" s="54" t="n">
        <v>39238.34375</v>
      </c>
      <c r="C117" s="55" t="n">
        <f aca="false">A117-39082</f>
        <v>156.177083333336</v>
      </c>
      <c r="D117" s="55" t="n">
        <f aca="false">C117+4/24</f>
        <v>156.343750000002</v>
      </c>
      <c r="E117" s="56" t="n">
        <v>75693.3652937394</v>
      </c>
      <c r="F117" s="57" t="n">
        <f aca="false">E117*3.7854118</f>
        <v>286530.558164632</v>
      </c>
      <c r="G117" s="58" t="n">
        <f aca="false">F117/1000</f>
        <v>286.530558164632</v>
      </c>
      <c r="H117" s="59" t="n">
        <v>1.35328078146977</v>
      </c>
      <c r="I117" s="59" t="n">
        <v>26.98</v>
      </c>
      <c r="J117" s="59" t="n">
        <v>140.1</v>
      </c>
      <c r="K117" s="59" t="n">
        <v>-2.8</v>
      </c>
      <c r="L117" s="60"/>
      <c r="M117" s="60"/>
      <c r="N117" s="60"/>
      <c r="O117" s="60"/>
      <c r="P117" s="61"/>
      <c r="Q117" s="61"/>
      <c r="R117" s="61"/>
      <c r="S117" s="61"/>
      <c r="U117" s="62" t="n">
        <f aca="false">(3*P116+1*P120)/4*$F117*60*15/1000/1000</f>
        <v>6.76928443663942</v>
      </c>
      <c r="V117" s="62" t="n">
        <f aca="false">(3*Q116+1*Q120)/4*$F117*60*15/1000/1000</f>
        <v>66.4522085964723</v>
      </c>
      <c r="W117" s="62" t="n">
        <f aca="false">(3*R116+1*R120)/4*$F117*60*15/1000/1000</f>
        <v>6.35006071739707</v>
      </c>
      <c r="X117" s="62" t="n">
        <f aca="false">(3*S116+1*S120)/4*$F117*60*15/1000/1000</f>
        <v>5.0543990460241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65"/>
      <c r="AJ117" s="0"/>
      <c r="AK117" s="0"/>
      <c r="AL117" s="0"/>
      <c r="AM117" s="0"/>
      <c r="AN117" s="0"/>
      <c r="AO117" s="0"/>
      <c r="AP117" s="0"/>
      <c r="AQ117" s="0"/>
      <c r="AR117" s="65"/>
      <c r="AS117" s="75" t="n">
        <f aca="false">IF($G117&gt;0,$U117,"")</f>
        <v>6.76928443663942</v>
      </c>
      <c r="AT117" s="75" t="n">
        <f aca="false">IF($G117&gt;0,$V117,"")</f>
        <v>66.4522085964723</v>
      </c>
      <c r="AU117" s="75" t="n">
        <f aca="false">IF($G117&gt;0,$W117,"")</f>
        <v>6.35006071739707</v>
      </c>
      <c r="AV117" s="75" t="n">
        <f aca="false">IF($G117&gt;0,$X117,"")</f>
        <v>5.0543990460241</v>
      </c>
      <c r="AW117" s="75" t="str">
        <f aca="false">IF($G117&lt;0,$U117,"")</f>
        <v/>
      </c>
      <c r="AX117" s="75" t="str">
        <f aca="false">IF($G117&lt;0,$V117,"")</f>
        <v/>
      </c>
      <c r="AY117" s="75" t="str">
        <f aca="false">IF($G117&lt;0,$W117,"")</f>
        <v/>
      </c>
      <c r="AZ117" s="75" t="str">
        <f aca="false">IF($G117&lt;0,$X117,"")</f>
        <v/>
      </c>
      <c r="BA117" s="65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66"/>
    </row>
    <row r="118" customFormat="false" ht="12.75" hidden="false" customHeight="false" outlineLevel="0" collapsed="false">
      <c r="A118" s="54" t="n">
        <v>39238.1875</v>
      </c>
      <c r="B118" s="54" t="n">
        <v>39238.3541666667</v>
      </c>
      <c r="C118" s="55" t="n">
        <f aca="false">A118-39082</f>
        <v>156.1875</v>
      </c>
      <c r="D118" s="55" t="n">
        <f aca="false">C118+4/24</f>
        <v>156.354166666667</v>
      </c>
      <c r="E118" s="56" t="n">
        <v>75963.8309947324</v>
      </c>
      <c r="F118" s="57" t="n">
        <f aca="false">E118*3.7854118</f>
        <v>287554.382220666</v>
      </c>
      <c r="G118" s="58" t="n">
        <f aca="false">F118/1000</f>
        <v>287.554382220666</v>
      </c>
      <c r="H118" s="59" t="n">
        <v>1.3680337687525</v>
      </c>
      <c r="I118" s="59" t="n">
        <v>26.97</v>
      </c>
      <c r="J118" s="59" t="n">
        <v>141.8</v>
      </c>
      <c r="K118" s="59" t="n">
        <v>1.3</v>
      </c>
      <c r="L118" s="60"/>
      <c r="M118" s="60"/>
      <c r="N118" s="60"/>
      <c r="O118" s="60"/>
      <c r="P118" s="61"/>
      <c r="Q118" s="61"/>
      <c r="R118" s="61"/>
      <c r="S118" s="61"/>
      <c r="U118" s="62" t="n">
        <f aca="false">(P116+P120)/2*$F118*60*15/1000/1000</f>
        <v>7.78984821435784</v>
      </c>
      <c r="V118" s="62" t="n">
        <f aca="false">(Q116+Q120)/2*$F118*60*15/1000/1000</f>
        <v>71.5959773402749</v>
      </c>
      <c r="W118" s="62" t="n">
        <f aca="false">(R116+R120)/2*$F118*60*15/1000/1000</f>
        <v>10.6613311935788</v>
      </c>
      <c r="X118" s="62" t="n">
        <f aca="false">(S116+S120)/2*$F118*60*15/1000/1000</f>
        <v>5.43477782397058</v>
      </c>
      <c r="Z118" s="0"/>
      <c r="AA118" s="0"/>
      <c r="AB118" s="0"/>
      <c r="AC118" s="0"/>
      <c r="AD118" s="0"/>
      <c r="AE118" s="0"/>
      <c r="AF118" s="0"/>
      <c r="AG118" s="0"/>
      <c r="AH118" s="0"/>
      <c r="AI118" s="65"/>
      <c r="AJ118" s="0"/>
      <c r="AK118" s="0"/>
      <c r="AL118" s="0"/>
      <c r="AM118" s="0"/>
      <c r="AN118" s="0"/>
      <c r="AO118" s="0"/>
      <c r="AP118" s="0"/>
      <c r="AQ118" s="0"/>
      <c r="AR118" s="65"/>
      <c r="AS118" s="75" t="n">
        <f aca="false">IF($G118&gt;0,$U118,"")</f>
        <v>7.78984821435784</v>
      </c>
      <c r="AT118" s="75" t="n">
        <f aca="false">IF($G118&gt;0,$V118,"")</f>
        <v>71.5959773402749</v>
      </c>
      <c r="AU118" s="75" t="n">
        <f aca="false">IF($G118&gt;0,$W118,"")</f>
        <v>10.6613311935788</v>
      </c>
      <c r="AV118" s="75" t="n">
        <f aca="false">IF($G118&gt;0,$X118,"")</f>
        <v>5.43477782397058</v>
      </c>
      <c r="AW118" s="75" t="str">
        <f aca="false">IF($G118&lt;0,$U118,"")</f>
        <v/>
      </c>
      <c r="AX118" s="75" t="str">
        <f aca="false">IF($G118&lt;0,$V118,"")</f>
        <v/>
      </c>
      <c r="AY118" s="75" t="str">
        <f aca="false">IF($G118&lt;0,$W118,"")</f>
        <v/>
      </c>
      <c r="AZ118" s="75" t="str">
        <f aca="false">IF($G118&lt;0,$X118,"")</f>
        <v/>
      </c>
      <c r="BA118" s="65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66"/>
    </row>
    <row r="119" customFormat="false" ht="12.75" hidden="false" customHeight="false" outlineLevel="0" collapsed="false">
      <c r="A119" s="54" t="n">
        <v>39238.1979166667</v>
      </c>
      <c r="B119" s="54" t="n">
        <v>39238.3645833333</v>
      </c>
      <c r="C119" s="55" t="n">
        <f aca="false">A119-39082</f>
        <v>156.197916666664</v>
      </c>
      <c r="D119" s="55" t="n">
        <f aca="false">C119+4/24</f>
        <v>156.364583333331</v>
      </c>
      <c r="E119" s="56" t="n">
        <v>72689.5310935313</v>
      </c>
      <c r="F119" s="57" t="n">
        <f aca="false">E119*3.7854118</f>
        <v>275159.80873792</v>
      </c>
      <c r="G119" s="58" t="n">
        <f aca="false">F119/1000</f>
        <v>275.15980873792</v>
      </c>
      <c r="H119" s="59" t="n">
        <v>1.32484936161176</v>
      </c>
      <c r="I119" s="59" t="n">
        <v>26.97</v>
      </c>
      <c r="J119" s="59" t="n">
        <v>137.6</v>
      </c>
      <c r="K119" s="59" t="n">
        <v>0.9</v>
      </c>
      <c r="L119" s="60"/>
      <c r="M119" s="60"/>
      <c r="N119" s="60"/>
      <c r="O119" s="60"/>
      <c r="P119" s="61"/>
      <c r="Q119" s="61"/>
      <c r="R119" s="61"/>
      <c r="S119" s="61"/>
      <c r="U119" s="62" t="n">
        <f aca="false">(1*P116+3*P120)/4*$F119*60*15/1000/1000</f>
        <v>8.40750795598715</v>
      </c>
      <c r="V119" s="62" t="n">
        <f aca="false">(1*Q116+3*Q120)/4*$F119*60*15/1000/1000</f>
        <v>73.2047908823498</v>
      </c>
      <c r="W119" s="62" t="n">
        <f aca="false">(1*R116+3*R120)/4*$F119*60*15/1000/1000</f>
        <v>14.3055196587514</v>
      </c>
      <c r="X119" s="62" t="n">
        <f aca="false">(1*S116+3*S120)/4*$F119*60*15/1000/1000</f>
        <v>5.54722174415647</v>
      </c>
      <c r="Z119" s="0"/>
      <c r="AA119" s="0"/>
      <c r="AB119" s="0"/>
      <c r="AC119" s="0"/>
      <c r="AD119" s="0"/>
      <c r="AE119" s="0"/>
      <c r="AF119" s="0"/>
      <c r="AG119" s="0"/>
      <c r="AH119" s="0"/>
      <c r="AI119" s="65"/>
      <c r="AJ119" s="0"/>
      <c r="AK119" s="0"/>
      <c r="AL119" s="0"/>
      <c r="AM119" s="0"/>
      <c r="AN119" s="0"/>
      <c r="AO119" s="0"/>
      <c r="AP119" s="0"/>
      <c r="AQ119" s="0"/>
      <c r="AR119" s="65"/>
      <c r="AS119" s="75" t="n">
        <f aca="false">IF($G119&gt;0,$U119,"")</f>
        <v>8.40750795598715</v>
      </c>
      <c r="AT119" s="75" t="n">
        <f aca="false">IF($G119&gt;0,$V119,"")</f>
        <v>73.2047908823498</v>
      </c>
      <c r="AU119" s="75" t="n">
        <f aca="false">IF($G119&gt;0,$W119,"")</f>
        <v>14.3055196587514</v>
      </c>
      <c r="AV119" s="75" t="n">
        <f aca="false">IF($G119&gt;0,$X119,"")</f>
        <v>5.54722174415647</v>
      </c>
      <c r="AW119" s="75" t="str">
        <f aca="false">IF($G119&lt;0,$U119,"")</f>
        <v/>
      </c>
      <c r="AX119" s="75" t="str">
        <f aca="false">IF($G119&lt;0,$V119,"")</f>
        <v/>
      </c>
      <c r="AY119" s="75" t="str">
        <f aca="false">IF($G119&lt;0,$W119,"")</f>
        <v/>
      </c>
      <c r="AZ119" s="75" t="str">
        <f aca="false">IF($G119&lt;0,$X119,"")</f>
        <v/>
      </c>
      <c r="BA119" s="65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66"/>
    </row>
    <row r="120" customFormat="false" ht="12.75" hidden="false" customHeight="false" outlineLevel="0" collapsed="false">
      <c r="A120" s="54" t="n">
        <v>39238.2083333333</v>
      </c>
      <c r="B120" s="54" t="n">
        <v>39238.375</v>
      </c>
      <c r="C120" s="55" t="n">
        <f aca="false">A120-39082</f>
        <v>156.208333333336</v>
      </c>
      <c r="D120" s="55" t="n">
        <f aca="false">C120+4/24</f>
        <v>156.375000000002</v>
      </c>
      <c r="E120" s="56" t="n">
        <v>69063.6785640818</v>
      </c>
      <c r="F120" s="57" t="n">
        <f aca="false">E120*3.7854118</f>
        <v>261434.463787882</v>
      </c>
      <c r="G120" s="58" t="n">
        <f aca="false">F120/1000</f>
        <v>261.434463787882</v>
      </c>
      <c r="H120" s="59" t="n">
        <v>1.26999809841633</v>
      </c>
      <c r="I120" s="59" t="n">
        <v>26.97</v>
      </c>
      <c r="J120" s="59" t="n">
        <v>132.1</v>
      </c>
      <c r="K120" s="59" t="n">
        <v>-0.4</v>
      </c>
      <c r="L120" s="60" t="n">
        <v>2.7</v>
      </c>
      <c r="M120" s="60" t="n">
        <v>11.2</v>
      </c>
      <c r="N120" s="60" t="n">
        <v>2.4</v>
      </c>
      <c r="O120" s="60" t="n">
        <v>1.7</v>
      </c>
      <c r="P120" s="61" t="n">
        <f aca="false">L120/1000*14</f>
        <v>0.0378</v>
      </c>
      <c r="Q120" s="61" t="n">
        <f aca="false">M120/1000*28.086</f>
        <v>0.3145632</v>
      </c>
      <c r="R120" s="61" t="n">
        <f aca="false">N120/1000*30.974</f>
        <v>0.0743376</v>
      </c>
      <c r="S120" s="61" t="n">
        <f aca="false">O120/1000*14</f>
        <v>0.0238</v>
      </c>
      <c r="U120" s="62" t="n">
        <f aca="false">P120*$F120*60*15/1000/1000</f>
        <v>8.89400045806376</v>
      </c>
      <c r="V120" s="62" t="n">
        <f aca="false">Q120*$F120*60*15/1000/1000</f>
        <v>74.0138953674603</v>
      </c>
      <c r="W120" s="62" t="n">
        <f aca="false">R120*$F120*60*15/1000/1000</f>
        <v>17.4909695357503</v>
      </c>
      <c r="X120" s="62" t="n">
        <f aca="false">S120*$F120*60*15/1000/1000</f>
        <v>5.59992621433644</v>
      </c>
      <c r="Z120" s="0"/>
      <c r="AA120" s="0"/>
      <c r="AB120" s="0"/>
      <c r="AC120" s="0"/>
      <c r="AD120" s="0"/>
      <c r="AE120" s="0"/>
      <c r="AF120" s="0"/>
      <c r="AG120" s="0"/>
      <c r="AH120" s="0"/>
      <c r="AI120" s="65"/>
      <c r="AJ120" s="0"/>
      <c r="AK120" s="0"/>
      <c r="AL120" s="0"/>
      <c r="AM120" s="0"/>
      <c r="AN120" s="0"/>
      <c r="AO120" s="0"/>
      <c r="AP120" s="0"/>
      <c r="AQ120" s="0"/>
      <c r="AR120" s="65"/>
      <c r="AS120" s="75" t="n">
        <f aca="false">IF($G120&gt;0,$U120,"")</f>
        <v>8.89400045806376</v>
      </c>
      <c r="AT120" s="75" t="n">
        <f aca="false">IF($G120&gt;0,$V120,"")</f>
        <v>74.0138953674603</v>
      </c>
      <c r="AU120" s="75" t="n">
        <f aca="false">IF($G120&gt;0,$W120,"")</f>
        <v>17.4909695357503</v>
      </c>
      <c r="AV120" s="75" t="n">
        <f aca="false">IF($G120&gt;0,$X120,"")</f>
        <v>5.59992621433644</v>
      </c>
      <c r="AW120" s="75" t="str">
        <f aca="false">IF($G120&lt;0,$U120,"")</f>
        <v/>
      </c>
      <c r="AX120" s="75" t="str">
        <f aca="false">IF($G120&lt;0,$V120,"")</f>
        <v/>
      </c>
      <c r="AY120" s="75" t="str">
        <f aca="false">IF($G120&lt;0,$W120,"")</f>
        <v/>
      </c>
      <c r="AZ120" s="75" t="str">
        <f aca="false">IF($G120&lt;0,$X120,"")</f>
        <v/>
      </c>
      <c r="BA120" s="6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66"/>
    </row>
    <row r="121" customFormat="false" ht="12.75" hidden="false" customHeight="false" outlineLevel="0" collapsed="false">
      <c r="A121" s="54" t="n">
        <v>39238.21875</v>
      </c>
      <c r="B121" s="54" t="n">
        <v>39238.3854166667</v>
      </c>
      <c r="C121" s="55" t="n">
        <f aca="false">A121-39082</f>
        <v>156.21875</v>
      </c>
      <c r="D121" s="55" t="n">
        <f aca="false">C121+4/24</f>
        <v>156.385416666667</v>
      </c>
      <c r="E121" s="56" t="n">
        <v>66772.6694085635</v>
      </c>
      <c r="F121" s="57" t="n">
        <f aca="false">E121*3.7854118</f>
        <v>252762.050696675</v>
      </c>
      <c r="G121" s="58" t="n">
        <f aca="false">F121/1000</f>
        <v>252.762050696675</v>
      </c>
      <c r="H121" s="59" t="n">
        <v>1.23183597410528</v>
      </c>
      <c r="I121" s="59" t="n">
        <v>26.97</v>
      </c>
      <c r="J121" s="59" t="n">
        <v>128.2</v>
      </c>
      <c r="K121" s="59" t="n">
        <v>1.9</v>
      </c>
      <c r="L121" s="60"/>
      <c r="M121" s="60"/>
      <c r="N121" s="60"/>
      <c r="O121" s="60"/>
      <c r="P121" s="61"/>
      <c r="Q121" s="61"/>
      <c r="R121" s="61"/>
      <c r="S121" s="61"/>
      <c r="U121" s="62" t="n">
        <f aca="false">(P120+P122)/2*$F121*60*15/1000/1000</f>
        <v>8.9174451485787</v>
      </c>
      <c r="V121" s="62" t="n">
        <f aca="false">(Q120+Q122)/2*$F121*60*15/1000/1000</f>
        <v>74.7532592852776</v>
      </c>
      <c r="W121" s="62" t="n">
        <f aca="false">(R120+R122)/2*$F121*60*15/1000/1000</f>
        <v>9.44183642048426</v>
      </c>
      <c r="X121" s="62" t="n">
        <f aca="false">(S120+S122)/2*$F121*60*15/1000/1000</f>
        <v>5.57340321786169</v>
      </c>
      <c r="Z121" s="0"/>
      <c r="AA121" s="0"/>
      <c r="AB121" s="0"/>
      <c r="AC121" s="0"/>
      <c r="AD121" s="0"/>
      <c r="AE121" s="0"/>
      <c r="AF121" s="0"/>
      <c r="AG121" s="0"/>
      <c r="AH121" s="0"/>
      <c r="AI121" s="65"/>
      <c r="AJ121" s="0"/>
      <c r="AK121" s="0"/>
      <c r="AL121" s="0"/>
      <c r="AM121" s="0"/>
      <c r="AN121" s="0"/>
      <c r="AO121" s="0"/>
      <c r="AP121" s="0"/>
      <c r="AQ121" s="0"/>
      <c r="AR121" s="65"/>
      <c r="AS121" s="75" t="n">
        <f aca="false">IF($G121&gt;0,$U121,"")</f>
        <v>8.9174451485787</v>
      </c>
      <c r="AT121" s="75" t="n">
        <f aca="false">IF($G121&gt;0,$V121,"")</f>
        <v>74.7532592852776</v>
      </c>
      <c r="AU121" s="75" t="n">
        <f aca="false">IF($G121&gt;0,$W121,"")</f>
        <v>9.44183642048426</v>
      </c>
      <c r="AV121" s="75" t="n">
        <f aca="false">IF($G121&gt;0,$X121,"")</f>
        <v>5.57340321786169</v>
      </c>
      <c r="AW121" s="75" t="str">
        <f aca="false">IF($G121&lt;0,$U121,"")</f>
        <v/>
      </c>
      <c r="AX121" s="75" t="str">
        <f aca="false">IF($G121&lt;0,$V121,"")</f>
        <v/>
      </c>
      <c r="AY121" s="75" t="str">
        <f aca="false">IF($G121&lt;0,$W121,"")</f>
        <v/>
      </c>
      <c r="AZ121" s="75" t="str">
        <f aca="false">IF($G121&lt;0,$X121,"")</f>
        <v/>
      </c>
      <c r="BA121" s="6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66"/>
    </row>
    <row r="122" customFormat="false" ht="12.75" hidden="false" customHeight="false" outlineLevel="0" collapsed="false">
      <c r="A122" s="54" t="n">
        <v>39238.2291666667</v>
      </c>
      <c r="B122" s="54" t="n">
        <v>39238.3958333333</v>
      </c>
      <c r="C122" s="55" t="n">
        <f aca="false">A122-39082</f>
        <v>156.229166666664</v>
      </c>
      <c r="D122" s="55" t="n">
        <f aca="false">C122+4/24</f>
        <v>156.395833333331</v>
      </c>
      <c r="E122" s="56" t="n">
        <v>63237.8909007283</v>
      </c>
      <c r="F122" s="57" t="n">
        <f aca="false">E122*3.7854118</f>
        <v>239381.45842273</v>
      </c>
      <c r="G122" s="58" t="n">
        <f aca="false">F122/1000</f>
        <v>239.38145842273</v>
      </c>
      <c r="H122" s="59" t="n">
        <v>1.17391460118784</v>
      </c>
      <c r="I122" s="59" t="n">
        <v>27</v>
      </c>
      <c r="J122" s="59" t="n">
        <v>122.3</v>
      </c>
      <c r="K122" s="59" t="n">
        <v>7</v>
      </c>
      <c r="L122" s="60" t="n">
        <v>2.9</v>
      </c>
      <c r="M122" s="60" t="n">
        <v>12.2</v>
      </c>
      <c r="N122" s="60" t="n">
        <v>0.28</v>
      </c>
      <c r="O122" s="60" t="n">
        <v>1.8</v>
      </c>
      <c r="P122" s="61" t="n">
        <f aca="false">L122/1000*14</f>
        <v>0.0406</v>
      </c>
      <c r="Q122" s="61" t="n">
        <f aca="false">M122/1000*28.086</f>
        <v>0.3426492</v>
      </c>
      <c r="R122" s="61" t="n">
        <f aca="false">N122/1000*30.974</f>
        <v>0.00867272</v>
      </c>
      <c r="S122" s="61" t="n">
        <f aca="false">O122/1000*14</f>
        <v>0.0252</v>
      </c>
      <c r="U122" s="62" t="n">
        <f aca="false">P122*$F122*60*15/1000/1000</f>
        <v>8.74699849076654</v>
      </c>
      <c r="V122" s="62" t="n">
        <f aca="false">Q122*$F122*60*15/1000/1000</f>
        <v>73.8214787010434</v>
      </c>
      <c r="W122" s="62" t="n">
        <f aca="false">R122*$F122*60*15/1000/1000</f>
        <v>1.86847952588278</v>
      </c>
      <c r="X122" s="62" t="n">
        <f aca="false">S122*$F122*60*15/1000/1000</f>
        <v>5.42917147702751</v>
      </c>
      <c r="Z122" s="0"/>
      <c r="AA122" s="0"/>
      <c r="AB122" s="0"/>
      <c r="AC122" s="0"/>
      <c r="AD122" s="0"/>
      <c r="AE122" s="0"/>
      <c r="AF122" s="0"/>
      <c r="AG122" s="0"/>
      <c r="AH122" s="0"/>
      <c r="AI122" s="65"/>
      <c r="AJ122" s="0"/>
      <c r="AK122" s="0"/>
      <c r="AL122" s="0"/>
      <c r="AM122" s="0"/>
      <c r="AN122" s="0"/>
      <c r="AO122" s="0"/>
      <c r="AP122" s="0"/>
      <c r="AQ122" s="0"/>
      <c r="AR122" s="65"/>
      <c r="AS122" s="75" t="n">
        <f aca="false">IF($G122&gt;0,$U122,"")</f>
        <v>8.74699849076654</v>
      </c>
      <c r="AT122" s="75" t="n">
        <f aca="false">IF($G122&gt;0,$V122,"")</f>
        <v>73.8214787010434</v>
      </c>
      <c r="AU122" s="75" t="n">
        <f aca="false">IF($G122&gt;0,$W122,"")</f>
        <v>1.86847952588278</v>
      </c>
      <c r="AV122" s="75" t="n">
        <f aca="false">IF($G122&gt;0,$X122,"")</f>
        <v>5.42917147702751</v>
      </c>
      <c r="AW122" s="75" t="str">
        <f aca="false">IF($G122&lt;0,$U122,"")</f>
        <v/>
      </c>
      <c r="AX122" s="75" t="str">
        <f aca="false">IF($G122&lt;0,$V122,"")</f>
        <v/>
      </c>
      <c r="AY122" s="75" t="str">
        <f aca="false">IF($G122&lt;0,$W122,"")</f>
        <v/>
      </c>
      <c r="AZ122" s="75" t="str">
        <f aca="false">IF($G122&lt;0,$X122,"")</f>
        <v/>
      </c>
      <c r="BA122" s="65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66"/>
    </row>
    <row r="123" customFormat="false" ht="12.75" hidden="false" customHeight="false" outlineLevel="0" collapsed="false">
      <c r="A123" s="54" t="n">
        <v>39238.2395833333</v>
      </c>
      <c r="B123" s="54" t="n">
        <v>39238.40625</v>
      </c>
      <c r="C123" s="55" t="n">
        <f aca="false">A123-39082</f>
        <v>156.239583333336</v>
      </c>
      <c r="D123" s="55" t="n">
        <f aca="false">C123+4/24</f>
        <v>156.406250000002</v>
      </c>
      <c r="E123" s="56" t="n">
        <v>56975.379451287</v>
      </c>
      <c r="F123" s="57" t="n">
        <f aca="false">E123*3.7854118</f>
        <v>215675.273684379</v>
      </c>
      <c r="G123" s="58" t="n">
        <f aca="false">F123/1000</f>
        <v>215.675273684379</v>
      </c>
      <c r="H123" s="59" t="n">
        <v>1.06350366253555</v>
      </c>
      <c r="I123" s="59" t="n">
        <v>27.03</v>
      </c>
      <c r="J123" s="59" t="n">
        <v>110.9</v>
      </c>
      <c r="K123" s="59" t="n">
        <v>8.7</v>
      </c>
      <c r="L123" s="60"/>
      <c r="M123" s="60"/>
      <c r="N123" s="60"/>
      <c r="O123" s="60"/>
      <c r="P123" s="61"/>
      <c r="Q123" s="61"/>
      <c r="R123" s="61"/>
      <c r="S123" s="61"/>
      <c r="U123" s="62" t="n">
        <f aca="false">(P122+P124)/2*$F123*60*15/1000/1000</f>
        <v>7.74489907800606</v>
      </c>
      <c r="V123" s="62" t="n">
        <f aca="false">(Q122+Q124)/2*$F123*60*15/1000/1000</f>
        <v>86.954777100321</v>
      </c>
      <c r="W123" s="62" t="n">
        <f aca="false">(R122+R124)/2*$F123*60*15/1000/1000</f>
        <v>1.80368800031699</v>
      </c>
      <c r="X123" s="62" t="n">
        <f aca="false">(S122+S124)/2*$F123*60*15/1000/1000</f>
        <v>4.75563978474056</v>
      </c>
      <c r="Z123" s="0"/>
      <c r="AA123" s="0"/>
      <c r="AB123" s="0"/>
      <c r="AC123" s="0"/>
      <c r="AD123" s="0"/>
      <c r="AE123" s="0"/>
      <c r="AF123" s="0"/>
      <c r="AG123" s="0"/>
      <c r="AH123" s="0"/>
      <c r="AI123" s="65"/>
      <c r="AJ123" s="0"/>
      <c r="AK123" s="0"/>
      <c r="AL123" s="0"/>
      <c r="AM123" s="0"/>
      <c r="AN123" s="0"/>
      <c r="AO123" s="0"/>
      <c r="AP123" s="0"/>
      <c r="AQ123" s="0"/>
      <c r="AR123" s="65"/>
      <c r="AS123" s="75" t="n">
        <f aca="false">IF($G123&gt;0,$U123,"")</f>
        <v>7.74489907800606</v>
      </c>
      <c r="AT123" s="75" t="n">
        <f aca="false">IF($G123&gt;0,$V123,"")</f>
        <v>86.954777100321</v>
      </c>
      <c r="AU123" s="75" t="n">
        <f aca="false">IF($G123&gt;0,$W123,"")</f>
        <v>1.80368800031699</v>
      </c>
      <c r="AV123" s="75" t="n">
        <f aca="false">IF($G123&gt;0,$X123,"")</f>
        <v>4.75563978474056</v>
      </c>
      <c r="AW123" s="75" t="str">
        <f aca="false">IF($G123&lt;0,$U123,"")</f>
        <v/>
      </c>
      <c r="AX123" s="75" t="str">
        <f aca="false">IF($G123&lt;0,$V123,"")</f>
        <v/>
      </c>
      <c r="AY123" s="75" t="str">
        <f aca="false">IF($G123&lt;0,$W123,"")</f>
        <v/>
      </c>
      <c r="AZ123" s="75" t="str">
        <f aca="false">IF($G123&lt;0,$X123,"")</f>
        <v/>
      </c>
      <c r="BA123" s="65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66"/>
    </row>
    <row r="124" customFormat="false" ht="12.75" hidden="false" customHeight="false" outlineLevel="0" collapsed="false">
      <c r="A124" s="54" t="n">
        <v>39238.25</v>
      </c>
      <c r="B124" s="54" t="n">
        <v>39238.4166666667</v>
      </c>
      <c r="C124" s="55" t="n">
        <f aca="false">A124-39082</f>
        <v>156.25</v>
      </c>
      <c r="D124" s="55" t="n">
        <f aca="false">C124+4/24</f>
        <v>156.416666666667</v>
      </c>
      <c r="E124" s="56" t="n">
        <v>51401.532293604</v>
      </c>
      <c r="F124" s="57" t="n">
        <f aca="false">E124*3.7854118</f>
        <v>194575.96688229</v>
      </c>
      <c r="G124" s="58" t="n">
        <f aca="false">F124/1000</f>
        <v>194.57596688229</v>
      </c>
      <c r="H124" s="59" t="n">
        <v>0.964787894779295</v>
      </c>
      <c r="I124" s="59" t="n">
        <v>27.04</v>
      </c>
      <c r="J124" s="59" t="n">
        <v>100.7</v>
      </c>
      <c r="K124" s="59" t="n">
        <v>6.9</v>
      </c>
      <c r="L124" s="60" t="n">
        <v>2.8</v>
      </c>
      <c r="M124" s="60" t="n">
        <v>19.7</v>
      </c>
      <c r="N124" s="60" t="n">
        <v>0.32</v>
      </c>
      <c r="O124" s="60" t="n">
        <v>1.7</v>
      </c>
      <c r="P124" s="61" t="n">
        <f aca="false">L124/1000*14</f>
        <v>0.0392</v>
      </c>
      <c r="Q124" s="61" t="n">
        <f aca="false">M124/1000*28.086</f>
        <v>0.5532942</v>
      </c>
      <c r="R124" s="61" t="n">
        <f aca="false">N124/1000*30.974</f>
        <v>0.00991168</v>
      </c>
      <c r="S124" s="61" t="n">
        <f aca="false">O124/1000*14</f>
        <v>0.0238</v>
      </c>
      <c r="U124" s="62" t="n">
        <f aca="false">P124*$F124*60*15/1000/1000</f>
        <v>6.86464011160718</v>
      </c>
      <c r="V124" s="62" t="n">
        <f aca="false">Q124*$F124*60*15/1000/1000</f>
        <v>96.8919785418266</v>
      </c>
      <c r="W124" s="62" t="n">
        <f aca="false">R124*$F124*60*15/1000/1000</f>
        <v>1.73571724748507</v>
      </c>
      <c r="X124" s="62" t="n">
        <f aca="false">S124*$F124*60*15/1000/1000</f>
        <v>4.16781721061864</v>
      </c>
      <c r="Z124" s="0"/>
      <c r="AA124" s="0"/>
      <c r="AB124" s="0"/>
      <c r="AC124" s="0"/>
      <c r="AD124" s="0"/>
      <c r="AE124" s="0"/>
      <c r="AF124" s="0"/>
      <c r="AG124" s="0"/>
      <c r="AH124" s="0"/>
      <c r="AI124" s="65"/>
      <c r="AJ124" s="0"/>
      <c r="AK124" s="0"/>
      <c r="AL124" s="0"/>
      <c r="AM124" s="0"/>
      <c r="AN124" s="0"/>
      <c r="AO124" s="0"/>
      <c r="AP124" s="0"/>
      <c r="AQ124" s="0"/>
      <c r="AR124" s="65"/>
      <c r="AS124" s="75" t="n">
        <f aca="false">IF($G124&gt;0,$U124,"")</f>
        <v>6.86464011160718</v>
      </c>
      <c r="AT124" s="75" t="n">
        <f aca="false">IF($G124&gt;0,$V124,"")</f>
        <v>96.8919785418266</v>
      </c>
      <c r="AU124" s="75" t="n">
        <f aca="false">IF($G124&gt;0,$W124,"")</f>
        <v>1.73571724748507</v>
      </c>
      <c r="AV124" s="75" t="n">
        <f aca="false">IF($G124&gt;0,$X124,"")</f>
        <v>4.16781721061864</v>
      </c>
      <c r="AW124" s="75" t="str">
        <f aca="false">IF($G124&lt;0,$U124,"")</f>
        <v/>
      </c>
      <c r="AX124" s="75" t="str">
        <f aca="false">IF($G124&lt;0,$V124,"")</f>
        <v/>
      </c>
      <c r="AY124" s="75" t="str">
        <f aca="false">IF($G124&lt;0,$W124,"")</f>
        <v/>
      </c>
      <c r="AZ124" s="75" t="str">
        <f aca="false">IF($G124&lt;0,$X124,"")</f>
        <v/>
      </c>
      <c r="BA124" s="65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66"/>
    </row>
    <row r="125" customFormat="false" ht="12.75" hidden="false" customHeight="false" outlineLevel="0" collapsed="false">
      <c r="A125" s="54" t="n">
        <v>39238.2604166667</v>
      </c>
      <c r="B125" s="54" t="n">
        <v>39238.4270833333</v>
      </c>
      <c r="C125" s="55" t="n">
        <f aca="false">A125-39082</f>
        <v>156.260416666664</v>
      </c>
      <c r="D125" s="55" t="n">
        <f aca="false">C125+4/24</f>
        <v>156.427083333331</v>
      </c>
      <c r="E125" s="56" t="n">
        <v>42675.0586897565</v>
      </c>
      <c r="F125" s="57" t="n">
        <f aca="false">E125*3.7854118</f>
        <v>161542.670729897</v>
      </c>
      <c r="G125" s="58" t="n">
        <f aca="false">F125/1000</f>
        <v>161.542670729897</v>
      </c>
      <c r="H125" s="59" t="n">
        <v>0.804240125523529</v>
      </c>
      <c r="I125" s="59" t="n">
        <v>27.05</v>
      </c>
      <c r="J125" s="59" t="n">
        <v>84</v>
      </c>
      <c r="K125" s="59" t="n">
        <v>3.9</v>
      </c>
      <c r="L125" s="60"/>
      <c r="M125" s="60"/>
      <c r="N125" s="60"/>
      <c r="O125" s="60"/>
      <c r="P125" s="61"/>
      <c r="Q125" s="61"/>
      <c r="R125" s="61"/>
      <c r="S125" s="61"/>
      <c r="U125" s="62" t="n">
        <f aca="false">(3*P124+1*P128)/4*$F125*60*15/1000/1000</f>
        <v>5.90276918847042</v>
      </c>
      <c r="V125" s="62" t="n">
        <f aca="false">(3*Q124+1*Q128)/4*$F125*60*15/1000/1000</f>
        <v>73.7049856271974</v>
      </c>
      <c r="W125" s="62" t="n">
        <f aca="false">(3*R124+1*R128)/4*$F125*60*15/1000/1000</f>
        <v>5.58404291443761</v>
      </c>
      <c r="X125" s="62" t="n">
        <f aca="false">(3*S124+1*S128)/4*$F125*60*15/1000/1000</f>
        <v>3.35847212447455</v>
      </c>
      <c r="Z125" s="0"/>
      <c r="AA125" s="0"/>
      <c r="AB125" s="0"/>
      <c r="AC125" s="0"/>
      <c r="AD125" s="0"/>
      <c r="AE125" s="0"/>
      <c r="AF125" s="0"/>
      <c r="AG125" s="0"/>
      <c r="AH125" s="0"/>
      <c r="AI125" s="65"/>
      <c r="AJ125" s="0"/>
      <c r="AK125" s="0"/>
      <c r="AL125" s="0"/>
      <c r="AM125" s="0"/>
      <c r="AN125" s="0"/>
      <c r="AO125" s="0"/>
      <c r="AP125" s="0"/>
      <c r="AQ125" s="0"/>
      <c r="AR125" s="65"/>
      <c r="AS125" s="75" t="n">
        <f aca="false">IF($G125&gt;0,$U125,"")</f>
        <v>5.90276918847042</v>
      </c>
      <c r="AT125" s="75" t="n">
        <f aca="false">IF($G125&gt;0,$V125,"")</f>
        <v>73.7049856271974</v>
      </c>
      <c r="AU125" s="75" t="n">
        <f aca="false">IF($G125&gt;0,$W125,"")</f>
        <v>5.58404291443761</v>
      </c>
      <c r="AV125" s="75" t="n">
        <f aca="false">IF($G125&gt;0,$X125,"")</f>
        <v>3.35847212447455</v>
      </c>
      <c r="AW125" s="75" t="str">
        <f aca="false">IF($G125&lt;0,$U125,"")</f>
        <v/>
      </c>
      <c r="AX125" s="75" t="str">
        <f aca="false">IF($G125&lt;0,$V125,"")</f>
        <v/>
      </c>
      <c r="AY125" s="75" t="str">
        <f aca="false">IF($G125&lt;0,$W125,"")</f>
        <v/>
      </c>
      <c r="AZ125" s="75" t="str">
        <f aca="false">IF($G125&lt;0,$X125,"")</f>
        <v/>
      </c>
      <c r="BA125" s="65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66"/>
    </row>
    <row r="126" customFormat="false" ht="12.75" hidden="false" customHeight="false" outlineLevel="0" collapsed="false">
      <c r="A126" s="54" t="n">
        <v>39238.2708333333</v>
      </c>
      <c r="B126" s="54" t="n">
        <v>39238.4375</v>
      </c>
      <c r="C126" s="55" t="n">
        <f aca="false">A126-39082</f>
        <v>156.270833333336</v>
      </c>
      <c r="D126" s="55" t="n">
        <f aca="false">C126+4/24</f>
        <v>156.437500000002</v>
      </c>
      <c r="E126" s="56" t="n">
        <v>28923.8162843165</v>
      </c>
      <c r="F126" s="57" t="n">
        <f aca="false">E126*3.7854118</f>
        <v>109488.555463684</v>
      </c>
      <c r="G126" s="58" t="n">
        <f aca="false">F126/1000</f>
        <v>109.488555463684</v>
      </c>
      <c r="H126" s="59" t="n">
        <v>0.545641679595121</v>
      </c>
      <c r="I126" s="59" t="n">
        <v>27.04</v>
      </c>
      <c r="J126" s="59" t="n">
        <v>57</v>
      </c>
      <c r="K126" s="59" t="n">
        <v>4.3</v>
      </c>
      <c r="L126" s="60"/>
      <c r="M126" s="60"/>
      <c r="N126" s="60"/>
      <c r="O126" s="60"/>
      <c r="P126" s="61"/>
      <c r="Q126" s="61"/>
      <c r="R126" s="61"/>
      <c r="S126" s="61"/>
      <c r="U126" s="62" t="n">
        <f aca="false">(P124+P128)/2*$F126*60*15/1000/1000</f>
        <v>4.13866739652724</v>
      </c>
      <c r="V126" s="62" t="n">
        <f aca="false">(Q124+Q128)/2*$F126*60*15/1000/1000</f>
        <v>45.3884105947946</v>
      </c>
      <c r="W126" s="62" t="n">
        <f aca="false">(R124+R128)/2*$F126*60*15/1000/1000</f>
        <v>6.59268431691608</v>
      </c>
      <c r="X126" s="62" t="n">
        <f aca="false">(S124+S128)/2*$F126*60*15/1000/1000</f>
        <v>2.20728927814786</v>
      </c>
      <c r="Z126" s="0"/>
      <c r="AA126" s="0"/>
      <c r="AB126" s="0"/>
      <c r="AC126" s="0"/>
      <c r="AD126" s="0"/>
      <c r="AE126" s="0"/>
      <c r="AF126" s="0"/>
      <c r="AG126" s="0"/>
      <c r="AH126" s="0"/>
      <c r="AI126" s="65"/>
      <c r="AJ126" s="0"/>
      <c r="AK126" s="0"/>
      <c r="AL126" s="0"/>
      <c r="AM126" s="0"/>
      <c r="AN126" s="0"/>
      <c r="AO126" s="0"/>
      <c r="AP126" s="0"/>
      <c r="AQ126" s="0"/>
      <c r="AR126" s="65"/>
      <c r="AS126" s="75" t="n">
        <f aca="false">IF($G126&gt;0,$U126,"")</f>
        <v>4.13866739652724</v>
      </c>
      <c r="AT126" s="75" t="n">
        <f aca="false">IF($G126&gt;0,$V126,"")</f>
        <v>45.3884105947946</v>
      </c>
      <c r="AU126" s="75" t="n">
        <f aca="false">IF($G126&gt;0,$W126,"")</f>
        <v>6.59268431691608</v>
      </c>
      <c r="AV126" s="75" t="n">
        <f aca="false">IF($G126&gt;0,$X126,"")</f>
        <v>2.20728927814786</v>
      </c>
      <c r="AW126" s="75" t="str">
        <f aca="false">IF($G126&lt;0,$U126,"")</f>
        <v/>
      </c>
      <c r="AX126" s="75" t="str">
        <f aca="false">IF($G126&lt;0,$V126,"")</f>
        <v/>
      </c>
      <c r="AY126" s="75" t="str">
        <f aca="false">IF($G126&lt;0,$W126,"")</f>
        <v/>
      </c>
      <c r="AZ126" s="75" t="str">
        <f aca="false">IF($G126&lt;0,$X126,"")</f>
        <v/>
      </c>
      <c r="BA126" s="65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66"/>
    </row>
    <row r="127" customFormat="false" ht="12.75" hidden="false" customHeight="false" outlineLevel="0" collapsed="false">
      <c r="A127" s="54" t="n">
        <v>39238.28125</v>
      </c>
      <c r="B127" s="54" t="n">
        <v>39238.4479166667</v>
      </c>
      <c r="C127" s="55" t="n">
        <f aca="false">A127-39082</f>
        <v>156.28125</v>
      </c>
      <c r="D127" s="55" t="n">
        <f aca="false">C127+4/24</f>
        <v>156.447916666667</v>
      </c>
      <c r="E127" s="72" t="n">
        <v>12501.392789032</v>
      </c>
      <c r="F127" s="73" t="n">
        <f aca="false">E127*3.7854118</f>
        <v>47322.9197800365</v>
      </c>
      <c r="G127" s="58" t="n">
        <f aca="false">F127/1000</f>
        <v>47.3229197800365</v>
      </c>
      <c r="H127" s="59" t="n">
        <v>0.235537918810741</v>
      </c>
      <c r="I127" s="59" t="n">
        <v>27.06</v>
      </c>
      <c r="J127" s="59" t="n">
        <v>24.6</v>
      </c>
      <c r="K127" s="59" t="n">
        <v>3.4</v>
      </c>
      <c r="L127" s="60"/>
      <c r="M127" s="60"/>
      <c r="N127" s="60"/>
      <c r="O127" s="60"/>
      <c r="P127" s="61"/>
      <c r="Q127" s="61"/>
      <c r="R127" s="61"/>
      <c r="S127" s="61"/>
      <c r="U127" s="62" t="n">
        <f aca="false">(1*P124+3*P128)/4*$F127*60*15/1000/1000</f>
        <v>1.84843324660823</v>
      </c>
      <c r="V127" s="62" t="n">
        <f aca="false">(1*Q124+3*Q128)/4*$F127*60*15/1000/1000</f>
        <v>17.6439554936064</v>
      </c>
      <c r="W127" s="62" t="n">
        <f aca="false">(1*R124+3*R128)/4*$F127*60*15/1000/1000</f>
        <v>4.06314248506371</v>
      </c>
      <c r="X127" s="62" t="n">
        <f aca="false">(1*S124+3*S128)/4*$F127*60*15/1000/1000</f>
        <v>0.924216623304113</v>
      </c>
      <c r="Z127" s="0"/>
      <c r="AA127" s="0"/>
      <c r="AB127" s="0"/>
      <c r="AC127" s="0"/>
      <c r="AD127" s="0"/>
      <c r="AE127" s="0"/>
      <c r="AF127" s="0"/>
      <c r="AG127" s="0"/>
      <c r="AH127" s="0"/>
      <c r="AI127" s="65"/>
      <c r="AJ127" s="0"/>
      <c r="AK127" s="0"/>
      <c r="AL127" s="0"/>
      <c r="AM127" s="0"/>
      <c r="AN127" s="0"/>
      <c r="AO127" s="0"/>
      <c r="AP127" s="0"/>
      <c r="AQ127" s="0"/>
      <c r="AR127" s="65"/>
      <c r="AS127" s="75" t="n">
        <f aca="false">IF($G127&gt;0,$U127,"")</f>
        <v>1.84843324660823</v>
      </c>
      <c r="AT127" s="75" t="n">
        <f aca="false">IF($G127&gt;0,$V127,"")</f>
        <v>17.6439554936064</v>
      </c>
      <c r="AU127" s="75" t="n">
        <f aca="false">IF($G127&gt;0,$W127,"")</f>
        <v>4.06314248506371</v>
      </c>
      <c r="AV127" s="75" t="n">
        <f aca="false">IF($G127&gt;0,$X127,"")</f>
        <v>0.924216623304113</v>
      </c>
      <c r="AW127" s="75" t="str">
        <f aca="false">IF($G127&lt;0,$U127,"")</f>
        <v/>
      </c>
      <c r="AX127" s="75" t="str">
        <f aca="false">IF($G127&lt;0,$V127,"")</f>
        <v/>
      </c>
      <c r="AY127" s="75" t="str">
        <f aca="false">IF($G127&lt;0,$W127,"")</f>
        <v/>
      </c>
      <c r="AZ127" s="75" t="str">
        <f aca="false">IF($G127&lt;0,$X127,"")</f>
        <v/>
      </c>
      <c r="BA127" s="65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66"/>
    </row>
    <row r="128" customFormat="false" ht="12.75" hidden="false" customHeight="false" outlineLevel="0" collapsed="false">
      <c r="A128" s="54" t="n">
        <v>39238.2916666667</v>
      </c>
      <c r="B128" s="54" t="n">
        <v>39238.4583333333</v>
      </c>
      <c r="C128" s="55" t="n">
        <f aca="false">A128-39082</f>
        <v>156.291666666664</v>
      </c>
      <c r="D128" s="55" t="n">
        <f aca="false">C128+4/24</f>
        <v>156.458333333331</v>
      </c>
      <c r="E128" s="72" t="n">
        <v>-12066.2359175578</v>
      </c>
      <c r="F128" s="73" t="n">
        <f aca="false">E128*3.7854118</f>
        <v>-45675.6718239072</v>
      </c>
      <c r="G128" s="58" t="n">
        <f aca="false">F128/1000</f>
        <v>-45.6756718239072</v>
      </c>
      <c r="H128" s="59" t="n">
        <v>-0.227800212744452</v>
      </c>
      <c r="I128" s="59" t="n">
        <v>27.06</v>
      </c>
      <c r="J128" s="59" t="n">
        <v>-23.8</v>
      </c>
      <c r="K128" s="59" t="n">
        <v>-1.1</v>
      </c>
      <c r="L128" s="60" t="n">
        <v>3.2</v>
      </c>
      <c r="M128" s="60" t="n">
        <v>13.1</v>
      </c>
      <c r="N128" s="60" t="n">
        <v>4</v>
      </c>
      <c r="O128" s="60" t="n">
        <v>1.5</v>
      </c>
      <c r="P128" s="61" t="n">
        <f aca="false">L128/1000*14</f>
        <v>0.0448</v>
      </c>
      <c r="Q128" s="61" t="n">
        <f aca="false">M128/1000*28.086</f>
        <v>0.3679266</v>
      </c>
      <c r="R128" s="61" t="n">
        <f aca="false">N128/1000*30.974</f>
        <v>0.123896</v>
      </c>
      <c r="S128" s="61" t="n">
        <f aca="false">O128/1000*14</f>
        <v>0.021</v>
      </c>
      <c r="U128" s="62" t="n">
        <f aca="false">P128*$F128*60*15/1000/1000</f>
        <v>-1.84164308793994</v>
      </c>
      <c r="V128" s="62" t="n">
        <f aca="false">Q128*$F128*60*15/1000/1000</f>
        <v>-15.1247651731974</v>
      </c>
      <c r="W128" s="62" t="n">
        <f aca="false">R128*$F128*60*15/1000/1000</f>
        <v>-5.09312973266533</v>
      </c>
      <c r="X128" s="62" t="n">
        <f aca="false">S128*$F128*60*15/1000/1000</f>
        <v>-0.863270197471847</v>
      </c>
      <c r="Z128" s="0"/>
      <c r="AA128" s="0"/>
      <c r="AB128" s="0"/>
      <c r="AC128" s="0"/>
      <c r="AD128" s="0"/>
      <c r="AE128" s="0"/>
      <c r="AF128" s="0"/>
      <c r="AG128" s="0"/>
      <c r="AH128" s="0"/>
      <c r="AI128" s="65"/>
      <c r="AJ128" s="0"/>
      <c r="AK128" s="0"/>
      <c r="AL128" s="0"/>
      <c r="AM128" s="0"/>
      <c r="AN128" s="0"/>
      <c r="AO128" s="0"/>
      <c r="AP128" s="0"/>
      <c r="AQ128" s="0"/>
      <c r="AR128" s="65"/>
      <c r="AS128" s="75" t="str">
        <f aca="false">IF($G128&gt;0,$U128,"")</f>
        <v/>
      </c>
      <c r="AT128" s="75" t="str">
        <f aca="false">IF($G128&gt;0,$V128,"")</f>
        <v/>
      </c>
      <c r="AU128" s="75" t="str">
        <f aca="false">IF($G128&gt;0,$W128,"")</f>
        <v/>
      </c>
      <c r="AV128" s="75" t="str">
        <f aca="false">IF($G128&gt;0,$X128,"")</f>
        <v/>
      </c>
      <c r="AW128" s="75" t="n">
        <f aca="false">IF($G128&lt;0,$U128,"")</f>
        <v>-1.84164308793994</v>
      </c>
      <c r="AX128" s="75" t="n">
        <f aca="false">IF($G128&lt;0,$V128,"")</f>
        <v>-15.1247651731974</v>
      </c>
      <c r="AY128" s="75" t="n">
        <f aca="false">IF($G128&lt;0,$W128,"")</f>
        <v>-5.09312973266533</v>
      </c>
      <c r="AZ128" s="75" t="n">
        <f aca="false">IF($G128&lt;0,$X128,"")</f>
        <v>-0.863270197471847</v>
      </c>
      <c r="BA128" s="65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66"/>
    </row>
    <row r="129" customFormat="false" ht="12.75" hidden="false" customHeight="false" outlineLevel="0" collapsed="false">
      <c r="A129" s="54" t="n">
        <v>39238.3020833333</v>
      </c>
      <c r="B129" s="54" t="n">
        <v>39238.46875</v>
      </c>
      <c r="C129" s="55" t="n">
        <f aca="false">A129-39082</f>
        <v>156.302083333336</v>
      </c>
      <c r="D129" s="55" t="n">
        <f aca="false">C129+4/24</f>
        <v>156.468750000002</v>
      </c>
      <c r="E129" s="56" t="n">
        <v>-33182.8018340474</v>
      </c>
      <c r="F129" s="57" t="n">
        <f aca="false">E129*3.7854118</f>
        <v>-125610.569619665</v>
      </c>
      <c r="G129" s="58" t="n">
        <f aca="false">F129/1000</f>
        <v>-125.610569619665</v>
      </c>
      <c r="H129" s="59" t="n">
        <v>-0.630135403956983</v>
      </c>
      <c r="I129" s="59" t="n">
        <v>26.86</v>
      </c>
      <c r="J129" s="59" t="n">
        <v>-65.9</v>
      </c>
      <c r="K129" s="59" t="n">
        <v>0.3</v>
      </c>
      <c r="L129" s="60"/>
      <c r="M129" s="60"/>
      <c r="N129" s="60"/>
      <c r="O129" s="60"/>
      <c r="P129" s="61"/>
      <c r="Q129" s="61"/>
      <c r="R129" s="61"/>
      <c r="S129" s="61"/>
      <c r="U129" s="62" t="n">
        <f aca="false">(3*P128+1*P132)/4*$F129*60*15/1000/1000</f>
        <v>-4.01608393716473</v>
      </c>
      <c r="V129" s="62" t="n">
        <f aca="false">(3*Q128+1*Q132)/4*$F129*60*15/1000/1000</f>
        <v>-31.1954421178529</v>
      </c>
      <c r="W129" s="62" t="n">
        <f aca="false">(3*R128+1*R132)/4*$F129*60*15/1000/1000</f>
        <v>-10.5923267053051</v>
      </c>
      <c r="X129" s="62" t="n">
        <f aca="false">(3*S128+1*S132)/4*$F129*60*15/1000/1000</f>
        <v>-2.00210686916784</v>
      </c>
      <c r="Z129" s="0"/>
      <c r="AA129" s="0"/>
      <c r="AB129" s="0"/>
      <c r="AC129" s="0"/>
      <c r="AD129" s="0"/>
      <c r="AE129" s="0"/>
      <c r="AF129" s="0"/>
      <c r="AG129" s="0"/>
      <c r="AH129" s="0"/>
      <c r="AI129" s="65"/>
      <c r="AJ129" s="0"/>
      <c r="AK129" s="0"/>
      <c r="AL129" s="0"/>
      <c r="AM129" s="0"/>
      <c r="AN129" s="0"/>
      <c r="AO129" s="0"/>
      <c r="AP129" s="0"/>
      <c r="AQ129" s="0"/>
      <c r="AR129" s="65"/>
      <c r="AS129" s="75" t="str">
        <f aca="false">IF($G129&gt;0,$U129,"")</f>
        <v/>
      </c>
      <c r="AT129" s="75" t="str">
        <f aca="false">IF($G129&gt;0,$V129,"")</f>
        <v/>
      </c>
      <c r="AU129" s="75" t="str">
        <f aca="false">IF($G129&gt;0,$W129,"")</f>
        <v/>
      </c>
      <c r="AV129" s="75" t="str">
        <f aca="false">IF($G129&gt;0,$X129,"")</f>
        <v/>
      </c>
      <c r="AW129" s="75" t="n">
        <f aca="false">IF($G129&lt;0,$U129,"")</f>
        <v>-4.01608393716473</v>
      </c>
      <c r="AX129" s="75" t="n">
        <f aca="false">IF($G129&lt;0,$V129,"")</f>
        <v>-31.1954421178529</v>
      </c>
      <c r="AY129" s="75" t="n">
        <f aca="false">IF($G129&lt;0,$W129,"")</f>
        <v>-10.5923267053051</v>
      </c>
      <c r="AZ129" s="75" t="n">
        <f aca="false">IF($G129&lt;0,$X129,"")</f>
        <v>-2.00210686916784</v>
      </c>
      <c r="BA129" s="65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66"/>
    </row>
    <row r="130" customFormat="false" ht="12.75" hidden="false" customHeight="false" outlineLevel="0" collapsed="false">
      <c r="A130" s="54" t="n">
        <v>39238.3125</v>
      </c>
      <c r="B130" s="54" t="n">
        <v>39238.4791666667</v>
      </c>
      <c r="C130" s="55" t="n">
        <f aca="false">A130-39082</f>
        <v>156.3125</v>
      </c>
      <c r="D130" s="55" t="n">
        <f aca="false">C130+4/24</f>
        <v>156.479166666667</v>
      </c>
      <c r="E130" s="56" t="n">
        <v>-41441.667296663</v>
      </c>
      <c r="F130" s="57" t="n">
        <f aca="false">E130*3.7854118</f>
        <v>-156873.776396462</v>
      </c>
      <c r="G130" s="58" t="n">
        <f aca="false">F130/1000</f>
        <v>-156.873776396462</v>
      </c>
      <c r="H130" s="59" t="n">
        <v>-0.787773081780515</v>
      </c>
      <c r="I130" s="59" t="n">
        <v>26.72</v>
      </c>
      <c r="J130" s="59" t="n">
        <v>-82.4</v>
      </c>
      <c r="K130" s="59" t="n">
        <v>-0.3</v>
      </c>
      <c r="L130" s="60"/>
      <c r="M130" s="60"/>
      <c r="N130" s="60"/>
      <c r="O130" s="60"/>
      <c r="P130" s="61"/>
      <c r="Q130" s="61"/>
      <c r="R130" s="61"/>
      <c r="S130" s="61"/>
      <c r="U130" s="62" t="n">
        <f aca="false">(P128+P132)/2*$F130*60*15/1000/1000</f>
        <v>-3.70614296736642</v>
      </c>
      <c r="V130" s="62" t="n">
        <f aca="false">(Q128+Q132)/2*$F130*60*15/1000/1000</f>
        <v>-25.9731158304198</v>
      </c>
      <c r="W130" s="62" t="n">
        <f aca="false">(R128+R132)/2*$F130*60*15/1000/1000</f>
        <v>-8.96487040594192</v>
      </c>
      <c r="X130" s="62" t="n">
        <f aca="false">(S128+S132)/2*$F130*60*15/1000/1000</f>
        <v>-2.03590787007329</v>
      </c>
      <c r="Z130" s="0"/>
      <c r="AA130" s="0"/>
      <c r="AB130" s="0"/>
      <c r="AC130" s="0"/>
      <c r="AD130" s="0"/>
      <c r="AE130" s="0"/>
      <c r="AF130" s="0"/>
      <c r="AG130" s="0"/>
      <c r="AH130" s="0"/>
      <c r="AI130" s="65"/>
      <c r="AJ130" s="0"/>
      <c r="AK130" s="0"/>
      <c r="AL130" s="0"/>
      <c r="AM130" s="0"/>
      <c r="AN130" s="0"/>
      <c r="AO130" s="0"/>
      <c r="AP130" s="0"/>
      <c r="AQ130" s="0"/>
      <c r="AR130" s="65"/>
      <c r="AS130" s="75" t="str">
        <f aca="false">IF($G130&gt;0,$U130,"")</f>
        <v/>
      </c>
      <c r="AT130" s="75" t="str">
        <f aca="false">IF($G130&gt;0,$V130,"")</f>
        <v/>
      </c>
      <c r="AU130" s="75" t="str">
        <f aca="false">IF($G130&gt;0,$W130,"")</f>
        <v/>
      </c>
      <c r="AV130" s="75" t="str">
        <f aca="false">IF($G130&gt;0,$X130,"")</f>
        <v/>
      </c>
      <c r="AW130" s="75" t="n">
        <f aca="false">IF($G130&lt;0,$U130,"")</f>
        <v>-3.70614296736642</v>
      </c>
      <c r="AX130" s="75" t="n">
        <f aca="false">IF($G130&lt;0,$V130,"")</f>
        <v>-25.9731158304198</v>
      </c>
      <c r="AY130" s="75" t="n">
        <f aca="false">IF($G130&lt;0,$W130,"")</f>
        <v>-8.96487040594192</v>
      </c>
      <c r="AZ130" s="75" t="n">
        <f aca="false">IF($G130&lt;0,$X130,"")</f>
        <v>-2.03590787007329</v>
      </c>
      <c r="BA130" s="65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66"/>
    </row>
    <row r="131" customFormat="false" ht="12.75" hidden="false" customHeight="false" outlineLevel="0" collapsed="false">
      <c r="A131" s="54" t="n">
        <v>39238.3229166667</v>
      </c>
      <c r="B131" s="54" t="n">
        <v>39238.4895833333</v>
      </c>
      <c r="C131" s="55" t="n">
        <f aca="false">A131-39082</f>
        <v>156.322916666664</v>
      </c>
      <c r="D131" s="55" t="n">
        <f aca="false">C131+4/24</f>
        <v>156.489583333331</v>
      </c>
      <c r="E131" s="56" t="n">
        <v>-47757.6357847421</v>
      </c>
      <c r="F131" s="57" t="n">
        <f aca="false">E131*3.7854118</f>
        <v>-180782.318039665</v>
      </c>
      <c r="G131" s="58" t="n">
        <f aca="false">F131/1000</f>
        <v>-180.782318039665</v>
      </c>
      <c r="H131" s="59" t="n">
        <v>-0.908993469870514</v>
      </c>
      <c r="I131" s="59" t="n">
        <v>26.67</v>
      </c>
      <c r="J131" s="59" t="n">
        <v>-95.1</v>
      </c>
      <c r="K131" s="59" t="n">
        <v>-0.8</v>
      </c>
      <c r="L131" s="60"/>
      <c r="M131" s="60"/>
      <c r="N131" s="60"/>
      <c r="O131" s="60"/>
      <c r="P131" s="61"/>
      <c r="Q131" s="61"/>
      <c r="R131" s="61"/>
      <c r="S131" s="61"/>
      <c r="U131" s="62" t="n">
        <f aca="false">(1*P128+3*P132)/4*$F131*60*15/1000/1000</f>
        <v>-2.76190186385098</v>
      </c>
      <c r="V131" s="62" t="n">
        <f aca="false">(1*Q128+3*Q132)/4*$F131*60*15/1000/1000</f>
        <v>-14.9657903137018</v>
      </c>
      <c r="W131" s="62" t="n">
        <f aca="false">(1*R128+3*R132)/4*$F131*60*15/1000/1000</f>
        <v>-5.41756609459437</v>
      </c>
      <c r="X131" s="62" t="n">
        <f aca="false">(1*S128+3*S132)/4*$F131*60*15/1000/1000</f>
        <v>-1.81089647980333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65"/>
      <c r="AJ131" s="0"/>
      <c r="AK131" s="0"/>
      <c r="AL131" s="0"/>
      <c r="AM131" s="0"/>
      <c r="AN131" s="0"/>
      <c r="AO131" s="0"/>
      <c r="AP131" s="0"/>
      <c r="AQ131" s="0"/>
      <c r="AR131" s="65"/>
      <c r="AS131" s="75" t="str">
        <f aca="false">IF($G131&gt;0,$U131,"")</f>
        <v/>
      </c>
      <c r="AT131" s="75" t="str">
        <f aca="false">IF($G131&gt;0,$V131,"")</f>
        <v/>
      </c>
      <c r="AU131" s="75" t="str">
        <f aca="false">IF($G131&gt;0,$W131,"")</f>
        <v/>
      </c>
      <c r="AV131" s="75" t="str">
        <f aca="false">IF($G131&gt;0,$X131,"")</f>
        <v/>
      </c>
      <c r="AW131" s="75" t="n">
        <f aca="false">IF($G131&lt;0,$U131,"")</f>
        <v>-2.76190186385098</v>
      </c>
      <c r="AX131" s="75" t="n">
        <f aca="false">IF($G131&lt;0,$V131,"")</f>
        <v>-14.9657903137018</v>
      </c>
      <c r="AY131" s="75" t="n">
        <f aca="false">IF($G131&lt;0,$W131,"")</f>
        <v>-5.41756609459437</v>
      </c>
      <c r="AZ131" s="75" t="n">
        <f aca="false">IF($G131&lt;0,$X131,"")</f>
        <v>-1.81089647980333</v>
      </c>
      <c r="BA131" s="65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66"/>
    </row>
    <row r="132" customFormat="false" ht="12.75" hidden="false" customHeight="false" outlineLevel="0" collapsed="false">
      <c r="A132" s="54" t="n">
        <v>39238.3333333333</v>
      </c>
      <c r="B132" s="54" t="n">
        <v>39238.5</v>
      </c>
      <c r="C132" s="55" t="n">
        <f aca="false">A132-39082</f>
        <v>156.333333333336</v>
      </c>
      <c r="D132" s="55" t="n">
        <f aca="false">C132+4/24</f>
        <v>156.500000000002</v>
      </c>
      <c r="E132" s="56" t="n">
        <v>-53546.3822632408</v>
      </c>
      <c r="F132" s="57" t="n">
        <f aca="false">E132*3.7854118</f>
        <v>-202695.107266582</v>
      </c>
      <c r="G132" s="58" t="n">
        <f aca="false">F132/1000</f>
        <v>-202.695107266582</v>
      </c>
      <c r="H132" s="59" t="n">
        <v>-1.01813304817634</v>
      </c>
      <c r="I132" s="59" t="n">
        <v>26.68</v>
      </c>
      <c r="J132" s="59" t="n">
        <v>-106.5</v>
      </c>
      <c r="K132" s="59" t="n">
        <v>-1.7</v>
      </c>
      <c r="L132" s="60" t="n">
        <v>0.55</v>
      </c>
      <c r="M132" s="60" t="n">
        <v>0</v>
      </c>
      <c r="N132" s="60" t="n">
        <v>0.1</v>
      </c>
      <c r="O132" s="60" t="n">
        <v>0.56</v>
      </c>
      <c r="P132" s="61" t="n">
        <f aca="false">L132/1000*14</f>
        <v>0.0077</v>
      </c>
      <c r="Q132" s="61" t="n">
        <f aca="false">M132/1000*28.086</f>
        <v>0</v>
      </c>
      <c r="R132" s="61" t="n">
        <f aca="false">N132/1000*30.974</f>
        <v>0.0030974</v>
      </c>
      <c r="S132" s="61" t="n">
        <f aca="false">O132/1000*14</f>
        <v>0.00784</v>
      </c>
      <c r="U132" s="62" t="n">
        <f aca="false">P132*$F132*60*15/1000/1000</f>
        <v>-1.40467709335742</v>
      </c>
      <c r="V132" s="62" t="n">
        <f aca="false">Q132*$F132*60*15/1000/1000</f>
        <v>-0</v>
      </c>
      <c r="W132" s="62" t="n">
        <f aca="false">R132*$F132*60*15/1000/1000</f>
        <v>-0.565045042722761</v>
      </c>
      <c r="X132" s="62" t="n">
        <f aca="false">S132*$F132*60*15/1000/1000</f>
        <v>-1.43021667687301</v>
      </c>
      <c r="Z132" s="0"/>
      <c r="AA132" s="0"/>
      <c r="AB132" s="0"/>
      <c r="AC132" s="0"/>
      <c r="AD132" s="0"/>
      <c r="AE132" s="0"/>
      <c r="AF132" s="0"/>
      <c r="AG132" s="0"/>
      <c r="AH132" s="0"/>
      <c r="AI132" s="65"/>
      <c r="AJ132" s="0"/>
      <c r="AK132" s="0"/>
      <c r="AL132" s="0"/>
      <c r="AM132" s="0"/>
      <c r="AN132" s="0"/>
      <c r="AO132" s="0"/>
      <c r="AP132" s="0"/>
      <c r="AQ132" s="0"/>
      <c r="AR132" s="65"/>
      <c r="AS132" s="75" t="str">
        <f aca="false">IF($G132&gt;0,$U132,"")</f>
        <v/>
      </c>
      <c r="AT132" s="75" t="str">
        <f aca="false">IF($G132&gt;0,$V132,"")</f>
        <v/>
      </c>
      <c r="AU132" s="75" t="str">
        <f aca="false">IF($G132&gt;0,$W132,"")</f>
        <v/>
      </c>
      <c r="AV132" s="75" t="str">
        <f aca="false">IF($G132&gt;0,$X132,"")</f>
        <v/>
      </c>
      <c r="AW132" s="75" t="n">
        <f aca="false">IF($G132&lt;0,$U132,"")</f>
        <v>-1.40467709335742</v>
      </c>
      <c r="AX132" s="75" t="n">
        <f aca="false">IF($G132&lt;0,$V132,"")</f>
        <v>-0</v>
      </c>
      <c r="AY132" s="75" t="n">
        <f aca="false">IF($G132&lt;0,$W132,"")</f>
        <v>-0.565045042722761</v>
      </c>
      <c r="AZ132" s="75" t="n">
        <f aca="false">IF($G132&lt;0,$X132,"")</f>
        <v>-1.43021667687301</v>
      </c>
      <c r="BA132" s="65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66"/>
    </row>
    <row r="133" customFormat="false" ht="12.75" hidden="false" customHeight="false" outlineLevel="0" collapsed="false">
      <c r="A133" s="54" t="n">
        <v>39238.34375</v>
      </c>
      <c r="B133" s="54" t="n">
        <v>39238.5104166667</v>
      </c>
      <c r="C133" s="55" t="n">
        <f aca="false">A133-39082</f>
        <v>156.34375</v>
      </c>
      <c r="D133" s="55" t="n">
        <f aca="false">C133+4/24</f>
        <v>156.510416666667</v>
      </c>
      <c r="E133" s="56" t="n">
        <v>-59721.9392626948</v>
      </c>
      <c r="F133" s="57" t="n">
        <f aca="false">E133*3.7854118</f>
        <v>-226072.133603888</v>
      </c>
      <c r="G133" s="58" t="n">
        <f aca="false">F133/1000</f>
        <v>-226.072133603888</v>
      </c>
      <c r="H133" s="59" t="n">
        <v>-1.1332423781868</v>
      </c>
      <c r="I133" s="59" t="n">
        <v>26.67</v>
      </c>
      <c r="J133" s="59" t="n">
        <v>-118.5</v>
      </c>
      <c r="K133" s="59" t="n">
        <v>-1.2</v>
      </c>
      <c r="L133" s="60"/>
      <c r="M133" s="60"/>
      <c r="N133" s="60"/>
      <c r="O133" s="60"/>
      <c r="P133" s="61"/>
      <c r="Q133" s="61"/>
      <c r="R133" s="61"/>
      <c r="S133" s="61"/>
      <c r="U133" s="62" t="n">
        <f aca="false">(3*P132+1*P136)/4*$F133*60*15/1000/1000</f>
        <v>-1.26046518090848</v>
      </c>
      <c r="V133" s="62" t="n">
        <f aca="false">(3*Q132+1*Q136)/4*$F133*60*15/1000/1000</f>
        <v>-0</v>
      </c>
      <c r="W133" s="62" t="n">
        <f aca="false">(3*R132+1*R136)/4*$F133*60*15/1000/1000</f>
        <v>-0.614456937863159</v>
      </c>
      <c r="X133" s="62" t="n">
        <f aca="false">(3*S132+1*S136)/4*$F133*60*15/1000/1000</f>
        <v>-1.70198405783687</v>
      </c>
      <c r="Z133" s="0"/>
      <c r="AA133" s="0"/>
      <c r="AB133" s="0"/>
      <c r="AC133" s="0"/>
      <c r="AD133" s="0"/>
      <c r="AE133" s="0"/>
      <c r="AF133" s="0"/>
      <c r="AG133" s="0"/>
      <c r="AH133" s="0"/>
      <c r="AI133" s="65"/>
      <c r="AJ133" s="0"/>
      <c r="AK133" s="0"/>
      <c r="AL133" s="0"/>
      <c r="AM133" s="0"/>
      <c r="AN133" s="0"/>
      <c r="AO133" s="0"/>
      <c r="AP133" s="0"/>
      <c r="AQ133" s="0"/>
      <c r="AR133" s="65"/>
      <c r="AS133" s="75" t="str">
        <f aca="false">IF($G133&gt;0,$U133,"")</f>
        <v/>
      </c>
      <c r="AT133" s="75" t="str">
        <f aca="false">IF($G133&gt;0,$V133,"")</f>
        <v/>
      </c>
      <c r="AU133" s="75" t="str">
        <f aca="false">IF($G133&gt;0,$W133,"")</f>
        <v/>
      </c>
      <c r="AV133" s="75" t="str">
        <f aca="false">IF($G133&gt;0,$X133,"")</f>
        <v/>
      </c>
      <c r="AW133" s="75" t="n">
        <f aca="false">IF($G133&lt;0,$U133,"")</f>
        <v>-1.26046518090848</v>
      </c>
      <c r="AX133" s="75" t="n">
        <f aca="false">IF($G133&lt;0,$V133,"")</f>
        <v>-0</v>
      </c>
      <c r="AY133" s="75" t="n">
        <f aca="false">IF($G133&lt;0,$W133,"")</f>
        <v>-0.614456937863159</v>
      </c>
      <c r="AZ133" s="75" t="n">
        <f aca="false">IF($G133&lt;0,$X133,"")</f>
        <v>-1.70198405783687</v>
      </c>
      <c r="BA133" s="65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66"/>
    </row>
    <row r="134" customFormat="false" ht="12.75" hidden="false" customHeight="false" outlineLevel="0" collapsed="false">
      <c r="A134" s="54" t="n">
        <v>39238.3541666667</v>
      </c>
      <c r="B134" s="54" t="n">
        <v>39238.5208333333</v>
      </c>
      <c r="C134" s="55" t="n">
        <f aca="false">A134-39082</f>
        <v>156.354166666664</v>
      </c>
      <c r="D134" s="55" t="n">
        <f aca="false">C134+4/24</f>
        <v>156.520833333331</v>
      </c>
      <c r="E134" s="56" t="n">
        <v>-65576.7218713074</v>
      </c>
      <c r="F134" s="57" t="n">
        <f aca="false">E134*3.7854118</f>
        <v>-248234.896776965</v>
      </c>
      <c r="G134" s="58" t="n">
        <f aca="false">F134/1000</f>
        <v>-248.234896776965</v>
      </c>
      <c r="H134" s="59" t="n">
        <v>-1.23928801274749</v>
      </c>
      <c r="I134" s="59" t="n">
        <v>26.62</v>
      </c>
      <c r="J134" s="59" t="n">
        <v>-129.5</v>
      </c>
      <c r="K134" s="59" t="n">
        <v>-1.4</v>
      </c>
      <c r="L134" s="60"/>
      <c r="M134" s="60"/>
      <c r="N134" s="60"/>
      <c r="O134" s="60"/>
      <c r="P134" s="61"/>
      <c r="Q134" s="61"/>
      <c r="R134" s="61"/>
      <c r="S134" s="61"/>
      <c r="U134" s="62" t="n">
        <f aca="false">(P132+P136)/2*$F134*60*15/1000/1000</f>
        <v>-1.04779949929557</v>
      </c>
      <c r="V134" s="62" t="n">
        <f aca="false">(Q132+Q136)/2*$F134*60*15/1000/1000</f>
        <v>-0</v>
      </c>
      <c r="W134" s="62" t="n">
        <f aca="false">(R132+R136)/2*$F134*60*15/1000/1000</f>
        <v>-0.657394767731811</v>
      </c>
      <c r="X134" s="62" t="n">
        <f aca="false">(S132+S136)/2*$F134*60*15/1000/1000</f>
        <v>-1.9861274091125</v>
      </c>
      <c r="Z134" s="0"/>
      <c r="AA134" s="0"/>
      <c r="AB134" s="0"/>
      <c r="AC134" s="0"/>
      <c r="AD134" s="0"/>
      <c r="AE134" s="0"/>
      <c r="AF134" s="0"/>
      <c r="AG134" s="0"/>
      <c r="AH134" s="0"/>
      <c r="AI134" s="65"/>
      <c r="AJ134" s="0"/>
      <c r="AK134" s="0"/>
      <c r="AL134" s="0"/>
      <c r="AM134" s="0"/>
      <c r="AN134" s="0"/>
      <c r="AO134" s="0"/>
      <c r="AP134" s="0"/>
      <c r="AQ134" s="0"/>
      <c r="AR134" s="65"/>
      <c r="AS134" s="75" t="str">
        <f aca="false">IF($G134&gt;0,$U134,"")</f>
        <v/>
      </c>
      <c r="AT134" s="75" t="str">
        <f aca="false">IF($G134&gt;0,$V134,"")</f>
        <v/>
      </c>
      <c r="AU134" s="75" t="str">
        <f aca="false">IF($G134&gt;0,$W134,"")</f>
        <v/>
      </c>
      <c r="AV134" s="75" t="str">
        <f aca="false">IF($G134&gt;0,$X134,"")</f>
        <v/>
      </c>
      <c r="AW134" s="75" t="n">
        <f aca="false">IF($G134&lt;0,$U134,"")</f>
        <v>-1.04779949929557</v>
      </c>
      <c r="AX134" s="75" t="n">
        <f aca="false">IF($G134&lt;0,$V134,"")</f>
        <v>-0</v>
      </c>
      <c r="AY134" s="75" t="n">
        <f aca="false">IF($G134&lt;0,$W134,"")</f>
        <v>-0.657394767731811</v>
      </c>
      <c r="AZ134" s="75" t="n">
        <f aca="false">IF($G134&lt;0,$X134,"")</f>
        <v>-1.9861274091125</v>
      </c>
      <c r="BA134" s="65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66"/>
    </row>
    <row r="135" customFormat="false" ht="12.75" hidden="false" customHeight="false" outlineLevel="0" collapsed="false">
      <c r="A135" s="54" t="n">
        <v>39238.3645833333</v>
      </c>
      <c r="B135" s="54" t="n">
        <v>39238.53125</v>
      </c>
      <c r="C135" s="55" t="n">
        <f aca="false">A135-39082</f>
        <v>156.364583333336</v>
      </c>
      <c r="D135" s="55" t="n">
        <f aca="false">C135+4/24</f>
        <v>156.531250000002</v>
      </c>
      <c r="E135" s="56" t="n">
        <v>-68950.3239612787</v>
      </c>
      <c r="F135" s="57" t="n">
        <f aca="false">E135*3.7854118</f>
        <v>-261005.369936847</v>
      </c>
      <c r="G135" s="58" t="n">
        <f aca="false">F135/1000</f>
        <v>-261.005369936847</v>
      </c>
      <c r="H135" s="59" t="n">
        <v>-1.29351990773763</v>
      </c>
      <c r="I135" s="59" t="n">
        <v>26.58</v>
      </c>
      <c r="J135" s="59" t="n">
        <v>-135</v>
      </c>
      <c r="K135" s="59" t="n">
        <v>-1.5</v>
      </c>
      <c r="L135" s="60"/>
      <c r="M135" s="60"/>
      <c r="N135" s="60"/>
      <c r="O135" s="60"/>
      <c r="P135" s="61"/>
      <c r="Q135" s="61"/>
      <c r="R135" s="61"/>
      <c r="S135" s="61"/>
      <c r="U135" s="62" t="n">
        <f aca="false">(1*P132+3*P136)/4*$F135*60*15/1000/1000</f>
        <v>-0.748171892923972</v>
      </c>
      <c r="V135" s="62" t="n">
        <f aca="false">(1*Q132+3*Q136)/4*$F135*60*15/1000/1000</f>
        <v>-0</v>
      </c>
      <c r="W135" s="62" t="n">
        <f aca="false">(1*R132+3*R136)/4*$F135*60*15/1000/1000</f>
        <v>-0.673024662341289</v>
      </c>
      <c r="X135" s="62" t="n">
        <f aca="false">(1*S132+3*S136)/4*$F135*60*15/1000/1000</f>
        <v>-2.21162900215987</v>
      </c>
      <c r="Z135" s="0"/>
      <c r="AA135" s="0"/>
      <c r="AB135" s="0"/>
      <c r="AC135" s="0"/>
      <c r="AD135" s="0"/>
      <c r="AE135" s="0"/>
      <c r="AF135" s="0"/>
      <c r="AG135" s="0"/>
      <c r="AH135" s="0"/>
      <c r="AI135" s="65"/>
      <c r="AJ135" s="0"/>
      <c r="AK135" s="0"/>
      <c r="AL135" s="0"/>
      <c r="AM135" s="0"/>
      <c r="AN135" s="0"/>
      <c r="AO135" s="0"/>
      <c r="AP135" s="0"/>
      <c r="AQ135" s="0"/>
      <c r="AR135" s="65"/>
      <c r="AS135" s="75" t="str">
        <f aca="false">IF($G135&gt;0,$U135,"")</f>
        <v/>
      </c>
      <c r="AT135" s="75" t="str">
        <f aca="false">IF($G135&gt;0,$V135,"")</f>
        <v/>
      </c>
      <c r="AU135" s="75" t="str">
        <f aca="false">IF($G135&gt;0,$W135,"")</f>
        <v/>
      </c>
      <c r="AV135" s="75" t="str">
        <f aca="false">IF($G135&gt;0,$X135,"")</f>
        <v/>
      </c>
      <c r="AW135" s="75" t="n">
        <f aca="false">IF($G135&lt;0,$U135,"")</f>
        <v>-0.748171892923972</v>
      </c>
      <c r="AX135" s="75" t="n">
        <f aca="false">IF($G135&lt;0,$V135,"")</f>
        <v>-0</v>
      </c>
      <c r="AY135" s="75" t="n">
        <f aca="false">IF($G135&lt;0,$W135,"")</f>
        <v>-0.673024662341289</v>
      </c>
      <c r="AZ135" s="75" t="n">
        <f aca="false">IF($G135&lt;0,$X135,"")</f>
        <v>-2.21162900215987</v>
      </c>
      <c r="BA135" s="65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66"/>
    </row>
    <row r="136" customFormat="false" ht="12.75" hidden="false" customHeight="false" outlineLevel="0" collapsed="false">
      <c r="A136" s="54" t="n">
        <v>39238.375</v>
      </c>
      <c r="B136" s="54" t="n">
        <v>39238.5416666667</v>
      </c>
      <c r="C136" s="55" t="n">
        <f aca="false">A136-39082</f>
        <v>156.375</v>
      </c>
      <c r="D136" s="55" t="n">
        <f aca="false">C136+4/24</f>
        <v>156.541666666667</v>
      </c>
      <c r="E136" s="56" t="n">
        <v>-72382.2184746381</v>
      </c>
      <c r="F136" s="57" t="n">
        <f aca="false">E136*3.7854118</f>
        <v>-273996.503924073</v>
      </c>
      <c r="G136" s="58" t="n">
        <f aca="false">F136/1000</f>
        <v>-273.996503924073</v>
      </c>
      <c r="H136" s="59" t="n">
        <v>-1.34871749982867</v>
      </c>
      <c r="I136" s="59" t="n">
        <v>26.56</v>
      </c>
      <c r="J136" s="59" t="n">
        <v>-140.6</v>
      </c>
      <c r="K136" s="59" t="n">
        <v>-0.6</v>
      </c>
      <c r="L136" s="60" t="n">
        <v>0.12</v>
      </c>
      <c r="M136" s="60" t="n">
        <v>0</v>
      </c>
      <c r="N136" s="60" t="n">
        <v>0.09</v>
      </c>
      <c r="O136" s="60" t="n">
        <v>0.71</v>
      </c>
      <c r="P136" s="61" t="n">
        <f aca="false">L136/1000*14</f>
        <v>0.00168</v>
      </c>
      <c r="Q136" s="61" t="n">
        <f aca="false">M136/1000*28.086</f>
        <v>0</v>
      </c>
      <c r="R136" s="61" t="n">
        <f aca="false">N136/1000*30.974</f>
        <v>0.00278766</v>
      </c>
      <c r="S136" s="61" t="n">
        <f aca="false">O136/1000*14</f>
        <v>0.00994</v>
      </c>
      <c r="U136" s="62" t="n">
        <f aca="false">P136*$F136*60*15/1000/1000</f>
        <v>-0.414282713933199</v>
      </c>
      <c r="V136" s="62" t="n">
        <f aca="false">Q136*$F136*60*15/1000/1000</f>
        <v>-0</v>
      </c>
      <c r="W136" s="62" t="n">
        <f aca="false">R136*$F136*60*15/1000/1000</f>
        <v>-0.687428184716084</v>
      </c>
      <c r="X136" s="62" t="n">
        <f aca="false">S136*$F136*60*15/1000/1000</f>
        <v>-2.45117272410476</v>
      </c>
      <c r="Z136" s="0"/>
      <c r="AA136" s="0"/>
      <c r="AB136" s="0"/>
      <c r="AC136" s="0"/>
      <c r="AD136" s="0"/>
      <c r="AE136" s="0"/>
      <c r="AF136" s="0"/>
      <c r="AG136" s="0"/>
      <c r="AH136" s="0"/>
      <c r="AI136" s="65"/>
      <c r="AJ136" s="0"/>
      <c r="AK136" s="0"/>
      <c r="AL136" s="0"/>
      <c r="AM136" s="0"/>
      <c r="AN136" s="0"/>
      <c r="AO136" s="0"/>
      <c r="AP136" s="0"/>
      <c r="AQ136" s="0"/>
      <c r="AR136" s="65"/>
      <c r="AS136" s="75" t="str">
        <f aca="false">IF($G136&gt;0,$U136,"")</f>
        <v/>
      </c>
      <c r="AT136" s="75" t="str">
        <f aca="false">IF($G136&gt;0,$V136,"")</f>
        <v/>
      </c>
      <c r="AU136" s="75" t="str">
        <f aca="false">IF($G136&gt;0,$W136,"")</f>
        <v/>
      </c>
      <c r="AV136" s="75" t="str">
        <f aca="false">IF($G136&gt;0,$X136,"")</f>
        <v/>
      </c>
      <c r="AW136" s="75" t="n">
        <f aca="false">IF($G136&lt;0,$U136,"")</f>
        <v>-0.414282713933199</v>
      </c>
      <c r="AX136" s="75" t="n">
        <f aca="false">IF($G136&lt;0,$V136,"")</f>
        <v>-0</v>
      </c>
      <c r="AY136" s="75" t="n">
        <f aca="false">IF($G136&lt;0,$W136,"")</f>
        <v>-0.687428184716084</v>
      </c>
      <c r="AZ136" s="75" t="n">
        <f aca="false">IF($G136&lt;0,$X136,"")</f>
        <v>-2.45117272410476</v>
      </c>
      <c r="BA136" s="65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66"/>
    </row>
    <row r="137" customFormat="false" ht="12.75" hidden="false" customHeight="false" outlineLevel="0" collapsed="false">
      <c r="A137" s="54" t="n">
        <v>39238.3854166667</v>
      </c>
      <c r="B137" s="54" t="n">
        <v>39238.5520833333</v>
      </c>
      <c r="C137" s="55" t="n">
        <f aca="false">A137-39082</f>
        <v>156.385416666664</v>
      </c>
      <c r="D137" s="55" t="n">
        <f aca="false">C137+4/24</f>
        <v>156.552083333331</v>
      </c>
      <c r="E137" s="56" t="n">
        <v>-73718.4467720162</v>
      </c>
      <c r="F137" s="57" t="n">
        <f aca="false">E137*3.7854118</f>
        <v>-279054.678288462</v>
      </c>
      <c r="G137" s="58" t="n">
        <f aca="false">F137/1000</f>
        <v>-279.054678288462</v>
      </c>
      <c r="H137" s="59" t="n">
        <v>-1.36132578332664</v>
      </c>
      <c r="I137" s="59" t="n">
        <v>26.56</v>
      </c>
      <c r="J137" s="59" t="n">
        <v>-141.7</v>
      </c>
      <c r="K137" s="59" t="n">
        <v>-0.6</v>
      </c>
      <c r="L137" s="60"/>
      <c r="M137" s="60"/>
      <c r="N137" s="60"/>
      <c r="O137" s="60"/>
      <c r="P137" s="61"/>
      <c r="Q137" s="61"/>
      <c r="R137" s="61"/>
      <c r="S137" s="61"/>
      <c r="U137" s="62" t="n">
        <f aca="false">(3*P136+1*P140)/4*$F137*60*15/1000/1000</f>
        <v>-0.597735120893886</v>
      </c>
      <c r="V137" s="62" t="n">
        <f aca="false">(3*Q136+1*Q140)/4*$F137*60*15/1000/1000</f>
        <v>-0</v>
      </c>
      <c r="W137" s="62" t="n">
        <f aca="false">(3*R136+1*R140)/4*$F137*60*15/1000/1000</f>
        <v>-0.612603782026121</v>
      </c>
      <c r="X137" s="62" t="n">
        <f aca="false">(3*S136+1*S140)/4*$F137*60*15/1000/1000</f>
        <v>-2.48763292960249</v>
      </c>
      <c r="Z137" s="0"/>
      <c r="AA137" s="0"/>
      <c r="AB137" s="0"/>
      <c r="AC137" s="0"/>
      <c r="AD137" s="0"/>
      <c r="AE137" s="0"/>
      <c r="AF137" s="0"/>
      <c r="AG137" s="0"/>
      <c r="AH137" s="0"/>
      <c r="AI137" s="65"/>
      <c r="AJ137" s="0"/>
      <c r="AK137" s="0"/>
      <c r="AL137" s="0"/>
      <c r="AM137" s="0"/>
      <c r="AN137" s="0"/>
      <c r="AO137" s="0"/>
      <c r="AP137" s="0"/>
      <c r="AQ137" s="0"/>
      <c r="AR137" s="65"/>
      <c r="AS137" s="75" t="str">
        <f aca="false">IF($G137&gt;0,$U137,"")</f>
        <v/>
      </c>
      <c r="AT137" s="75" t="str">
        <f aca="false">IF($G137&gt;0,$V137,"")</f>
        <v/>
      </c>
      <c r="AU137" s="75" t="str">
        <f aca="false">IF($G137&gt;0,$W137,"")</f>
        <v/>
      </c>
      <c r="AV137" s="75" t="str">
        <f aca="false">IF($G137&gt;0,$X137,"")</f>
        <v/>
      </c>
      <c r="AW137" s="75" t="n">
        <f aca="false">IF($G137&lt;0,$U137,"")</f>
        <v>-0.597735120893886</v>
      </c>
      <c r="AX137" s="75" t="n">
        <f aca="false">IF($G137&lt;0,$V137,"")</f>
        <v>-0</v>
      </c>
      <c r="AY137" s="75" t="n">
        <f aca="false">IF($G137&lt;0,$W137,"")</f>
        <v>-0.612603782026121</v>
      </c>
      <c r="AZ137" s="75" t="n">
        <f aca="false">IF($G137&lt;0,$X137,"")</f>
        <v>-2.48763292960249</v>
      </c>
      <c r="BA137" s="65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66"/>
    </row>
    <row r="138" customFormat="false" ht="12.75" hidden="false" customHeight="false" outlineLevel="0" collapsed="false">
      <c r="A138" s="54" t="n">
        <v>39238.3958333333</v>
      </c>
      <c r="B138" s="54" t="n">
        <v>39238.5625</v>
      </c>
      <c r="C138" s="55" t="n">
        <f aca="false">A138-39082</f>
        <v>156.395833333336</v>
      </c>
      <c r="D138" s="55" t="n">
        <f aca="false">C138+4/24</f>
        <v>156.562500000002</v>
      </c>
      <c r="E138" s="56" t="n">
        <v>-74915.9046138271</v>
      </c>
      <c r="F138" s="57" t="n">
        <f aca="false">E138*3.7854118</f>
        <v>-283587.549332855</v>
      </c>
      <c r="G138" s="58" t="n">
        <f aca="false">F138/1000</f>
        <v>-283.587549332855</v>
      </c>
      <c r="H138" s="59" t="n">
        <v>-1.36778148638345</v>
      </c>
      <c r="I138" s="59" t="n">
        <v>26.56</v>
      </c>
      <c r="J138" s="59" t="n">
        <v>-142.1</v>
      </c>
      <c r="K138" s="59" t="n">
        <v>-0.8</v>
      </c>
      <c r="L138" s="60"/>
      <c r="M138" s="60"/>
      <c r="N138" s="60"/>
      <c r="O138" s="60"/>
      <c r="P138" s="61"/>
      <c r="Q138" s="61"/>
      <c r="R138" s="61"/>
      <c r="S138" s="61"/>
      <c r="U138" s="62" t="n">
        <f aca="false">(P136+P140)/2*$F138*60*15/1000/1000</f>
        <v>-0.786104686750675</v>
      </c>
      <c r="V138" s="62" t="n">
        <f aca="false">(Q136+Q140)/2*$F138*60*15/1000/1000</f>
        <v>-0</v>
      </c>
      <c r="W138" s="62" t="n">
        <f aca="false">(R136+R140)/2*$F138*60*15/1000/1000</f>
        <v>-0.533618325746929</v>
      </c>
      <c r="X138" s="62" t="n">
        <f aca="false">(S136+S140)/2*$F138*60*15/1000/1000</f>
        <v>-2.51910820072375</v>
      </c>
      <c r="Z138" s="0"/>
      <c r="AA138" s="0"/>
      <c r="AB138" s="0"/>
      <c r="AC138" s="0"/>
      <c r="AD138" s="0"/>
      <c r="AE138" s="0"/>
      <c r="AF138" s="0"/>
      <c r="AG138" s="0"/>
      <c r="AH138" s="0"/>
      <c r="AI138" s="65"/>
      <c r="AJ138" s="0"/>
      <c r="AK138" s="0"/>
      <c r="AL138" s="0"/>
      <c r="AM138" s="0"/>
      <c r="AN138" s="0"/>
      <c r="AO138" s="0"/>
      <c r="AP138" s="0"/>
      <c r="AQ138" s="0"/>
      <c r="AR138" s="65"/>
      <c r="AS138" s="75" t="str">
        <f aca="false">IF($G138&gt;0,$U138,"")</f>
        <v/>
      </c>
      <c r="AT138" s="75" t="str">
        <f aca="false">IF($G138&gt;0,$V138,"")</f>
        <v/>
      </c>
      <c r="AU138" s="75" t="str">
        <f aca="false">IF($G138&gt;0,$W138,"")</f>
        <v/>
      </c>
      <c r="AV138" s="75" t="str">
        <f aca="false">IF($G138&gt;0,$X138,"")</f>
        <v/>
      </c>
      <c r="AW138" s="75" t="n">
        <f aca="false">IF($G138&lt;0,$U138,"")</f>
        <v>-0.786104686750675</v>
      </c>
      <c r="AX138" s="75" t="n">
        <f aca="false">IF($G138&lt;0,$V138,"")</f>
        <v>-0</v>
      </c>
      <c r="AY138" s="75" t="n">
        <f aca="false">IF($G138&lt;0,$W138,"")</f>
        <v>-0.533618325746929</v>
      </c>
      <c r="AZ138" s="75" t="n">
        <f aca="false">IF($G138&lt;0,$X138,"")</f>
        <v>-2.51910820072375</v>
      </c>
      <c r="BA138" s="65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66"/>
    </row>
    <row r="139" customFormat="false" ht="12.75" hidden="false" customHeight="false" outlineLevel="0" collapsed="false">
      <c r="A139" s="54" t="n">
        <v>39238.40625</v>
      </c>
      <c r="B139" s="54" t="n">
        <v>39238.5729166667</v>
      </c>
      <c r="C139" s="55" t="n">
        <f aca="false">A139-39082</f>
        <v>156.40625</v>
      </c>
      <c r="D139" s="55" t="n">
        <f aca="false">C139+4/24</f>
        <v>156.572916666667</v>
      </c>
      <c r="E139" s="56" t="n">
        <v>-75886.7689158103</v>
      </c>
      <c r="F139" s="57" t="n">
        <f aca="false">E139*3.7854118</f>
        <v>-287262.670517781</v>
      </c>
      <c r="G139" s="58" t="n">
        <f aca="false">F139/1000</f>
        <v>-287.262670517781</v>
      </c>
      <c r="H139" s="59" t="n">
        <v>-1.37031307729831</v>
      </c>
      <c r="I139" s="59" t="n">
        <v>26.58</v>
      </c>
      <c r="J139" s="59" t="n">
        <v>-142.1</v>
      </c>
      <c r="K139" s="59" t="n">
        <v>-0.9</v>
      </c>
      <c r="L139" s="60"/>
      <c r="M139" s="60"/>
      <c r="N139" s="60"/>
      <c r="O139" s="60"/>
      <c r="P139" s="61"/>
      <c r="Q139" s="61"/>
      <c r="R139" s="61"/>
      <c r="S139" s="61"/>
      <c r="U139" s="62" t="n">
        <f aca="false">(1*P136+3*P140)/4*$F139*60*15/1000/1000</f>
        <v>-0.977267605101492</v>
      </c>
      <c r="V139" s="62" t="n">
        <f aca="false">(1*Q136+3*Q140)/4*$F139*60*15/1000/1000</f>
        <v>-0</v>
      </c>
      <c r="W139" s="62" t="n">
        <f aca="false">(1*R136+3*R140)/4*$F139*60*15/1000/1000</f>
        <v>-0.450444744053774</v>
      </c>
      <c r="X139" s="62" t="n">
        <f aca="false">(1*S136+3*S140)/4*$F139*60*15/1000/1000</f>
        <v>-2.54270552808814</v>
      </c>
      <c r="Z139" s="0"/>
      <c r="AA139" s="0"/>
      <c r="AB139" s="0"/>
      <c r="AC139" s="0"/>
      <c r="AD139" s="0"/>
      <c r="AE139" s="0"/>
      <c r="AF139" s="0"/>
      <c r="AG139" s="0"/>
      <c r="AH139" s="0"/>
      <c r="AI139" s="65"/>
      <c r="AJ139" s="0"/>
      <c r="AK139" s="0"/>
      <c r="AL139" s="0"/>
      <c r="AM139" s="0"/>
      <c r="AN139" s="0"/>
      <c r="AO139" s="0"/>
      <c r="AP139" s="0"/>
      <c r="AQ139" s="0"/>
      <c r="AR139" s="65"/>
      <c r="AS139" s="75" t="str">
        <f aca="false">IF($G139&gt;0,$U139,"")</f>
        <v/>
      </c>
      <c r="AT139" s="75" t="str">
        <f aca="false">IF($G139&gt;0,$V139,"")</f>
        <v/>
      </c>
      <c r="AU139" s="75" t="str">
        <f aca="false">IF($G139&gt;0,$W139,"")</f>
        <v/>
      </c>
      <c r="AV139" s="75" t="str">
        <f aca="false">IF($G139&gt;0,$X139,"")</f>
        <v/>
      </c>
      <c r="AW139" s="75" t="n">
        <f aca="false">IF($G139&lt;0,$U139,"")</f>
        <v>-0.977267605101492</v>
      </c>
      <c r="AX139" s="75" t="n">
        <f aca="false">IF($G139&lt;0,$V139,"")</f>
        <v>-0</v>
      </c>
      <c r="AY139" s="75" t="n">
        <f aca="false">IF($G139&lt;0,$W139,"")</f>
        <v>-0.450444744053774</v>
      </c>
      <c r="AZ139" s="75" t="n">
        <f aca="false">IF($G139&lt;0,$X139,"")</f>
        <v>-2.54270552808814</v>
      </c>
      <c r="BA139" s="65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66"/>
    </row>
    <row r="140" customFormat="false" ht="12.75" hidden="false" customHeight="false" outlineLevel="0" collapsed="false">
      <c r="A140" s="54" t="n">
        <v>39238.4166666667</v>
      </c>
      <c r="B140" s="54" t="n">
        <v>39238.5833333333</v>
      </c>
      <c r="C140" s="55" t="n">
        <f aca="false">A140-39082</f>
        <v>156.416666666664</v>
      </c>
      <c r="D140" s="55" t="n">
        <f aca="false">C140+4/24</f>
        <v>156.583333333331</v>
      </c>
      <c r="E140" s="56" t="n">
        <v>-76287.1385516824</v>
      </c>
      <c r="F140" s="57" t="n">
        <f aca="false">E140*3.7854118</f>
        <v>-288778.234461773</v>
      </c>
      <c r="G140" s="58" t="n">
        <f aca="false">F140/1000</f>
        <v>-288.778234461773</v>
      </c>
      <c r="H140" s="59" t="n">
        <v>-1.36224948838032</v>
      </c>
      <c r="I140" s="59" t="n">
        <v>26.58</v>
      </c>
      <c r="J140" s="59" t="n">
        <v>-141</v>
      </c>
      <c r="K140" s="59" t="n">
        <v>-0.5</v>
      </c>
      <c r="L140" s="60" t="n">
        <v>0.32</v>
      </c>
      <c r="M140" s="60" t="n">
        <v>0</v>
      </c>
      <c r="N140" s="60" t="n">
        <v>0.045</v>
      </c>
      <c r="O140" s="60" t="n">
        <v>0.7</v>
      </c>
      <c r="P140" s="61" t="n">
        <f aca="false">L140/1000*14</f>
        <v>0.00448</v>
      </c>
      <c r="Q140" s="61" t="n">
        <f aca="false">M140/1000*28.086</f>
        <v>0</v>
      </c>
      <c r="R140" s="61" t="n">
        <f aca="false">N140/1000*30.974</f>
        <v>0.00139383</v>
      </c>
      <c r="S140" s="61" t="n">
        <f aca="false">O140/1000*14</f>
        <v>0.0098</v>
      </c>
      <c r="U140" s="62" t="n">
        <f aca="false">P140*$F140*60*15/1000/1000</f>
        <v>-1.16435384134987</v>
      </c>
      <c r="V140" s="62" t="n">
        <f aca="false">Q140*$F140*60*15/1000/1000</f>
        <v>-0</v>
      </c>
      <c r="W140" s="62" t="n">
        <f aca="false">R140*$F140*60*15/1000/1000</f>
        <v>-0.362256989885868</v>
      </c>
      <c r="X140" s="62" t="n">
        <f aca="false">S140*$F140*60*15/1000/1000</f>
        <v>-2.54702402795284</v>
      </c>
      <c r="Z140" s="0"/>
      <c r="AA140" s="0"/>
      <c r="AB140" s="0"/>
      <c r="AC140" s="0"/>
      <c r="AD140" s="0"/>
      <c r="AE140" s="0"/>
      <c r="AF140" s="0"/>
      <c r="AG140" s="0"/>
      <c r="AH140" s="0"/>
      <c r="AI140" s="65"/>
      <c r="AJ140" s="0"/>
      <c r="AK140" s="0"/>
      <c r="AL140" s="0"/>
      <c r="AM140" s="0"/>
      <c r="AN140" s="0"/>
      <c r="AO140" s="0"/>
      <c r="AP140" s="0"/>
      <c r="AQ140" s="0"/>
      <c r="AR140" s="65"/>
      <c r="AS140" s="75" t="str">
        <f aca="false">IF($G140&gt;0,$U140,"")</f>
        <v/>
      </c>
      <c r="AT140" s="75" t="str">
        <f aca="false">IF($G140&gt;0,$V140,"")</f>
        <v/>
      </c>
      <c r="AU140" s="75" t="str">
        <f aca="false">IF($G140&gt;0,$W140,"")</f>
        <v/>
      </c>
      <c r="AV140" s="75" t="str">
        <f aca="false">IF($G140&gt;0,$X140,"")</f>
        <v/>
      </c>
      <c r="AW140" s="75" t="n">
        <f aca="false">IF($G140&lt;0,$U140,"")</f>
        <v>-1.16435384134987</v>
      </c>
      <c r="AX140" s="75" t="n">
        <f aca="false">IF($G140&lt;0,$V140,"")</f>
        <v>-0</v>
      </c>
      <c r="AY140" s="75" t="n">
        <f aca="false">IF($G140&lt;0,$W140,"")</f>
        <v>-0.362256989885868</v>
      </c>
      <c r="AZ140" s="75" t="n">
        <f aca="false">IF($G140&lt;0,$X140,"")</f>
        <v>-2.54702402795284</v>
      </c>
      <c r="BA140" s="65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66"/>
    </row>
    <row r="141" customFormat="false" ht="12.75" hidden="false" customHeight="false" outlineLevel="0" collapsed="false">
      <c r="A141" s="54" t="n">
        <v>39238.4270833333</v>
      </c>
      <c r="B141" s="54" t="n">
        <v>39238.59375</v>
      </c>
      <c r="C141" s="55" t="n">
        <f aca="false">A141-39082</f>
        <v>156.427083333336</v>
      </c>
      <c r="D141" s="55" t="n">
        <f aca="false">C141+4/24</f>
        <v>156.593750000002</v>
      </c>
      <c r="E141" s="56" t="n">
        <v>-74563.9459260872</v>
      </c>
      <c r="F141" s="57" t="n">
        <f aca="false">E141*3.7854118</f>
        <v>-282255.240763172</v>
      </c>
      <c r="G141" s="58" t="n">
        <f aca="false">F141/1000</f>
        <v>-282.255240763172</v>
      </c>
      <c r="H141" s="59" t="n">
        <v>-1.31809915323717</v>
      </c>
      <c r="I141" s="59" t="n">
        <v>26.59</v>
      </c>
      <c r="J141" s="59" t="n">
        <v>-136.2</v>
      </c>
      <c r="K141" s="59" t="n">
        <v>-0.7</v>
      </c>
      <c r="L141" s="60"/>
      <c r="M141" s="60"/>
      <c r="N141" s="60"/>
      <c r="O141" s="60"/>
      <c r="P141" s="61"/>
      <c r="Q141" s="61"/>
      <c r="R141" s="61"/>
      <c r="S141" s="61"/>
      <c r="U141" s="62" t="n">
        <f aca="false">(3*P140+1*P144)/4*$F141*60*15/1000/1000</f>
        <v>-1.10248897042095</v>
      </c>
      <c r="V141" s="62" t="n">
        <f aca="false">(3*Q140+1*Q144)/4*$F141*60*15/1000/1000</f>
        <v>-0</v>
      </c>
      <c r="W141" s="62" t="n">
        <f aca="false">(3*R140+1*R144)/4*$F141*60*15/1000/1000</f>
        <v>-0.344238844453816</v>
      </c>
      <c r="X141" s="62" t="n">
        <f aca="false">(3*S140+1*S144)/4*$F141*60*15/1000/1000</f>
        <v>-2.32945250201846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65"/>
      <c r="AJ141" s="0"/>
      <c r="AK141" s="0"/>
      <c r="AL141" s="0"/>
      <c r="AM141" s="0"/>
      <c r="AN141" s="0"/>
      <c r="AO141" s="0"/>
      <c r="AP141" s="0"/>
      <c r="AQ141" s="0"/>
      <c r="AR141" s="65"/>
      <c r="AS141" s="75" t="str">
        <f aca="false">IF($G141&gt;0,$U141,"")</f>
        <v/>
      </c>
      <c r="AT141" s="75" t="str">
        <f aca="false">IF($G141&gt;0,$V141,"")</f>
        <v/>
      </c>
      <c r="AU141" s="75" t="str">
        <f aca="false">IF($G141&gt;0,$W141,"")</f>
        <v/>
      </c>
      <c r="AV141" s="75" t="str">
        <f aca="false">IF($G141&gt;0,$X141,"")</f>
        <v/>
      </c>
      <c r="AW141" s="75" t="n">
        <f aca="false">IF($G141&lt;0,$U141,"")</f>
        <v>-1.10248897042095</v>
      </c>
      <c r="AX141" s="75" t="n">
        <f aca="false">IF($G141&lt;0,$V141,"")</f>
        <v>-0</v>
      </c>
      <c r="AY141" s="75" t="n">
        <f aca="false">IF($G141&lt;0,$W141,"")</f>
        <v>-0.344238844453816</v>
      </c>
      <c r="AZ141" s="75" t="n">
        <f aca="false">IF($G141&lt;0,$X141,"")</f>
        <v>-2.32945250201846</v>
      </c>
      <c r="BA141" s="65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66"/>
    </row>
    <row r="142" customFormat="false" ht="12.75" hidden="false" customHeight="false" outlineLevel="0" collapsed="false">
      <c r="A142" s="54" t="n">
        <v>39238.4375</v>
      </c>
      <c r="B142" s="54" t="n">
        <v>39238.6041666667</v>
      </c>
      <c r="C142" s="55" t="n">
        <f aca="false">A142-39082</f>
        <v>156.4375</v>
      </c>
      <c r="D142" s="55" t="n">
        <f aca="false">C142+4/24</f>
        <v>156.604166666667</v>
      </c>
      <c r="E142" s="56" t="n">
        <v>-72836.9512256429</v>
      </c>
      <c r="F142" s="57" t="n">
        <f aca="false">E142*3.7854118</f>
        <v>-275717.854645573</v>
      </c>
      <c r="G142" s="58" t="n">
        <f aca="false">F142/1000</f>
        <v>-275.717854645573</v>
      </c>
      <c r="H142" s="59" t="n">
        <v>-1.27474349891436</v>
      </c>
      <c r="I142" s="59" t="n">
        <v>26.62</v>
      </c>
      <c r="J142" s="59" t="n">
        <v>-131.5</v>
      </c>
      <c r="K142" s="59" t="n">
        <v>-0.9</v>
      </c>
      <c r="L142" s="60"/>
      <c r="M142" s="60"/>
      <c r="N142" s="60"/>
      <c r="O142" s="60"/>
      <c r="P142" s="61"/>
      <c r="Q142" s="61"/>
      <c r="R142" s="61"/>
      <c r="S142" s="61"/>
      <c r="U142" s="62" t="n">
        <f aca="false">(P140+P144)/2*$F142*60*15/1000/1000</f>
        <v>-1.04221349056027</v>
      </c>
      <c r="V142" s="62" t="n">
        <f aca="false">(Q140+Q144)/2*$F142*60*15/1000/1000</f>
        <v>-0</v>
      </c>
      <c r="W142" s="62" t="n">
        <f aca="false">(R140+R144)/2*$F142*60*15/1000/1000</f>
        <v>-0.326658244739543</v>
      </c>
      <c r="X142" s="62" t="n">
        <f aca="false">(S140+S144)/2*$F142*60*15/1000/1000</f>
        <v>-2.11916743080587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65"/>
      <c r="AJ142" s="0"/>
      <c r="AK142" s="0"/>
      <c r="AL142" s="0"/>
      <c r="AM142" s="0"/>
      <c r="AN142" s="0"/>
      <c r="AO142" s="0"/>
      <c r="AP142" s="0"/>
      <c r="AQ142" s="0"/>
      <c r="AR142" s="65"/>
      <c r="AS142" s="75" t="str">
        <f aca="false">IF($G142&gt;0,$U142,"")</f>
        <v/>
      </c>
      <c r="AT142" s="75" t="str">
        <f aca="false">IF($G142&gt;0,$V142,"")</f>
        <v/>
      </c>
      <c r="AU142" s="75" t="str">
        <f aca="false">IF($G142&gt;0,$W142,"")</f>
        <v/>
      </c>
      <c r="AV142" s="75" t="str">
        <f aca="false">IF($G142&gt;0,$X142,"")</f>
        <v/>
      </c>
      <c r="AW142" s="75" t="n">
        <f aca="false">IF($G142&lt;0,$U142,"")</f>
        <v>-1.04221349056027</v>
      </c>
      <c r="AX142" s="75" t="n">
        <f aca="false">IF($G142&lt;0,$V142,"")</f>
        <v>-0</v>
      </c>
      <c r="AY142" s="75" t="n">
        <f aca="false">IF($G142&lt;0,$W142,"")</f>
        <v>-0.326658244739543</v>
      </c>
      <c r="AZ142" s="75" t="n">
        <f aca="false">IF($G142&lt;0,$X142,"")</f>
        <v>-2.11916743080587</v>
      </c>
      <c r="BA142" s="65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66"/>
    </row>
    <row r="143" customFormat="false" ht="12.75" hidden="false" customHeight="false" outlineLevel="0" collapsed="false">
      <c r="A143" s="54" t="n">
        <v>39238.4479166667</v>
      </c>
      <c r="B143" s="54" t="n">
        <v>39238.6145833333</v>
      </c>
      <c r="C143" s="55" t="n">
        <f aca="false">A143-39082</f>
        <v>156.447916666664</v>
      </c>
      <c r="D143" s="55" t="n">
        <f aca="false">C143+4/24</f>
        <v>156.614583333331</v>
      </c>
      <c r="E143" s="56" t="n">
        <v>-71107.8271864307</v>
      </c>
      <c r="F143" s="57" t="n">
        <f aca="false">E143*3.7854118</f>
        <v>-269172.408103876</v>
      </c>
      <c r="G143" s="58" t="n">
        <f aca="false">F143/1000</f>
        <v>-269.172408103876</v>
      </c>
      <c r="H143" s="59" t="n">
        <v>-1.23218987541397</v>
      </c>
      <c r="I143" s="59" t="n">
        <v>26.65</v>
      </c>
      <c r="J143" s="59" t="n">
        <v>-126.9</v>
      </c>
      <c r="K143" s="59" t="n">
        <v>-0.4</v>
      </c>
      <c r="L143" s="60"/>
      <c r="M143" s="60"/>
      <c r="N143" s="60"/>
      <c r="O143" s="60"/>
      <c r="P143" s="61"/>
      <c r="Q143" s="61"/>
      <c r="R143" s="61"/>
      <c r="S143" s="61"/>
      <c r="U143" s="62" t="n">
        <f aca="false">(1*P140+3*P144)/4*$F143*60*15/1000/1000</f>
        <v>-0.983555979211562</v>
      </c>
      <c r="V143" s="62" t="n">
        <f aca="false">(1*Q140+3*Q144)/4*$F143*60*15/1000/1000</f>
        <v>-0</v>
      </c>
      <c r="W143" s="62" t="n">
        <f aca="false">(1*R140+3*R144)/4*$F143*60*15/1000/1000</f>
        <v>-0.309523976509626</v>
      </c>
      <c r="X143" s="62" t="n">
        <f aca="false">(1*S140+3*S144)/4*$F143*60*15/1000/1000</f>
        <v>-1.91623837329149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65"/>
      <c r="AJ143" s="0"/>
      <c r="AK143" s="0"/>
      <c r="AL143" s="0"/>
      <c r="AM143" s="0"/>
      <c r="AN143" s="0"/>
      <c r="AO143" s="0"/>
      <c r="AP143" s="0"/>
      <c r="AQ143" s="0"/>
      <c r="AR143" s="65"/>
      <c r="AS143" s="75" t="str">
        <f aca="false">IF($G143&gt;0,$U143,"")</f>
        <v/>
      </c>
      <c r="AT143" s="75" t="str">
        <f aca="false">IF($G143&gt;0,$V143,"")</f>
        <v/>
      </c>
      <c r="AU143" s="75" t="str">
        <f aca="false">IF($G143&gt;0,$W143,"")</f>
        <v/>
      </c>
      <c r="AV143" s="75" t="str">
        <f aca="false">IF($G143&gt;0,$X143,"")</f>
        <v/>
      </c>
      <c r="AW143" s="75" t="n">
        <f aca="false">IF($G143&lt;0,$U143,"")</f>
        <v>-0.983555979211562</v>
      </c>
      <c r="AX143" s="75" t="n">
        <f aca="false">IF($G143&lt;0,$V143,"")</f>
        <v>-0</v>
      </c>
      <c r="AY143" s="75" t="n">
        <f aca="false">IF($G143&lt;0,$W143,"")</f>
        <v>-0.309523976509626</v>
      </c>
      <c r="AZ143" s="75" t="n">
        <f aca="false">IF($G143&lt;0,$X143,"")</f>
        <v>-1.91623837329149</v>
      </c>
      <c r="BA143" s="65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66"/>
    </row>
    <row r="144" customFormat="false" ht="12.75" hidden="false" customHeight="false" outlineLevel="0" collapsed="false">
      <c r="A144" s="54" t="n">
        <v>39238.4583333333</v>
      </c>
      <c r="B144" s="54" t="n">
        <v>39238.625</v>
      </c>
      <c r="C144" s="55" t="n">
        <f aca="false">A144-39082</f>
        <v>156.458333333336</v>
      </c>
      <c r="D144" s="55" t="n">
        <f aca="false">C144+4/24</f>
        <v>156.625000000002</v>
      </c>
      <c r="E144" s="56" t="n">
        <v>-66732.3819929052</v>
      </c>
      <c r="F144" s="57" t="n">
        <f aca="false">E144*3.7854118</f>
        <v>-252609.546238051</v>
      </c>
      <c r="G144" s="58" t="n">
        <f aca="false">F144/1000</f>
        <v>-252.609546238051</v>
      </c>
      <c r="H144" s="59" t="n">
        <v>-1.14477773843447</v>
      </c>
      <c r="I144" s="59" t="n">
        <v>26.69</v>
      </c>
      <c r="J144" s="59" t="n">
        <v>-117.7</v>
      </c>
      <c r="K144" s="59" t="n">
        <v>0</v>
      </c>
      <c r="L144" s="60" t="n">
        <v>0.28</v>
      </c>
      <c r="M144" s="60" t="n">
        <v>0</v>
      </c>
      <c r="N144" s="60" t="n">
        <v>0.04</v>
      </c>
      <c r="O144" s="60" t="n">
        <v>0.52</v>
      </c>
      <c r="P144" s="61" t="n">
        <f aca="false">L144/1000*14</f>
        <v>0.00392</v>
      </c>
      <c r="Q144" s="61" t="n">
        <f aca="false">M144/1000*28.086</f>
        <v>0</v>
      </c>
      <c r="R144" s="61" t="n">
        <f aca="false">N144/1000*30.974</f>
        <v>0.00123896</v>
      </c>
      <c r="S144" s="61" t="n">
        <f aca="false">O144/1000*14</f>
        <v>0.00728</v>
      </c>
      <c r="U144" s="62" t="n">
        <f aca="false">P144*$F144*60*15/1000/1000</f>
        <v>-0.891206479127844</v>
      </c>
      <c r="V144" s="62" t="n">
        <f aca="false">Q144*$F144*60*15/1000/1000</f>
        <v>-0</v>
      </c>
      <c r="W144" s="62" t="n">
        <f aca="false">R144*$F144*60*15/1000/1000</f>
        <v>-0.281675811066386</v>
      </c>
      <c r="X144" s="62" t="n">
        <f aca="false">S144*$F144*60*15/1000/1000</f>
        <v>-1.65509774695171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65"/>
      <c r="AJ144" s="0"/>
      <c r="AK144" s="0"/>
      <c r="AL144" s="0"/>
      <c r="AM144" s="0"/>
      <c r="AN144" s="0"/>
      <c r="AO144" s="0"/>
      <c r="AP144" s="0"/>
      <c r="AQ144" s="0"/>
      <c r="AR144" s="65"/>
      <c r="AS144" s="75" t="str">
        <f aca="false">IF($G144&gt;0,$U144,"")</f>
        <v/>
      </c>
      <c r="AT144" s="75" t="str">
        <f aca="false">IF($G144&gt;0,$V144,"")</f>
        <v/>
      </c>
      <c r="AU144" s="75" t="str">
        <f aca="false">IF($G144&gt;0,$W144,"")</f>
        <v/>
      </c>
      <c r="AV144" s="75" t="str">
        <f aca="false">IF($G144&gt;0,$X144,"")</f>
        <v/>
      </c>
      <c r="AW144" s="75" t="n">
        <f aca="false">IF($G144&lt;0,$U144,"")</f>
        <v>-0.891206479127844</v>
      </c>
      <c r="AX144" s="75" t="n">
        <f aca="false">IF($G144&lt;0,$V144,"")</f>
        <v>-0</v>
      </c>
      <c r="AY144" s="75" t="n">
        <f aca="false">IF($G144&lt;0,$W144,"")</f>
        <v>-0.281675811066386</v>
      </c>
      <c r="AZ144" s="75" t="n">
        <f aca="false">IF($G144&lt;0,$X144,"")</f>
        <v>-1.65509774695171</v>
      </c>
      <c r="BA144" s="65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66"/>
    </row>
    <row r="145" customFormat="false" ht="12.75" hidden="false" customHeight="false" outlineLevel="0" collapsed="false">
      <c r="A145" s="54" t="n">
        <v>39238.46875</v>
      </c>
      <c r="B145" s="54" t="n">
        <v>39238.6354166667</v>
      </c>
      <c r="C145" s="55" t="n">
        <f aca="false">A145-39082</f>
        <v>156.46875</v>
      </c>
      <c r="D145" s="55" t="n">
        <f aca="false">C145+4/24</f>
        <v>156.635416666667</v>
      </c>
      <c r="E145" s="56" t="n">
        <v>-61735.5280828617</v>
      </c>
      <c r="F145" s="57" t="n">
        <f aca="false">E145*3.7854118</f>
        <v>-233694.396484096</v>
      </c>
      <c r="G145" s="58" t="n">
        <f aca="false">F145/1000</f>
        <v>-233.694396484096</v>
      </c>
      <c r="H145" s="59" t="n">
        <v>-1.04998854552997</v>
      </c>
      <c r="I145" s="59" t="n">
        <v>26.71</v>
      </c>
      <c r="J145" s="59" t="n">
        <v>-107.8</v>
      </c>
      <c r="K145" s="59" t="n">
        <v>-0.9</v>
      </c>
      <c r="L145" s="60"/>
      <c r="M145" s="60"/>
      <c r="N145" s="60"/>
      <c r="O145" s="60"/>
      <c r="P145" s="61"/>
      <c r="Q145" s="61"/>
      <c r="R145" s="61"/>
      <c r="S145" s="61"/>
      <c r="U145" s="62" t="n">
        <f aca="false">(3*P144+1*P148)/4*$F145*60*15/1000/1000</f>
        <v>-0.949617180113124</v>
      </c>
      <c r="V145" s="62" t="n">
        <f aca="false">(3*Q144+1*Q148)/4*$F145*60*15/1000/1000</f>
        <v>-0</v>
      </c>
      <c r="W145" s="62" t="n">
        <f aca="false">(3*R144+1*R148)/4*$F145*60*15/1000/1000</f>
        <v>-0.296414537192799</v>
      </c>
      <c r="X145" s="62" t="n">
        <f aca="false">(3*S144+1*S148)/4*$F145*60*15/1000/1000</f>
        <v>-1.71520002299502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65"/>
      <c r="AJ145" s="0"/>
      <c r="AK145" s="0"/>
      <c r="AL145" s="0"/>
      <c r="AM145" s="0"/>
      <c r="AN145" s="0"/>
      <c r="AO145" s="0"/>
      <c r="AP145" s="0"/>
      <c r="AQ145" s="0"/>
      <c r="AR145" s="65"/>
      <c r="AS145" s="75" t="str">
        <f aca="false">IF($G145&gt;0,$U145,"")</f>
        <v/>
      </c>
      <c r="AT145" s="75" t="str">
        <f aca="false">IF($G145&gt;0,$V145,"")</f>
        <v/>
      </c>
      <c r="AU145" s="75" t="str">
        <f aca="false">IF($G145&gt;0,$W145,"")</f>
        <v/>
      </c>
      <c r="AV145" s="75" t="str">
        <f aca="false">IF($G145&gt;0,$X145,"")</f>
        <v/>
      </c>
      <c r="AW145" s="75" t="n">
        <f aca="false">IF($G145&lt;0,$U145,"")</f>
        <v>-0.949617180113124</v>
      </c>
      <c r="AX145" s="75" t="n">
        <f aca="false">IF($G145&lt;0,$V145,"")</f>
        <v>-0</v>
      </c>
      <c r="AY145" s="75" t="n">
        <f aca="false">IF($G145&lt;0,$W145,"")</f>
        <v>-0.296414537192799</v>
      </c>
      <c r="AZ145" s="75" t="n">
        <f aca="false">IF($G145&lt;0,$X145,"")</f>
        <v>-1.71520002299502</v>
      </c>
      <c r="BA145" s="65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66"/>
    </row>
    <row r="146" customFormat="false" ht="12.75" hidden="false" customHeight="false" outlineLevel="0" collapsed="false">
      <c r="A146" s="54" t="n">
        <v>39238.4791666667</v>
      </c>
      <c r="B146" s="54" t="n">
        <v>39238.6458333333</v>
      </c>
      <c r="C146" s="55" t="n">
        <f aca="false">A146-39082</f>
        <v>156.479166666664</v>
      </c>
      <c r="D146" s="55" t="n">
        <f aca="false">C146+4/24</f>
        <v>156.645833333331</v>
      </c>
      <c r="E146" s="56" t="n">
        <v>-57077.6509882024</v>
      </c>
      <c r="F146" s="57" t="n">
        <f aca="false">E146*3.7854118</f>
        <v>-216062.413567023</v>
      </c>
      <c r="G146" s="58" t="n">
        <f aca="false">F146/1000</f>
        <v>-216.062413567023</v>
      </c>
      <c r="H146" s="59" t="n">
        <v>-0.961852381273735</v>
      </c>
      <c r="I146" s="59" t="n">
        <v>26.73</v>
      </c>
      <c r="J146" s="59" t="n">
        <v>-98.6</v>
      </c>
      <c r="K146" s="59" t="n">
        <v>-0.2</v>
      </c>
      <c r="L146" s="60"/>
      <c r="M146" s="60"/>
      <c r="N146" s="60"/>
      <c r="O146" s="60"/>
      <c r="P146" s="61"/>
      <c r="Q146" s="61"/>
      <c r="R146" s="61"/>
      <c r="S146" s="61"/>
      <c r="U146" s="62" t="n">
        <f aca="false">(P144+P148)/2*$F146*60*15/1000/1000</f>
        <v>-0.993671039994739</v>
      </c>
      <c r="V146" s="62" t="n">
        <f aca="false">(Q144+Q148)/2*$F146*60*15/1000/1000</f>
        <v>-0</v>
      </c>
      <c r="W146" s="62" t="n">
        <f aca="false">(R144+R148)/2*$F146*60*15/1000/1000</f>
        <v>-0.307177359380166</v>
      </c>
      <c r="X146" s="62" t="n">
        <f aca="false">(S144+S148)/2*$F146*60*15/1000/1000</f>
        <v>-1.7559392350592</v>
      </c>
      <c r="Z146" s="0"/>
      <c r="AA146" s="0"/>
      <c r="AB146" s="0"/>
      <c r="AC146" s="0"/>
      <c r="AD146" s="0"/>
      <c r="AE146" s="0"/>
      <c r="AF146" s="0"/>
      <c r="AG146" s="0"/>
      <c r="AH146" s="0"/>
      <c r="AI146" s="65"/>
      <c r="AJ146" s="0"/>
      <c r="AK146" s="0"/>
      <c r="AL146" s="0"/>
      <c r="AM146" s="0"/>
      <c r="AN146" s="0"/>
      <c r="AO146" s="0"/>
      <c r="AP146" s="0"/>
      <c r="AQ146" s="0"/>
      <c r="AR146" s="65"/>
      <c r="AS146" s="75" t="str">
        <f aca="false">IF($G146&gt;0,$U146,"")</f>
        <v/>
      </c>
      <c r="AT146" s="75" t="str">
        <f aca="false">IF($G146&gt;0,$V146,"")</f>
        <v/>
      </c>
      <c r="AU146" s="75" t="str">
        <f aca="false">IF($G146&gt;0,$W146,"")</f>
        <v/>
      </c>
      <c r="AV146" s="75" t="str">
        <f aca="false">IF($G146&gt;0,$X146,"")</f>
        <v/>
      </c>
      <c r="AW146" s="75" t="n">
        <f aca="false">IF($G146&lt;0,$U146,"")</f>
        <v>-0.993671039994739</v>
      </c>
      <c r="AX146" s="75" t="n">
        <f aca="false">IF($G146&lt;0,$V146,"")</f>
        <v>-0</v>
      </c>
      <c r="AY146" s="75" t="n">
        <f aca="false">IF($G146&lt;0,$W146,"")</f>
        <v>-0.307177359380166</v>
      </c>
      <c r="AZ146" s="75" t="n">
        <f aca="false">IF($G146&lt;0,$X146,"")</f>
        <v>-1.7559392350592</v>
      </c>
      <c r="BA146" s="65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66"/>
    </row>
    <row r="147" customFormat="false" ht="12.75" hidden="false" customHeight="false" outlineLevel="0" collapsed="false">
      <c r="A147" s="54" t="n">
        <v>39238.4895833333</v>
      </c>
      <c r="B147" s="54" t="n">
        <v>39238.65625</v>
      </c>
      <c r="C147" s="55" t="n">
        <f aca="false">A147-39082</f>
        <v>156.489583333336</v>
      </c>
      <c r="D147" s="55" t="n">
        <f aca="false">C147+4/24</f>
        <v>156.656250000002</v>
      </c>
      <c r="E147" s="56" t="n">
        <v>-49640.3593231534</v>
      </c>
      <c r="F147" s="57" t="n">
        <f aca="false">E147*3.7854118</f>
        <v>-187909.201938105</v>
      </c>
      <c r="G147" s="58" t="n">
        <f aca="false">F147/1000</f>
        <v>-187.909201938105</v>
      </c>
      <c r="H147" s="59" t="n">
        <v>-0.830222995654316</v>
      </c>
      <c r="I147" s="59" t="n">
        <v>26.78</v>
      </c>
      <c r="J147" s="59" t="n">
        <v>-85</v>
      </c>
      <c r="K147" s="59" t="n">
        <v>0</v>
      </c>
      <c r="L147" s="60"/>
      <c r="M147" s="60"/>
      <c r="N147" s="60"/>
      <c r="O147" s="60"/>
      <c r="P147" s="61"/>
      <c r="Q147" s="61"/>
      <c r="R147" s="61"/>
      <c r="S147" s="61"/>
      <c r="U147" s="62" t="n">
        <f aca="false">(1*P144+3*P148)/4*$F147*60*15/1000/1000</f>
        <v>-0.9648197973512</v>
      </c>
      <c r="V147" s="62" t="n">
        <f aca="false">(1*Q144+3*Q148)/4*$F147*60*15/1000/1000</f>
        <v>-0</v>
      </c>
      <c r="W147" s="62" t="n">
        <f aca="false">(1*R144+3*R148)/4*$F147*60*15/1000/1000</f>
        <v>-0.295962235719249</v>
      </c>
      <c r="X147" s="62" t="n">
        <f aca="false">(1*S144+3*S148)/4*$F147*60*15/1000/1000</f>
        <v>-1.67511658067724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65"/>
      <c r="AJ147" s="0"/>
      <c r="AK147" s="0"/>
      <c r="AL147" s="0"/>
      <c r="AM147" s="0"/>
      <c r="AN147" s="0"/>
      <c r="AO147" s="0"/>
      <c r="AP147" s="0"/>
      <c r="AQ147" s="0"/>
      <c r="AR147" s="65"/>
      <c r="AS147" s="75" t="str">
        <f aca="false">IF($G147&gt;0,$U147,"")</f>
        <v/>
      </c>
      <c r="AT147" s="75" t="str">
        <f aca="false">IF($G147&gt;0,$V147,"")</f>
        <v/>
      </c>
      <c r="AU147" s="75" t="str">
        <f aca="false">IF($G147&gt;0,$W147,"")</f>
        <v/>
      </c>
      <c r="AV147" s="75" t="str">
        <f aca="false">IF($G147&gt;0,$X147,"")</f>
        <v/>
      </c>
      <c r="AW147" s="75" t="n">
        <f aca="false">IF($G147&lt;0,$U147,"")</f>
        <v>-0.9648197973512</v>
      </c>
      <c r="AX147" s="75" t="n">
        <f aca="false">IF($G147&lt;0,$V147,"")</f>
        <v>-0</v>
      </c>
      <c r="AY147" s="75" t="n">
        <f aca="false">IF($G147&lt;0,$W147,"")</f>
        <v>-0.295962235719249</v>
      </c>
      <c r="AZ147" s="75" t="n">
        <f aca="false">IF($G147&lt;0,$X147,"")</f>
        <v>-1.67511658067724</v>
      </c>
      <c r="BA147" s="65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66"/>
    </row>
    <row r="148" customFormat="false" ht="12.75" hidden="false" customHeight="false" outlineLevel="0" collapsed="false">
      <c r="A148" s="54" t="n">
        <v>39238.5</v>
      </c>
      <c r="B148" s="54" t="n">
        <v>39238.6666666667</v>
      </c>
      <c r="C148" s="55" t="n">
        <f aca="false">A148-39082</f>
        <v>156.5</v>
      </c>
      <c r="D148" s="55" t="n">
        <f aca="false">C148+4/24</f>
        <v>156.666666666667</v>
      </c>
      <c r="E148" s="56" t="n">
        <v>-39991.9540944565</v>
      </c>
      <c r="F148" s="57" t="n">
        <f aca="false">E148*3.7854118</f>
        <v>-151386.014934214</v>
      </c>
      <c r="G148" s="58" t="n">
        <f aca="false">F148/1000</f>
        <v>-151.386014934214</v>
      </c>
      <c r="H148" s="59" t="n">
        <v>-0.66400282906807</v>
      </c>
      <c r="I148" s="59" t="n">
        <v>26.84</v>
      </c>
      <c r="J148" s="59" t="n">
        <v>-67.9</v>
      </c>
      <c r="K148" s="59" t="n">
        <v>-0.4</v>
      </c>
      <c r="L148" s="60" t="n">
        <v>0.45</v>
      </c>
      <c r="M148" s="60" t="n">
        <v>0</v>
      </c>
      <c r="N148" s="60" t="n">
        <v>0.062</v>
      </c>
      <c r="O148" s="60" t="n">
        <v>0.77</v>
      </c>
      <c r="P148" s="61" t="n">
        <f aca="false">L148/1000*14</f>
        <v>0.0063</v>
      </c>
      <c r="Q148" s="61" t="n">
        <f aca="false">M148/1000*28.086</f>
        <v>0</v>
      </c>
      <c r="R148" s="61" t="n">
        <f aca="false">N148/1000*30.974</f>
        <v>0.001920388</v>
      </c>
      <c r="S148" s="61" t="n">
        <f aca="false">O148/1000*14</f>
        <v>0.01078</v>
      </c>
      <c r="U148" s="62" t="n">
        <f aca="false">P148*$F148*60*15/1000/1000</f>
        <v>-0.858358704676993</v>
      </c>
      <c r="V148" s="62" t="n">
        <f aca="false">Q148*$F148*60*15/1000/1000</f>
        <v>-0</v>
      </c>
      <c r="W148" s="62" t="n">
        <f aca="false">R148*$F148*60*15/1000/1000</f>
        <v>-0.261647897802737</v>
      </c>
      <c r="X148" s="62" t="n">
        <f aca="false">S148*$F148*60*15/1000/1000</f>
        <v>-1.46874711689174</v>
      </c>
      <c r="Z148" s="0"/>
      <c r="AA148" s="0"/>
      <c r="AB148" s="0"/>
      <c r="AC148" s="0"/>
      <c r="AD148" s="0"/>
      <c r="AE148" s="0"/>
      <c r="AF148" s="0"/>
      <c r="AG148" s="0"/>
      <c r="AH148" s="0"/>
      <c r="AI148" s="65"/>
      <c r="AJ148" s="0"/>
      <c r="AK148" s="0"/>
      <c r="AL148" s="0"/>
      <c r="AM148" s="0"/>
      <c r="AN148" s="0"/>
      <c r="AO148" s="0"/>
      <c r="AP148" s="0"/>
      <c r="AQ148" s="0"/>
      <c r="AR148" s="65"/>
      <c r="AS148" s="75" t="str">
        <f aca="false">IF($G148&gt;0,$U148,"")</f>
        <v/>
      </c>
      <c r="AT148" s="75" t="str">
        <f aca="false">IF($G148&gt;0,$V148,"")</f>
        <v/>
      </c>
      <c r="AU148" s="75" t="str">
        <f aca="false">IF($G148&gt;0,$W148,"")</f>
        <v/>
      </c>
      <c r="AV148" s="75" t="str">
        <f aca="false">IF($G148&gt;0,$X148,"")</f>
        <v/>
      </c>
      <c r="AW148" s="75" t="n">
        <f aca="false">IF($G148&lt;0,$U148,"")</f>
        <v>-0.858358704676993</v>
      </c>
      <c r="AX148" s="75" t="n">
        <f aca="false">IF($G148&lt;0,$V148,"")</f>
        <v>-0</v>
      </c>
      <c r="AY148" s="75" t="n">
        <f aca="false">IF($G148&lt;0,$W148,"")</f>
        <v>-0.261647897802737</v>
      </c>
      <c r="AZ148" s="75" t="n">
        <f aca="false">IF($G148&lt;0,$X148,"")</f>
        <v>-1.46874711689174</v>
      </c>
      <c r="BA148" s="65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66"/>
    </row>
    <row r="149" customFormat="false" ht="12.75" hidden="false" customHeight="false" outlineLevel="0" collapsed="false">
      <c r="A149" s="54" t="n">
        <v>39238.5104166667</v>
      </c>
      <c r="B149" s="54" t="n">
        <v>39238.6770833333</v>
      </c>
      <c r="C149" s="55" t="n">
        <f aca="false">A149-39082</f>
        <v>156.510416666664</v>
      </c>
      <c r="D149" s="55" t="n">
        <f aca="false">C149+4/24</f>
        <v>156.677083333331</v>
      </c>
      <c r="E149" s="56" t="n">
        <v>-31871.77975799</v>
      </c>
      <c r="F149" s="57" t="n">
        <f aca="false">E149*3.7854118</f>
        <v>-120647.811182896</v>
      </c>
      <c r="G149" s="58" t="n">
        <f aca="false">F149/1000</f>
        <v>-120.647811182896</v>
      </c>
      <c r="H149" s="59" t="n">
        <v>-0.526551299549283</v>
      </c>
      <c r="I149" s="59" t="n">
        <v>26.95</v>
      </c>
      <c r="J149" s="59" t="n">
        <v>-53.8</v>
      </c>
      <c r="K149" s="59" t="n">
        <v>0</v>
      </c>
      <c r="L149" s="60"/>
      <c r="M149" s="60"/>
      <c r="N149" s="60"/>
      <c r="O149" s="60"/>
      <c r="P149" s="61"/>
      <c r="Q149" s="61"/>
      <c r="R149" s="61"/>
      <c r="S149" s="61"/>
      <c r="U149" s="62" t="n">
        <f aca="false">(3*P148+1*P152)/4*$F149*60*15/1000/1000</f>
        <v>-0.862692173863301</v>
      </c>
      <c r="V149" s="62" t="n">
        <f aca="false">(3*Q148+1*Q152)/4*$F149*60*15/1000/1000</f>
        <v>-10.063887841902</v>
      </c>
      <c r="W149" s="62" t="n">
        <f aca="false">(3*R148+1*R152)/4*$F149*60*15/1000/1000</f>
        <v>-0.265696811084469</v>
      </c>
      <c r="X149" s="62" t="n">
        <f aca="false">(3*S148+1*S152)/4*$F149*60*15/1000/1000</f>
        <v>-1.18952709435777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65"/>
      <c r="AJ149" s="0"/>
      <c r="AK149" s="0"/>
      <c r="AL149" s="0"/>
      <c r="AM149" s="0"/>
      <c r="AN149" s="0"/>
      <c r="AO149" s="0"/>
      <c r="AP149" s="0"/>
      <c r="AQ149" s="0"/>
      <c r="AR149" s="65"/>
      <c r="AS149" s="75" t="str">
        <f aca="false">IF($G149&gt;0,$U149,"")</f>
        <v/>
      </c>
      <c r="AT149" s="75" t="str">
        <f aca="false">IF($G149&gt;0,$V149,"")</f>
        <v/>
      </c>
      <c r="AU149" s="75" t="str">
        <f aca="false">IF($G149&gt;0,$W149,"")</f>
        <v/>
      </c>
      <c r="AV149" s="75" t="str">
        <f aca="false">IF($G149&gt;0,$X149,"")</f>
        <v/>
      </c>
      <c r="AW149" s="75" t="n">
        <f aca="false">IF($G149&lt;0,$U149,"")</f>
        <v>-0.862692173863301</v>
      </c>
      <c r="AX149" s="75" t="n">
        <f aca="false">IF($G149&lt;0,$V149,"")</f>
        <v>-10.063887841902</v>
      </c>
      <c r="AY149" s="75" t="n">
        <f aca="false">IF($G149&lt;0,$W149,"")</f>
        <v>-0.265696811084469</v>
      </c>
      <c r="AZ149" s="75" t="n">
        <f aca="false">IF($G149&lt;0,$X149,"")</f>
        <v>-1.18952709435777</v>
      </c>
      <c r="BA149" s="65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66"/>
    </row>
    <row r="150" customFormat="false" ht="12.75" hidden="false" customHeight="false" outlineLevel="0" collapsed="false">
      <c r="A150" s="54" t="n">
        <v>39238.5208333333</v>
      </c>
      <c r="B150" s="54" t="n">
        <v>39238.6875</v>
      </c>
      <c r="C150" s="55" t="n">
        <f aca="false">A150-39082</f>
        <v>156.520833333336</v>
      </c>
      <c r="D150" s="55" t="n">
        <f aca="false">C150+4/24</f>
        <v>156.687500000002</v>
      </c>
      <c r="E150" s="72" t="n">
        <v>-18261.5863626973</v>
      </c>
      <c r="F150" s="73" t="n">
        <f aca="false">E150*3.7854118</f>
        <v>-69127.6245040735</v>
      </c>
      <c r="G150" s="58" t="n">
        <f aca="false">F150/1000</f>
        <v>-69.1276245040735</v>
      </c>
      <c r="H150" s="59" t="n">
        <v>-0.299801243943918</v>
      </c>
      <c r="I150" s="59" t="n">
        <v>27.02</v>
      </c>
      <c r="J150" s="59" t="n">
        <v>-30.6</v>
      </c>
      <c r="K150" s="59" t="n">
        <v>-0.3</v>
      </c>
      <c r="L150" s="60"/>
      <c r="M150" s="60"/>
      <c r="N150" s="60"/>
      <c r="O150" s="60"/>
      <c r="P150" s="61"/>
      <c r="Q150" s="61"/>
      <c r="R150" s="61"/>
      <c r="S150" s="61"/>
      <c r="U150" s="62" t="n">
        <f aca="false">(P148+P152)/2*$F150*60*15/1000/1000</f>
        <v>-0.596640527094658</v>
      </c>
      <c r="V150" s="62" t="n">
        <f aca="false">(Q148+Q152)/2*$F150*60*15/1000/1000</f>
        <v>-11.5326196632192</v>
      </c>
      <c r="W150" s="62" t="n">
        <f aca="false">(R148+R152)/2*$F150*60*15/1000/1000</f>
        <v>-0.184996141176024</v>
      </c>
      <c r="X150" s="62" t="n">
        <f aca="false">(S148+S152)/2*$F150*60*15/1000/1000</f>
        <v>-0.692451414657304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65"/>
      <c r="AJ150" s="0"/>
      <c r="AK150" s="0"/>
      <c r="AL150" s="0"/>
      <c r="AM150" s="0"/>
      <c r="AN150" s="0"/>
      <c r="AO150" s="0"/>
      <c r="AP150" s="0"/>
      <c r="AQ150" s="0"/>
      <c r="AR150" s="65"/>
      <c r="AS150" s="75" t="str">
        <f aca="false">IF($G150&gt;0,$U150,"")</f>
        <v/>
      </c>
      <c r="AT150" s="75" t="str">
        <f aca="false">IF($G150&gt;0,$V150,"")</f>
        <v/>
      </c>
      <c r="AU150" s="75" t="str">
        <f aca="false">IF($G150&gt;0,$W150,"")</f>
        <v/>
      </c>
      <c r="AV150" s="75" t="str">
        <f aca="false">IF($G150&gt;0,$X150,"")</f>
        <v/>
      </c>
      <c r="AW150" s="75" t="n">
        <f aca="false">IF($G150&lt;0,$U150,"")</f>
        <v>-0.596640527094658</v>
      </c>
      <c r="AX150" s="75" t="n">
        <f aca="false">IF($G150&lt;0,$V150,"")</f>
        <v>-11.5326196632192</v>
      </c>
      <c r="AY150" s="75" t="n">
        <f aca="false">IF($G150&lt;0,$W150,"")</f>
        <v>-0.184996141176024</v>
      </c>
      <c r="AZ150" s="75" t="n">
        <f aca="false">IF($G150&lt;0,$X150,"")</f>
        <v>-0.692451414657304</v>
      </c>
      <c r="BA150" s="65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66"/>
    </row>
    <row r="151" customFormat="false" ht="12.75" hidden="false" customHeight="false" outlineLevel="0" collapsed="false">
      <c r="A151" s="54" t="n">
        <v>39238.53125</v>
      </c>
      <c r="B151" s="54" t="n">
        <v>39238.6979166667</v>
      </c>
      <c r="C151" s="55" t="n">
        <f aca="false">A151-39082</f>
        <v>156.53125</v>
      </c>
      <c r="D151" s="55" t="n">
        <f aca="false">C151+4/24</f>
        <v>156.697916666667</v>
      </c>
      <c r="E151" s="72" t="n">
        <v>477.427094449603</v>
      </c>
      <c r="F151" s="73" t="n">
        <f aca="false">E151*3.7854118</f>
        <v>1807.25815696924</v>
      </c>
      <c r="G151" s="58" t="n">
        <f aca="false">F151/1000</f>
        <v>1.80725815696924</v>
      </c>
      <c r="H151" s="59" t="n">
        <v>0.00783786287924299</v>
      </c>
      <c r="I151" s="59" t="n">
        <v>27.14</v>
      </c>
      <c r="J151" s="59" t="n">
        <v>0.8</v>
      </c>
      <c r="K151" s="59" t="n">
        <v>0.1</v>
      </c>
      <c r="L151" s="60"/>
      <c r="M151" s="60"/>
      <c r="N151" s="60"/>
      <c r="O151" s="60"/>
      <c r="P151" s="61"/>
      <c r="Q151" s="61"/>
      <c r="R151" s="61"/>
      <c r="S151" s="61"/>
      <c r="U151" s="62" t="n">
        <f aca="false">(1*P148+3*P152)/4*$F151*60*15/1000/1000</f>
        <v>0.0182740908541945</v>
      </c>
      <c r="V151" s="62" t="n">
        <f aca="false">(1*Q148+3*Q152)/4*$F151*60*15/1000/1000</f>
        <v>0.452259594636045</v>
      </c>
      <c r="W151" s="62" t="n">
        <f aca="false">(1*R148+3*R152)/4*$F151*60*15/1000/1000</f>
        <v>0.00569296403945827</v>
      </c>
      <c r="X151" s="62" t="n">
        <f aca="false">(1*S148+3*S152)/4*$F151*60*15/1000/1000</f>
        <v>0.0183879481180835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65"/>
      <c r="AJ151" s="0"/>
      <c r="AK151" s="0"/>
      <c r="AL151" s="0"/>
      <c r="AM151" s="0"/>
      <c r="AN151" s="0"/>
      <c r="AO151" s="0"/>
      <c r="AP151" s="0"/>
      <c r="AQ151" s="0"/>
      <c r="AR151" s="65"/>
      <c r="AS151" s="0"/>
      <c r="AT151" s="0"/>
      <c r="AU151" s="0"/>
      <c r="AV151" s="0"/>
      <c r="AW151" s="0"/>
      <c r="AX151" s="0"/>
      <c r="AY151" s="0"/>
      <c r="AZ151" s="0"/>
      <c r="BA151" s="65"/>
      <c r="BB151" s="76" t="n">
        <f aca="false">IF($G151&gt;0,$U151,"")</f>
        <v>0.0182740908541945</v>
      </c>
      <c r="BC151" s="76" t="n">
        <f aca="false">IF($G151&gt;0,$V151,"")</f>
        <v>0.452259594636045</v>
      </c>
      <c r="BD151" s="76" t="n">
        <f aca="false">IF($G151&gt;0,$W151,"")</f>
        <v>0.00569296403945827</v>
      </c>
      <c r="BE151" s="76" t="n">
        <f aca="false">IF($G151&gt;0,$X151,"")</f>
        <v>0.0183879481180835</v>
      </c>
      <c r="BF151" s="66"/>
      <c r="BG151" s="66"/>
      <c r="BH151" s="76" t="str">
        <f aca="false">IF($G151&lt;0,$U151,"")</f>
        <v/>
      </c>
      <c r="BI151" s="76" t="str">
        <f aca="false">IF($G151&lt;0,$V151,"")</f>
        <v/>
      </c>
      <c r="BJ151" s="76" t="str">
        <f aca="false">IF($G151&lt;0,$W151,"")</f>
        <v/>
      </c>
      <c r="BK151" s="76" t="str">
        <f aca="false">IF($G151&lt;0,$X151,"")</f>
        <v/>
      </c>
      <c r="BL151" s="66"/>
    </row>
    <row r="152" customFormat="false" ht="12.75" hidden="false" customHeight="false" outlineLevel="0" collapsed="false">
      <c r="A152" s="54" t="n">
        <v>39238.5416666667</v>
      </c>
      <c r="B152" s="54" t="n">
        <v>39238.7083333333</v>
      </c>
      <c r="C152" s="55" t="n">
        <f aca="false">A152-39082</f>
        <v>156.541666666664</v>
      </c>
      <c r="D152" s="55" t="n">
        <f aca="false">C152+4/24</f>
        <v>156.708333333331</v>
      </c>
      <c r="E152" s="56" t="n">
        <v>30443.3690235267</v>
      </c>
      <c r="F152" s="57" t="n">
        <f aca="false">E152*3.7854118</f>
        <v>115240.688333412</v>
      </c>
      <c r="G152" s="58" t="n">
        <f aca="false">F152/1000</f>
        <v>115.240688333412</v>
      </c>
      <c r="H152" s="59" t="n">
        <v>0.501366266850475</v>
      </c>
      <c r="I152" s="59" t="n">
        <v>27.17</v>
      </c>
      <c r="J152" s="59" t="n">
        <v>51.2</v>
      </c>
      <c r="K152" s="59" t="n">
        <v>-0.6</v>
      </c>
      <c r="L152" s="60" t="n">
        <v>0.92</v>
      </c>
      <c r="M152" s="60" t="n">
        <v>13.2</v>
      </c>
      <c r="N152" s="60" t="n">
        <v>0.13</v>
      </c>
      <c r="O152" s="60" t="n">
        <v>0.82</v>
      </c>
      <c r="P152" s="61" t="n">
        <f aca="false">L152/1000*14</f>
        <v>0.01288</v>
      </c>
      <c r="Q152" s="61" t="n">
        <f aca="false">M152/1000*28.086</f>
        <v>0.3707352</v>
      </c>
      <c r="R152" s="61" t="n">
        <f aca="false">N152/1000*30.974</f>
        <v>0.00402662</v>
      </c>
      <c r="S152" s="61" t="n">
        <f aca="false">O152/1000*14</f>
        <v>0.01148</v>
      </c>
      <c r="U152" s="62" t="n">
        <f aca="false">P152*$F152*60*15/1000/1000</f>
        <v>1.33587005916092</v>
      </c>
      <c r="V152" s="62" t="n">
        <f aca="false">Q152*$F152*60*15/1000/1000</f>
        <v>38.4514016736828</v>
      </c>
      <c r="W152" s="62" t="n">
        <f aca="false">R152*$F152*60*15/1000/1000</f>
        <v>0.417627414411377</v>
      </c>
      <c r="X152" s="62" t="n">
        <f aca="false">S152*$F152*60*15/1000/1000</f>
        <v>1.19066679186082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65"/>
      <c r="AJ152" s="0"/>
      <c r="AK152" s="0"/>
      <c r="AL152" s="0"/>
      <c r="AM152" s="0"/>
      <c r="AN152" s="0"/>
      <c r="AO152" s="0"/>
      <c r="AP152" s="0"/>
      <c r="AQ152" s="0"/>
      <c r="AR152" s="65"/>
      <c r="AS152" s="0"/>
      <c r="AT152" s="0"/>
      <c r="AU152" s="0"/>
      <c r="AV152" s="0"/>
      <c r="AW152" s="0"/>
      <c r="AX152" s="0"/>
      <c r="AY152" s="0"/>
      <c r="AZ152" s="0"/>
      <c r="BA152" s="65"/>
      <c r="BB152" s="76" t="n">
        <f aca="false">IF($G152&gt;0,$U152,"")</f>
        <v>1.33587005916092</v>
      </c>
      <c r="BC152" s="76" t="n">
        <f aca="false">IF($G152&gt;0,$V152,"")</f>
        <v>38.4514016736828</v>
      </c>
      <c r="BD152" s="76" t="n">
        <f aca="false">IF($G152&gt;0,$W152,"")</f>
        <v>0.417627414411377</v>
      </c>
      <c r="BE152" s="76" t="n">
        <f aca="false">IF($G152&gt;0,$X152,"")</f>
        <v>1.19066679186082</v>
      </c>
      <c r="BF152" s="66"/>
      <c r="BG152" s="66"/>
      <c r="BH152" s="76" t="str">
        <f aca="false">IF($G152&lt;0,$U152,"")</f>
        <v/>
      </c>
      <c r="BI152" s="76" t="str">
        <f aca="false">IF($G152&lt;0,$V152,"")</f>
        <v/>
      </c>
      <c r="BJ152" s="76" t="str">
        <f aca="false">IF($G152&lt;0,$W152,"")</f>
        <v/>
      </c>
      <c r="BK152" s="76" t="str">
        <f aca="false">IF($G152&lt;0,$X152,"")</f>
        <v/>
      </c>
      <c r="BL152" s="66"/>
    </row>
    <row r="153" customFormat="false" ht="12.75" hidden="false" customHeight="false" outlineLevel="0" collapsed="false">
      <c r="A153" s="54" t="n">
        <v>39238.5520833333</v>
      </c>
      <c r="B153" s="54" t="n">
        <v>39238.71875</v>
      </c>
      <c r="C153" s="55" t="n">
        <f aca="false">A153-39082</f>
        <v>156.552083333336</v>
      </c>
      <c r="D153" s="55" t="n">
        <f aca="false">C153+4/24</f>
        <v>156.718750000002</v>
      </c>
      <c r="E153" s="56" t="n">
        <v>40806.4580019482</v>
      </c>
      <c r="F153" s="57" t="n">
        <f aca="false">E153*3.7854118</f>
        <v>154469.247636779</v>
      </c>
      <c r="G153" s="58" t="n">
        <f aca="false">F153/1000</f>
        <v>154.469247636779</v>
      </c>
      <c r="H153" s="59" t="n">
        <v>0.674312671771892</v>
      </c>
      <c r="I153" s="59" t="n">
        <v>27.23</v>
      </c>
      <c r="J153" s="59" t="n">
        <v>68.9</v>
      </c>
      <c r="K153" s="59" t="n">
        <v>-0.7</v>
      </c>
      <c r="L153" s="60"/>
      <c r="M153" s="60"/>
      <c r="N153" s="60"/>
      <c r="O153" s="60"/>
      <c r="P153" s="61"/>
      <c r="Q153" s="61"/>
      <c r="R153" s="61"/>
      <c r="S153" s="61"/>
      <c r="U153" s="62" t="n">
        <f aca="false">(3*P152+1*P156)/4*$F153*60*15/1000/1000</f>
        <v>1.54245267227706</v>
      </c>
      <c r="V153" s="62" t="n">
        <f aca="false">(3*Q152+1*Q156)/4*$F153*60*15/1000/1000</f>
        <v>44.5122229464387</v>
      </c>
      <c r="W153" s="62" t="n">
        <f aca="false">(3*R152+1*R156)/4*$F153*60*15/1000/1000</f>
        <v>0.461826804225011</v>
      </c>
      <c r="X153" s="62" t="n">
        <f aca="false">(3*S152+1*S156)/4*$F153*60*15/1000/1000</f>
        <v>1.52298954707482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65"/>
      <c r="AJ153" s="0"/>
      <c r="AK153" s="0"/>
      <c r="AL153" s="0"/>
      <c r="AM153" s="0"/>
      <c r="AN153" s="0"/>
      <c r="AO153" s="0"/>
      <c r="AP153" s="0"/>
      <c r="AQ153" s="0"/>
      <c r="AR153" s="65"/>
      <c r="AS153" s="0"/>
      <c r="AT153" s="0"/>
      <c r="AU153" s="0"/>
      <c r="AV153" s="0"/>
      <c r="AW153" s="0"/>
      <c r="AX153" s="0"/>
      <c r="AY153" s="0"/>
      <c r="AZ153" s="0"/>
      <c r="BA153" s="65"/>
      <c r="BB153" s="76" t="n">
        <f aca="false">IF($G153&gt;0,$U153,"")</f>
        <v>1.54245267227706</v>
      </c>
      <c r="BC153" s="76" t="n">
        <f aca="false">IF($G153&gt;0,$V153,"")</f>
        <v>44.5122229464387</v>
      </c>
      <c r="BD153" s="76" t="n">
        <f aca="false">IF($G153&gt;0,$W153,"")</f>
        <v>0.461826804225011</v>
      </c>
      <c r="BE153" s="76" t="n">
        <f aca="false">IF($G153&gt;0,$X153,"")</f>
        <v>1.52298954707482</v>
      </c>
      <c r="BF153" s="66"/>
      <c r="BG153" s="66"/>
      <c r="BH153" s="76" t="str">
        <f aca="false">IF($G153&lt;0,$U153,"")</f>
        <v/>
      </c>
      <c r="BI153" s="76" t="str">
        <f aca="false">IF($G153&lt;0,$V153,"")</f>
        <v/>
      </c>
      <c r="BJ153" s="76" t="str">
        <f aca="false">IF($G153&lt;0,$W153,"")</f>
        <v/>
      </c>
      <c r="BK153" s="76" t="str">
        <f aca="false">IF($G153&lt;0,$X153,"")</f>
        <v/>
      </c>
      <c r="BL153" s="66"/>
    </row>
    <row r="154" customFormat="false" ht="12.75" hidden="false" customHeight="false" outlineLevel="0" collapsed="false">
      <c r="A154" s="54" t="n">
        <v>39238.5625</v>
      </c>
      <c r="B154" s="54" t="n">
        <v>39238.7291666667</v>
      </c>
      <c r="C154" s="55" t="n">
        <f aca="false">A154-39082</f>
        <v>156.5625</v>
      </c>
      <c r="D154" s="55" t="n">
        <f aca="false">C154+4/24</f>
        <v>156.729166666667</v>
      </c>
      <c r="E154" s="56" t="n">
        <v>53997.1705672189</v>
      </c>
      <c r="F154" s="57" t="n">
        <f aca="false">E154*3.7854118</f>
        <v>204401.526631763</v>
      </c>
      <c r="G154" s="58" t="n">
        <f aca="false">F154/1000</f>
        <v>204.401526631763</v>
      </c>
      <c r="H154" s="59" t="n">
        <v>0.897555056614964</v>
      </c>
      <c r="I154" s="59" t="n">
        <v>27.41</v>
      </c>
      <c r="J154" s="59" t="n">
        <v>91.8</v>
      </c>
      <c r="K154" s="59" t="n">
        <v>1.8</v>
      </c>
      <c r="L154" s="60"/>
      <c r="M154" s="60"/>
      <c r="N154" s="60"/>
      <c r="O154" s="60"/>
      <c r="P154" s="61"/>
      <c r="Q154" s="61"/>
      <c r="R154" s="61"/>
      <c r="S154" s="61"/>
      <c r="U154" s="62" t="n">
        <f aca="false">(P152+P156)/2*$F154*60*15/1000/1000</f>
        <v>1.71268039164754</v>
      </c>
      <c r="V154" s="62" t="n">
        <f aca="false">(Q152+Q156)/2*$F154*60*15/1000/1000</f>
        <v>49.6006958331046</v>
      </c>
      <c r="W154" s="62" t="n">
        <f aca="false">(R152+R156)/2*$F154*60*15/1000/1000</f>
        <v>0.481482655972104</v>
      </c>
      <c r="X154" s="62" t="n">
        <f aca="false">(S152+S156)/2*$F154*60*15/1000/1000</f>
        <v>1.91871713049236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65"/>
      <c r="AJ154" s="0"/>
      <c r="AK154" s="0"/>
      <c r="AL154" s="0"/>
      <c r="AM154" s="0"/>
      <c r="AN154" s="0"/>
      <c r="AO154" s="0"/>
      <c r="AP154" s="0"/>
      <c r="AQ154" s="0"/>
      <c r="AR154" s="65"/>
      <c r="AS154" s="0"/>
      <c r="AT154" s="0"/>
      <c r="AU154" s="0"/>
      <c r="AV154" s="0"/>
      <c r="AW154" s="0"/>
      <c r="AX154" s="0"/>
      <c r="AY154" s="0"/>
      <c r="AZ154" s="0"/>
      <c r="BA154" s="65"/>
      <c r="BB154" s="76" t="n">
        <f aca="false">IF($G154&gt;0,$U154,"")</f>
        <v>1.71268039164754</v>
      </c>
      <c r="BC154" s="76" t="n">
        <f aca="false">IF($G154&gt;0,$V154,"")</f>
        <v>49.6006958331046</v>
      </c>
      <c r="BD154" s="76" t="n">
        <f aca="false">IF($G154&gt;0,$W154,"")</f>
        <v>0.481482655972104</v>
      </c>
      <c r="BE154" s="76" t="n">
        <f aca="false">IF($G154&gt;0,$X154,"")</f>
        <v>1.91871713049236</v>
      </c>
      <c r="BF154" s="66"/>
      <c r="BG154" s="66"/>
      <c r="BH154" s="76" t="str">
        <f aca="false">IF($G154&lt;0,$U154,"")</f>
        <v/>
      </c>
      <c r="BI154" s="76" t="str">
        <f aca="false">IF($G154&lt;0,$V154,"")</f>
        <v/>
      </c>
      <c r="BJ154" s="76" t="str">
        <f aca="false">IF($G154&lt;0,$W154,"")</f>
        <v/>
      </c>
      <c r="BK154" s="76" t="str">
        <f aca="false">IF($G154&lt;0,$X154,"")</f>
        <v/>
      </c>
      <c r="BL154" s="66"/>
    </row>
    <row r="155" customFormat="false" ht="12.75" hidden="false" customHeight="false" outlineLevel="0" collapsed="false">
      <c r="A155" s="54" t="n">
        <v>39238.5729166667</v>
      </c>
      <c r="B155" s="54" t="n">
        <v>39238.7395833333</v>
      </c>
      <c r="C155" s="55" t="n">
        <f aca="false">A155-39082</f>
        <v>156.572916666664</v>
      </c>
      <c r="D155" s="55" t="n">
        <f aca="false">C155+4/24</f>
        <v>156.739583333331</v>
      </c>
      <c r="E155" s="56" t="n">
        <v>59454.5479968526</v>
      </c>
      <c r="F155" s="57" t="n">
        <f aca="false">E155*3.7854118</f>
        <v>225059.947550952</v>
      </c>
      <c r="G155" s="58" t="n">
        <f aca="false">F155/1000</f>
        <v>225.059947550952</v>
      </c>
      <c r="H155" s="59" t="n">
        <v>0.990969188926121</v>
      </c>
      <c r="I155" s="59" t="n">
        <v>27.46</v>
      </c>
      <c r="J155" s="59" t="n">
        <v>101.4</v>
      </c>
      <c r="K155" s="59" t="n">
        <v>4.7</v>
      </c>
      <c r="L155" s="60"/>
      <c r="M155" s="60"/>
      <c r="N155" s="60"/>
      <c r="O155" s="60"/>
      <c r="P155" s="61"/>
      <c r="Q155" s="61"/>
      <c r="R155" s="61"/>
      <c r="S155" s="61"/>
      <c r="U155" s="62" t="n">
        <f aca="false">(1*P152+3*P156)/4*$F155*60*15/1000/1000</f>
        <v>1.52421849478882</v>
      </c>
      <c r="V155" s="62" t="n">
        <f aca="false">(1*Q152+3*Q156)/4*$F155*60*15/1000/1000</f>
        <v>44.3736564821506</v>
      </c>
      <c r="W155" s="62" t="n">
        <f aca="false">(1*R152+3*R156)/4*$F155*60*15/1000/1000</f>
        <v>0.387413703768255</v>
      </c>
      <c r="X155" s="62" t="n">
        <f aca="false">(1*S152+3*S156)/4*$F155*60*15/1000/1000</f>
        <v>2.00629690244296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65"/>
      <c r="AJ155" s="0"/>
      <c r="AK155" s="0"/>
      <c r="AL155" s="0"/>
      <c r="AM155" s="0"/>
      <c r="AN155" s="0"/>
      <c r="AO155" s="0"/>
      <c r="AP155" s="0"/>
      <c r="AQ155" s="0"/>
      <c r="AR155" s="65"/>
      <c r="AS155" s="0"/>
      <c r="AT155" s="0"/>
      <c r="AU155" s="0"/>
      <c r="AV155" s="0"/>
      <c r="AW155" s="0"/>
      <c r="AX155" s="0"/>
      <c r="AY155" s="0"/>
      <c r="AZ155" s="0"/>
      <c r="BA155" s="65"/>
      <c r="BB155" s="76" t="n">
        <f aca="false">IF($G155&gt;0,$U155,"")</f>
        <v>1.52421849478882</v>
      </c>
      <c r="BC155" s="76" t="n">
        <f aca="false">IF($G155&gt;0,$V155,"")</f>
        <v>44.3736564821506</v>
      </c>
      <c r="BD155" s="76" t="n">
        <f aca="false">IF($G155&gt;0,$W155,"")</f>
        <v>0.387413703768255</v>
      </c>
      <c r="BE155" s="76" t="n">
        <f aca="false">IF($G155&gt;0,$X155,"")</f>
        <v>2.00629690244296</v>
      </c>
      <c r="BF155" s="66"/>
      <c r="BG155" s="66"/>
      <c r="BH155" s="76" t="str">
        <f aca="false">IF($G155&lt;0,$U155,"")</f>
        <v/>
      </c>
      <c r="BI155" s="76" t="str">
        <f aca="false">IF($G155&lt;0,$V155,"")</f>
        <v/>
      </c>
      <c r="BJ155" s="76" t="str">
        <f aca="false">IF($G155&lt;0,$W155,"")</f>
        <v/>
      </c>
      <c r="BK155" s="76" t="str">
        <f aca="false">IF($G155&lt;0,$X155,"")</f>
        <v/>
      </c>
      <c r="BL155" s="66"/>
    </row>
    <row r="156" customFormat="false" ht="12.75" hidden="false" customHeight="false" outlineLevel="0" collapsed="false">
      <c r="A156" s="54" t="n">
        <v>39238.5833333333</v>
      </c>
      <c r="B156" s="54" t="n">
        <v>39238.75</v>
      </c>
      <c r="C156" s="55" t="n">
        <f aca="false">A156-39082</f>
        <v>156.583333333336</v>
      </c>
      <c r="D156" s="55" t="n">
        <f aca="false">C156+4/24</f>
        <v>156.750000000002</v>
      </c>
      <c r="E156" s="56" t="n">
        <v>66553.1004482294</v>
      </c>
      <c r="F156" s="57" t="n">
        <f aca="false">E156*3.7854118</f>
        <v>251930.891763313</v>
      </c>
      <c r="G156" s="58" t="n">
        <f aca="false">F156/1000</f>
        <v>251.930891763313</v>
      </c>
      <c r="H156" s="59" t="n">
        <v>1.1184445752365</v>
      </c>
      <c r="I156" s="59" t="n">
        <v>27.66</v>
      </c>
      <c r="J156" s="59" t="n">
        <v>114.6</v>
      </c>
      <c r="K156" s="59" t="n">
        <v>1.6</v>
      </c>
      <c r="L156" s="60" t="n">
        <v>0.41</v>
      </c>
      <c r="M156" s="60" t="n">
        <v>6</v>
      </c>
      <c r="N156" s="60" t="n">
        <v>0.039</v>
      </c>
      <c r="O156" s="60" t="n">
        <v>0.67</v>
      </c>
      <c r="P156" s="61" t="n">
        <f aca="false">L156/1000*14</f>
        <v>0.00574</v>
      </c>
      <c r="Q156" s="61" t="n">
        <f aca="false">M156/1000*28.086</f>
        <v>0.168516</v>
      </c>
      <c r="R156" s="61" t="n">
        <f aca="false">N156/1000*30.974</f>
        <v>0.001207986</v>
      </c>
      <c r="S156" s="61" t="n">
        <f aca="false">O156/1000*14</f>
        <v>0.00938</v>
      </c>
      <c r="U156" s="62" t="n">
        <f aca="false">P156*$F156*60*15/1000/1000</f>
        <v>1.30147498684927</v>
      </c>
      <c r="V156" s="62" t="n">
        <f aca="false">Q156*$F156*60*15/1000/1000</f>
        <v>38.2089475407478</v>
      </c>
      <c r="W156" s="62" t="n">
        <f aca="false">R156*$F156*60*15/1000/1000</f>
        <v>0.273896091195837</v>
      </c>
      <c r="X156" s="62" t="n">
        <f aca="false">S156*$F156*60*15/1000/1000</f>
        <v>2.12680058826589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65"/>
      <c r="AJ156" s="0"/>
      <c r="AK156" s="0"/>
      <c r="AL156" s="0"/>
      <c r="AM156" s="0"/>
      <c r="AN156" s="0"/>
      <c r="AO156" s="0"/>
      <c r="AP156" s="0"/>
      <c r="AQ156" s="0"/>
      <c r="AR156" s="65"/>
      <c r="AS156" s="0"/>
      <c r="AT156" s="0"/>
      <c r="AU156" s="0"/>
      <c r="AV156" s="0"/>
      <c r="AW156" s="0"/>
      <c r="AX156" s="0"/>
      <c r="AY156" s="0"/>
      <c r="AZ156" s="0"/>
      <c r="BA156" s="65"/>
      <c r="BB156" s="76" t="n">
        <f aca="false">IF($G156&gt;0,$U156,"")</f>
        <v>1.30147498684927</v>
      </c>
      <c r="BC156" s="76" t="n">
        <f aca="false">IF($G156&gt;0,$V156,"")</f>
        <v>38.2089475407478</v>
      </c>
      <c r="BD156" s="76" t="n">
        <f aca="false">IF($G156&gt;0,$W156,"")</f>
        <v>0.273896091195837</v>
      </c>
      <c r="BE156" s="76" t="n">
        <f aca="false">IF($G156&gt;0,$X156,"")</f>
        <v>2.12680058826589</v>
      </c>
      <c r="BF156" s="66"/>
      <c r="BG156" s="66"/>
      <c r="BH156" s="76" t="str">
        <f aca="false">IF($G156&lt;0,$U156,"")</f>
        <v/>
      </c>
      <c r="BI156" s="76" t="str">
        <f aca="false">IF($G156&lt;0,$V156,"")</f>
        <v/>
      </c>
      <c r="BJ156" s="76" t="str">
        <f aca="false">IF($G156&lt;0,$W156,"")</f>
        <v/>
      </c>
      <c r="BK156" s="76" t="str">
        <f aca="false">IF($G156&lt;0,$X156,"")</f>
        <v/>
      </c>
      <c r="BL156" s="66"/>
    </row>
    <row r="157" customFormat="false" ht="12.75" hidden="false" customHeight="false" outlineLevel="0" collapsed="false">
      <c r="A157" s="54" t="n">
        <v>39238.59375</v>
      </c>
      <c r="B157" s="54" t="n">
        <v>39238.7604166667</v>
      </c>
      <c r="C157" s="55" t="n">
        <f aca="false">A157-39082</f>
        <v>156.59375</v>
      </c>
      <c r="D157" s="55" t="n">
        <f aca="false">C157+4/24</f>
        <v>156.760416666667</v>
      </c>
      <c r="E157" s="56" t="n">
        <v>69958.5062172553</v>
      </c>
      <c r="F157" s="57" t="n">
        <f aca="false">E157*3.7854118</f>
        <v>264821.754945172</v>
      </c>
      <c r="G157" s="58" t="n">
        <f aca="false">F157/1000</f>
        <v>264.821754945172</v>
      </c>
      <c r="H157" s="59" t="n">
        <v>1.18517655083688</v>
      </c>
      <c r="I157" s="59" t="n">
        <v>27.95</v>
      </c>
      <c r="J157" s="59" t="n">
        <v>121.6</v>
      </c>
      <c r="K157" s="59" t="n">
        <v>3.2</v>
      </c>
      <c r="L157" s="60"/>
      <c r="M157" s="60"/>
      <c r="N157" s="60"/>
      <c r="O157" s="60"/>
      <c r="P157" s="61"/>
      <c r="Q157" s="61"/>
      <c r="R157" s="61"/>
      <c r="S157" s="61"/>
      <c r="U157" s="62" t="n">
        <f aca="false">(3*P156+1*P160)/4*$F157*60*15/1000/1000</f>
        <v>1.42646238301217</v>
      </c>
      <c r="V157" s="62" t="n">
        <f aca="false">(3*Q156+1*Q160)/4*$F157*60*15/1000/1000</f>
        <v>39.8293322992839</v>
      </c>
      <c r="W157" s="62" t="n">
        <f aca="false">(3*R156+1*R160)/4*$F157*60*15/1000/1000</f>
        <v>0.298984370423135</v>
      </c>
      <c r="X157" s="62" t="n">
        <f aca="false">(3*S156+1*S160)/4*$F157*60*15/1000/1000</f>
        <v>2.51090746951264</v>
      </c>
      <c r="Z157" s="0"/>
      <c r="AA157" s="0"/>
      <c r="AB157" s="0"/>
      <c r="AC157" s="0"/>
      <c r="AD157" s="0"/>
      <c r="AE157" s="0"/>
      <c r="AF157" s="0"/>
      <c r="AG157" s="0"/>
      <c r="AH157" s="0"/>
      <c r="AI157" s="65"/>
      <c r="AJ157" s="0"/>
      <c r="AK157" s="0"/>
      <c r="AL157" s="0"/>
      <c r="AM157" s="0"/>
      <c r="AN157" s="0"/>
      <c r="AO157" s="0"/>
      <c r="AP157" s="0"/>
      <c r="AQ157" s="0"/>
      <c r="AR157" s="65"/>
      <c r="AS157" s="0"/>
      <c r="AT157" s="0"/>
      <c r="AU157" s="0"/>
      <c r="AV157" s="0"/>
      <c r="AW157" s="0"/>
      <c r="AX157" s="0"/>
      <c r="AY157" s="0"/>
      <c r="AZ157" s="0"/>
      <c r="BA157" s="65"/>
      <c r="BB157" s="76" t="n">
        <f aca="false">IF($G157&gt;0,$U157,"")</f>
        <v>1.42646238301217</v>
      </c>
      <c r="BC157" s="76" t="n">
        <f aca="false">IF($G157&gt;0,$V157,"")</f>
        <v>39.8293322992839</v>
      </c>
      <c r="BD157" s="76" t="n">
        <f aca="false">IF($G157&gt;0,$W157,"")</f>
        <v>0.298984370423135</v>
      </c>
      <c r="BE157" s="76" t="n">
        <f aca="false">IF($G157&gt;0,$X157,"")</f>
        <v>2.51090746951264</v>
      </c>
      <c r="BF157" s="66"/>
      <c r="BG157" s="66"/>
      <c r="BH157" s="76" t="str">
        <f aca="false">IF($G157&lt;0,$U157,"")</f>
        <v/>
      </c>
      <c r="BI157" s="76" t="str">
        <f aca="false">IF($G157&lt;0,$V157,"")</f>
        <v/>
      </c>
      <c r="BJ157" s="76" t="str">
        <f aca="false">IF($G157&lt;0,$W157,"")</f>
        <v/>
      </c>
      <c r="BK157" s="76" t="str">
        <f aca="false">IF($G157&lt;0,$X157,"")</f>
        <v/>
      </c>
      <c r="BL157" s="66"/>
    </row>
    <row r="158" customFormat="false" ht="12.75" hidden="false" customHeight="false" outlineLevel="0" collapsed="false">
      <c r="A158" s="54" t="n">
        <v>39238.6041666667</v>
      </c>
      <c r="B158" s="54" t="n">
        <v>39238.7708333333</v>
      </c>
      <c r="C158" s="55" t="n">
        <f aca="false">A158-39082</f>
        <v>156.604166666664</v>
      </c>
      <c r="D158" s="55" t="n">
        <f aca="false">C158+4/24</f>
        <v>156.770833333331</v>
      </c>
      <c r="E158" s="56" t="n">
        <v>73207.4289124751</v>
      </c>
      <c r="F158" s="57" t="n">
        <f aca="false">E158*3.7854118</f>
        <v>277120.265252945</v>
      </c>
      <c r="G158" s="58" t="n">
        <f aca="false">F158/1000</f>
        <v>277.120265252945</v>
      </c>
      <c r="H158" s="59" t="n">
        <v>1.25234825768403</v>
      </c>
      <c r="I158" s="59" t="n">
        <v>28</v>
      </c>
      <c r="J158" s="59" t="n">
        <v>128.7</v>
      </c>
      <c r="K158" s="59" t="n">
        <v>2.4</v>
      </c>
      <c r="L158" s="60"/>
      <c r="M158" s="60"/>
      <c r="N158" s="60"/>
      <c r="O158" s="60"/>
      <c r="P158" s="61"/>
      <c r="Q158" s="61"/>
      <c r="R158" s="61"/>
      <c r="S158" s="61"/>
      <c r="U158" s="62" t="n">
        <f aca="false">(P156+P160)/2*$F158*60*15/1000/1000</f>
        <v>1.55381332727326</v>
      </c>
      <c r="V158" s="62" t="n">
        <f aca="false">(Q156+Q160)/2*$F158*60*15/1000/1000</f>
        <v>41.3287907781382</v>
      </c>
      <c r="W158" s="62" t="n">
        <f aca="false">(R156+R160)/2*$F158*60*15/1000/1000</f>
        <v>0.32445717302671</v>
      </c>
      <c r="X158" s="62" t="n">
        <f aca="false">(S156+S160)/2*$F158*60*15/1000/1000</f>
        <v>2.91558231072623</v>
      </c>
      <c r="Z158" s="0"/>
      <c r="AA158" s="0"/>
      <c r="AB158" s="0"/>
      <c r="AC158" s="0"/>
      <c r="AD158" s="0"/>
      <c r="AE158" s="0"/>
      <c r="AF158" s="0"/>
      <c r="AG158" s="0"/>
      <c r="AH158" s="0"/>
      <c r="AI158" s="65"/>
      <c r="AJ158" s="0"/>
      <c r="AK158" s="0"/>
      <c r="AL158" s="0"/>
      <c r="AM158" s="0"/>
      <c r="AN158" s="0"/>
      <c r="AO158" s="0"/>
      <c r="AP158" s="0"/>
      <c r="AQ158" s="0"/>
      <c r="AR158" s="65"/>
      <c r="AS158" s="0"/>
      <c r="AT158" s="0"/>
      <c r="AU158" s="0"/>
      <c r="AV158" s="0"/>
      <c r="AW158" s="0"/>
      <c r="AX158" s="0"/>
      <c r="AY158" s="0"/>
      <c r="AZ158" s="0"/>
      <c r="BA158" s="65"/>
      <c r="BB158" s="76" t="n">
        <f aca="false">IF($G158&gt;0,$U158,"")</f>
        <v>1.55381332727326</v>
      </c>
      <c r="BC158" s="76" t="n">
        <f aca="false">IF($G158&gt;0,$V158,"")</f>
        <v>41.3287907781382</v>
      </c>
      <c r="BD158" s="76" t="n">
        <f aca="false">IF($G158&gt;0,$W158,"")</f>
        <v>0.32445717302671</v>
      </c>
      <c r="BE158" s="76" t="n">
        <f aca="false">IF($G158&gt;0,$X158,"")</f>
        <v>2.91558231072623</v>
      </c>
      <c r="BF158" s="66"/>
      <c r="BG158" s="66"/>
      <c r="BH158" s="76" t="str">
        <f aca="false">IF($G158&lt;0,$U158,"")</f>
        <v/>
      </c>
      <c r="BI158" s="76" t="str">
        <f aca="false">IF($G158&lt;0,$V158,"")</f>
        <v/>
      </c>
      <c r="BJ158" s="76" t="str">
        <f aca="false">IF($G158&lt;0,$W158,"")</f>
        <v/>
      </c>
      <c r="BK158" s="76" t="str">
        <f aca="false">IF($G158&lt;0,$X158,"")</f>
        <v/>
      </c>
      <c r="BL158" s="66"/>
    </row>
    <row r="159" customFormat="false" ht="12.75" hidden="false" customHeight="false" outlineLevel="0" collapsed="false">
      <c r="A159" s="54" t="n">
        <v>39238.6145833333</v>
      </c>
      <c r="B159" s="54" t="n">
        <v>39238.78125</v>
      </c>
      <c r="C159" s="55" t="n">
        <f aca="false">A159-39082</f>
        <v>156.614583333336</v>
      </c>
      <c r="D159" s="55" t="n">
        <f aca="false">C159+4/24</f>
        <v>156.781250000002</v>
      </c>
      <c r="E159" s="56" t="n">
        <v>70650.0200467827</v>
      </c>
      <c r="F159" s="57" t="n">
        <f aca="false">E159*3.7854118</f>
        <v>267439.419555328</v>
      </c>
      <c r="G159" s="58" t="n">
        <f aca="false">F159/1000</f>
        <v>267.439419555328</v>
      </c>
      <c r="H159" s="59" t="n">
        <v>1.22023525091922</v>
      </c>
      <c r="I159" s="59" t="n">
        <v>27.98</v>
      </c>
      <c r="J159" s="59" t="n">
        <v>125.6</v>
      </c>
      <c r="K159" s="59" t="n">
        <v>0.8</v>
      </c>
      <c r="L159" s="60"/>
      <c r="M159" s="60"/>
      <c r="N159" s="60"/>
      <c r="O159" s="60"/>
      <c r="P159" s="61"/>
      <c r="Q159" s="61"/>
      <c r="R159" s="61"/>
      <c r="S159" s="61"/>
      <c r="U159" s="62" t="n">
        <f aca="false">(1*P156+3*P160)/4*$F159*60*15/1000/1000</f>
        <v>1.55850321745867</v>
      </c>
      <c r="V159" s="62" t="n">
        <f aca="false">(1*Q156+3*Q160)/4*$F159*60*15/1000/1000</f>
        <v>39.5470131256269</v>
      </c>
      <c r="W159" s="62" t="n">
        <f aca="false">(1*R156+3*R160)/4*$F159*60*15/1000/1000</f>
        <v>0.324305624958158</v>
      </c>
      <c r="X159" s="62" t="n">
        <f aca="false">(1*S156+3*S160)/4*$F159*60*15/1000/1000</f>
        <v>3.09173340976937</v>
      </c>
      <c r="Z159" s="0"/>
      <c r="AA159" s="0"/>
      <c r="AB159" s="0"/>
      <c r="AC159" s="0"/>
      <c r="AD159" s="0"/>
      <c r="AE159" s="0"/>
      <c r="AF159" s="0"/>
      <c r="AG159" s="0"/>
      <c r="AH159" s="0"/>
      <c r="AI159" s="65"/>
      <c r="AJ159" s="0"/>
      <c r="AK159" s="0"/>
      <c r="AL159" s="0"/>
      <c r="AM159" s="0"/>
      <c r="AN159" s="0"/>
      <c r="AO159" s="0"/>
      <c r="AP159" s="0"/>
      <c r="AQ159" s="0"/>
      <c r="AR159" s="65"/>
      <c r="AS159" s="0"/>
      <c r="AT159" s="0"/>
      <c r="AU159" s="0"/>
      <c r="AV159" s="0"/>
      <c r="AW159" s="0"/>
      <c r="AX159" s="0"/>
      <c r="AY159" s="0"/>
      <c r="AZ159" s="0"/>
      <c r="BA159" s="65"/>
      <c r="BB159" s="76" t="n">
        <f aca="false">IF($G159&gt;0,$U159,"")</f>
        <v>1.55850321745867</v>
      </c>
      <c r="BC159" s="76" t="n">
        <f aca="false">IF($G159&gt;0,$V159,"")</f>
        <v>39.5470131256269</v>
      </c>
      <c r="BD159" s="76" t="n">
        <f aca="false">IF($G159&gt;0,$W159,"")</f>
        <v>0.324305624958158</v>
      </c>
      <c r="BE159" s="76" t="n">
        <f aca="false">IF($G159&gt;0,$X159,"")</f>
        <v>3.09173340976937</v>
      </c>
      <c r="BF159" s="66"/>
      <c r="BG159" s="66"/>
      <c r="BH159" s="76" t="str">
        <f aca="false">IF($G159&lt;0,$U159,"")</f>
        <v/>
      </c>
      <c r="BI159" s="76" t="str">
        <f aca="false">IF($G159&lt;0,$V159,"")</f>
        <v/>
      </c>
      <c r="BJ159" s="76" t="str">
        <f aca="false">IF($G159&lt;0,$W159,"")</f>
        <v/>
      </c>
      <c r="BK159" s="76" t="str">
        <f aca="false">IF($G159&lt;0,$X159,"")</f>
        <v/>
      </c>
      <c r="BL159" s="66"/>
    </row>
    <row r="160" customFormat="false" ht="12.75" hidden="false" customHeight="false" outlineLevel="0" collapsed="false">
      <c r="A160" s="54" t="n">
        <v>39238.625</v>
      </c>
      <c r="B160" s="54" t="n">
        <v>39238.7916666667</v>
      </c>
      <c r="C160" s="55" t="n">
        <f aca="false">A160-39082</f>
        <v>156.625</v>
      </c>
      <c r="D160" s="55" t="n">
        <f aca="false">C160+4/24</f>
        <v>156.791666666667</v>
      </c>
      <c r="E160" s="56" t="n">
        <v>71289.8512674388</v>
      </c>
      <c r="F160" s="57" t="n">
        <f aca="false">E160*3.7854118</f>
        <v>269861.444208008</v>
      </c>
      <c r="G160" s="58" t="n">
        <f aca="false">F160/1000</f>
        <v>269.861444208008</v>
      </c>
      <c r="H160" s="59" t="n">
        <v>1.24677930837338</v>
      </c>
      <c r="I160" s="59" t="n">
        <v>27.97</v>
      </c>
      <c r="J160" s="59" t="n">
        <v>128.6</v>
      </c>
      <c r="K160" s="59" t="n">
        <v>4</v>
      </c>
      <c r="L160" s="60" t="n">
        <v>0.48</v>
      </c>
      <c r="M160" s="60" t="n">
        <v>5.8</v>
      </c>
      <c r="N160" s="60" t="n">
        <v>0.045</v>
      </c>
      <c r="O160" s="60" t="n">
        <v>1</v>
      </c>
      <c r="P160" s="61" t="n">
        <f aca="false">L160/1000*14</f>
        <v>0.00672</v>
      </c>
      <c r="Q160" s="61" t="n">
        <f aca="false">M160/1000*28.086</f>
        <v>0.1628988</v>
      </c>
      <c r="R160" s="61" t="n">
        <f aca="false">N160/1000*30.974</f>
        <v>0.00139383</v>
      </c>
      <c r="S160" s="61" t="n">
        <f aca="false">O160/1000*14</f>
        <v>0.014</v>
      </c>
      <c r="U160" s="62" t="n">
        <f aca="false">P160*$F160*60*15/1000/1000</f>
        <v>1.63212201457003</v>
      </c>
      <c r="V160" s="62" t="n">
        <f aca="false">Q160*$F160*60*15/1000/1000</f>
        <v>39.5640948849763</v>
      </c>
      <c r="W160" s="62" t="n">
        <f aca="false">R160*$F160*60*15/1000/1000</f>
        <v>0.338526879102403</v>
      </c>
      <c r="X160" s="62" t="n">
        <f aca="false">S160*$F160*60*15/1000/1000</f>
        <v>3.4002541970209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65"/>
      <c r="AJ160" s="0"/>
      <c r="AK160" s="0"/>
      <c r="AL160" s="0"/>
      <c r="AM160" s="0"/>
      <c r="AN160" s="0"/>
      <c r="AO160" s="0"/>
      <c r="AP160" s="0"/>
      <c r="AQ160" s="0"/>
      <c r="AR160" s="65"/>
      <c r="AS160" s="0"/>
      <c r="AT160" s="0"/>
      <c r="AU160" s="0"/>
      <c r="AV160" s="0"/>
      <c r="AW160" s="0"/>
      <c r="AX160" s="0"/>
      <c r="AY160" s="0"/>
      <c r="AZ160" s="0"/>
      <c r="BA160" s="65"/>
      <c r="BB160" s="76" t="n">
        <f aca="false">IF($G160&gt;0,$U160,"")</f>
        <v>1.63212201457003</v>
      </c>
      <c r="BC160" s="76" t="n">
        <f aca="false">IF($G160&gt;0,$V160,"")</f>
        <v>39.5640948849763</v>
      </c>
      <c r="BD160" s="76" t="n">
        <f aca="false">IF($G160&gt;0,$W160,"")</f>
        <v>0.338526879102403</v>
      </c>
      <c r="BE160" s="76" t="n">
        <f aca="false">IF($G160&gt;0,$X160,"")</f>
        <v>3.4002541970209</v>
      </c>
      <c r="BF160" s="66"/>
      <c r="BG160" s="66"/>
      <c r="BH160" s="76" t="str">
        <f aca="false">IF($G160&lt;0,$U160,"")</f>
        <v/>
      </c>
      <c r="BI160" s="76" t="str">
        <f aca="false">IF($G160&lt;0,$V160,"")</f>
        <v/>
      </c>
      <c r="BJ160" s="76" t="str">
        <f aca="false">IF($G160&lt;0,$W160,"")</f>
        <v/>
      </c>
      <c r="BK160" s="76" t="str">
        <f aca="false">IF($G160&lt;0,$X160,"")</f>
        <v/>
      </c>
      <c r="BL160" s="66"/>
    </row>
    <row r="161" customFormat="false" ht="12.75" hidden="false" customHeight="false" outlineLevel="0" collapsed="false">
      <c r="A161" s="54" t="n">
        <v>39238.6354166667</v>
      </c>
      <c r="B161" s="54" t="n">
        <v>39238.8020833333</v>
      </c>
      <c r="C161" s="55" t="n">
        <f aca="false">A161-39082</f>
        <v>156.635416666664</v>
      </c>
      <c r="D161" s="55" t="n">
        <f aca="false">C161+4/24</f>
        <v>156.802083333331</v>
      </c>
      <c r="E161" s="56" t="n">
        <v>66080.2640222323</v>
      </c>
      <c r="F161" s="57" t="n">
        <f aca="false">E161*3.7854118</f>
        <v>250141.011176874</v>
      </c>
      <c r="G161" s="58" t="n">
        <f aca="false">F161/1000</f>
        <v>250.141011176874</v>
      </c>
      <c r="H161" s="59" t="n">
        <v>1.1647824619448</v>
      </c>
      <c r="I161" s="59" t="n">
        <v>27.96</v>
      </c>
      <c r="J161" s="59" t="n">
        <v>120.3</v>
      </c>
      <c r="K161" s="59" t="n">
        <v>-0.2</v>
      </c>
      <c r="L161" s="60"/>
      <c r="M161" s="60"/>
      <c r="N161" s="60"/>
      <c r="O161" s="60"/>
      <c r="P161" s="61"/>
      <c r="Q161" s="61"/>
      <c r="R161" s="61"/>
      <c r="S161" s="61"/>
      <c r="U161" s="62" t="n">
        <f aca="false">(3*P160+1*P164)/4*$F161*60*15/1000/1000</f>
        <v>1.22919292892316</v>
      </c>
      <c r="V161" s="62" t="n">
        <f aca="false">(3*Q160+1*Q164)/4*$F161*60*15/1000/1000</f>
        <v>39.8343606943105</v>
      </c>
      <c r="W161" s="62" t="n">
        <f aca="false">(3*R160+1*R164)/4*$F161*60*15/1000/1000</f>
        <v>0.294612668539319</v>
      </c>
      <c r="X161" s="62" t="n">
        <f aca="false">(3*S160+1*S164)/4*$F161*60*15/1000/1000</f>
        <v>2.85235795044989</v>
      </c>
      <c r="Z161" s="0"/>
      <c r="AA161" s="0"/>
      <c r="AB161" s="0"/>
      <c r="AC161" s="0"/>
      <c r="AD161" s="0"/>
      <c r="AE161" s="0"/>
      <c r="AF161" s="0"/>
      <c r="AG161" s="0"/>
      <c r="AH161" s="0"/>
      <c r="AI161" s="65"/>
      <c r="AJ161" s="0"/>
      <c r="AK161" s="0"/>
      <c r="AL161" s="0"/>
      <c r="AM161" s="0"/>
      <c r="AN161" s="0"/>
      <c r="AO161" s="0"/>
      <c r="AP161" s="0"/>
      <c r="AQ161" s="0"/>
      <c r="AR161" s="65"/>
      <c r="AS161" s="0"/>
      <c r="AT161" s="0"/>
      <c r="AU161" s="0"/>
      <c r="AV161" s="0"/>
      <c r="AW161" s="0"/>
      <c r="AX161" s="0"/>
      <c r="AY161" s="0"/>
      <c r="AZ161" s="0"/>
      <c r="BA161" s="65"/>
      <c r="BB161" s="76" t="n">
        <f aca="false">IF($G161&gt;0,$U161,"")</f>
        <v>1.22919292892316</v>
      </c>
      <c r="BC161" s="76" t="n">
        <f aca="false">IF($G161&gt;0,$V161,"")</f>
        <v>39.8343606943105</v>
      </c>
      <c r="BD161" s="76" t="n">
        <f aca="false">IF($G161&gt;0,$W161,"")</f>
        <v>0.294612668539319</v>
      </c>
      <c r="BE161" s="76" t="n">
        <f aca="false">IF($G161&gt;0,$X161,"")</f>
        <v>2.85235795044989</v>
      </c>
      <c r="BF161" s="66"/>
      <c r="BG161" s="66"/>
      <c r="BH161" s="76" t="str">
        <f aca="false">IF($G161&lt;0,$U161,"")</f>
        <v/>
      </c>
      <c r="BI161" s="76" t="str">
        <f aca="false">IF($G161&lt;0,$V161,"")</f>
        <v/>
      </c>
      <c r="BJ161" s="76" t="str">
        <f aca="false">IF($G161&lt;0,$W161,"")</f>
        <v/>
      </c>
      <c r="BK161" s="76" t="str">
        <f aca="false">IF($G161&lt;0,$X161,"")</f>
        <v/>
      </c>
      <c r="BL161" s="66"/>
    </row>
    <row r="162" customFormat="false" ht="12.75" hidden="false" customHeight="false" outlineLevel="0" collapsed="false">
      <c r="A162" s="54" t="n">
        <v>39238.6458333333</v>
      </c>
      <c r="B162" s="54" t="n">
        <v>39238.8125</v>
      </c>
      <c r="C162" s="55" t="n">
        <f aca="false">A162-39082</f>
        <v>156.645833333336</v>
      </c>
      <c r="D162" s="55" t="n">
        <f aca="false">C162+4/24</f>
        <v>156.812500000002</v>
      </c>
      <c r="E162" s="56" t="n">
        <v>66610.7288384259</v>
      </c>
      <c r="F162" s="57" t="n">
        <f aca="false">E162*3.7854118</f>
        <v>252149.038951578</v>
      </c>
      <c r="G162" s="58" t="n">
        <f aca="false">F162/1000</f>
        <v>252.149038951578</v>
      </c>
      <c r="H162" s="59" t="n">
        <v>1.18602177441519</v>
      </c>
      <c r="I162" s="59" t="n">
        <v>27.82</v>
      </c>
      <c r="J162" s="59" t="n">
        <v>122.7</v>
      </c>
      <c r="K162" s="59" t="n">
        <v>0.8</v>
      </c>
      <c r="L162" s="60"/>
      <c r="M162" s="60"/>
      <c r="N162" s="60"/>
      <c r="O162" s="60"/>
      <c r="P162" s="61"/>
      <c r="Q162" s="61"/>
      <c r="R162" s="61"/>
      <c r="S162" s="61"/>
      <c r="U162" s="62" t="n">
        <f aca="false">(P160+P164)/2*$F162*60*15/1000/1000</f>
        <v>0.953123367236963</v>
      </c>
      <c r="V162" s="62" t="n">
        <f aca="false">(Q160+Q164)/2*$F162*60*15/1000/1000</f>
        <v>43.3409703969233</v>
      </c>
      <c r="W162" s="62" t="n">
        <f aca="false">(R160+R164)/2*$F162*60*15/1000/1000</f>
        <v>0.277647787019883</v>
      </c>
      <c r="X162" s="62" t="n">
        <f aca="false">(S160+S164)/2*$F162*60*15/1000/1000</f>
        <v>2.5734330915398</v>
      </c>
      <c r="Z162" s="0"/>
      <c r="AA162" s="0"/>
      <c r="AB162" s="0"/>
      <c r="AC162" s="0"/>
      <c r="AD162" s="0"/>
      <c r="AE162" s="0"/>
      <c r="AF162" s="0"/>
      <c r="AG162" s="0"/>
      <c r="AH162" s="0"/>
      <c r="AI162" s="65"/>
      <c r="AJ162" s="0"/>
      <c r="AK162" s="0"/>
      <c r="AL162" s="0"/>
      <c r="AM162" s="0"/>
      <c r="AN162" s="0"/>
      <c r="AO162" s="0"/>
      <c r="AP162" s="0"/>
      <c r="AQ162" s="0"/>
      <c r="AR162" s="65"/>
      <c r="AS162" s="0"/>
      <c r="AT162" s="0"/>
      <c r="AU162" s="0"/>
      <c r="AV162" s="0"/>
      <c r="AW162" s="0"/>
      <c r="AX162" s="0"/>
      <c r="AY162" s="0"/>
      <c r="AZ162" s="0"/>
      <c r="BA162" s="65"/>
      <c r="BB162" s="76" t="n">
        <f aca="false">IF($G162&gt;0,$U162,"")</f>
        <v>0.953123367236963</v>
      </c>
      <c r="BC162" s="76" t="n">
        <f aca="false">IF($G162&gt;0,$V162,"")</f>
        <v>43.3409703969233</v>
      </c>
      <c r="BD162" s="76" t="n">
        <f aca="false">IF($G162&gt;0,$W162,"")</f>
        <v>0.277647787019883</v>
      </c>
      <c r="BE162" s="76" t="n">
        <f aca="false">IF($G162&gt;0,$X162,"")</f>
        <v>2.5734330915398</v>
      </c>
      <c r="BF162" s="66"/>
      <c r="BG162" s="66"/>
      <c r="BH162" s="76" t="str">
        <f aca="false">IF($G162&lt;0,$U162,"")</f>
        <v/>
      </c>
      <c r="BI162" s="76" t="str">
        <f aca="false">IF($G162&lt;0,$V162,"")</f>
        <v/>
      </c>
      <c r="BJ162" s="76" t="str">
        <f aca="false">IF($G162&lt;0,$W162,"")</f>
        <v/>
      </c>
      <c r="BK162" s="76" t="str">
        <f aca="false">IF($G162&lt;0,$X162,"")</f>
        <v/>
      </c>
      <c r="BL162" s="66"/>
    </row>
    <row r="163" customFormat="false" ht="12.75" hidden="false" customHeight="false" outlineLevel="0" collapsed="false">
      <c r="A163" s="54" t="n">
        <v>39238.65625</v>
      </c>
      <c r="B163" s="54" t="n">
        <v>39238.8229166667</v>
      </c>
      <c r="C163" s="55" t="n">
        <f aca="false">A163-39082</f>
        <v>156.65625</v>
      </c>
      <c r="D163" s="55" t="n">
        <f aca="false">C163+4/24</f>
        <v>156.822916666667</v>
      </c>
      <c r="E163" s="56" t="n">
        <v>67783.5318985029</v>
      </c>
      <c r="F163" s="57" t="n">
        <f aca="false">E163*3.7854118</f>
        <v>256588.581494269</v>
      </c>
      <c r="G163" s="58" t="n">
        <f aca="false">F163/1000</f>
        <v>256.588581494269</v>
      </c>
      <c r="H163" s="59" t="n">
        <v>1.21716079188166</v>
      </c>
      <c r="I163" s="59" t="n">
        <v>27.8</v>
      </c>
      <c r="J163" s="59" t="n">
        <v>126.1</v>
      </c>
      <c r="K163" s="59" t="n">
        <v>2.1</v>
      </c>
      <c r="L163" s="60"/>
      <c r="M163" s="60"/>
      <c r="N163" s="60"/>
      <c r="O163" s="60"/>
      <c r="P163" s="61"/>
      <c r="Q163" s="61"/>
      <c r="R163" s="61"/>
      <c r="S163" s="61"/>
      <c r="U163" s="62" t="n">
        <f aca="false">(1*P160+3*P164)/4*$F163*60*15/1000/1000</f>
        <v>0.678933386633837</v>
      </c>
      <c r="V163" s="62" t="n">
        <f aca="false">(1*Q160+3*Q164)/4*$F163*60*15/1000/1000</f>
        <v>47.3470131320017</v>
      </c>
      <c r="W163" s="62" t="n">
        <f aca="false">(1*R160+3*R164)/4*$F163*60*15/1000/1000</f>
        <v>0.262866033969956</v>
      </c>
      <c r="X163" s="62" t="n">
        <f aca="false">(1*S160+3*S164)/4*$F163*60*15/1000/1000</f>
        <v>2.31160653068187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65"/>
      <c r="AJ163" s="0"/>
      <c r="AK163" s="0"/>
      <c r="AL163" s="0"/>
      <c r="AM163" s="0"/>
      <c r="AN163" s="0"/>
      <c r="AO163" s="0"/>
      <c r="AP163" s="0"/>
      <c r="AQ163" s="0"/>
      <c r="AR163" s="65"/>
      <c r="AS163" s="0"/>
      <c r="AT163" s="0"/>
      <c r="AU163" s="0"/>
      <c r="AV163" s="0"/>
      <c r="AW163" s="0"/>
      <c r="AX163" s="0"/>
      <c r="AY163" s="0"/>
      <c r="AZ163" s="0"/>
      <c r="BA163" s="65"/>
      <c r="BB163" s="76" t="n">
        <f aca="false">IF($G163&gt;0,$U163,"")</f>
        <v>0.678933386633837</v>
      </c>
      <c r="BC163" s="76" t="n">
        <f aca="false">IF($G163&gt;0,$V163,"")</f>
        <v>47.3470131320017</v>
      </c>
      <c r="BD163" s="76" t="n">
        <f aca="false">IF($G163&gt;0,$W163,"")</f>
        <v>0.262866033969956</v>
      </c>
      <c r="BE163" s="76" t="n">
        <f aca="false">IF($G163&gt;0,$X163,"")</f>
        <v>2.31160653068187</v>
      </c>
      <c r="BF163" s="66"/>
      <c r="BG163" s="66"/>
      <c r="BH163" s="76" t="str">
        <f aca="false">IF($G163&lt;0,$U163,"")</f>
        <v/>
      </c>
      <c r="BI163" s="76" t="str">
        <f aca="false">IF($G163&lt;0,$V163,"")</f>
        <v/>
      </c>
      <c r="BJ163" s="76" t="str">
        <f aca="false">IF($G163&lt;0,$W163,"")</f>
        <v/>
      </c>
      <c r="BK163" s="76" t="str">
        <f aca="false">IF($G163&lt;0,$X163,"")</f>
        <v/>
      </c>
      <c r="BL163" s="66"/>
    </row>
    <row r="164" customFormat="false" ht="12.75" hidden="false" customHeight="false" outlineLevel="0" collapsed="false">
      <c r="A164" s="54" t="n">
        <v>39238.6666666667</v>
      </c>
      <c r="B164" s="54" t="n">
        <v>39238.8333333333</v>
      </c>
      <c r="C164" s="55" t="n">
        <f aca="false">A164-39082</f>
        <v>156.666666666664</v>
      </c>
      <c r="D164" s="55" t="n">
        <f aca="false">C164+4/24</f>
        <v>156.833333333331</v>
      </c>
      <c r="E164" s="56" t="n">
        <v>67891.0940241355</v>
      </c>
      <c r="F164" s="57" t="n">
        <f aca="false">E164*3.7854118</f>
        <v>256995.748433872</v>
      </c>
      <c r="G164" s="58" t="n">
        <f aca="false">F164/1000</f>
        <v>256.995748433872</v>
      </c>
      <c r="H164" s="59" t="n">
        <v>1.22983027149306</v>
      </c>
      <c r="I164" s="59" t="n">
        <v>27.77</v>
      </c>
      <c r="J164" s="59" t="n">
        <v>127.6</v>
      </c>
      <c r="K164" s="59" t="n">
        <v>3</v>
      </c>
      <c r="L164" s="60" t="n">
        <v>0.12</v>
      </c>
      <c r="M164" s="60" t="n">
        <v>7.8</v>
      </c>
      <c r="N164" s="60" t="n">
        <v>0.034</v>
      </c>
      <c r="O164" s="60" t="n">
        <v>0.62</v>
      </c>
      <c r="P164" s="61" t="n">
        <f aca="false">L164/1000*14</f>
        <v>0.00168</v>
      </c>
      <c r="Q164" s="61" t="n">
        <f aca="false">M164/1000*28.086</f>
        <v>0.2190708</v>
      </c>
      <c r="R164" s="61" t="n">
        <f aca="false">N164/1000*30.974</f>
        <v>0.001053116</v>
      </c>
      <c r="S164" s="61" t="n">
        <f aca="false">O164/1000*14</f>
        <v>0.00868</v>
      </c>
      <c r="U164" s="62" t="n">
        <f aca="false">P164*$F164*60*15/1000/1000</f>
        <v>0.388577571632015</v>
      </c>
      <c r="V164" s="62" t="n">
        <f aca="false">Q164*$F164*60*15/1000/1000</f>
        <v>50.6702377854064</v>
      </c>
      <c r="W164" s="62" t="n">
        <f aca="false">R164*$F164*60*15/1000/1000</f>
        <v>0.243581701146917</v>
      </c>
      <c r="X164" s="62" t="n">
        <f aca="false">S164*$F164*60*15/1000/1000</f>
        <v>2.00765078676541</v>
      </c>
      <c r="Z164" s="0"/>
      <c r="AA164" s="0"/>
      <c r="AB164" s="0"/>
      <c r="AC164" s="0"/>
      <c r="AD164" s="0"/>
      <c r="AE164" s="0"/>
      <c r="AF164" s="0"/>
      <c r="AG164" s="0"/>
      <c r="AH164" s="0"/>
      <c r="AI164" s="65"/>
      <c r="AJ164" s="0"/>
      <c r="AK164" s="0"/>
      <c r="AL164" s="0"/>
      <c r="AM164" s="0"/>
      <c r="AN164" s="0"/>
      <c r="AO164" s="0"/>
      <c r="AP164" s="0"/>
      <c r="AQ164" s="0"/>
      <c r="AR164" s="65"/>
      <c r="AS164" s="0"/>
      <c r="AT164" s="0"/>
      <c r="AU164" s="0"/>
      <c r="AV164" s="0"/>
      <c r="AW164" s="0"/>
      <c r="AX164" s="0"/>
      <c r="AY164" s="0"/>
      <c r="AZ164" s="0"/>
      <c r="BA164" s="65"/>
      <c r="BB164" s="76" t="n">
        <f aca="false">IF($G164&gt;0,$U164,"")</f>
        <v>0.388577571632015</v>
      </c>
      <c r="BC164" s="76" t="n">
        <f aca="false">IF($G164&gt;0,$V164,"")</f>
        <v>50.6702377854064</v>
      </c>
      <c r="BD164" s="76" t="n">
        <f aca="false">IF($G164&gt;0,$W164,"")</f>
        <v>0.243581701146917</v>
      </c>
      <c r="BE164" s="76" t="n">
        <f aca="false">IF($G164&gt;0,$X164,"")</f>
        <v>2.00765078676541</v>
      </c>
      <c r="BF164" s="66"/>
      <c r="BG164" s="66"/>
      <c r="BH164" s="76" t="str">
        <f aca="false">IF($G164&lt;0,$U164,"")</f>
        <v/>
      </c>
      <c r="BI164" s="76" t="str">
        <f aca="false">IF($G164&lt;0,$V164,"")</f>
        <v/>
      </c>
      <c r="BJ164" s="76" t="str">
        <f aca="false">IF($G164&lt;0,$W164,"")</f>
        <v/>
      </c>
      <c r="BK164" s="76" t="str">
        <f aca="false">IF($G164&lt;0,$X164,"")</f>
        <v/>
      </c>
      <c r="BL164" s="66"/>
    </row>
    <row r="165" customFormat="false" ht="12.75" hidden="false" customHeight="false" outlineLevel="0" collapsed="false">
      <c r="A165" s="54" t="n">
        <v>39238.6770833333</v>
      </c>
      <c r="B165" s="54" t="n">
        <v>39238.84375</v>
      </c>
      <c r="C165" s="55" t="n">
        <f aca="false">A165-39082</f>
        <v>156.677083333336</v>
      </c>
      <c r="D165" s="55" t="n">
        <f aca="false">C165+4/24</f>
        <v>156.843750000002</v>
      </c>
      <c r="E165" s="56" t="n">
        <v>71020.7308568865</v>
      </c>
      <c r="F165" s="57" t="n">
        <f aca="false">E165*3.7854118</f>
        <v>268842.712630282</v>
      </c>
      <c r="G165" s="58" t="n">
        <f aca="false">F165/1000</f>
        <v>268.842712630282</v>
      </c>
      <c r="H165" s="59" t="n">
        <v>1.29986491880801</v>
      </c>
      <c r="I165" s="59" t="n">
        <v>27.83</v>
      </c>
      <c r="J165" s="59" t="n">
        <v>135.1</v>
      </c>
      <c r="K165" s="59" t="n">
        <v>6.1</v>
      </c>
      <c r="L165" s="60"/>
      <c r="M165" s="60"/>
      <c r="N165" s="60"/>
      <c r="O165" s="60"/>
      <c r="P165" s="61"/>
      <c r="Q165" s="61"/>
      <c r="R165" s="61"/>
      <c r="S165" s="61"/>
      <c r="U165" s="62" t="n">
        <f aca="false">(3*P164+1*P168)/4*$F165*60*15/1000/1000</f>
        <v>0.575861090454065</v>
      </c>
      <c r="V165" s="62" t="n">
        <f aca="false">(3*Q164+1*Q168)/4*$F165*60*15/1000/1000</f>
        <v>51.1372270014112</v>
      </c>
      <c r="W165" s="62" t="n">
        <f aca="false">(3*R164+1*R168)/4*$F165*60*15/1000/1000</f>
        <v>0.275419963036918</v>
      </c>
      <c r="X165" s="62" t="n">
        <f aca="false">(3*S164+1*S168)/4*$F165*60*15/1000/1000</f>
        <v>2.21875890733772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65"/>
      <c r="AJ165" s="0"/>
      <c r="AK165" s="0"/>
      <c r="AL165" s="0"/>
      <c r="AM165" s="0"/>
      <c r="AN165" s="0"/>
      <c r="AO165" s="0"/>
      <c r="AP165" s="0"/>
      <c r="AQ165" s="0"/>
      <c r="AR165" s="65"/>
      <c r="AS165" s="0"/>
      <c r="AT165" s="0"/>
      <c r="AU165" s="0"/>
      <c r="AV165" s="0"/>
      <c r="AW165" s="0"/>
      <c r="AX165" s="0"/>
      <c r="AY165" s="0"/>
      <c r="AZ165" s="0"/>
      <c r="BA165" s="65"/>
      <c r="BB165" s="76" t="n">
        <f aca="false">IF($G165&gt;0,$U165,"")</f>
        <v>0.575861090454065</v>
      </c>
      <c r="BC165" s="76" t="n">
        <f aca="false">IF($G165&gt;0,$V165,"")</f>
        <v>51.1372270014112</v>
      </c>
      <c r="BD165" s="76" t="n">
        <f aca="false">IF($G165&gt;0,$W165,"")</f>
        <v>0.275419963036918</v>
      </c>
      <c r="BE165" s="76" t="n">
        <f aca="false">IF($G165&gt;0,$X165,"")</f>
        <v>2.21875890733772</v>
      </c>
      <c r="BF165" s="66"/>
      <c r="BG165" s="66"/>
      <c r="BH165" s="76" t="str">
        <f aca="false">IF($G165&lt;0,$U165,"")</f>
        <v/>
      </c>
      <c r="BI165" s="76" t="str">
        <f aca="false">IF($G165&lt;0,$V165,"")</f>
        <v/>
      </c>
      <c r="BJ165" s="76" t="str">
        <f aca="false">IF($G165&lt;0,$W165,"")</f>
        <v/>
      </c>
      <c r="BK165" s="76" t="str">
        <f aca="false">IF($G165&lt;0,$X165,"")</f>
        <v/>
      </c>
      <c r="BL165" s="66"/>
    </row>
    <row r="166" customFormat="false" ht="12.75" hidden="false" customHeight="false" outlineLevel="0" collapsed="false">
      <c r="A166" s="54" t="n">
        <v>39238.6875</v>
      </c>
      <c r="B166" s="54" t="n">
        <v>39238.8541666667</v>
      </c>
      <c r="C166" s="55" t="n">
        <f aca="false">A166-39082</f>
        <v>156.6875</v>
      </c>
      <c r="D166" s="55" t="n">
        <f aca="false">C166+4/24</f>
        <v>156.854166666667</v>
      </c>
      <c r="E166" s="56" t="n">
        <v>69857.1866662157</v>
      </c>
      <c r="F166" s="57" t="n">
        <f aca="false">E166*3.7854118</f>
        <v>264438.218721096</v>
      </c>
      <c r="G166" s="58" t="n">
        <f aca="false">F166/1000</f>
        <v>264.438218721096</v>
      </c>
      <c r="H166" s="59" t="n">
        <v>1.28938024607886</v>
      </c>
      <c r="I166" s="59" t="n">
        <v>27.94</v>
      </c>
      <c r="J166" s="59" t="n">
        <v>134.2</v>
      </c>
      <c r="K166" s="59" t="n">
        <v>3.5</v>
      </c>
      <c r="L166" s="60"/>
      <c r="M166" s="60"/>
      <c r="N166" s="60"/>
      <c r="O166" s="60"/>
      <c r="P166" s="61"/>
      <c r="Q166" s="61"/>
      <c r="R166" s="61"/>
      <c r="S166" s="61"/>
      <c r="U166" s="62" t="n">
        <f aca="false">(P164+P168)/2*$F166*60*15/1000/1000</f>
        <v>0.733022742294877</v>
      </c>
      <c r="V166" s="62" t="n">
        <f aca="false">(Q164+Q168)/2*$F166*60*15/1000/1000</f>
        <v>48.4612520667795</v>
      </c>
      <c r="W166" s="62" t="n">
        <f aca="false">(R164+R168)/2*$F166*60*15/1000/1000</f>
        <v>0.29117971869602</v>
      </c>
      <c r="X166" s="62" t="n">
        <f aca="false">(S164+S168)/2*$F166*60*15/1000/1000</f>
        <v>2.29902587356121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65"/>
      <c r="AJ166" s="0"/>
      <c r="AK166" s="0"/>
      <c r="AL166" s="0"/>
      <c r="AM166" s="0"/>
      <c r="AN166" s="0"/>
      <c r="AO166" s="0"/>
      <c r="AP166" s="0"/>
      <c r="AQ166" s="0"/>
      <c r="AR166" s="65"/>
      <c r="AS166" s="0"/>
      <c r="AT166" s="0"/>
      <c r="AU166" s="0"/>
      <c r="AV166" s="0"/>
      <c r="AW166" s="0"/>
      <c r="AX166" s="0"/>
      <c r="AY166" s="0"/>
      <c r="AZ166" s="0"/>
      <c r="BA166" s="65"/>
      <c r="BB166" s="76" t="n">
        <f aca="false">IF($G166&gt;0,$U166,"")</f>
        <v>0.733022742294877</v>
      </c>
      <c r="BC166" s="76" t="n">
        <f aca="false">IF($G166&gt;0,$V166,"")</f>
        <v>48.4612520667795</v>
      </c>
      <c r="BD166" s="76" t="n">
        <f aca="false">IF($G166&gt;0,$W166,"")</f>
        <v>0.29117971869602</v>
      </c>
      <c r="BE166" s="76" t="n">
        <f aca="false">IF($G166&gt;0,$X166,"")</f>
        <v>2.29902587356121</v>
      </c>
      <c r="BF166" s="66"/>
      <c r="BG166" s="66"/>
      <c r="BH166" s="76" t="str">
        <f aca="false">IF($G166&lt;0,$U166,"")</f>
        <v/>
      </c>
      <c r="BI166" s="76" t="str">
        <f aca="false">IF($G166&lt;0,$V166,"")</f>
        <v/>
      </c>
      <c r="BJ166" s="76" t="str">
        <f aca="false">IF($G166&lt;0,$W166,"")</f>
        <v/>
      </c>
      <c r="BK166" s="76" t="str">
        <f aca="false">IF($G166&lt;0,$X166,"")</f>
        <v/>
      </c>
      <c r="BL166" s="66"/>
    </row>
    <row r="167" customFormat="false" ht="12.75" hidden="false" customHeight="false" outlineLevel="0" collapsed="false">
      <c r="A167" s="54" t="n">
        <v>39238.6979166667</v>
      </c>
      <c r="B167" s="54" t="n">
        <v>39238.8645833333</v>
      </c>
      <c r="C167" s="55" t="n">
        <f aca="false">A167-39082</f>
        <v>156.697916666664</v>
      </c>
      <c r="D167" s="55" t="n">
        <f aca="false">C167+4/24</f>
        <v>156.864583333331</v>
      </c>
      <c r="E167" s="56" t="n">
        <v>63680.5483039076</v>
      </c>
      <c r="F167" s="57" t="n">
        <f aca="false">E167*3.7854118</f>
        <v>241057.098980082</v>
      </c>
      <c r="G167" s="58" t="n">
        <f aca="false">F167/1000</f>
        <v>241.057098980082</v>
      </c>
      <c r="H167" s="59" t="n">
        <v>1.18331386780311</v>
      </c>
      <c r="I167" s="59" t="n">
        <v>27.93</v>
      </c>
      <c r="J167" s="59" t="n">
        <v>123.3</v>
      </c>
      <c r="K167" s="59" t="n">
        <v>3.4</v>
      </c>
      <c r="L167" s="60"/>
      <c r="M167" s="60"/>
      <c r="N167" s="60"/>
      <c r="O167" s="60"/>
      <c r="P167" s="61"/>
      <c r="Q167" s="61"/>
      <c r="R167" s="61"/>
      <c r="S167" s="61"/>
      <c r="U167" s="62" t="n">
        <f aca="false">(1*P164+3*P168)/4*$F167*60*15/1000/1000</f>
        <v>0.820076250730238</v>
      </c>
      <c r="V167" s="62" t="n">
        <f aca="false">(1*Q164+3*Q168)/4*$F167*60*15/1000/1000</f>
        <v>42.5007445784698</v>
      </c>
      <c r="W167" s="62" t="n">
        <f aca="false">(1*R164+3*R168)/4*$F167*60*15/1000/1000</f>
        <v>0.283913760749339</v>
      </c>
      <c r="X167" s="62" t="n">
        <f aca="false">(1*S164+3*S168)/4*$F167*60*15/1000/1000</f>
        <v>2.20205659918305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65"/>
      <c r="AJ167" s="0"/>
      <c r="AK167" s="0"/>
      <c r="AL167" s="0"/>
      <c r="AM167" s="0"/>
      <c r="AN167" s="0"/>
      <c r="AO167" s="0"/>
      <c r="AP167" s="0"/>
      <c r="AQ167" s="0"/>
      <c r="AR167" s="65"/>
      <c r="AS167" s="0"/>
      <c r="AT167" s="0"/>
      <c r="AU167" s="0"/>
      <c r="AV167" s="0"/>
      <c r="AW167" s="0"/>
      <c r="AX167" s="0"/>
      <c r="AY167" s="0"/>
      <c r="AZ167" s="0"/>
      <c r="BA167" s="65"/>
      <c r="BB167" s="76" t="n">
        <f aca="false">IF($G167&gt;0,$U167,"")</f>
        <v>0.820076250730238</v>
      </c>
      <c r="BC167" s="76" t="n">
        <f aca="false">IF($G167&gt;0,$V167,"")</f>
        <v>42.5007445784698</v>
      </c>
      <c r="BD167" s="76" t="n">
        <f aca="false">IF($G167&gt;0,$W167,"")</f>
        <v>0.283913760749339</v>
      </c>
      <c r="BE167" s="76" t="n">
        <f aca="false">IF($G167&gt;0,$X167,"")</f>
        <v>2.20205659918305</v>
      </c>
      <c r="BF167" s="66"/>
      <c r="BG167" s="66"/>
      <c r="BH167" s="76" t="str">
        <f aca="false">IF($G167&lt;0,$U167,"")</f>
        <v/>
      </c>
      <c r="BI167" s="76" t="str">
        <f aca="false">IF($G167&lt;0,$V167,"")</f>
        <v/>
      </c>
      <c r="BJ167" s="76" t="str">
        <f aca="false">IF($G167&lt;0,$W167,"")</f>
        <v/>
      </c>
      <c r="BK167" s="76" t="str">
        <f aca="false">IF($G167&lt;0,$X167,"")</f>
        <v/>
      </c>
      <c r="BL167" s="66"/>
    </row>
    <row r="168" customFormat="false" ht="12.75" hidden="false" customHeight="false" outlineLevel="0" collapsed="false">
      <c r="A168" s="54" t="n">
        <v>39238.7083333333</v>
      </c>
      <c r="B168" s="54" t="n">
        <v>39238.875</v>
      </c>
      <c r="C168" s="55" t="n">
        <f aca="false">A168-39082</f>
        <v>156.708333333336</v>
      </c>
      <c r="D168" s="55" t="n">
        <f aca="false">C168+4/24</f>
        <v>156.875000000002</v>
      </c>
      <c r="E168" s="56" t="n">
        <v>57282.6171384033</v>
      </c>
      <c r="F168" s="57" t="n">
        <f aca="false">E168*3.7854118</f>
        <v>216838.294850594</v>
      </c>
      <c r="G168" s="58" t="n">
        <f aca="false">F168/1000</f>
        <v>216.838294850594</v>
      </c>
      <c r="H168" s="59" t="n">
        <v>1.06843355424522</v>
      </c>
      <c r="I168" s="59" t="n">
        <v>27.86</v>
      </c>
      <c r="J168" s="59" t="n">
        <v>111.4</v>
      </c>
      <c r="K168" s="59" t="n">
        <v>1.3</v>
      </c>
      <c r="L168" s="60" t="n">
        <v>0.32</v>
      </c>
      <c r="M168" s="60" t="n">
        <v>6.7</v>
      </c>
      <c r="N168" s="60" t="n">
        <v>0.045</v>
      </c>
      <c r="O168" s="60" t="n">
        <v>0.76</v>
      </c>
      <c r="P168" s="61" t="n">
        <f aca="false">L168/1000*14</f>
        <v>0.00448</v>
      </c>
      <c r="Q168" s="61" t="n">
        <f aca="false">M168/1000*28.086</f>
        <v>0.1881762</v>
      </c>
      <c r="R168" s="61" t="n">
        <f aca="false">N168/1000*30.974</f>
        <v>0.00139383</v>
      </c>
      <c r="S168" s="61" t="n">
        <f aca="false">O168/1000*14</f>
        <v>0.01064</v>
      </c>
      <c r="U168" s="62" t="n">
        <f aca="false">P168*$F168*60*15/1000/1000</f>
        <v>0.874292004837595</v>
      </c>
      <c r="V168" s="62" t="n">
        <f aca="false">Q168*$F168*60*15/1000/1000</f>
        <v>36.7234257055179</v>
      </c>
      <c r="W168" s="62" t="n">
        <f aca="false">R168*$F168*60*15/1000/1000</f>
        <v>0.272012148460443</v>
      </c>
      <c r="X168" s="62" t="n">
        <f aca="false">S168*$F168*60*15/1000/1000</f>
        <v>2.07644351148929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65"/>
      <c r="AJ168" s="0"/>
      <c r="AK168" s="0"/>
      <c r="AL168" s="0"/>
      <c r="AM168" s="0"/>
      <c r="AN168" s="0"/>
      <c r="AO168" s="0"/>
      <c r="AP168" s="0"/>
      <c r="AQ168" s="0"/>
      <c r="AR168" s="65"/>
      <c r="AS168" s="0"/>
      <c r="AT168" s="0"/>
      <c r="AU168" s="0"/>
      <c r="AV168" s="0"/>
      <c r="AW168" s="0"/>
      <c r="AX168" s="0"/>
      <c r="AY168" s="0"/>
      <c r="AZ168" s="0"/>
      <c r="BA168" s="65"/>
      <c r="BB168" s="76" t="n">
        <f aca="false">IF($G168&gt;0,$U168,"")</f>
        <v>0.874292004837595</v>
      </c>
      <c r="BC168" s="76" t="n">
        <f aca="false">IF($G168&gt;0,$V168,"")</f>
        <v>36.7234257055179</v>
      </c>
      <c r="BD168" s="76" t="n">
        <f aca="false">IF($G168&gt;0,$W168,"")</f>
        <v>0.272012148460443</v>
      </c>
      <c r="BE168" s="76" t="n">
        <f aca="false">IF($G168&gt;0,$X168,"")</f>
        <v>2.07644351148929</v>
      </c>
      <c r="BF168" s="66"/>
      <c r="BG168" s="66"/>
      <c r="BH168" s="76" t="str">
        <f aca="false">IF($G168&lt;0,$U168,"")</f>
        <v/>
      </c>
      <c r="BI168" s="76" t="str">
        <f aca="false">IF($G168&lt;0,$V168,"")</f>
        <v/>
      </c>
      <c r="BJ168" s="76" t="str">
        <f aca="false">IF($G168&lt;0,$W168,"")</f>
        <v/>
      </c>
      <c r="BK168" s="76" t="str">
        <f aca="false">IF($G168&lt;0,$X168,"")</f>
        <v/>
      </c>
      <c r="BL168" s="66"/>
    </row>
    <row r="169" customFormat="false" ht="12.75" hidden="false" customHeight="false" outlineLevel="0" collapsed="false">
      <c r="A169" s="54" t="n">
        <v>39238.71875</v>
      </c>
      <c r="B169" s="54" t="n">
        <v>39238.8854166667</v>
      </c>
      <c r="C169" s="55" t="n">
        <f aca="false">A169-39082</f>
        <v>156.71875</v>
      </c>
      <c r="D169" s="55" t="n">
        <f aca="false">C169+4/24</f>
        <v>156.885416666667</v>
      </c>
      <c r="E169" s="56" t="n">
        <v>57899.5837145195</v>
      </c>
      <c r="F169" s="57" t="n">
        <f aca="false">E169*3.7854118</f>
        <v>219173.76740803</v>
      </c>
      <c r="G169" s="58" t="n">
        <f aca="false">F169/1000</f>
        <v>219.17376740803</v>
      </c>
      <c r="H169" s="59" t="n">
        <v>1.09060468524042</v>
      </c>
      <c r="I169" s="59" t="n">
        <v>27.81</v>
      </c>
      <c r="J169" s="59" t="n">
        <v>113.9</v>
      </c>
      <c r="K169" s="59" t="n">
        <v>3</v>
      </c>
      <c r="L169" s="60"/>
      <c r="M169" s="60"/>
      <c r="N169" s="60"/>
      <c r="O169" s="60"/>
      <c r="P169" s="61"/>
      <c r="Q169" s="61"/>
      <c r="R169" s="61"/>
      <c r="S169" s="61"/>
      <c r="U169" s="62" t="n">
        <f aca="false">(3*P168+1*P172)/4*$F169*60*15/1000/1000</f>
        <v>1.04940399834965</v>
      </c>
      <c r="V169" s="62" t="n">
        <f aca="false">(3*Q168+1*Q172)/4*$F169*60*15/1000/1000</f>
        <v>40.0275330903211</v>
      </c>
      <c r="W169" s="62" t="n">
        <f aca="false">(3*R168+1*R172)/4*$F169*60*15/1000/1000</f>
        <v>0.241337868058804</v>
      </c>
      <c r="X169" s="62" t="n">
        <f aca="false">(3*S168+1*S172)/4*$F169*60*15/1000/1000</f>
        <v>2.05048018098582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65"/>
      <c r="AJ169" s="0"/>
      <c r="AK169" s="0"/>
      <c r="AL169" s="0"/>
      <c r="AM169" s="0"/>
      <c r="AN169" s="0"/>
      <c r="AO169" s="0"/>
      <c r="AP169" s="0"/>
      <c r="AQ169" s="0"/>
      <c r="AR169" s="65"/>
      <c r="AS169" s="0"/>
      <c r="AT169" s="0"/>
      <c r="AU169" s="0"/>
      <c r="AV169" s="0"/>
      <c r="AW169" s="0"/>
      <c r="AX169" s="0"/>
      <c r="AY169" s="0"/>
      <c r="AZ169" s="0"/>
      <c r="BA169" s="65"/>
      <c r="BB169" s="76" t="n">
        <f aca="false">IF($G169&gt;0,$U169,"")</f>
        <v>1.04940399834965</v>
      </c>
      <c r="BC169" s="76" t="n">
        <f aca="false">IF($G169&gt;0,$V169,"")</f>
        <v>40.0275330903211</v>
      </c>
      <c r="BD169" s="76" t="n">
        <f aca="false">IF($G169&gt;0,$W169,"")</f>
        <v>0.241337868058804</v>
      </c>
      <c r="BE169" s="76" t="n">
        <f aca="false">IF($G169&gt;0,$X169,"")</f>
        <v>2.05048018098582</v>
      </c>
      <c r="BF169" s="66"/>
      <c r="BG169" s="66"/>
      <c r="BH169" s="76" t="str">
        <f aca="false">IF($G169&lt;0,$U169,"")</f>
        <v/>
      </c>
      <c r="BI169" s="76" t="str">
        <f aca="false">IF($G169&lt;0,$V169,"")</f>
        <v/>
      </c>
      <c r="BJ169" s="76" t="str">
        <f aca="false">IF($G169&lt;0,$W169,"")</f>
        <v/>
      </c>
      <c r="BK169" s="76" t="str">
        <f aca="false">IF($G169&lt;0,$X169,"")</f>
        <v/>
      </c>
      <c r="BL169" s="66"/>
    </row>
    <row r="170" customFormat="false" ht="12.75" hidden="false" customHeight="false" outlineLevel="0" collapsed="false">
      <c r="A170" s="54" t="n">
        <v>39238.7291666667</v>
      </c>
      <c r="B170" s="54" t="n">
        <v>39238.8958333333</v>
      </c>
      <c r="C170" s="55" t="n">
        <f aca="false">A170-39082</f>
        <v>156.729166666664</v>
      </c>
      <c r="D170" s="55" t="n">
        <f aca="false">C170+4/24</f>
        <v>156.895833333331</v>
      </c>
      <c r="E170" s="56" t="n">
        <v>52379.6567303098</v>
      </c>
      <c r="F170" s="57" t="n">
        <f aca="false">E170*3.7854118</f>
        <v>198278.570666864</v>
      </c>
      <c r="G170" s="58" t="n">
        <f aca="false">F170/1000</f>
        <v>198.278570666864</v>
      </c>
      <c r="H170" s="59" t="n">
        <v>0.990388330191882</v>
      </c>
      <c r="I170" s="59" t="n">
        <v>27.78</v>
      </c>
      <c r="J170" s="59" t="n">
        <v>103.5</v>
      </c>
      <c r="K170" s="59" t="n">
        <v>2.2</v>
      </c>
      <c r="L170" s="60"/>
      <c r="M170" s="60"/>
      <c r="N170" s="60"/>
      <c r="O170" s="60"/>
      <c r="P170" s="61"/>
      <c r="Q170" s="61"/>
      <c r="R170" s="61"/>
      <c r="S170" s="61"/>
      <c r="U170" s="62" t="n">
        <f aca="false">(P168+P172)/2*$F170*60*15/1000/1000</f>
        <v>1.09925639577709</v>
      </c>
      <c r="V170" s="62" t="n">
        <f aca="false">(Q168+Q172)/2*$F170*60*15/1000/1000</f>
        <v>38.8427422518531</v>
      </c>
      <c r="W170" s="62" t="n">
        <f aca="false">(R168+R172)/2*$F170*60*15/1000/1000</f>
        <v>0.187929301703765</v>
      </c>
      <c r="X170" s="62" t="n">
        <f aca="false">(S168+S172)/2*$F170*60*15/1000/1000</f>
        <v>1.8112747430418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65"/>
      <c r="AJ170" s="0"/>
      <c r="AK170" s="0"/>
      <c r="AL170" s="0"/>
      <c r="AM170" s="0"/>
      <c r="AN170" s="0"/>
      <c r="AO170" s="0"/>
      <c r="AP170" s="0"/>
      <c r="AQ170" s="0"/>
      <c r="AR170" s="65"/>
      <c r="AS170" s="0"/>
      <c r="AT170" s="0"/>
      <c r="AU170" s="0"/>
      <c r="AV170" s="0"/>
      <c r="AW170" s="0"/>
      <c r="AX170" s="0"/>
      <c r="AY170" s="0"/>
      <c r="AZ170" s="0"/>
      <c r="BA170" s="65"/>
      <c r="BB170" s="76" t="n">
        <f aca="false">IF($G170&gt;0,$U170,"")</f>
        <v>1.09925639577709</v>
      </c>
      <c r="BC170" s="76" t="n">
        <f aca="false">IF($G170&gt;0,$V170,"")</f>
        <v>38.8427422518531</v>
      </c>
      <c r="BD170" s="76" t="n">
        <f aca="false">IF($G170&gt;0,$W170,"")</f>
        <v>0.187929301703765</v>
      </c>
      <c r="BE170" s="76" t="n">
        <f aca="false">IF($G170&gt;0,$X170,"")</f>
        <v>1.8112747430418</v>
      </c>
      <c r="BF170" s="66"/>
      <c r="BG170" s="66"/>
      <c r="BH170" s="76" t="str">
        <f aca="false">IF($G170&lt;0,$U170,"")</f>
        <v/>
      </c>
      <c r="BI170" s="76" t="str">
        <f aca="false">IF($G170&lt;0,$V170,"")</f>
        <v/>
      </c>
      <c r="BJ170" s="76" t="str">
        <f aca="false">IF($G170&lt;0,$W170,"")</f>
        <v/>
      </c>
      <c r="BK170" s="76" t="str">
        <f aca="false">IF($G170&lt;0,$X170,"")</f>
        <v/>
      </c>
      <c r="BL170" s="66"/>
    </row>
    <row r="171" customFormat="false" ht="12.75" hidden="false" customHeight="false" outlineLevel="0" collapsed="false">
      <c r="A171" s="54" t="n">
        <v>39238.7395833333</v>
      </c>
      <c r="B171" s="54" t="n">
        <v>39238.90625</v>
      </c>
      <c r="C171" s="55" t="n">
        <f aca="false">A171-39082</f>
        <v>156.739583333336</v>
      </c>
      <c r="D171" s="55" t="n">
        <f aca="false">C171+4/24</f>
        <v>156.906250000002</v>
      </c>
      <c r="E171" s="56" t="n">
        <v>49976.6234456914</v>
      </c>
      <c r="F171" s="57" t="n">
        <f aca="false">E171*3.7854118</f>
        <v>189182.100115477</v>
      </c>
      <c r="G171" s="58" t="n">
        <f aca="false">F171/1000</f>
        <v>189.182100115477</v>
      </c>
      <c r="H171" s="59" t="n">
        <v>0.950257742490216</v>
      </c>
      <c r="I171" s="59" t="n">
        <v>27.79</v>
      </c>
      <c r="J171" s="59" t="n">
        <v>99.4</v>
      </c>
      <c r="K171" s="59" t="n">
        <v>1.4</v>
      </c>
      <c r="L171" s="60"/>
      <c r="M171" s="60"/>
      <c r="N171" s="60"/>
      <c r="O171" s="60"/>
      <c r="P171" s="61"/>
      <c r="Q171" s="61"/>
      <c r="R171" s="61"/>
      <c r="S171" s="61"/>
      <c r="U171" s="62" t="n">
        <f aca="false">(1*P168+3*P172)/4*$F171*60*15/1000/1000</f>
        <v>1.1918472307275</v>
      </c>
      <c r="V171" s="62" t="n">
        <f aca="false">(1*Q168+3*Q172)/4*$F171*60*15/1000/1000</f>
        <v>39.5713116344729</v>
      </c>
      <c r="W171" s="62" t="n">
        <f aca="false">(1*R168+3*R172)/4*$F171*60*15/1000/1000</f>
        <v>0.150301981364254</v>
      </c>
      <c r="X171" s="62" t="n">
        <f aca="false">(1*S168+3*S172)/4*$F171*60*15/1000/1000</f>
        <v>1.68646383147942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65"/>
      <c r="AJ171" s="0"/>
      <c r="AK171" s="0"/>
      <c r="AL171" s="0"/>
      <c r="AM171" s="0"/>
      <c r="AN171" s="0"/>
      <c r="AO171" s="0"/>
      <c r="AP171" s="0"/>
      <c r="AQ171" s="0"/>
      <c r="AR171" s="65"/>
      <c r="AS171" s="0"/>
      <c r="AT171" s="0"/>
      <c r="AU171" s="0"/>
      <c r="AV171" s="0"/>
      <c r="AW171" s="0"/>
      <c r="AX171" s="0"/>
      <c r="AY171" s="0"/>
      <c r="AZ171" s="0"/>
      <c r="BA171" s="65"/>
      <c r="BB171" s="76" t="n">
        <f aca="false">IF($G171&gt;0,$U171,"")</f>
        <v>1.1918472307275</v>
      </c>
      <c r="BC171" s="76" t="n">
        <f aca="false">IF($G171&gt;0,$V171,"")</f>
        <v>39.5713116344729</v>
      </c>
      <c r="BD171" s="76" t="n">
        <f aca="false">IF($G171&gt;0,$W171,"")</f>
        <v>0.150301981364254</v>
      </c>
      <c r="BE171" s="76" t="n">
        <f aca="false">IF($G171&gt;0,$X171,"")</f>
        <v>1.68646383147942</v>
      </c>
      <c r="BF171" s="66"/>
      <c r="BG171" s="66"/>
      <c r="BH171" s="76" t="str">
        <f aca="false">IF($G171&lt;0,$U171,"")</f>
        <v/>
      </c>
      <c r="BI171" s="76" t="str">
        <f aca="false">IF($G171&lt;0,$V171,"")</f>
        <v/>
      </c>
      <c r="BJ171" s="76" t="str">
        <f aca="false">IF($G171&lt;0,$W171,"")</f>
        <v/>
      </c>
      <c r="BK171" s="76" t="str">
        <f aca="false">IF($G171&lt;0,$X171,"")</f>
        <v/>
      </c>
      <c r="BL171" s="66"/>
    </row>
    <row r="172" customFormat="false" ht="12.75" hidden="false" customHeight="false" outlineLevel="0" collapsed="false">
      <c r="A172" s="54" t="n">
        <v>39238.75</v>
      </c>
      <c r="B172" s="54" t="n">
        <v>39238.9166666667</v>
      </c>
      <c r="C172" s="55" t="n">
        <f aca="false">A172-39082</f>
        <v>156.75</v>
      </c>
      <c r="D172" s="55" t="n">
        <f aca="false">C172+4/24</f>
        <v>156.916666666667</v>
      </c>
      <c r="E172" s="56" t="n">
        <v>45466.960604086</v>
      </c>
      <c r="F172" s="57" t="n">
        <f aca="false">E172*3.7854118</f>
        <v>172111.169180842</v>
      </c>
      <c r="G172" s="58" t="n">
        <f aca="false">F172/1000</f>
        <v>172.111169180842</v>
      </c>
      <c r="H172" s="59" t="n">
        <v>0.869166115385955</v>
      </c>
      <c r="I172" s="59" t="n">
        <v>27.8</v>
      </c>
      <c r="J172" s="59" t="n">
        <v>91</v>
      </c>
      <c r="K172" s="59" t="n">
        <v>1.2</v>
      </c>
      <c r="L172" s="60" t="n">
        <v>0.56</v>
      </c>
      <c r="M172" s="60" t="n">
        <v>8.8</v>
      </c>
      <c r="N172" s="60" t="n">
        <v>0.023</v>
      </c>
      <c r="O172" s="60" t="n">
        <v>0.69</v>
      </c>
      <c r="P172" s="61" t="n">
        <f aca="false">L172/1000*14</f>
        <v>0.00784</v>
      </c>
      <c r="Q172" s="61" t="n">
        <f aca="false">M172/1000*28.086</f>
        <v>0.2471568</v>
      </c>
      <c r="R172" s="61" t="n">
        <f aca="false">N172/1000*30.974</f>
        <v>0.000712402</v>
      </c>
      <c r="S172" s="61" t="n">
        <f aca="false">O172/1000*14</f>
        <v>0.00966</v>
      </c>
      <c r="U172" s="62" t="n">
        <f aca="false">P172*$F172*60*15/1000/1000</f>
        <v>1.21441640974002</v>
      </c>
      <c r="V172" s="62" t="n">
        <f aca="false">Q172*$F172*60*15/1000/1000</f>
        <v>38.2846012370961</v>
      </c>
      <c r="W172" s="62" t="n">
        <f aca="false">R172*$F172*60*15/1000/1000</f>
        <v>0.110351107032093</v>
      </c>
      <c r="X172" s="62" t="n">
        <f aca="false">S172*$F172*60*15/1000/1000</f>
        <v>1.49633450485824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65"/>
      <c r="AJ172" s="0"/>
      <c r="AK172" s="0"/>
      <c r="AL172" s="0"/>
      <c r="AM172" s="0"/>
      <c r="AN172" s="0"/>
      <c r="AO172" s="0"/>
      <c r="AP172" s="0"/>
      <c r="AQ172" s="0"/>
      <c r="AR172" s="65"/>
      <c r="AS172" s="0"/>
      <c r="AT172" s="0"/>
      <c r="AU172" s="0"/>
      <c r="AV172" s="0"/>
      <c r="AW172" s="0"/>
      <c r="AX172" s="0"/>
      <c r="AY172" s="0"/>
      <c r="AZ172" s="0"/>
      <c r="BA172" s="65"/>
      <c r="BB172" s="76" t="n">
        <f aca="false">IF($G172&gt;0,$U172,"")</f>
        <v>1.21441640974002</v>
      </c>
      <c r="BC172" s="76" t="n">
        <f aca="false">IF($G172&gt;0,$V172,"")</f>
        <v>38.2846012370961</v>
      </c>
      <c r="BD172" s="76" t="n">
        <f aca="false">IF($G172&gt;0,$W172,"")</f>
        <v>0.110351107032093</v>
      </c>
      <c r="BE172" s="76" t="n">
        <f aca="false">IF($G172&gt;0,$X172,"")</f>
        <v>1.49633450485824</v>
      </c>
      <c r="BF172" s="66"/>
      <c r="BG172" s="66"/>
      <c r="BH172" s="76" t="str">
        <f aca="false">IF($G172&lt;0,$U172,"")</f>
        <v/>
      </c>
      <c r="BI172" s="76" t="str">
        <f aca="false">IF($G172&lt;0,$V172,"")</f>
        <v/>
      </c>
      <c r="BJ172" s="76" t="str">
        <f aca="false">IF($G172&lt;0,$W172,"")</f>
        <v/>
      </c>
      <c r="BK172" s="76" t="str">
        <f aca="false">IF($G172&lt;0,$X172,"")</f>
        <v/>
      </c>
      <c r="BL172" s="66"/>
    </row>
    <row r="173" customFormat="false" ht="12.75" hidden="false" customHeight="false" outlineLevel="0" collapsed="false">
      <c r="A173" s="54" t="n">
        <v>39238.7604166667</v>
      </c>
      <c r="B173" s="54" t="n">
        <v>39238.9270833333</v>
      </c>
      <c r="C173" s="55" t="n">
        <f aca="false">A173-39082</f>
        <v>156.760416666664</v>
      </c>
      <c r="D173" s="55" t="n">
        <f aca="false">C173+4/24</f>
        <v>156.927083333331</v>
      </c>
      <c r="E173" s="56" t="n">
        <v>32486.131329797</v>
      </c>
      <c r="F173" s="57" t="n">
        <f aca="false">E173*3.7854118</f>
        <v>122973.384872163</v>
      </c>
      <c r="G173" s="58" t="n">
        <f aca="false">F173/1000</f>
        <v>122.973384872163</v>
      </c>
      <c r="H173" s="59" t="n">
        <v>0.620859593587683</v>
      </c>
      <c r="I173" s="59" t="n">
        <v>27.79</v>
      </c>
      <c r="J173" s="59" t="n">
        <v>65</v>
      </c>
      <c r="K173" s="59" t="n">
        <v>-1.1</v>
      </c>
      <c r="L173" s="60"/>
      <c r="M173" s="60"/>
      <c r="N173" s="60"/>
      <c r="O173" s="60"/>
      <c r="P173" s="61"/>
      <c r="Q173" s="61"/>
      <c r="R173" s="61"/>
      <c r="S173" s="61"/>
      <c r="U173" s="62" t="n">
        <f aca="false">(3*P172+1*P176)/4*$F173*60*15/1000/1000</f>
        <v>1.34803424496866</v>
      </c>
      <c r="V173" s="62" t="n">
        <f aca="false">(3*Q172+1*Q176)/4*$F173*60*15/1000/1000</f>
        <v>29.374828296354</v>
      </c>
      <c r="W173" s="62" t="n">
        <f aca="false">(3*R172+1*R176)/4*$F173*60*15/1000/1000</f>
        <v>5.0298501756522</v>
      </c>
      <c r="X173" s="62" t="n">
        <f aca="false">(3*S172+1*S176)/4*$F173*60*15/1000/1000</f>
        <v>1.38289719957991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65"/>
      <c r="AJ173" s="0"/>
      <c r="AK173" s="0"/>
      <c r="AL173" s="0"/>
      <c r="AM173" s="0"/>
      <c r="AN173" s="0"/>
      <c r="AO173" s="0"/>
      <c r="AP173" s="0"/>
      <c r="AQ173" s="0"/>
      <c r="AR173" s="65"/>
      <c r="AS173" s="0"/>
      <c r="AT173" s="0"/>
      <c r="AU173" s="0"/>
      <c r="AV173" s="0"/>
      <c r="AW173" s="0"/>
      <c r="AX173" s="0"/>
      <c r="AY173" s="0"/>
      <c r="AZ173" s="0"/>
      <c r="BA173" s="65"/>
      <c r="BB173" s="76" t="n">
        <f aca="false">IF($G173&gt;0,$U173,"")</f>
        <v>1.34803424496866</v>
      </c>
      <c r="BC173" s="76" t="n">
        <f aca="false">IF($G173&gt;0,$V173,"")</f>
        <v>29.374828296354</v>
      </c>
      <c r="BD173" s="76" t="n">
        <f aca="false">IF($G173&gt;0,$W173,"")</f>
        <v>5.0298501756522</v>
      </c>
      <c r="BE173" s="76" t="n">
        <f aca="false">IF($G173&gt;0,$X173,"")</f>
        <v>1.38289719957991</v>
      </c>
      <c r="BF173" s="66"/>
      <c r="BG173" s="66"/>
      <c r="BH173" s="76" t="str">
        <f aca="false">IF($G173&lt;0,$U173,"")</f>
        <v/>
      </c>
      <c r="BI173" s="76" t="str">
        <f aca="false">IF($G173&lt;0,$V173,"")</f>
        <v/>
      </c>
      <c r="BJ173" s="76" t="str">
        <f aca="false">IF($G173&lt;0,$W173,"")</f>
        <v/>
      </c>
      <c r="BK173" s="76" t="str">
        <f aca="false">IF($G173&lt;0,$X173,"")</f>
        <v/>
      </c>
      <c r="BL173" s="66"/>
    </row>
    <row r="174" customFormat="false" ht="12.75" hidden="false" customHeight="false" outlineLevel="0" collapsed="false">
      <c r="A174" s="54" t="n">
        <v>39238.7708333333</v>
      </c>
      <c r="B174" s="54" t="n">
        <v>39238.9375</v>
      </c>
      <c r="C174" s="55" t="n">
        <f aca="false">A174-39082</f>
        <v>156.770833333336</v>
      </c>
      <c r="D174" s="55" t="n">
        <f aca="false">C174+4/24</f>
        <v>156.937500000002</v>
      </c>
      <c r="E174" s="72" t="n">
        <v>18132.9985171854</v>
      </c>
      <c r="F174" s="73" t="n">
        <f aca="false">E174*3.7854118</f>
        <v>68640.8665563363</v>
      </c>
      <c r="G174" s="58" t="n">
        <f aca="false">F174/1000</f>
        <v>68.6408665563363</v>
      </c>
      <c r="H174" s="59" t="n">
        <v>0.348334421535057</v>
      </c>
      <c r="I174" s="59" t="n">
        <v>27.76</v>
      </c>
      <c r="J174" s="59" t="n">
        <v>36.5</v>
      </c>
      <c r="K174" s="59" t="n">
        <v>1.8</v>
      </c>
      <c r="L174" s="60"/>
      <c r="M174" s="60"/>
      <c r="N174" s="60"/>
      <c r="O174" s="60"/>
      <c r="P174" s="61"/>
      <c r="Q174" s="61"/>
      <c r="R174" s="61"/>
      <c r="S174" s="61"/>
      <c r="U174" s="62" t="n">
        <f aca="false">(P172+P176)/2*$F174*60*15/1000/1000</f>
        <v>1.02055240395961</v>
      </c>
      <c r="V174" s="62" t="n">
        <f aca="false">(Q172+Q176)/2*$F174*60*15/1000/1000</f>
        <v>17.5241326669405</v>
      </c>
      <c r="W174" s="62" t="n">
        <f aca="false">(R172+R176)/2*$F174*60*15/1000/1000</f>
        <v>5.57107949464607</v>
      </c>
      <c r="X174" s="62" t="n">
        <f aca="false">(S172+S176)/2*$F174*60*15/1000/1000</f>
        <v>0.947038035877772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65"/>
      <c r="AJ174" s="0"/>
      <c r="AK174" s="0"/>
      <c r="AL174" s="0"/>
      <c r="AM174" s="0"/>
      <c r="AN174" s="0"/>
      <c r="AO174" s="0"/>
      <c r="AP174" s="0"/>
      <c r="AQ174" s="0"/>
      <c r="AR174" s="65"/>
      <c r="AS174" s="0"/>
      <c r="AT174" s="0"/>
      <c r="AU174" s="0"/>
      <c r="AV174" s="0"/>
      <c r="AW174" s="0"/>
      <c r="AX174" s="0"/>
      <c r="AY174" s="0"/>
      <c r="AZ174" s="0"/>
      <c r="BA174" s="65"/>
      <c r="BB174" s="76" t="n">
        <f aca="false">IF($G174&gt;0,$U174,"")</f>
        <v>1.02055240395961</v>
      </c>
      <c r="BC174" s="76" t="n">
        <f aca="false">IF($G174&gt;0,$V174,"")</f>
        <v>17.5241326669405</v>
      </c>
      <c r="BD174" s="76" t="n">
        <f aca="false">IF($G174&gt;0,$W174,"")</f>
        <v>5.57107949464607</v>
      </c>
      <c r="BE174" s="76" t="n">
        <f aca="false">IF($G174&gt;0,$X174,"")</f>
        <v>0.947038035877772</v>
      </c>
      <c r="BF174" s="66"/>
      <c r="BG174" s="66"/>
      <c r="BH174" s="76" t="str">
        <f aca="false">IF($G174&lt;0,$U174,"")</f>
        <v/>
      </c>
      <c r="BI174" s="76" t="str">
        <f aca="false">IF($G174&lt;0,$V174,"")</f>
        <v/>
      </c>
      <c r="BJ174" s="76" t="str">
        <f aca="false">IF($G174&lt;0,$W174,"")</f>
        <v/>
      </c>
      <c r="BK174" s="76" t="str">
        <f aca="false">IF($G174&lt;0,$X174,"")</f>
        <v/>
      </c>
      <c r="BL174" s="66"/>
    </row>
    <row r="175" customFormat="false" ht="12.75" hidden="false" customHeight="false" outlineLevel="0" collapsed="false">
      <c r="A175" s="54" t="n">
        <v>39238.78125</v>
      </c>
      <c r="B175" s="54" t="n">
        <v>39238.9479166667</v>
      </c>
      <c r="C175" s="55" t="n">
        <f aca="false">A175-39082</f>
        <v>156.78125</v>
      </c>
      <c r="D175" s="55" t="n">
        <f aca="false">C175+4/24</f>
        <v>156.947916666667</v>
      </c>
      <c r="E175" s="72" t="n">
        <v>-2488.45845984449</v>
      </c>
      <c r="F175" s="73" t="n">
        <f aca="false">E175*3.7854118</f>
        <v>-9419.84001770516</v>
      </c>
      <c r="G175" s="58" t="n">
        <f aca="false">F175/1000</f>
        <v>-9.41984001770516</v>
      </c>
      <c r="H175" s="59" t="n">
        <v>-0.0477291449628669</v>
      </c>
      <c r="I175" s="59" t="n">
        <v>27.72</v>
      </c>
      <c r="J175" s="59" t="n">
        <v>-5</v>
      </c>
      <c r="K175" s="59" t="n">
        <v>2.4</v>
      </c>
      <c r="L175" s="60"/>
      <c r="M175" s="60"/>
      <c r="N175" s="60"/>
      <c r="O175" s="60"/>
      <c r="P175" s="61"/>
      <c r="Q175" s="61"/>
      <c r="R175" s="61"/>
      <c r="S175" s="61"/>
      <c r="U175" s="62" t="n">
        <f aca="false">(1*P172+3*P176)/4*$F175*60*15/1000/1000</f>
        <v>-0.176848076492397</v>
      </c>
      <c r="V175" s="62" t="n">
        <f aca="false">(1*Q172+3*Q176)/4*$F175*60*15/1000/1000</f>
        <v>-2.55967243868306</v>
      </c>
      <c r="W175" s="62" t="n">
        <f aca="false">(1*R172+3*R176)/4*$F175*60*15/1000/1000</f>
        <v>-1.14378994862875</v>
      </c>
      <c r="X175" s="62" t="n">
        <f aca="false">(1*S172+3*S176)/4*$F175*60*15/1000/1000</f>
        <v>-0.154000254529453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65"/>
      <c r="AJ175" s="0"/>
      <c r="AK175" s="0"/>
      <c r="AL175" s="0"/>
      <c r="AM175" s="0"/>
      <c r="AN175" s="0"/>
      <c r="AO175" s="0"/>
      <c r="AP175" s="0"/>
      <c r="AQ175" s="0"/>
      <c r="AR175" s="65"/>
      <c r="AS175" s="0"/>
      <c r="AT175" s="0"/>
      <c r="AU175" s="0"/>
      <c r="AV175" s="0"/>
      <c r="AW175" s="0"/>
      <c r="AX175" s="0"/>
      <c r="AY175" s="0"/>
      <c r="AZ175" s="0"/>
      <c r="BA175" s="65"/>
      <c r="BB175" s="76" t="str">
        <f aca="false">IF($G175&gt;0,$U175,"")</f>
        <v/>
      </c>
      <c r="BC175" s="76" t="str">
        <f aca="false">IF($G175&gt;0,$V175,"")</f>
        <v/>
      </c>
      <c r="BD175" s="76" t="str">
        <f aca="false">IF($G175&gt;0,$W175,"")</f>
        <v/>
      </c>
      <c r="BE175" s="76" t="str">
        <f aca="false">IF($G175&gt;0,$X175,"")</f>
        <v/>
      </c>
      <c r="BF175" s="66"/>
      <c r="BG175" s="66"/>
      <c r="BH175" s="76" t="n">
        <f aca="false">IF($G175&lt;0,$U175,"")</f>
        <v>-0.176848076492397</v>
      </c>
      <c r="BI175" s="76" t="n">
        <f aca="false">IF($G175&lt;0,$V175,"")</f>
        <v>-2.55967243868306</v>
      </c>
      <c r="BJ175" s="76" t="n">
        <f aca="false">IF($G175&lt;0,$W175,"")</f>
        <v>-1.14378994862875</v>
      </c>
      <c r="BK175" s="76" t="n">
        <f aca="false">IF($G175&lt;0,$X175,"")</f>
        <v>-0.154000254529453</v>
      </c>
      <c r="BL175" s="66"/>
    </row>
    <row r="176" customFormat="false" ht="12.75" hidden="false" customHeight="false" outlineLevel="0" collapsed="false">
      <c r="A176" s="54" t="n">
        <v>39238.7916666667</v>
      </c>
      <c r="B176" s="54" t="n">
        <v>39238.9583333333</v>
      </c>
      <c r="C176" s="55" t="n">
        <f aca="false">A176-39082</f>
        <v>156.791666666664</v>
      </c>
      <c r="D176" s="55" t="n">
        <f aca="false">C176+4/24</f>
        <v>156.958333333331</v>
      </c>
      <c r="E176" s="56" t="n">
        <v>-22448.3531325844</v>
      </c>
      <c r="F176" s="57" t="n">
        <f aca="false">E176*3.7854118</f>
        <v>-84976.2608386521</v>
      </c>
      <c r="G176" s="58" t="n">
        <f aca="false">F176/1000</f>
        <v>-84.9762608386521</v>
      </c>
      <c r="H176" s="59" t="n">
        <v>-0.431342792543697</v>
      </c>
      <c r="I176" s="59" t="n">
        <v>27.59</v>
      </c>
      <c r="J176" s="59" t="n">
        <v>-45.2</v>
      </c>
      <c r="K176" s="59" t="n">
        <v>-1.6</v>
      </c>
      <c r="L176" s="60" t="n">
        <v>1.8</v>
      </c>
      <c r="M176" s="60" t="n">
        <v>11.4</v>
      </c>
      <c r="N176" s="60" t="n">
        <v>5.8</v>
      </c>
      <c r="O176" s="60" t="n">
        <v>1.5</v>
      </c>
      <c r="P176" s="61" t="n">
        <f aca="false">L176/1000*14</f>
        <v>0.0252</v>
      </c>
      <c r="Q176" s="61" t="n">
        <f aca="false">M176/1000*28.086</f>
        <v>0.3201804</v>
      </c>
      <c r="R176" s="61" t="n">
        <f aca="false">N176/1000*30.974</f>
        <v>0.1796492</v>
      </c>
      <c r="S176" s="61" t="n">
        <f aca="false">O176/1000*14</f>
        <v>0.021</v>
      </c>
      <c r="U176" s="62" t="n">
        <f aca="false">P176*$F176*60*15/1000/1000</f>
        <v>-1.92726159582063</v>
      </c>
      <c r="V176" s="62" t="n">
        <f aca="false">Q176*$F176*60*15/1000/1000</f>
        <v>-24.4869598672416</v>
      </c>
      <c r="W176" s="62" t="n">
        <f aca="false">R176*$F176*60*15/1000/1000</f>
        <v>-13.7393255507897</v>
      </c>
      <c r="X176" s="62" t="n">
        <f aca="false">S176*$F176*60*15/1000/1000</f>
        <v>-1.60605132985052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65"/>
      <c r="AJ176" s="0"/>
      <c r="AK176" s="0"/>
      <c r="AL176" s="0"/>
      <c r="AM176" s="0"/>
      <c r="AN176" s="0"/>
      <c r="AO176" s="0"/>
      <c r="AP176" s="0"/>
      <c r="AQ176" s="0"/>
      <c r="AR176" s="65"/>
      <c r="AS176" s="0"/>
      <c r="AT176" s="0"/>
      <c r="AU176" s="0"/>
      <c r="AV176" s="0"/>
      <c r="AW176" s="0"/>
      <c r="AX176" s="0"/>
      <c r="AY176" s="0"/>
      <c r="AZ176" s="0"/>
      <c r="BA176" s="65"/>
      <c r="BB176" s="76" t="str">
        <f aca="false">IF($G176&gt;0,$U176,"")</f>
        <v/>
      </c>
      <c r="BC176" s="76" t="str">
        <f aca="false">IF($G176&gt;0,$V176,"")</f>
        <v/>
      </c>
      <c r="BD176" s="76" t="str">
        <f aca="false">IF($G176&gt;0,$W176,"")</f>
        <v/>
      </c>
      <c r="BE176" s="76" t="str">
        <f aca="false">IF($G176&gt;0,$X176,"")</f>
        <v/>
      </c>
      <c r="BF176" s="66"/>
      <c r="BG176" s="66"/>
      <c r="BH176" s="76" t="n">
        <f aca="false">IF($G176&lt;0,$U176,"")</f>
        <v>-1.92726159582063</v>
      </c>
      <c r="BI176" s="76" t="n">
        <f aca="false">IF($G176&lt;0,$V176,"")</f>
        <v>-24.4869598672416</v>
      </c>
      <c r="BJ176" s="76" t="n">
        <f aca="false">IF($G176&lt;0,$W176,"")</f>
        <v>-13.7393255507897</v>
      </c>
      <c r="BK176" s="76" t="n">
        <f aca="false">IF($G176&lt;0,$X176,"")</f>
        <v>-1.60605132985052</v>
      </c>
      <c r="BL176" s="66"/>
    </row>
    <row r="177" customFormat="false" ht="12.75" hidden="false" customHeight="false" outlineLevel="0" collapsed="false">
      <c r="A177" s="54" t="n">
        <v>39238.8020833333</v>
      </c>
      <c r="B177" s="54" t="n">
        <v>39238.96875</v>
      </c>
      <c r="C177" s="55" t="n">
        <f aca="false">A177-39082</f>
        <v>156.802083333336</v>
      </c>
      <c r="D177" s="55" t="n">
        <f aca="false">C177+4/24</f>
        <v>156.968750000002</v>
      </c>
      <c r="E177" s="56" t="n">
        <v>-31968.598646194</v>
      </c>
      <c r="F177" s="57" t="n">
        <f aca="false">E177*3.7854118</f>
        <v>-121014.310544767</v>
      </c>
      <c r="G177" s="58" t="n">
        <f aca="false">F177/1000</f>
        <v>-121.014310544767</v>
      </c>
      <c r="H177" s="59" t="n">
        <v>-0.616973539795071</v>
      </c>
      <c r="I177" s="59" t="n">
        <v>27.34</v>
      </c>
      <c r="J177" s="59" t="n">
        <v>-64.7</v>
      </c>
      <c r="K177" s="59" t="n">
        <v>-1.3</v>
      </c>
      <c r="L177" s="60"/>
      <c r="M177" s="60"/>
      <c r="N177" s="60"/>
      <c r="O177" s="60"/>
      <c r="P177" s="61"/>
      <c r="Q177" s="61"/>
      <c r="R177" s="61"/>
      <c r="S177" s="61"/>
      <c r="U177" s="62" t="n">
        <f aca="false">(3*P176+1*P180)/4*$F177*60*15/1000/1000</f>
        <v>-2.39771704197874</v>
      </c>
      <c r="V177" s="62" t="n">
        <f aca="false">(3*Q176+1*Q180)/4*$F177*60*15/1000/1000</f>
        <v>-26.215005532932</v>
      </c>
      <c r="W177" s="62" t="n">
        <f aca="false">(3*R176+1*R180)/4*$F177*60*15/1000/1000</f>
        <v>-17.3733577760611</v>
      </c>
      <c r="X177" s="62" t="n">
        <f aca="false">(3*S176+1*S180)/4*$F177*60*15/1000/1000</f>
        <v>-2.28717046929609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65"/>
      <c r="AJ177" s="0"/>
      <c r="AK177" s="0"/>
      <c r="AL177" s="0"/>
      <c r="AM177" s="0"/>
      <c r="AN177" s="0"/>
      <c r="AO177" s="0"/>
      <c r="AP177" s="0"/>
      <c r="AQ177" s="0"/>
      <c r="AR177" s="65"/>
      <c r="AS177" s="0"/>
      <c r="AT177" s="0"/>
      <c r="AU177" s="0"/>
      <c r="AV177" s="0"/>
      <c r="AW177" s="0"/>
      <c r="AX177" s="0"/>
      <c r="AY177" s="0"/>
      <c r="AZ177" s="0"/>
      <c r="BA177" s="65"/>
      <c r="BB177" s="76" t="str">
        <f aca="false">IF($G177&gt;0,$U177,"")</f>
        <v/>
      </c>
      <c r="BC177" s="76" t="str">
        <f aca="false">IF($G177&gt;0,$V177,"")</f>
        <v/>
      </c>
      <c r="BD177" s="76" t="str">
        <f aca="false">IF($G177&gt;0,$W177,"")</f>
        <v/>
      </c>
      <c r="BE177" s="76" t="str">
        <f aca="false">IF($G177&gt;0,$X177,"")</f>
        <v/>
      </c>
      <c r="BF177" s="66"/>
      <c r="BG177" s="66"/>
      <c r="BH177" s="76" t="n">
        <f aca="false">IF($G177&lt;0,$U177,"")</f>
        <v>-2.39771704197874</v>
      </c>
      <c r="BI177" s="76" t="n">
        <f aca="false">IF($G177&lt;0,$V177,"")</f>
        <v>-26.215005532932</v>
      </c>
      <c r="BJ177" s="76" t="n">
        <f aca="false">IF($G177&lt;0,$W177,"")</f>
        <v>-17.3733577760611</v>
      </c>
      <c r="BK177" s="76" t="n">
        <f aca="false">IF($G177&lt;0,$X177,"")</f>
        <v>-2.28717046929609</v>
      </c>
      <c r="BL177" s="66"/>
    </row>
    <row r="178" customFormat="false" ht="12.75" hidden="false" customHeight="false" outlineLevel="0" collapsed="false">
      <c r="A178" s="54" t="n">
        <v>39238.8125</v>
      </c>
      <c r="B178" s="54" t="n">
        <v>39238.9791666667</v>
      </c>
      <c r="C178" s="55" t="n">
        <f aca="false">A178-39082</f>
        <v>156.8125</v>
      </c>
      <c r="D178" s="55" t="n">
        <f aca="false">C178+4/24</f>
        <v>156.979166666667</v>
      </c>
      <c r="E178" s="56" t="n">
        <v>-42929.5534621556</v>
      </c>
      <c r="F178" s="57" t="n">
        <f aca="false">E178*3.7854118</f>
        <v>-162506.038244375</v>
      </c>
      <c r="G178" s="58" t="n">
        <f aca="false">F178/1000</f>
        <v>-162.506038244375</v>
      </c>
      <c r="H178" s="59" t="n">
        <v>-0.827016689358955</v>
      </c>
      <c r="I178" s="59" t="n">
        <v>27.22</v>
      </c>
      <c r="J178" s="59" t="n">
        <v>-86.7</v>
      </c>
      <c r="K178" s="59" t="n">
        <v>-1.4</v>
      </c>
      <c r="L178" s="60"/>
      <c r="M178" s="60"/>
      <c r="N178" s="60"/>
      <c r="O178" s="60"/>
      <c r="P178" s="61"/>
      <c r="Q178" s="61"/>
      <c r="R178" s="61"/>
      <c r="S178" s="61"/>
      <c r="U178" s="62" t="n">
        <f aca="false">(P176+P180)/2*$F178*60*15/1000/1000</f>
        <v>-2.75398983012742</v>
      </c>
      <c r="V178" s="62" t="n">
        <f aca="false">(Q176+Q180)/2*$F178*60*15/1000/1000</f>
        <v>-23.5783709526194</v>
      </c>
      <c r="W178" s="62" t="n">
        <f aca="false">(R176+R180)/2*$F178*60*15/1000/1000</f>
        <v>-20.3855212157541</v>
      </c>
      <c r="X178" s="62" t="n">
        <f aca="false">(S176+S180)/2*$F178*60*15/1000/1000</f>
        <v>-3.07136412281868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65"/>
      <c r="AJ178" s="0"/>
      <c r="AK178" s="0"/>
      <c r="AL178" s="0"/>
      <c r="AM178" s="0"/>
      <c r="AN178" s="0"/>
      <c r="AO178" s="0"/>
      <c r="AP178" s="0"/>
      <c r="AQ178" s="0"/>
      <c r="AR178" s="65"/>
      <c r="AS178" s="0"/>
      <c r="AT178" s="0"/>
      <c r="AU178" s="0"/>
      <c r="AV178" s="0"/>
      <c r="AW178" s="0"/>
      <c r="AX178" s="0"/>
      <c r="AY178" s="0"/>
      <c r="AZ178" s="0"/>
      <c r="BA178" s="65"/>
      <c r="BB178" s="76" t="str">
        <f aca="false">IF($G178&gt;0,$U178,"")</f>
        <v/>
      </c>
      <c r="BC178" s="76" t="str">
        <f aca="false">IF($G178&gt;0,$V178,"")</f>
        <v/>
      </c>
      <c r="BD178" s="76" t="str">
        <f aca="false">IF($G178&gt;0,$W178,"")</f>
        <v/>
      </c>
      <c r="BE178" s="76" t="str">
        <f aca="false">IF($G178&gt;0,$X178,"")</f>
        <v/>
      </c>
      <c r="BF178" s="66"/>
      <c r="BG178" s="66"/>
      <c r="BH178" s="76" t="n">
        <f aca="false">IF($G178&lt;0,$U178,"")</f>
        <v>-2.75398983012742</v>
      </c>
      <c r="BI178" s="76" t="n">
        <f aca="false">IF($G178&lt;0,$V178,"")</f>
        <v>-23.5783709526194</v>
      </c>
      <c r="BJ178" s="76" t="n">
        <f aca="false">IF($G178&lt;0,$W178,"")</f>
        <v>-20.3855212157541</v>
      </c>
      <c r="BK178" s="76" t="n">
        <f aca="false">IF($G178&lt;0,$X178,"")</f>
        <v>-3.07136412281868</v>
      </c>
      <c r="BL178" s="66"/>
    </row>
    <row r="179" customFormat="false" ht="12.75" hidden="false" customHeight="false" outlineLevel="0" collapsed="false">
      <c r="A179" s="54" t="n">
        <v>39238.8229166667</v>
      </c>
      <c r="B179" s="54" t="n">
        <v>39238.9895833333</v>
      </c>
      <c r="C179" s="55" t="n">
        <f aca="false">A179-39082</f>
        <v>156.822916666664</v>
      </c>
      <c r="D179" s="55" t="n">
        <f aca="false">C179+4/24</f>
        <v>156.989583333331</v>
      </c>
      <c r="E179" s="56" t="n">
        <v>-51405.2529324621</v>
      </c>
      <c r="F179" s="57" t="n">
        <f aca="false">E179*3.7854118</f>
        <v>-194590.051032527</v>
      </c>
      <c r="G179" s="58" t="n">
        <f aca="false">F179/1000</f>
        <v>-194.590051032527</v>
      </c>
      <c r="H179" s="59" t="n">
        <v>-0.992601492926853</v>
      </c>
      <c r="I179" s="59" t="n">
        <v>27.14</v>
      </c>
      <c r="J179" s="59" t="n">
        <v>-104.1</v>
      </c>
      <c r="K179" s="59" t="n">
        <v>-1.3</v>
      </c>
      <c r="L179" s="60"/>
      <c r="M179" s="60"/>
      <c r="N179" s="60"/>
      <c r="O179" s="60"/>
      <c r="P179" s="61"/>
      <c r="Q179" s="61"/>
      <c r="R179" s="61"/>
      <c r="S179" s="61"/>
      <c r="U179" s="62" t="n">
        <f aca="false">(1*P176+3*P180)/4*$F179*60*15/1000/1000</f>
        <v>-2.73992521356349</v>
      </c>
      <c r="V179" s="62" t="n">
        <f aca="false">(1*Q176+3*Q180)/4*$F179*60*15/1000/1000</f>
        <v>-14.3135059178715</v>
      </c>
      <c r="W179" s="62" t="n">
        <f aca="false">(1*R176+3*R180)/4*$F179*60*15/1000/1000</f>
        <v>-20.8843597139613</v>
      </c>
      <c r="X179" s="62" t="n">
        <f aca="false">(1*S176+3*S180)/4*$F179*60*15/1000/1000</f>
        <v>-3.67775196451475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65"/>
      <c r="AJ179" s="0"/>
      <c r="AK179" s="0"/>
      <c r="AL179" s="0"/>
      <c r="AM179" s="0"/>
      <c r="AN179" s="0"/>
      <c r="AO179" s="0"/>
      <c r="AP179" s="0"/>
      <c r="AQ179" s="0"/>
      <c r="AR179" s="65"/>
      <c r="AS179" s="0"/>
      <c r="AT179" s="0"/>
      <c r="AU179" s="0"/>
      <c r="AV179" s="0"/>
      <c r="AW179" s="0"/>
      <c r="AX179" s="0"/>
      <c r="AY179" s="0"/>
      <c r="AZ179" s="0"/>
      <c r="BA179" s="65"/>
      <c r="BB179" s="76" t="str">
        <f aca="false">IF($G179&gt;0,$U179,"")</f>
        <v/>
      </c>
      <c r="BC179" s="76" t="str">
        <f aca="false">IF($G179&gt;0,$V179,"")</f>
        <v/>
      </c>
      <c r="BD179" s="76" t="str">
        <f aca="false">IF($G179&gt;0,$W179,"")</f>
        <v/>
      </c>
      <c r="BE179" s="76" t="str">
        <f aca="false">IF($G179&gt;0,$X179,"")</f>
        <v/>
      </c>
      <c r="BF179" s="66"/>
      <c r="BG179" s="66"/>
      <c r="BH179" s="76" t="n">
        <f aca="false">IF($G179&lt;0,$U179,"")</f>
        <v>-2.73992521356349</v>
      </c>
      <c r="BI179" s="76" t="n">
        <f aca="false">IF($G179&lt;0,$V179,"")</f>
        <v>-14.3135059178715</v>
      </c>
      <c r="BJ179" s="76" t="n">
        <f aca="false">IF($G179&lt;0,$W179,"")</f>
        <v>-20.8843597139613</v>
      </c>
      <c r="BK179" s="76" t="n">
        <f aca="false">IF($G179&lt;0,$X179,"")</f>
        <v>-3.67775196451475</v>
      </c>
      <c r="BL179" s="66"/>
    </row>
    <row r="180" customFormat="false" ht="12.75" hidden="false" customHeight="false" outlineLevel="0" collapsed="false">
      <c r="A180" s="54" t="n">
        <v>39238.8333333333</v>
      </c>
      <c r="B180" s="54" t="n">
        <v>39239</v>
      </c>
      <c r="C180" s="55" t="n">
        <f aca="false">A180-39082</f>
        <v>156.833333333336</v>
      </c>
      <c r="D180" s="55" t="n">
        <f aca="false">C180+4/24</f>
        <v>157.000000000002</v>
      </c>
      <c r="E180" s="56" t="n">
        <v>-54796.1829383178</v>
      </c>
      <c r="F180" s="57" t="n">
        <f aca="false">E180*3.7854118</f>
        <v>-207426.117489667</v>
      </c>
      <c r="G180" s="58" t="n">
        <f aca="false">F180/1000</f>
        <v>-207.426117489667</v>
      </c>
      <c r="H180" s="59" t="n">
        <v>-1.05182010542053</v>
      </c>
      <c r="I180" s="59" t="n">
        <v>27.02</v>
      </c>
      <c r="J180" s="59" t="n">
        <v>-110.2</v>
      </c>
      <c r="K180" s="59" t="n">
        <v>-1.9</v>
      </c>
      <c r="L180" s="60" t="n">
        <v>0.89</v>
      </c>
      <c r="M180" s="60" t="n">
        <v>0.08</v>
      </c>
      <c r="N180" s="60" t="n">
        <v>3.2</v>
      </c>
      <c r="O180" s="60" t="n">
        <v>1.5</v>
      </c>
      <c r="P180" s="61" t="n">
        <f aca="false">L180/1000*14</f>
        <v>0.01246</v>
      </c>
      <c r="Q180" s="61" t="n">
        <f aca="false">M180/1000*28.086</f>
        <v>0.00224688</v>
      </c>
      <c r="R180" s="61" t="n">
        <f aca="false">N180/1000*30.974</f>
        <v>0.0991168</v>
      </c>
      <c r="S180" s="61" t="n">
        <f aca="false">O180/1000*14</f>
        <v>0.021</v>
      </c>
      <c r="U180" s="62" t="n">
        <f aca="false">P180*$F180*60*15/1000/1000</f>
        <v>-2.32607648152913</v>
      </c>
      <c r="V180" s="62" t="n">
        <f aca="false">Q180*$F180*60*15/1000/1000</f>
        <v>-0.419455435378665</v>
      </c>
      <c r="W180" s="62" t="n">
        <f aca="false">R180*$F180*60*15/1000/1000</f>
        <v>-18.5034717017999</v>
      </c>
      <c r="X180" s="62" t="n">
        <f aca="false">S180*$F180*60*15/1000/1000</f>
        <v>-3.92035362055471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65"/>
      <c r="AJ180" s="0"/>
      <c r="AK180" s="0"/>
      <c r="AL180" s="0"/>
      <c r="AM180" s="0"/>
      <c r="AN180" s="0"/>
      <c r="AO180" s="0"/>
      <c r="AP180" s="0"/>
      <c r="AQ180" s="0"/>
      <c r="AR180" s="65"/>
      <c r="AS180" s="0"/>
      <c r="AT180" s="0"/>
      <c r="AU180" s="0"/>
      <c r="AV180" s="0"/>
      <c r="AW180" s="0"/>
      <c r="AX180" s="0"/>
      <c r="AY180" s="0"/>
      <c r="AZ180" s="0"/>
      <c r="BA180" s="65"/>
      <c r="BB180" s="76" t="str">
        <f aca="false">IF($G180&gt;0,$U180,"")</f>
        <v/>
      </c>
      <c r="BC180" s="76" t="str">
        <f aca="false">IF($G180&gt;0,$V180,"")</f>
        <v/>
      </c>
      <c r="BD180" s="76" t="str">
        <f aca="false">IF($G180&gt;0,$W180,"")</f>
        <v/>
      </c>
      <c r="BE180" s="76" t="str">
        <f aca="false">IF($G180&gt;0,$X180,"")</f>
        <v/>
      </c>
      <c r="BF180" s="66"/>
      <c r="BG180" s="66"/>
      <c r="BH180" s="76" t="n">
        <f aca="false">IF($G180&lt;0,$U180,"")</f>
        <v>-2.32607648152913</v>
      </c>
      <c r="BI180" s="76" t="n">
        <f aca="false">IF($G180&lt;0,$V180,"")</f>
        <v>-0.419455435378665</v>
      </c>
      <c r="BJ180" s="76" t="n">
        <f aca="false">IF($G180&lt;0,$W180,"")</f>
        <v>-18.5034717017999</v>
      </c>
      <c r="BK180" s="76" t="n">
        <f aca="false">IF($G180&lt;0,$X180,"")</f>
        <v>-3.92035362055471</v>
      </c>
      <c r="BL180" s="66"/>
    </row>
    <row r="181" customFormat="false" ht="12.75" hidden="false" customHeight="false" outlineLevel="0" collapsed="false">
      <c r="A181" s="54" t="n">
        <v>39238.84375</v>
      </c>
      <c r="B181" s="54" t="n">
        <v>39239.0104166667</v>
      </c>
      <c r="C181" s="55" t="n">
        <f aca="false">A181-39082</f>
        <v>156.84375</v>
      </c>
      <c r="D181" s="55" t="n">
        <f aca="false">C181+4/24</f>
        <v>157.010416666667</v>
      </c>
      <c r="E181" s="56" t="n">
        <v>-61551.6684984385</v>
      </c>
      <c r="F181" s="57" t="n">
        <f aca="false">E181*3.7854118</f>
        <v>-232998.412243677</v>
      </c>
      <c r="G181" s="58" t="n">
        <f aca="false">F181/1000</f>
        <v>-232.998412243677</v>
      </c>
      <c r="H181" s="59" t="n">
        <v>-1.17997453816377</v>
      </c>
      <c r="I181" s="59" t="n">
        <v>26.95</v>
      </c>
      <c r="J181" s="59" t="n">
        <v>-123.6</v>
      </c>
      <c r="K181" s="59" t="n">
        <v>-0.9</v>
      </c>
      <c r="L181" s="60"/>
      <c r="M181" s="60"/>
      <c r="N181" s="60"/>
      <c r="O181" s="60"/>
      <c r="P181" s="61"/>
      <c r="Q181" s="61"/>
      <c r="R181" s="61"/>
      <c r="S181" s="61"/>
      <c r="U181" s="62" t="n">
        <f aca="false">(3*P180+1*P184)/4*$F181*60*15/1000/1000</f>
        <v>-2.4587157452014</v>
      </c>
      <c r="V181" s="62" t="n">
        <f aca="false">(3*Q180+1*Q184)/4*$F181*60*15/1000/1000</f>
        <v>-0.3533756439389</v>
      </c>
      <c r="W181" s="62" t="n">
        <f aca="false">(3*R180+1*R184)/4*$F181*60*15/1000/1000</f>
        <v>-16.0431527407177</v>
      </c>
      <c r="X181" s="62" t="n">
        <f aca="false">(3*S180+1*S184)/4*$F181*60*15/1000/1000</f>
        <v>-4.33027549154874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65"/>
      <c r="AJ181" s="0"/>
      <c r="AK181" s="0"/>
      <c r="AL181" s="0"/>
      <c r="AM181" s="0"/>
      <c r="AN181" s="0"/>
      <c r="AO181" s="0"/>
      <c r="AP181" s="0"/>
      <c r="AQ181" s="0"/>
      <c r="AR181" s="65"/>
      <c r="AS181" s="0"/>
      <c r="AT181" s="0"/>
      <c r="AU181" s="0"/>
      <c r="AV181" s="0"/>
      <c r="AW181" s="0"/>
      <c r="AX181" s="0"/>
      <c r="AY181" s="0"/>
      <c r="AZ181" s="0"/>
      <c r="BA181" s="65"/>
      <c r="BB181" s="76" t="str">
        <f aca="false">IF($G181&gt;0,$U181,"")</f>
        <v/>
      </c>
      <c r="BC181" s="76" t="str">
        <f aca="false">IF($G181&gt;0,$V181,"")</f>
        <v/>
      </c>
      <c r="BD181" s="76" t="str">
        <f aca="false">IF($G181&gt;0,$W181,"")</f>
        <v/>
      </c>
      <c r="BE181" s="76" t="str">
        <f aca="false">IF($G181&gt;0,$X181,"")</f>
        <v/>
      </c>
      <c r="BF181" s="66"/>
      <c r="BG181" s="66"/>
      <c r="BH181" s="76" t="n">
        <f aca="false">IF($G181&lt;0,$U181,"")</f>
        <v>-2.4587157452014</v>
      </c>
      <c r="BI181" s="76" t="n">
        <f aca="false">IF($G181&lt;0,$V181,"")</f>
        <v>-0.3533756439389</v>
      </c>
      <c r="BJ181" s="76" t="n">
        <f aca="false">IF($G181&lt;0,$W181,"")</f>
        <v>-16.0431527407177</v>
      </c>
      <c r="BK181" s="76" t="n">
        <f aca="false">IF($G181&lt;0,$X181,"")</f>
        <v>-4.33027549154874</v>
      </c>
      <c r="BL181" s="66"/>
    </row>
    <row r="182" customFormat="false" ht="12.75" hidden="false" customHeight="false" outlineLevel="0" collapsed="false">
      <c r="A182" s="54" t="n">
        <v>39238.8541666667</v>
      </c>
      <c r="B182" s="54" t="n">
        <v>39239.0208333333</v>
      </c>
      <c r="C182" s="55" t="n">
        <f aca="false">A182-39082</f>
        <v>156.854166666664</v>
      </c>
      <c r="D182" s="55" t="n">
        <f aca="false">C182+4/24</f>
        <v>157.020833333331</v>
      </c>
      <c r="E182" s="56" t="n">
        <v>-67310.7015393873</v>
      </c>
      <c r="F182" s="57" t="n">
        <f aca="false">E182*3.7854118</f>
        <v>-254798.723873475</v>
      </c>
      <c r="G182" s="58" t="n">
        <f aca="false">F182/1000</f>
        <v>-254.798723873475</v>
      </c>
      <c r="H182" s="59" t="n">
        <v>-1.28740043921009</v>
      </c>
      <c r="I182" s="59" t="n">
        <v>26.81</v>
      </c>
      <c r="J182" s="59" t="n">
        <v>-134.8</v>
      </c>
      <c r="K182" s="59" t="n">
        <v>-1.1</v>
      </c>
      <c r="L182" s="60"/>
      <c r="M182" s="60"/>
      <c r="N182" s="60"/>
      <c r="O182" s="60"/>
      <c r="P182" s="61"/>
      <c r="Q182" s="61"/>
      <c r="R182" s="61"/>
      <c r="S182" s="61"/>
      <c r="U182" s="62" t="n">
        <f aca="false">(P180+P184)/2*$F182*60*15/1000/1000</f>
        <v>-2.52021417783254</v>
      </c>
      <c r="V182" s="62" t="n">
        <f aca="false">(Q180+Q184)/2*$F182*60*15/1000/1000</f>
        <v>-0.257625970513575</v>
      </c>
      <c r="W182" s="62" t="n">
        <f aca="false">(R180+R184)/2*$F182*60*15/1000/1000</f>
        <v>-12.3590844643205</v>
      </c>
      <c r="X182" s="62" t="n">
        <f aca="false">(S180+S184)/2*$F182*60*15/1000/1000</f>
        <v>-4.65517268516839</v>
      </c>
      <c r="Z182" s="0"/>
      <c r="AA182" s="0"/>
      <c r="AB182" s="0"/>
      <c r="AC182" s="0"/>
      <c r="AD182" s="0"/>
      <c r="AE182" s="0"/>
      <c r="AF182" s="0"/>
      <c r="AG182" s="0"/>
      <c r="AH182" s="0"/>
      <c r="AI182" s="65"/>
      <c r="AJ182" s="0"/>
      <c r="AK182" s="0"/>
      <c r="AL182" s="0"/>
      <c r="AM182" s="0"/>
      <c r="AN182" s="0"/>
      <c r="AO182" s="0"/>
      <c r="AP182" s="0"/>
      <c r="AQ182" s="0"/>
      <c r="AR182" s="65"/>
      <c r="AS182" s="0"/>
      <c r="AT182" s="0"/>
      <c r="AU182" s="0"/>
      <c r="AV182" s="0"/>
      <c r="AW182" s="0"/>
      <c r="AX182" s="0"/>
      <c r="AY182" s="0"/>
      <c r="AZ182" s="0"/>
      <c r="BA182" s="65"/>
      <c r="BB182" s="76" t="str">
        <f aca="false">IF($G182&gt;0,$U182,"")</f>
        <v/>
      </c>
      <c r="BC182" s="76" t="str">
        <f aca="false">IF($G182&gt;0,$V182,"")</f>
        <v/>
      </c>
      <c r="BD182" s="76" t="str">
        <f aca="false">IF($G182&gt;0,$W182,"")</f>
        <v/>
      </c>
      <c r="BE182" s="76" t="str">
        <f aca="false">IF($G182&gt;0,$X182,"")</f>
        <v/>
      </c>
      <c r="BF182" s="66"/>
      <c r="BG182" s="66"/>
      <c r="BH182" s="76" t="n">
        <f aca="false">IF($G182&lt;0,$U182,"")</f>
        <v>-2.52021417783254</v>
      </c>
      <c r="BI182" s="76" t="n">
        <f aca="false">IF($G182&lt;0,$V182,"")</f>
        <v>-0.257625970513575</v>
      </c>
      <c r="BJ182" s="76" t="n">
        <f aca="false">IF($G182&lt;0,$W182,"")</f>
        <v>-12.3590844643205</v>
      </c>
      <c r="BK182" s="76" t="n">
        <f aca="false">IF($G182&lt;0,$X182,"")</f>
        <v>-4.65517268516839</v>
      </c>
      <c r="BL182" s="66"/>
    </row>
    <row r="183" customFormat="false" ht="12.75" hidden="false" customHeight="false" outlineLevel="0" collapsed="false">
      <c r="A183" s="54" t="n">
        <v>39238.8645833333</v>
      </c>
      <c r="B183" s="54" t="n">
        <v>39239.03125</v>
      </c>
      <c r="C183" s="55" t="n">
        <f aca="false">A183-39082</f>
        <v>156.864583333336</v>
      </c>
      <c r="D183" s="55" t="n">
        <f aca="false">C183+4/24</f>
        <v>157.031250000002</v>
      </c>
      <c r="E183" s="56" t="n">
        <v>-69899.0266942351</v>
      </c>
      <c r="F183" s="57" t="n">
        <f aca="false">E183*3.7854118</f>
        <v>-264596.600456873</v>
      </c>
      <c r="G183" s="58" t="n">
        <f aca="false">F183/1000</f>
        <v>-264.596600456873</v>
      </c>
      <c r="H183" s="59" t="n">
        <v>-1.32804660477979</v>
      </c>
      <c r="I183" s="59" t="n">
        <v>26.71</v>
      </c>
      <c r="J183" s="59" t="n">
        <v>-138.9</v>
      </c>
      <c r="K183" s="59" t="n">
        <v>-1.1</v>
      </c>
      <c r="L183" s="60"/>
      <c r="M183" s="60"/>
      <c r="N183" s="60"/>
      <c r="O183" s="60"/>
      <c r="P183" s="61"/>
      <c r="Q183" s="61"/>
      <c r="R183" s="61"/>
      <c r="S183" s="61"/>
      <c r="U183" s="62" t="n">
        <f aca="false">(1*P180+3*P184)/4*$F183*60*15/1000/1000</f>
        <v>-2.44209432391671</v>
      </c>
      <c r="V183" s="62" t="n">
        <f aca="false">(1*Q180+3*Q184)/4*$F183*60*15/1000/1000</f>
        <v>-0.133766282167771</v>
      </c>
      <c r="W183" s="62" t="n">
        <f aca="false">(1*R180+3*R184)/4*$F183*60*15/1000/1000</f>
        <v>-7.44981412821902</v>
      </c>
      <c r="X183" s="62" t="n">
        <f aca="false">(1*S180+3*S184)/4*$F183*60*15/1000/1000</f>
        <v>-4.75083196120315</v>
      </c>
      <c r="Z183" s="0"/>
      <c r="AA183" s="0"/>
      <c r="AB183" s="0"/>
      <c r="AC183" s="0"/>
      <c r="AD183" s="0"/>
      <c r="AE183" s="0"/>
      <c r="AF183" s="0"/>
      <c r="AG183" s="0"/>
      <c r="AH183" s="0"/>
      <c r="AI183" s="65"/>
      <c r="AJ183" s="0"/>
      <c r="AK183" s="0"/>
      <c r="AL183" s="0"/>
      <c r="AM183" s="0"/>
      <c r="AN183" s="0"/>
      <c r="AO183" s="0"/>
      <c r="AP183" s="0"/>
      <c r="AQ183" s="0"/>
      <c r="AR183" s="65"/>
      <c r="AS183" s="0"/>
      <c r="AT183" s="0"/>
      <c r="AU183" s="0"/>
      <c r="AV183" s="0"/>
      <c r="AW183" s="0"/>
      <c r="AX183" s="0"/>
      <c r="AY183" s="0"/>
      <c r="AZ183" s="0"/>
      <c r="BA183" s="65"/>
      <c r="BB183" s="76" t="str">
        <f aca="false">IF($G183&gt;0,$U183,"")</f>
        <v/>
      </c>
      <c r="BC183" s="76" t="str">
        <f aca="false">IF($G183&gt;0,$V183,"")</f>
        <v/>
      </c>
      <c r="BD183" s="76" t="str">
        <f aca="false">IF($G183&gt;0,$W183,"")</f>
        <v/>
      </c>
      <c r="BE183" s="76" t="str">
        <f aca="false">IF($G183&gt;0,$X183,"")</f>
        <v/>
      </c>
      <c r="BF183" s="66"/>
      <c r="BG183" s="66"/>
      <c r="BH183" s="76" t="n">
        <f aca="false">IF($G183&lt;0,$U183,"")</f>
        <v>-2.44209432391671</v>
      </c>
      <c r="BI183" s="76" t="n">
        <f aca="false">IF($G183&lt;0,$V183,"")</f>
        <v>-0.133766282167771</v>
      </c>
      <c r="BJ183" s="76" t="n">
        <f aca="false">IF($G183&lt;0,$W183,"")</f>
        <v>-7.44981412821902</v>
      </c>
      <c r="BK183" s="76" t="n">
        <f aca="false">IF($G183&lt;0,$X183,"")</f>
        <v>-4.75083196120315</v>
      </c>
      <c r="BL183" s="66"/>
    </row>
    <row r="184" customFormat="false" ht="12.75" hidden="false" customHeight="false" outlineLevel="0" collapsed="false">
      <c r="A184" s="54" t="n">
        <v>39238.875</v>
      </c>
      <c r="B184" s="54" t="n">
        <v>39239.0416666667</v>
      </c>
      <c r="C184" s="55" t="n">
        <f aca="false">A184-39082</f>
        <v>156.875</v>
      </c>
      <c r="D184" s="55" t="n">
        <f aca="false">C184+4/24</f>
        <v>157.041666666667</v>
      </c>
      <c r="E184" s="56" t="n">
        <v>-74542.256353791</v>
      </c>
      <c r="F184" s="57" t="n">
        <f aca="false">E184*3.7854118</f>
        <v>-282173.136800266</v>
      </c>
      <c r="G184" s="58" t="n">
        <f aca="false">F184/1000</f>
        <v>-282.173136800266</v>
      </c>
      <c r="H184" s="59" t="n">
        <v>-1.40622324703218</v>
      </c>
      <c r="I184" s="59" t="n">
        <v>26.63</v>
      </c>
      <c r="J184" s="59" t="n">
        <v>-146.9</v>
      </c>
      <c r="K184" s="59" t="n">
        <v>-1.9</v>
      </c>
      <c r="L184" s="60" t="n">
        <v>0.68</v>
      </c>
      <c r="M184" s="60" t="n">
        <v>0</v>
      </c>
      <c r="N184" s="60" t="n">
        <v>0.28</v>
      </c>
      <c r="O184" s="60" t="n">
        <v>1.4</v>
      </c>
      <c r="P184" s="61" t="n">
        <f aca="false">L184/1000*14</f>
        <v>0.00952</v>
      </c>
      <c r="Q184" s="61" t="n">
        <f aca="false">M184/1000*28.086</f>
        <v>0</v>
      </c>
      <c r="R184" s="61" t="n">
        <f aca="false">N184/1000*30.974</f>
        <v>0.00867272</v>
      </c>
      <c r="S184" s="61" t="n">
        <f aca="false">O184/1000*14</f>
        <v>0.0196</v>
      </c>
      <c r="U184" s="62" t="n">
        <f aca="false">P184*$F184*60*15/1000/1000</f>
        <v>-2.41765943610468</v>
      </c>
      <c r="V184" s="62" t="n">
        <f aca="false">Q184*$F184*60*15/1000/1000</f>
        <v>-0</v>
      </c>
      <c r="W184" s="62" t="n">
        <f aca="false">R184*$F184*60*15/1000/1000</f>
        <v>-2.20248774629136</v>
      </c>
      <c r="X184" s="62" t="n">
        <f aca="false">S184*$F184*60*15/1000/1000</f>
        <v>-4.97753413315668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65"/>
      <c r="AJ184" s="0"/>
      <c r="AK184" s="0"/>
      <c r="AL184" s="0"/>
      <c r="AM184" s="0"/>
      <c r="AN184" s="0"/>
      <c r="AO184" s="0"/>
      <c r="AP184" s="0"/>
      <c r="AQ184" s="0"/>
      <c r="AR184" s="65"/>
      <c r="AS184" s="0"/>
      <c r="AT184" s="0"/>
      <c r="AU184" s="0"/>
      <c r="AV184" s="0"/>
      <c r="AW184" s="0"/>
      <c r="AX184" s="0"/>
      <c r="AY184" s="0"/>
      <c r="AZ184" s="0"/>
      <c r="BA184" s="65"/>
      <c r="BB184" s="76" t="str">
        <f aca="false">IF($G184&gt;0,$U184,"")</f>
        <v/>
      </c>
      <c r="BC184" s="76" t="str">
        <f aca="false">IF($G184&gt;0,$V184,"")</f>
        <v/>
      </c>
      <c r="BD184" s="76" t="str">
        <f aca="false">IF($G184&gt;0,$W184,"")</f>
        <v/>
      </c>
      <c r="BE184" s="76" t="str">
        <f aca="false">IF($G184&gt;0,$X184,"")</f>
        <v/>
      </c>
      <c r="BF184" s="66"/>
      <c r="BG184" s="66"/>
      <c r="BH184" s="76" t="n">
        <f aca="false">IF($G184&lt;0,$U184,"")</f>
        <v>-2.41765943610468</v>
      </c>
      <c r="BI184" s="76" t="n">
        <f aca="false">IF($G184&lt;0,$V184,"")</f>
        <v>-0</v>
      </c>
      <c r="BJ184" s="76" t="n">
        <f aca="false">IF($G184&lt;0,$W184,"")</f>
        <v>-2.20248774629136</v>
      </c>
      <c r="BK184" s="76" t="n">
        <f aca="false">IF($G184&lt;0,$X184,"")</f>
        <v>-4.97753413315668</v>
      </c>
      <c r="BL184" s="66"/>
    </row>
    <row r="185" customFormat="false" ht="12.75" hidden="false" customHeight="false" outlineLevel="0" collapsed="false">
      <c r="A185" s="54" t="n">
        <v>39238.8854166667</v>
      </c>
      <c r="B185" s="54" t="n">
        <v>39239.0520833333</v>
      </c>
      <c r="C185" s="55" t="n">
        <f aca="false">A185-39082</f>
        <v>156.885416666664</v>
      </c>
      <c r="D185" s="55" t="n">
        <f aca="false">C185+4/24</f>
        <v>157.052083333331</v>
      </c>
      <c r="E185" s="56" t="n">
        <v>-77559.0779252183</v>
      </c>
      <c r="F185" s="57" t="n">
        <f aca="false">E185*3.7854118</f>
        <v>-293593.048775241</v>
      </c>
      <c r="G185" s="58" t="n">
        <f aca="false">F185/1000</f>
        <v>-293.593048775241</v>
      </c>
      <c r="H185" s="59" t="n">
        <v>-1.44554179251366</v>
      </c>
      <c r="I185" s="59" t="n">
        <v>26.54</v>
      </c>
      <c r="J185" s="59" t="n">
        <v>-150.7</v>
      </c>
      <c r="K185" s="59" t="n">
        <v>-1.8</v>
      </c>
      <c r="L185" s="60"/>
      <c r="M185" s="60"/>
      <c r="N185" s="60"/>
      <c r="O185" s="60"/>
      <c r="P185" s="61"/>
      <c r="Q185" s="61"/>
      <c r="R185" s="61"/>
      <c r="S185" s="61"/>
      <c r="U185" s="62" t="n">
        <f aca="false">(3*P184+1*P188)/4*$F185*60*15/1000/1000</f>
        <v>-2.31204525910502</v>
      </c>
      <c r="V185" s="62" t="n">
        <f aca="false">(3*Q184+1*Q188)/4*$F185*60*15/1000/1000</f>
        <v>-0</v>
      </c>
      <c r="W185" s="62" t="n">
        <f aca="false">(3*R184+1*R188)/4*$F185*60*15/1000/1000</f>
        <v>-7.03856334579958</v>
      </c>
      <c r="X185" s="62" t="n">
        <f aca="false">(3*S184+1*S188)/4*$F185*60*15/1000/1000</f>
        <v>-4.90153594930265</v>
      </c>
      <c r="Z185" s="0"/>
      <c r="AA185" s="0"/>
      <c r="AB185" s="0"/>
      <c r="AC185" s="0"/>
      <c r="AD185" s="0"/>
      <c r="AE185" s="0"/>
      <c r="AF185" s="0"/>
      <c r="AG185" s="0"/>
      <c r="AH185" s="0"/>
      <c r="AI185" s="65"/>
      <c r="AJ185" s="0"/>
      <c r="AK185" s="0"/>
      <c r="AL185" s="0"/>
      <c r="AM185" s="0"/>
      <c r="AN185" s="0"/>
      <c r="AO185" s="0"/>
      <c r="AP185" s="0"/>
      <c r="AQ185" s="0"/>
      <c r="AR185" s="65"/>
      <c r="AS185" s="0"/>
      <c r="AT185" s="0"/>
      <c r="AU185" s="0"/>
      <c r="AV185" s="0"/>
      <c r="AW185" s="0"/>
      <c r="AX185" s="0"/>
      <c r="AY185" s="0"/>
      <c r="AZ185" s="0"/>
      <c r="BA185" s="65"/>
      <c r="BB185" s="76" t="str">
        <f aca="false">IF($G185&gt;0,$U185,"")</f>
        <v/>
      </c>
      <c r="BC185" s="76" t="str">
        <f aca="false">IF($G185&gt;0,$V185,"")</f>
        <v/>
      </c>
      <c r="BD185" s="76" t="str">
        <f aca="false">IF($G185&gt;0,$W185,"")</f>
        <v/>
      </c>
      <c r="BE185" s="76" t="str">
        <f aca="false">IF($G185&gt;0,$X185,"")</f>
        <v/>
      </c>
      <c r="BF185" s="66"/>
      <c r="BG185" s="66"/>
      <c r="BH185" s="76" t="n">
        <f aca="false">IF($G185&lt;0,$U185,"")</f>
        <v>-2.31204525910502</v>
      </c>
      <c r="BI185" s="76" t="n">
        <f aca="false">IF($G185&lt;0,$V185,"")</f>
        <v>-0</v>
      </c>
      <c r="BJ185" s="76" t="n">
        <f aca="false">IF($G185&lt;0,$W185,"")</f>
        <v>-7.03856334579958</v>
      </c>
      <c r="BK185" s="76" t="n">
        <f aca="false">IF($G185&lt;0,$X185,"")</f>
        <v>-4.90153594930265</v>
      </c>
      <c r="BL185" s="66"/>
    </row>
    <row r="186" customFormat="false" ht="12.75" hidden="false" customHeight="false" outlineLevel="0" collapsed="false">
      <c r="A186" s="54" t="n">
        <v>39238.8958333333</v>
      </c>
      <c r="B186" s="54" t="n">
        <v>39239.0625</v>
      </c>
      <c r="C186" s="55" t="n">
        <f aca="false">A186-39082</f>
        <v>156.895833333336</v>
      </c>
      <c r="D186" s="55" t="n">
        <f aca="false">C186+4/24</f>
        <v>157.062500000002</v>
      </c>
      <c r="E186" s="56" t="n">
        <v>-80327.4109914422</v>
      </c>
      <c r="F186" s="57" t="n">
        <f aca="false">E186*3.7854118</f>
        <v>-304072.329430455</v>
      </c>
      <c r="G186" s="58" t="n">
        <f aca="false">F186/1000</f>
        <v>-304.072329430455</v>
      </c>
      <c r="H186" s="59" t="n">
        <v>-1.47675860937903</v>
      </c>
      <c r="I186" s="59" t="n">
        <v>26.5</v>
      </c>
      <c r="J186" s="59" t="n">
        <v>-153.6</v>
      </c>
      <c r="K186" s="59" t="n">
        <v>-1.3</v>
      </c>
      <c r="L186" s="60"/>
      <c r="M186" s="60"/>
      <c r="N186" s="60"/>
      <c r="O186" s="60"/>
      <c r="P186" s="61"/>
      <c r="Q186" s="61"/>
      <c r="R186" s="61"/>
      <c r="S186" s="61"/>
      <c r="U186" s="62" t="n">
        <f aca="false">(P184+P188)/2*$F186*60*15/1000/1000</f>
        <v>-2.18384746996953</v>
      </c>
      <c r="V186" s="62" t="n">
        <f aca="false">(Q184+Q188)/2*$F186*60*15/1000/1000</f>
        <v>-0</v>
      </c>
      <c r="W186" s="62" t="n">
        <f aca="false">(R184+R188)/2*$F186*60*15/1000/1000</f>
        <v>-12.2061638859855</v>
      </c>
      <c r="X186" s="62" t="n">
        <f aca="false">(S184+S188)/2*$F186*60*15/1000/1000</f>
        <v>-4.78913918852967</v>
      </c>
      <c r="Z186" s="0"/>
      <c r="AA186" s="0"/>
      <c r="AB186" s="0"/>
      <c r="AC186" s="0"/>
      <c r="AD186" s="0"/>
      <c r="AE186" s="0"/>
      <c r="AF186" s="0"/>
      <c r="AG186" s="0"/>
      <c r="AH186" s="0"/>
      <c r="AI186" s="65"/>
      <c r="AJ186" s="0"/>
      <c r="AK186" s="0"/>
      <c r="AL186" s="0"/>
      <c r="AM186" s="0"/>
      <c r="AN186" s="0"/>
      <c r="AO186" s="0"/>
      <c r="AP186" s="0"/>
      <c r="AQ186" s="0"/>
      <c r="AR186" s="65"/>
      <c r="AS186" s="0"/>
      <c r="AT186" s="0"/>
      <c r="AU186" s="0"/>
      <c r="AV186" s="0"/>
      <c r="AW186" s="0"/>
      <c r="AX186" s="0"/>
      <c r="AY186" s="0"/>
      <c r="AZ186" s="0"/>
      <c r="BA186" s="65"/>
      <c r="BB186" s="76" t="str">
        <f aca="false">IF($G186&gt;0,$U186,"")</f>
        <v/>
      </c>
      <c r="BC186" s="76" t="str">
        <f aca="false">IF($G186&gt;0,$V186,"")</f>
        <v/>
      </c>
      <c r="BD186" s="76" t="str">
        <f aca="false">IF($G186&gt;0,$W186,"")</f>
        <v/>
      </c>
      <c r="BE186" s="76" t="str">
        <f aca="false">IF($G186&gt;0,$X186,"")</f>
        <v/>
      </c>
      <c r="BF186" s="66"/>
      <c r="BG186" s="66"/>
      <c r="BH186" s="76" t="n">
        <f aca="false">IF($G186&lt;0,$U186,"")</f>
        <v>-2.18384746996953</v>
      </c>
      <c r="BI186" s="76" t="n">
        <f aca="false">IF($G186&lt;0,$V186,"")</f>
        <v>-0</v>
      </c>
      <c r="BJ186" s="76" t="n">
        <f aca="false">IF($G186&lt;0,$W186,"")</f>
        <v>-12.2061638859855</v>
      </c>
      <c r="BK186" s="76" t="n">
        <f aca="false">IF($G186&lt;0,$X186,"")</f>
        <v>-4.78913918852967</v>
      </c>
      <c r="BL186" s="66"/>
    </row>
    <row r="187" customFormat="false" ht="12.75" hidden="false" customHeight="false" outlineLevel="0" collapsed="false">
      <c r="A187" s="54" t="n">
        <v>39238.90625</v>
      </c>
      <c r="B187" s="54" t="n">
        <v>39239.0729166667</v>
      </c>
      <c r="C187" s="55" t="n">
        <f aca="false">A187-39082</f>
        <v>156.90625</v>
      </c>
      <c r="D187" s="55" t="n">
        <f aca="false">C187+4/24</f>
        <v>157.072916666667</v>
      </c>
      <c r="E187" s="56" t="n">
        <v>-82764.7266212207</v>
      </c>
      <c r="F187" s="57" t="n">
        <f aca="false">E187*3.7854118</f>
        <v>-313298.572775743</v>
      </c>
      <c r="G187" s="58" t="n">
        <f aca="false">F187/1000</f>
        <v>-313.298572775743</v>
      </c>
      <c r="H187" s="59" t="n">
        <v>-1.50293716095378</v>
      </c>
      <c r="I187" s="59" t="n">
        <v>26.46</v>
      </c>
      <c r="J187" s="59" t="n">
        <v>-156</v>
      </c>
      <c r="K187" s="59" t="n">
        <v>-2.2</v>
      </c>
      <c r="L187" s="60"/>
      <c r="M187" s="60"/>
      <c r="N187" s="60"/>
      <c r="O187" s="60"/>
      <c r="P187" s="61"/>
      <c r="Q187" s="61"/>
      <c r="R187" s="61"/>
      <c r="S187" s="61"/>
      <c r="U187" s="62" t="n">
        <f aca="false">(1*P184+3*P188)/4*$F187*60*15/1000/1000</f>
        <v>-2.0329944387418</v>
      </c>
      <c r="V187" s="62" t="n">
        <f aca="false">(1*Q184+3*Q188)/4*$F187*60*15/1000/1000</f>
        <v>-0</v>
      </c>
      <c r="W187" s="62" t="n">
        <f aca="false">(1*R184+3*R188)/4*$F187*60*15/1000/1000</f>
        <v>-17.6420719675574</v>
      </c>
      <c r="X187" s="62" t="n">
        <f aca="false">(1*S184+3*S188)/4*$F187*60*15/1000/1000</f>
        <v>-4.63838536994487</v>
      </c>
      <c r="Z187" s="0"/>
      <c r="AA187" s="0"/>
      <c r="AB187" s="0"/>
      <c r="AC187" s="0"/>
      <c r="AD187" s="0"/>
      <c r="AE187" s="0"/>
      <c r="AF187" s="0"/>
      <c r="AG187" s="0"/>
      <c r="AH187" s="0"/>
      <c r="AI187" s="65"/>
      <c r="AJ187" s="0"/>
      <c r="AK187" s="0"/>
      <c r="AL187" s="0"/>
      <c r="AM187" s="0"/>
      <c r="AN187" s="0"/>
      <c r="AO187" s="0"/>
      <c r="AP187" s="0"/>
      <c r="AQ187" s="0"/>
      <c r="AR187" s="65"/>
      <c r="AS187" s="0"/>
      <c r="AT187" s="0"/>
      <c r="AU187" s="0"/>
      <c r="AV187" s="0"/>
      <c r="AW187" s="0"/>
      <c r="AX187" s="0"/>
      <c r="AY187" s="0"/>
      <c r="AZ187" s="0"/>
      <c r="BA187" s="65"/>
      <c r="BB187" s="76" t="str">
        <f aca="false">IF($G187&gt;0,$U187,"")</f>
        <v/>
      </c>
      <c r="BC187" s="76" t="str">
        <f aca="false">IF($G187&gt;0,$V187,"")</f>
        <v/>
      </c>
      <c r="BD187" s="76" t="str">
        <f aca="false">IF($G187&gt;0,$W187,"")</f>
        <v/>
      </c>
      <c r="BE187" s="76" t="str">
        <f aca="false">IF($G187&gt;0,$X187,"")</f>
        <v/>
      </c>
      <c r="BF187" s="66"/>
      <c r="BG187" s="66"/>
      <c r="BH187" s="76" t="n">
        <f aca="false">IF($G187&lt;0,$U187,"")</f>
        <v>-2.0329944387418</v>
      </c>
      <c r="BI187" s="76" t="n">
        <f aca="false">IF($G187&lt;0,$V187,"")</f>
        <v>-0</v>
      </c>
      <c r="BJ187" s="76" t="n">
        <f aca="false">IF($G187&lt;0,$W187,"")</f>
        <v>-17.6420719675574</v>
      </c>
      <c r="BK187" s="76" t="n">
        <f aca="false">IF($G187&lt;0,$X187,"")</f>
        <v>-4.63838536994487</v>
      </c>
      <c r="BL187" s="66"/>
    </row>
    <row r="188" customFormat="false" ht="12.75" hidden="false" customHeight="false" outlineLevel="0" collapsed="false">
      <c r="A188" s="54" t="n">
        <v>39238.9166666667</v>
      </c>
      <c r="B188" s="54" t="n">
        <v>39239.0833333333</v>
      </c>
      <c r="C188" s="55" t="n">
        <f aca="false">A188-39082</f>
        <v>156.916666666664</v>
      </c>
      <c r="D188" s="55" t="n">
        <f aca="false">C188+4/24</f>
        <v>157.083333333331</v>
      </c>
      <c r="E188" s="56" t="n">
        <v>-84077.0183698946</v>
      </c>
      <c r="F188" s="57" t="n">
        <f aca="false">E188*3.7854118</f>
        <v>-318266.137446216</v>
      </c>
      <c r="G188" s="58" t="n">
        <f aca="false">F188/1000</f>
        <v>-318.266137446216</v>
      </c>
      <c r="H188" s="59" t="n">
        <v>-1.51046910676573</v>
      </c>
      <c r="I188" s="59" t="n">
        <v>26.39</v>
      </c>
      <c r="J188" s="59" t="n">
        <v>-156.5</v>
      </c>
      <c r="K188" s="59" t="n">
        <v>-1.3</v>
      </c>
      <c r="L188" s="60" t="n">
        <v>0.46</v>
      </c>
      <c r="M188" s="60" t="n">
        <v>0</v>
      </c>
      <c r="N188" s="60" t="n">
        <v>2.6</v>
      </c>
      <c r="O188" s="60" t="n">
        <v>1.1</v>
      </c>
      <c r="P188" s="61" t="n">
        <f aca="false">L188/1000*14</f>
        <v>0.00644</v>
      </c>
      <c r="Q188" s="61" t="n">
        <f aca="false">M188/1000*28.086</f>
        <v>0</v>
      </c>
      <c r="R188" s="61" t="n">
        <f aca="false">N188/1000*30.974</f>
        <v>0.0805324</v>
      </c>
      <c r="S188" s="61" t="n">
        <f aca="false">O188/1000*14</f>
        <v>0.0154</v>
      </c>
      <c r="U188" s="62" t="n">
        <f aca="false">P188*$F188*60*15/1000/1000</f>
        <v>-1.84467053263827</v>
      </c>
      <c r="V188" s="62" t="n">
        <f aca="false">Q188*$F188*60*15/1000/1000</f>
        <v>-0</v>
      </c>
      <c r="W188" s="62" t="n">
        <f aca="false">R188*$F188*60*15/1000/1000</f>
        <v>-23.0676622985463</v>
      </c>
      <c r="X188" s="62" t="n">
        <f aca="false">S188*$F188*60*15/1000/1000</f>
        <v>-4.41116866500455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65"/>
      <c r="AJ188" s="0"/>
      <c r="AK188" s="0"/>
      <c r="AL188" s="0"/>
      <c r="AM188" s="0"/>
      <c r="AN188" s="0"/>
      <c r="AO188" s="0"/>
      <c r="AP188" s="0"/>
      <c r="AQ188" s="0"/>
      <c r="AR188" s="65"/>
      <c r="AS188" s="0"/>
      <c r="AT188" s="0"/>
      <c r="AU188" s="0"/>
      <c r="AV188" s="0"/>
      <c r="AW188" s="0"/>
      <c r="AX188" s="0"/>
      <c r="AY188" s="0"/>
      <c r="AZ188" s="0"/>
      <c r="BA188" s="65"/>
      <c r="BB188" s="76" t="str">
        <f aca="false">IF($G188&gt;0,$U188,"")</f>
        <v/>
      </c>
      <c r="BC188" s="76" t="str">
        <f aca="false">IF($G188&gt;0,$V188,"")</f>
        <v/>
      </c>
      <c r="BD188" s="76" t="str">
        <f aca="false">IF($G188&gt;0,$W188,"")</f>
        <v/>
      </c>
      <c r="BE188" s="76" t="str">
        <f aca="false">IF($G188&gt;0,$X188,"")</f>
        <v/>
      </c>
      <c r="BF188" s="66"/>
      <c r="BG188" s="66"/>
      <c r="BH188" s="76" t="n">
        <f aca="false">IF($G188&lt;0,$U188,"")</f>
        <v>-1.84467053263827</v>
      </c>
      <c r="BI188" s="76" t="n">
        <f aca="false">IF($G188&lt;0,$V188,"")</f>
        <v>-0</v>
      </c>
      <c r="BJ188" s="76" t="n">
        <f aca="false">IF($G188&lt;0,$W188,"")</f>
        <v>-23.0676622985463</v>
      </c>
      <c r="BK188" s="76" t="n">
        <f aca="false">IF($G188&lt;0,$X188,"")</f>
        <v>-4.41116866500455</v>
      </c>
      <c r="BL188" s="66"/>
    </row>
    <row r="189" customFormat="false" ht="12.75" hidden="false" customHeight="false" outlineLevel="0" collapsed="false">
      <c r="A189" s="54" t="n">
        <v>39238.9270833333</v>
      </c>
      <c r="B189" s="54" t="n">
        <v>39239.09375</v>
      </c>
      <c r="C189" s="55" t="n">
        <f aca="false">A189-39082</f>
        <v>156.927083333336</v>
      </c>
      <c r="D189" s="55" t="n">
        <f aca="false">C189+4/24</f>
        <v>157.093750000002</v>
      </c>
      <c r="E189" s="56" t="n">
        <v>-86396.5745098857</v>
      </c>
      <c r="F189" s="57" t="n">
        <f aca="false">E189*3.7854118</f>
        <v>-327046.612629301</v>
      </c>
      <c r="G189" s="58" t="n">
        <f aca="false">F189/1000</f>
        <v>-327.046612629301</v>
      </c>
      <c r="H189" s="59" t="n">
        <v>-1.53461587705583</v>
      </c>
      <c r="I189" s="59" t="n">
        <v>26.37</v>
      </c>
      <c r="J189" s="59" t="n">
        <v>-158.7</v>
      </c>
      <c r="K189" s="59" t="n">
        <v>-1.3</v>
      </c>
      <c r="L189" s="60"/>
      <c r="M189" s="60"/>
      <c r="N189" s="60"/>
      <c r="O189" s="60"/>
      <c r="P189" s="61"/>
      <c r="Q189" s="61"/>
      <c r="R189" s="61"/>
      <c r="S189" s="61"/>
      <c r="U189" s="62" t="n">
        <f aca="false">(3*P188+1*P192)/4*$F189*60*15/1000/1000</f>
        <v>-1.93677003999072</v>
      </c>
      <c r="V189" s="62" t="n">
        <f aca="false">(3*Q188+1*Q192)/4*$F189*60*15/1000/1000</f>
        <v>-2.27339421267087</v>
      </c>
      <c r="W189" s="62" t="n">
        <f aca="false">(3*R188+1*R192)/4*$F189*60*15/1000/1000</f>
        <v>-32.365163985758</v>
      </c>
      <c r="X189" s="62" t="n">
        <f aca="false">(3*S188+1*S192)/4*$F189*60*15/1000/1000</f>
        <v>-4.38863849487259</v>
      </c>
      <c r="Z189" s="0"/>
      <c r="AA189" s="0"/>
      <c r="AB189" s="0"/>
      <c r="AC189" s="0"/>
      <c r="AD189" s="0"/>
      <c r="AE189" s="0"/>
      <c r="AF189" s="0"/>
      <c r="AG189" s="0"/>
      <c r="AH189" s="0"/>
      <c r="AI189" s="65"/>
      <c r="AJ189" s="0"/>
      <c r="AK189" s="0"/>
      <c r="AL189" s="0"/>
      <c r="AM189" s="0"/>
      <c r="AN189" s="0"/>
      <c r="AO189" s="0"/>
      <c r="AP189" s="0"/>
      <c r="AQ189" s="0"/>
      <c r="AR189" s="65"/>
      <c r="AS189" s="0"/>
      <c r="AT189" s="0"/>
      <c r="AU189" s="0"/>
      <c r="AV189" s="0"/>
      <c r="AW189" s="0"/>
      <c r="AX189" s="0"/>
      <c r="AY189" s="0"/>
      <c r="AZ189" s="0"/>
      <c r="BA189" s="65"/>
      <c r="BB189" s="76" t="str">
        <f aca="false">IF($G189&gt;0,$U189,"")</f>
        <v/>
      </c>
      <c r="BC189" s="76" t="str">
        <f aca="false">IF($G189&gt;0,$V189,"")</f>
        <v/>
      </c>
      <c r="BD189" s="76" t="str">
        <f aca="false">IF($G189&gt;0,$W189,"")</f>
        <v/>
      </c>
      <c r="BE189" s="76" t="str">
        <f aca="false">IF($G189&gt;0,$X189,"")</f>
        <v/>
      </c>
      <c r="BF189" s="66"/>
      <c r="BG189" s="66"/>
      <c r="BH189" s="76" t="n">
        <f aca="false">IF($G189&lt;0,$U189,"")</f>
        <v>-1.93677003999072</v>
      </c>
      <c r="BI189" s="76" t="n">
        <f aca="false">IF($G189&lt;0,$V189,"")</f>
        <v>-2.27339421267087</v>
      </c>
      <c r="BJ189" s="76" t="n">
        <f aca="false">IF($G189&lt;0,$W189,"")</f>
        <v>-32.365163985758</v>
      </c>
      <c r="BK189" s="76" t="n">
        <f aca="false">IF($G189&lt;0,$X189,"")</f>
        <v>-4.38863849487259</v>
      </c>
      <c r="BL189" s="66"/>
    </row>
    <row r="190" customFormat="false" ht="12.75" hidden="false" customHeight="false" outlineLevel="0" collapsed="false">
      <c r="A190" s="54" t="n">
        <v>39238.9375</v>
      </c>
      <c r="B190" s="54" t="n">
        <v>39239.1041666667</v>
      </c>
      <c r="C190" s="55" t="n">
        <f aca="false">A190-39082</f>
        <v>156.9375</v>
      </c>
      <c r="D190" s="55" t="n">
        <f aca="false">C190+4/24</f>
        <v>157.104166666667</v>
      </c>
      <c r="E190" s="56" t="n">
        <v>-87960.0577940429</v>
      </c>
      <c r="F190" s="57" t="n">
        <f aca="false">E190*3.7854118</f>
        <v>-332965.040702252</v>
      </c>
      <c r="G190" s="58" t="n">
        <f aca="false">F190/1000</f>
        <v>-332.965040702252</v>
      </c>
      <c r="H190" s="59" t="n">
        <v>-1.54271315716049</v>
      </c>
      <c r="I190" s="59" t="n">
        <v>26.4</v>
      </c>
      <c r="J190" s="59" t="n">
        <v>-159.2</v>
      </c>
      <c r="K190" s="59" t="n">
        <v>-1.6</v>
      </c>
      <c r="L190" s="60"/>
      <c r="M190" s="60"/>
      <c r="N190" s="60"/>
      <c r="O190" s="60"/>
      <c r="P190" s="61"/>
      <c r="Q190" s="61"/>
      <c r="R190" s="61"/>
      <c r="S190" s="61"/>
      <c r="U190" s="62" t="n">
        <f aca="false">(P188+P192)/2*$F190*60*15/1000/1000</f>
        <v>-2.01377256616722</v>
      </c>
      <c r="V190" s="62" t="n">
        <f aca="false">(Q188+Q192)/2*$F190*60*15/1000/1000</f>
        <v>-4.62906978591591</v>
      </c>
      <c r="W190" s="62" t="n">
        <f aca="false">(R188+R192)/2*$F190*60*15/1000/1000</f>
        <v>-41.7686996413818</v>
      </c>
      <c r="X190" s="62" t="n">
        <f aca="false">(S188+S192)/2*$F190*60*15/1000/1000</f>
        <v>-4.32122029823383</v>
      </c>
      <c r="Z190" s="0"/>
      <c r="AA190" s="0"/>
      <c r="AB190" s="0"/>
      <c r="AC190" s="0"/>
      <c r="AD190" s="0"/>
      <c r="AE190" s="0"/>
      <c r="AF190" s="0"/>
      <c r="AG190" s="0"/>
      <c r="AH190" s="0"/>
      <c r="AI190" s="65"/>
      <c r="AJ190" s="0"/>
      <c r="AK190" s="0"/>
      <c r="AL190" s="0"/>
      <c r="AM190" s="0"/>
      <c r="AN190" s="0"/>
      <c r="AO190" s="0"/>
      <c r="AP190" s="0"/>
      <c r="AQ190" s="0"/>
      <c r="AR190" s="65"/>
      <c r="AS190" s="0"/>
      <c r="AT190" s="0"/>
      <c r="AU190" s="0"/>
      <c r="AV190" s="0"/>
      <c r="AW190" s="0"/>
      <c r="AX190" s="0"/>
      <c r="AY190" s="0"/>
      <c r="AZ190" s="0"/>
      <c r="BA190" s="65"/>
      <c r="BB190" s="76" t="str">
        <f aca="false">IF($G190&gt;0,$U190,"")</f>
        <v/>
      </c>
      <c r="BC190" s="76" t="str">
        <f aca="false">IF($G190&gt;0,$V190,"")</f>
        <v/>
      </c>
      <c r="BD190" s="76" t="str">
        <f aca="false">IF($G190&gt;0,$W190,"")</f>
        <v/>
      </c>
      <c r="BE190" s="76" t="str">
        <f aca="false">IF($G190&gt;0,$X190,"")</f>
        <v/>
      </c>
      <c r="BF190" s="66"/>
      <c r="BG190" s="66"/>
      <c r="BH190" s="76" t="n">
        <f aca="false">IF($G190&lt;0,$U190,"")</f>
        <v>-2.01377256616722</v>
      </c>
      <c r="BI190" s="76" t="n">
        <f aca="false">IF($G190&lt;0,$V190,"")</f>
        <v>-4.62906978591591</v>
      </c>
      <c r="BJ190" s="76" t="n">
        <f aca="false">IF($G190&lt;0,$W190,"")</f>
        <v>-41.7686996413818</v>
      </c>
      <c r="BK190" s="76" t="n">
        <f aca="false">IF($G190&lt;0,$X190,"")</f>
        <v>-4.32122029823383</v>
      </c>
      <c r="BL190" s="66"/>
    </row>
    <row r="191" customFormat="false" ht="12.75" hidden="false" customHeight="false" outlineLevel="0" collapsed="false">
      <c r="A191" s="54" t="n">
        <v>39238.9479166667</v>
      </c>
      <c r="B191" s="54" t="n">
        <v>39239.1145833333</v>
      </c>
      <c r="C191" s="55" t="n">
        <f aca="false">A191-39082</f>
        <v>156.947916666664</v>
      </c>
      <c r="D191" s="55" t="n">
        <f aca="false">C191+4/24</f>
        <v>157.114583333331</v>
      </c>
      <c r="E191" s="56" t="n">
        <v>-87277.8406600885</v>
      </c>
      <c r="F191" s="57" t="n">
        <f aca="false">E191*3.7854118</f>
        <v>-330382.567913219</v>
      </c>
      <c r="G191" s="58" t="n">
        <f aca="false">F191/1000</f>
        <v>-330.382567913219</v>
      </c>
      <c r="H191" s="59" t="n">
        <v>-1.51274767694906</v>
      </c>
      <c r="I191" s="59" t="n">
        <v>26.44</v>
      </c>
      <c r="J191" s="59" t="n">
        <v>-155.8</v>
      </c>
      <c r="K191" s="59" t="n">
        <v>-0.7</v>
      </c>
      <c r="L191" s="60"/>
      <c r="M191" s="60"/>
      <c r="N191" s="60"/>
      <c r="O191" s="60"/>
      <c r="P191" s="61"/>
      <c r="Q191" s="61"/>
      <c r="R191" s="61"/>
      <c r="S191" s="61"/>
      <c r="U191" s="62" t="n">
        <f aca="false">(1*P188+3*P192)/4*$F191*60*15/1000/1000</f>
        <v>-2.03978197429621</v>
      </c>
      <c r="V191" s="62" t="n">
        <f aca="false">(1*Q188+3*Q192)/4*$F191*60*15/1000/1000</f>
        <v>-6.88975016578992</v>
      </c>
      <c r="W191" s="62" t="n">
        <f aca="false">(1*R188+3*R192)/4*$F191*60*15/1000/1000</f>
        <v>-50.1941876751585</v>
      </c>
      <c r="X191" s="62" t="n">
        <f aca="false">(1*S188+3*S192)/4*$F191*60*15/1000/1000</f>
        <v>-4.14200625392802</v>
      </c>
      <c r="Z191" s="0"/>
      <c r="AA191" s="0"/>
      <c r="AB191" s="0"/>
      <c r="AC191" s="0"/>
      <c r="AD191" s="0"/>
      <c r="AE191" s="0"/>
      <c r="AF191" s="0"/>
      <c r="AG191" s="0"/>
      <c r="AH191" s="0"/>
      <c r="AI191" s="65"/>
      <c r="AJ191" s="0"/>
      <c r="AK191" s="0"/>
      <c r="AL191" s="0"/>
      <c r="AM191" s="0"/>
      <c r="AN191" s="0"/>
      <c r="AO191" s="0"/>
      <c r="AP191" s="0"/>
      <c r="AQ191" s="0"/>
      <c r="AR191" s="65"/>
      <c r="AS191" s="0"/>
      <c r="AT191" s="0"/>
      <c r="AU191" s="0"/>
      <c r="AV191" s="0"/>
      <c r="AW191" s="0"/>
      <c r="AX191" s="0"/>
      <c r="AY191" s="0"/>
      <c r="AZ191" s="0"/>
      <c r="BA191" s="65"/>
      <c r="BB191" s="76" t="str">
        <f aca="false">IF($G191&gt;0,$U191,"")</f>
        <v/>
      </c>
      <c r="BC191" s="76" t="str">
        <f aca="false">IF($G191&gt;0,$V191,"")</f>
        <v/>
      </c>
      <c r="BD191" s="76" t="str">
        <f aca="false">IF($G191&gt;0,$W191,"")</f>
        <v/>
      </c>
      <c r="BE191" s="76" t="str">
        <f aca="false">IF($G191&gt;0,$X191,"")</f>
        <v/>
      </c>
      <c r="BF191" s="66"/>
      <c r="BG191" s="66"/>
      <c r="BH191" s="76" t="n">
        <f aca="false">IF($G191&lt;0,$U191,"")</f>
        <v>-2.03978197429621</v>
      </c>
      <c r="BI191" s="76" t="n">
        <f aca="false">IF($G191&lt;0,$V191,"")</f>
        <v>-6.88975016578992</v>
      </c>
      <c r="BJ191" s="76" t="n">
        <f aca="false">IF($G191&lt;0,$W191,"")</f>
        <v>-50.1941876751585</v>
      </c>
      <c r="BK191" s="76" t="n">
        <f aca="false">IF($G191&lt;0,$X191,"")</f>
        <v>-4.14200625392802</v>
      </c>
      <c r="BL191" s="66"/>
    </row>
    <row r="192" customFormat="false" ht="12.75" hidden="false" customHeight="false" outlineLevel="0" collapsed="false">
      <c r="A192" s="54" t="n">
        <v>39238.9583333333</v>
      </c>
      <c r="B192" s="54" t="n">
        <v>39239.125</v>
      </c>
      <c r="C192" s="55" t="n">
        <f aca="false">A192-39082</f>
        <v>156.958333333336</v>
      </c>
      <c r="D192" s="55" t="n">
        <f aca="false">C192+4/24</f>
        <v>157.125000000002</v>
      </c>
      <c r="E192" s="56" t="n">
        <v>-86233.4593871891</v>
      </c>
      <c r="F192" s="57" t="n">
        <f aca="false">E192*3.7854118</f>
        <v>-326429.154719086</v>
      </c>
      <c r="G192" s="58" t="n">
        <f aca="false">F192/1000</f>
        <v>-326.429154719086</v>
      </c>
      <c r="H192" s="59" t="n">
        <v>-1.4751828567692</v>
      </c>
      <c r="I192" s="59" t="n">
        <v>26.46</v>
      </c>
      <c r="J192" s="59" t="n">
        <v>-151.6</v>
      </c>
      <c r="K192" s="59" t="n">
        <v>-0.5</v>
      </c>
      <c r="L192" s="60" t="n">
        <v>0.5</v>
      </c>
      <c r="M192" s="60" t="n">
        <v>1.1</v>
      </c>
      <c r="N192" s="60" t="n">
        <v>6.4</v>
      </c>
      <c r="O192" s="60" t="n">
        <v>0.96</v>
      </c>
      <c r="P192" s="61" t="n">
        <f aca="false">L192/1000*14</f>
        <v>0.007</v>
      </c>
      <c r="Q192" s="61" t="n">
        <f aca="false">M192/1000*28.086</f>
        <v>0.0308946</v>
      </c>
      <c r="R192" s="61" t="n">
        <f aca="false">N192/1000*30.974</f>
        <v>0.1982336</v>
      </c>
      <c r="S192" s="61" t="n">
        <f aca="false">O192/1000*14</f>
        <v>0.01344</v>
      </c>
      <c r="U192" s="62" t="n">
        <f aca="false">P192*$F192*60*15/1000/1000</f>
        <v>-2.05650367473024</v>
      </c>
      <c r="V192" s="62" t="n">
        <f aca="false">Q192*$F192*60*15/1000/1000</f>
        <v>-9.07640834704585</v>
      </c>
      <c r="W192" s="62" t="n">
        <f aca="false">R192*$F192*60*15/1000/1000</f>
        <v>-58.2383038364293</v>
      </c>
      <c r="X192" s="62" t="n">
        <f aca="false">S192*$F192*60*15/1000/1000</f>
        <v>-3.94848705548207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65"/>
      <c r="AJ192" s="0"/>
      <c r="AK192" s="0"/>
      <c r="AL192" s="0"/>
      <c r="AM192" s="0"/>
      <c r="AN192" s="0"/>
      <c r="AO192" s="0"/>
      <c r="AP192" s="0"/>
      <c r="AQ192" s="0"/>
      <c r="AR192" s="65"/>
      <c r="AS192" s="0"/>
      <c r="AT192" s="0"/>
      <c r="AU192" s="0"/>
      <c r="AV192" s="0"/>
      <c r="AW192" s="0"/>
      <c r="AX192" s="0"/>
      <c r="AY192" s="0"/>
      <c r="AZ192" s="0"/>
      <c r="BA192" s="65"/>
      <c r="BB192" s="76" t="str">
        <f aca="false">IF($G192&gt;0,$U192,"")</f>
        <v/>
      </c>
      <c r="BC192" s="76" t="str">
        <f aca="false">IF($G192&gt;0,$V192,"")</f>
        <v/>
      </c>
      <c r="BD192" s="76" t="str">
        <f aca="false">IF($G192&gt;0,$W192,"")</f>
        <v/>
      </c>
      <c r="BE192" s="76" t="str">
        <f aca="false">IF($G192&gt;0,$X192,"")</f>
        <v/>
      </c>
      <c r="BF192" s="66"/>
      <c r="BG192" s="66"/>
      <c r="BH192" s="76" t="n">
        <f aca="false">IF($G192&lt;0,$U192,"")</f>
        <v>-2.05650367473024</v>
      </c>
      <c r="BI192" s="76" t="n">
        <f aca="false">IF($G192&lt;0,$V192,"")</f>
        <v>-9.07640834704585</v>
      </c>
      <c r="BJ192" s="76" t="n">
        <f aca="false">IF($G192&lt;0,$W192,"")</f>
        <v>-58.2383038364293</v>
      </c>
      <c r="BK192" s="76" t="n">
        <f aca="false">IF($G192&lt;0,$X192,"")</f>
        <v>-3.94848705548207</v>
      </c>
      <c r="BL192" s="66"/>
    </row>
    <row r="193" customFormat="false" ht="12.75" hidden="false" customHeight="false" outlineLevel="0" collapsed="false">
      <c r="A193" s="54" t="n">
        <v>39238.96875</v>
      </c>
      <c r="B193" s="54" t="n">
        <v>39239.1354166667</v>
      </c>
      <c r="C193" s="55" t="n">
        <f aca="false">A193-39082</f>
        <v>156.96875</v>
      </c>
      <c r="D193" s="55" t="n">
        <f aca="false">C193+4/24</f>
        <v>157.135416666667</v>
      </c>
      <c r="E193" s="56" t="n">
        <v>-83632.7373857508</v>
      </c>
      <c r="F193" s="57" t="n">
        <f aca="false">E193*3.7854118</f>
        <v>-316584.350966322</v>
      </c>
      <c r="G193" s="58" t="n">
        <f aca="false">F193/1000</f>
        <v>-316.584350966322</v>
      </c>
      <c r="H193" s="59" t="n">
        <v>-1.41291968113797</v>
      </c>
      <c r="I193" s="59" t="n">
        <v>26.49</v>
      </c>
      <c r="J193" s="59" t="n">
        <v>-144.9</v>
      </c>
      <c r="K193" s="59" t="n">
        <v>-0.9</v>
      </c>
      <c r="L193" s="60"/>
      <c r="M193" s="60"/>
      <c r="N193" s="60"/>
      <c r="O193" s="60"/>
      <c r="P193" s="61"/>
      <c r="Q193" s="61"/>
      <c r="R193" s="61"/>
      <c r="S193" s="61"/>
      <c r="U193" s="62" t="n">
        <f aca="false">(3*P192+1*P196)/4*$F193*60*15/1000/1000</f>
        <v>-2.17398473808574</v>
      </c>
      <c r="V193" s="62" t="n">
        <f aca="false">(3*Q192+1*Q196)/4*$F193*60*15/1000/1000</f>
        <v>-13.0039475688137</v>
      </c>
      <c r="W193" s="62" t="n">
        <f aca="false">(3*R192+1*R196)/4*$F193*60*15/1000/1000</f>
        <v>-60.673905312266</v>
      </c>
      <c r="X193" s="62" t="n">
        <f aca="false">(3*S192+1*S196)/4*$F193*60*15/1000/1000</f>
        <v>-3.83937671634407</v>
      </c>
      <c r="Z193" s="0"/>
      <c r="AA193" s="0"/>
      <c r="AB193" s="0"/>
      <c r="AC193" s="0"/>
      <c r="AD193" s="0"/>
      <c r="AE193" s="0"/>
      <c r="AF193" s="0"/>
      <c r="AG193" s="0"/>
      <c r="AH193" s="0"/>
      <c r="AI193" s="65"/>
      <c r="AJ193" s="0"/>
      <c r="AK193" s="0"/>
      <c r="AL193" s="0"/>
      <c r="AM193" s="0"/>
      <c r="AN193" s="0"/>
      <c r="AO193" s="0"/>
      <c r="AP193" s="0"/>
      <c r="AQ193" s="0"/>
      <c r="AR193" s="65"/>
      <c r="AS193" s="0"/>
      <c r="AT193" s="0"/>
      <c r="AU193" s="0"/>
      <c r="AV193" s="0"/>
      <c r="AW193" s="0"/>
      <c r="AX193" s="0"/>
      <c r="AY193" s="0"/>
      <c r="AZ193" s="0"/>
      <c r="BA193" s="65"/>
      <c r="BB193" s="76" t="str">
        <f aca="false">IF($G193&gt;0,$U193,"")</f>
        <v/>
      </c>
      <c r="BC193" s="76" t="str">
        <f aca="false">IF($G193&gt;0,$V193,"")</f>
        <v/>
      </c>
      <c r="BD193" s="76" t="str">
        <f aca="false">IF($G193&gt;0,$W193,"")</f>
        <v/>
      </c>
      <c r="BE193" s="76" t="str">
        <f aca="false">IF($G193&gt;0,$X193,"")</f>
        <v/>
      </c>
      <c r="BF193" s="66"/>
      <c r="BG193" s="66"/>
      <c r="BH193" s="76" t="n">
        <f aca="false">IF($G193&lt;0,$U193,"")</f>
        <v>-2.17398473808574</v>
      </c>
      <c r="BI193" s="76" t="n">
        <f aca="false">IF($G193&lt;0,$V193,"")</f>
        <v>-13.0039475688137</v>
      </c>
      <c r="BJ193" s="76" t="n">
        <f aca="false">IF($G193&lt;0,$W193,"")</f>
        <v>-60.673905312266</v>
      </c>
      <c r="BK193" s="76" t="n">
        <f aca="false">IF($G193&lt;0,$X193,"")</f>
        <v>-3.83937671634407</v>
      </c>
      <c r="BL193" s="66"/>
    </row>
    <row r="194" customFormat="false" ht="12.75" hidden="false" customHeight="false" outlineLevel="0" collapsed="false">
      <c r="A194" s="54" t="n">
        <v>39238.9791666667</v>
      </c>
      <c r="B194" s="54" t="n">
        <v>39239.1458333333</v>
      </c>
      <c r="C194" s="55" t="n">
        <f aca="false">A194-39082</f>
        <v>156.979166666664</v>
      </c>
      <c r="D194" s="55" t="n">
        <f aca="false">C194+4/24</f>
        <v>157.145833333331</v>
      </c>
      <c r="E194" s="56" t="n">
        <v>-79514.0646628949</v>
      </c>
      <c r="F194" s="57" t="n">
        <f aca="false">E194*3.7854118</f>
        <v>-300993.478640885</v>
      </c>
      <c r="G194" s="58" t="n">
        <f aca="false">F194/1000</f>
        <v>-300.993478640885</v>
      </c>
      <c r="H194" s="59" t="n">
        <v>-1.32773187916811</v>
      </c>
      <c r="I194" s="59" t="n">
        <v>26.5</v>
      </c>
      <c r="J194" s="59" t="n">
        <v>-135.9</v>
      </c>
      <c r="K194" s="59" t="n">
        <v>-0.7</v>
      </c>
      <c r="L194" s="60"/>
      <c r="M194" s="60"/>
      <c r="N194" s="60"/>
      <c r="O194" s="60"/>
      <c r="P194" s="61"/>
      <c r="Q194" s="61"/>
      <c r="R194" s="61"/>
      <c r="S194" s="61"/>
      <c r="U194" s="62" t="n">
        <f aca="false">(P192+P196)/2*$F194*60*15/1000/1000</f>
        <v>-2.23758552021634</v>
      </c>
      <c r="V194" s="62" t="n">
        <f aca="false">(Q192+Q196)/2*$F194*60*15/1000/1000</f>
        <v>-16.3579149975438</v>
      </c>
      <c r="W194" s="62" t="n">
        <f aca="false">(R192+R196)/2*$F194*60*15/1000/1000</f>
        <v>-61.6714598291017</v>
      </c>
      <c r="X194" s="62" t="n">
        <f aca="false">(S192+S196)/2*$F194*60*15/1000/1000</f>
        <v>-3.65977970679452</v>
      </c>
      <c r="Z194" s="0"/>
      <c r="AA194" s="0"/>
      <c r="AB194" s="0"/>
      <c r="AC194" s="0"/>
      <c r="AD194" s="0"/>
      <c r="AE194" s="0"/>
      <c r="AF194" s="0"/>
      <c r="AG194" s="0"/>
      <c r="AH194" s="0"/>
      <c r="AI194" s="65"/>
      <c r="AJ194" s="0"/>
      <c r="AK194" s="0"/>
      <c r="AL194" s="0"/>
      <c r="AM194" s="0"/>
      <c r="AN194" s="0"/>
      <c r="AO194" s="0"/>
      <c r="AP194" s="0"/>
      <c r="AQ194" s="0"/>
      <c r="AR194" s="65"/>
      <c r="AS194" s="0"/>
      <c r="AT194" s="0"/>
      <c r="AU194" s="0"/>
      <c r="AV194" s="0"/>
      <c r="AW194" s="0"/>
      <c r="AX194" s="0"/>
      <c r="AY194" s="0"/>
      <c r="AZ194" s="0"/>
      <c r="BA194" s="65"/>
      <c r="BB194" s="76" t="str">
        <f aca="false">IF($G194&gt;0,$U194,"")</f>
        <v/>
      </c>
      <c r="BC194" s="76" t="str">
        <f aca="false">IF($G194&gt;0,$V194,"")</f>
        <v/>
      </c>
      <c r="BD194" s="76" t="str">
        <f aca="false">IF($G194&gt;0,$W194,"")</f>
        <v/>
      </c>
      <c r="BE194" s="76" t="str">
        <f aca="false">IF($G194&gt;0,$X194,"")</f>
        <v/>
      </c>
      <c r="BF194" s="66"/>
      <c r="BG194" s="66"/>
      <c r="BH194" s="76" t="n">
        <f aca="false">IF($G194&lt;0,$U194,"")</f>
        <v>-2.23758552021634</v>
      </c>
      <c r="BI194" s="76" t="n">
        <f aca="false">IF($G194&lt;0,$V194,"")</f>
        <v>-16.3579149975438</v>
      </c>
      <c r="BJ194" s="76" t="n">
        <f aca="false">IF($G194&lt;0,$W194,"")</f>
        <v>-61.6714598291017</v>
      </c>
      <c r="BK194" s="76" t="n">
        <f aca="false">IF($G194&lt;0,$X194,"")</f>
        <v>-3.65977970679452</v>
      </c>
      <c r="BL194" s="66"/>
    </row>
    <row r="195" customFormat="false" ht="12.75" hidden="false" customHeight="false" outlineLevel="0" collapsed="false">
      <c r="A195" s="54" t="n">
        <v>39238.9895833333</v>
      </c>
      <c r="B195" s="54" t="n">
        <v>39239.15625</v>
      </c>
      <c r="C195" s="55" t="n">
        <f aca="false">A195-39082</f>
        <v>156.989583333336</v>
      </c>
      <c r="D195" s="55" t="n">
        <f aca="false">C195+4/24</f>
        <v>157.156250000002</v>
      </c>
      <c r="E195" s="56" t="n">
        <v>-75848.0505036948</v>
      </c>
      <c r="F195" s="57" t="n">
        <f aca="false">E195*3.7854118</f>
        <v>-287116.105383682</v>
      </c>
      <c r="G195" s="58" t="n">
        <f aca="false">F195/1000</f>
        <v>-287.116105383682</v>
      </c>
      <c r="H195" s="59" t="n">
        <v>-1.25364578161718</v>
      </c>
      <c r="I195" s="59" t="n">
        <v>26.51</v>
      </c>
      <c r="J195" s="59" t="n">
        <v>-128.1</v>
      </c>
      <c r="K195" s="59" t="n">
        <v>-0.6</v>
      </c>
      <c r="L195" s="60"/>
      <c r="M195" s="60"/>
      <c r="N195" s="60"/>
      <c r="O195" s="60"/>
      <c r="P195" s="61"/>
      <c r="Q195" s="61"/>
      <c r="R195" s="61"/>
      <c r="S195" s="61"/>
      <c r="U195" s="62" t="n">
        <f aca="false">(1*P192+3*P196)/4*$F195*60*15/1000/1000</f>
        <v>-2.29721595917484</v>
      </c>
      <c r="V195" s="62" t="n">
        <f aca="false">(1*Q192+3*Q196)/4*$F195*60*15/1000/1000</f>
        <v>-19.4139426179532</v>
      </c>
      <c r="W195" s="62" t="n">
        <f aca="false">(1*R192+3*R196)/4*$F195*60*15/1000/1000</f>
        <v>-62.6298979426258</v>
      </c>
      <c r="X195" s="62" t="n">
        <f aca="false">(1*S192+3*S196)/4*$F195*60*15/1000/1000</f>
        <v>-3.50008888267978</v>
      </c>
      <c r="Z195" s="0"/>
      <c r="AA195" s="0"/>
      <c r="AB195" s="0"/>
      <c r="AC195" s="0"/>
      <c r="AD195" s="0"/>
      <c r="AE195" s="0"/>
      <c r="AF195" s="0"/>
      <c r="AG195" s="0"/>
      <c r="AH195" s="0"/>
      <c r="AI195" s="65"/>
      <c r="AJ195" s="0"/>
      <c r="AK195" s="0"/>
      <c r="AL195" s="0"/>
      <c r="AM195" s="0"/>
      <c r="AN195" s="0"/>
      <c r="AO195" s="0"/>
      <c r="AP195" s="0"/>
      <c r="AQ195" s="0"/>
      <c r="AR195" s="65"/>
      <c r="AS195" s="0"/>
      <c r="AT195" s="0"/>
      <c r="AU195" s="0"/>
      <c r="AV195" s="0"/>
      <c r="AW195" s="0"/>
      <c r="AX195" s="0"/>
      <c r="AY195" s="0"/>
      <c r="AZ195" s="0"/>
      <c r="BA195" s="65"/>
      <c r="BB195" s="76" t="str">
        <f aca="false">IF($G195&gt;0,$U195,"")</f>
        <v/>
      </c>
      <c r="BC195" s="76" t="str">
        <f aca="false">IF($G195&gt;0,$V195,"")</f>
        <v/>
      </c>
      <c r="BD195" s="76" t="str">
        <f aca="false">IF($G195&gt;0,$W195,"")</f>
        <v/>
      </c>
      <c r="BE195" s="76" t="str">
        <f aca="false">IF($G195&gt;0,$X195,"")</f>
        <v/>
      </c>
      <c r="BF195" s="66"/>
      <c r="BG195" s="66"/>
      <c r="BH195" s="76" t="n">
        <f aca="false">IF($G195&lt;0,$U195,"")</f>
        <v>-2.29721595917484</v>
      </c>
      <c r="BI195" s="76" t="n">
        <f aca="false">IF($G195&lt;0,$V195,"")</f>
        <v>-19.4139426179532</v>
      </c>
      <c r="BJ195" s="76" t="n">
        <f aca="false">IF($G195&lt;0,$W195,"")</f>
        <v>-62.6298979426258</v>
      </c>
      <c r="BK195" s="76" t="n">
        <f aca="false">IF($G195&lt;0,$X195,"")</f>
        <v>-3.50008888267978</v>
      </c>
      <c r="BL195" s="66"/>
    </row>
    <row r="196" customFormat="false" ht="12.75" hidden="false" customHeight="false" outlineLevel="0" collapsed="false">
      <c r="A196" s="54" t="n">
        <v>39239</v>
      </c>
      <c r="B196" s="54" t="n">
        <v>39239.1666666667</v>
      </c>
      <c r="C196" s="55" t="n">
        <f aca="false">A196-39082</f>
        <v>157</v>
      </c>
      <c r="D196" s="55" t="n">
        <f aca="false">C196+4/24</f>
        <v>157.166666666667</v>
      </c>
      <c r="E196" s="56" t="n">
        <v>-70116.4118605752</v>
      </c>
      <c r="F196" s="57" t="n">
        <f aca="false">E196*3.7854118</f>
        <v>-265419.492830681</v>
      </c>
      <c r="G196" s="58" t="n">
        <f aca="false">F196/1000</f>
        <v>-265.419492830681</v>
      </c>
      <c r="H196" s="59" t="n">
        <v>-1.14697835988785</v>
      </c>
      <c r="I196" s="59" t="n">
        <v>26.51</v>
      </c>
      <c r="J196" s="59" t="n">
        <v>-117</v>
      </c>
      <c r="K196" s="59" t="n">
        <v>-0.4</v>
      </c>
      <c r="L196" s="60" t="n">
        <v>0.68</v>
      </c>
      <c r="M196" s="60" t="n">
        <v>3.2</v>
      </c>
      <c r="N196" s="60" t="n">
        <v>8.3</v>
      </c>
      <c r="O196" s="60" t="n">
        <v>0.97</v>
      </c>
      <c r="P196" s="61" t="n">
        <f aca="false">L196/1000*14</f>
        <v>0.00952</v>
      </c>
      <c r="Q196" s="61" t="n">
        <f aca="false">M196/1000*28.086</f>
        <v>0.0898752</v>
      </c>
      <c r="R196" s="61" t="n">
        <f aca="false">N196/1000*30.974</f>
        <v>0.2570842</v>
      </c>
      <c r="S196" s="61" t="n">
        <f aca="false">O196/1000*14</f>
        <v>0.01358</v>
      </c>
      <c r="U196" s="62" t="n">
        <f aca="false">P196*$F196*60*15/1000/1000</f>
        <v>-2.27411421457328</v>
      </c>
      <c r="V196" s="62" t="n">
        <f aca="false">Q196*$F196*60*15/1000/1000</f>
        <v>-21.4691670018504</v>
      </c>
      <c r="W196" s="62" t="n">
        <f aca="false">R196*$F196*60*15/1000/1000</f>
        <v>-61.4116421809033</v>
      </c>
      <c r="X196" s="62" t="n">
        <f aca="false">S196*$F196*60*15/1000/1000</f>
        <v>-3.24395704137659</v>
      </c>
      <c r="Z196" s="0"/>
      <c r="AA196" s="0"/>
      <c r="AB196" s="0"/>
      <c r="AC196" s="0"/>
      <c r="AD196" s="0"/>
      <c r="AE196" s="0"/>
      <c r="AF196" s="0"/>
      <c r="AG196" s="0"/>
      <c r="AH196" s="0"/>
      <c r="AI196" s="65"/>
      <c r="AJ196" s="0"/>
      <c r="AK196" s="0"/>
      <c r="AL196" s="0"/>
      <c r="AM196" s="0"/>
      <c r="AN196" s="0"/>
      <c r="AO196" s="0"/>
      <c r="AP196" s="0"/>
      <c r="AQ196" s="0"/>
      <c r="AR196" s="65"/>
      <c r="AS196" s="0"/>
      <c r="AT196" s="0"/>
      <c r="AU196" s="0"/>
      <c r="AV196" s="0"/>
      <c r="AW196" s="0"/>
      <c r="AX196" s="0"/>
      <c r="AY196" s="0"/>
      <c r="AZ196" s="0"/>
      <c r="BA196" s="65"/>
      <c r="BB196" s="76" t="str">
        <f aca="false">IF($G196&gt;0,$U196,"")</f>
        <v/>
      </c>
      <c r="BC196" s="76" t="str">
        <f aca="false">IF($G196&gt;0,$V196,"")</f>
        <v/>
      </c>
      <c r="BD196" s="76" t="str">
        <f aca="false">IF($G196&gt;0,$W196,"")</f>
        <v/>
      </c>
      <c r="BE196" s="76" t="str">
        <f aca="false">IF($G196&gt;0,$X196,"")</f>
        <v/>
      </c>
      <c r="BF196" s="66"/>
      <c r="BG196" s="66"/>
      <c r="BH196" s="76" t="n">
        <f aca="false">IF($G196&lt;0,$U196,"")</f>
        <v>-2.27411421457328</v>
      </c>
      <c r="BI196" s="76" t="n">
        <f aca="false">IF($G196&lt;0,$V196,"")</f>
        <v>-21.4691670018504</v>
      </c>
      <c r="BJ196" s="76" t="n">
        <f aca="false">IF($G196&lt;0,$W196,"")</f>
        <v>-61.4116421809033</v>
      </c>
      <c r="BK196" s="76" t="n">
        <f aca="false">IF($G196&lt;0,$X196,"")</f>
        <v>-3.24395704137659</v>
      </c>
      <c r="BL196" s="66"/>
    </row>
    <row r="197" customFormat="false" ht="12.75" hidden="false" customHeight="false" outlineLevel="0" collapsed="false">
      <c r="A197" s="54"/>
      <c r="B197" s="54"/>
      <c r="C197" s="55" t="s">
        <v>2</v>
      </c>
      <c r="D197" s="55"/>
      <c r="E197" s="56" t="n">
        <v>-62274.4573183802</v>
      </c>
      <c r="F197" s="56"/>
      <c r="G197" s="56"/>
      <c r="H197" s="59" t="n">
        <v>-1.0076286715965</v>
      </c>
      <c r="I197" s="59" t="n">
        <v>26.52</v>
      </c>
      <c r="J197" s="59" t="n">
        <v>-102.6</v>
      </c>
      <c r="K197" s="59" t="n">
        <v>-1</v>
      </c>
      <c r="L197" s="60"/>
      <c r="M197" s="60"/>
      <c r="N197" s="60"/>
      <c r="O197" s="60"/>
      <c r="P197" s="61"/>
      <c r="Q197" s="61"/>
      <c r="R197" s="61"/>
      <c r="S197" s="61"/>
      <c r="Z197" s="0"/>
      <c r="AA197" s="0"/>
      <c r="AB197" s="0"/>
      <c r="AC197" s="0"/>
      <c r="AD197" s="0"/>
      <c r="AE197" s="0"/>
      <c r="AF197" s="0"/>
      <c r="AG197" s="0"/>
      <c r="AH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A198" s="54"/>
      <c r="B198" s="54"/>
      <c r="C198" s="54"/>
      <c r="D198" s="54"/>
      <c r="E198" s="56"/>
      <c r="F198" s="56"/>
      <c r="G198" s="56"/>
      <c r="H198" s="59"/>
      <c r="I198" s="59"/>
      <c r="J198" s="59"/>
      <c r="K198" s="59"/>
      <c r="L198" s="59"/>
      <c r="M198" s="59"/>
      <c r="N198" s="59"/>
      <c r="O198" s="59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A199" s="54"/>
      <c r="B199" s="54"/>
      <c r="C199" s="54"/>
      <c r="D199" s="54"/>
      <c r="E199" s="56"/>
      <c r="F199" s="56"/>
      <c r="G199" s="56"/>
      <c r="H199" s="59"/>
      <c r="I199" s="59"/>
      <c r="J199" s="59"/>
      <c r="K199" s="59"/>
      <c r="L199" s="59"/>
      <c r="M199" s="59"/>
      <c r="N199" s="59"/>
      <c r="O199" s="59"/>
      <c r="P199" s="0" t="n">
        <f aca="false">MAX(P4:P197)</f>
        <v>0.0616</v>
      </c>
      <c r="Q199" s="0" t="n">
        <f aca="false">MAX(Q4:Q197)</f>
        <v>0.5532942</v>
      </c>
      <c r="R199" s="0" t="n">
        <f aca="false">MAX(R4:R197)</f>
        <v>0.2570842</v>
      </c>
      <c r="S199" s="0" t="n">
        <f aca="false">MAX(S4:S197)</f>
        <v>0.0616</v>
      </c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A200" s="54"/>
      <c r="B200" s="54"/>
      <c r="C200" s="54"/>
      <c r="D200" s="54"/>
      <c r="E200" s="56"/>
      <c r="F200" s="56"/>
      <c r="G200" s="56"/>
      <c r="H200" s="59"/>
      <c r="I200" s="59"/>
      <c r="J200" s="59"/>
      <c r="K200" s="59"/>
      <c r="L200" s="59"/>
      <c r="M200" s="59"/>
      <c r="N200" s="59"/>
      <c r="O200" s="59"/>
    </row>
    <row r="201" customFormat="false" ht="12.75" hidden="false" customHeight="false" outlineLevel="0" collapsed="false">
      <c r="A201" s="54"/>
      <c r="B201" s="54"/>
      <c r="C201" s="54"/>
      <c r="D201" s="54"/>
      <c r="E201" s="56"/>
      <c r="F201" s="56"/>
      <c r="G201" s="56"/>
      <c r="H201" s="59"/>
      <c r="I201" s="59"/>
      <c r="J201" s="59"/>
      <c r="K201" s="59"/>
      <c r="L201" s="59"/>
      <c r="M201" s="59"/>
      <c r="N201" s="59"/>
      <c r="O201" s="59"/>
    </row>
    <row r="202" customFormat="false" ht="12.75" hidden="false" customHeight="false" outlineLevel="0" collapsed="false">
      <c r="A202" s="54"/>
      <c r="B202" s="54"/>
      <c r="C202" s="54"/>
      <c r="D202" s="54"/>
      <c r="E202" s="56"/>
      <c r="F202" s="56"/>
      <c r="G202" s="56"/>
      <c r="H202" s="59"/>
      <c r="I202" s="59"/>
      <c r="J202" s="59"/>
      <c r="K202" s="59"/>
      <c r="L202" s="59"/>
      <c r="M202" s="59"/>
      <c r="N202" s="59"/>
      <c r="O202" s="59"/>
    </row>
    <row r="203" customFormat="false" ht="12.75" hidden="false" customHeight="false" outlineLevel="0" collapsed="false">
      <c r="A203" s="59"/>
      <c r="B203" s="59"/>
      <c r="C203" s="59"/>
      <c r="D203" s="59"/>
      <c r="E203" s="56"/>
      <c r="F203" s="56"/>
      <c r="G203" s="56"/>
      <c r="H203" s="59"/>
      <c r="I203" s="59"/>
      <c r="J203" s="59"/>
      <c r="K203" s="59"/>
      <c r="L203" s="59"/>
      <c r="M203" s="59"/>
      <c r="N203" s="59"/>
      <c r="O203" s="59"/>
    </row>
    <row r="204" customFormat="false" ht="12.75" hidden="false" customHeight="false" outlineLevel="0" collapsed="false">
      <c r="A204" s="59"/>
      <c r="B204" s="59"/>
      <c r="C204" s="59"/>
      <c r="D204" s="59"/>
      <c r="E204" s="56"/>
      <c r="F204" s="56"/>
      <c r="G204" s="56"/>
      <c r="H204" s="59"/>
      <c r="I204" s="59"/>
      <c r="J204" s="59"/>
      <c r="K204" s="59"/>
      <c r="L204" s="59"/>
      <c r="M204" s="59"/>
      <c r="N204" s="59"/>
      <c r="O204" s="59"/>
    </row>
    <row r="205" customFormat="false" ht="12.75" hidden="false" customHeight="false" outlineLevel="0" collapsed="false">
      <c r="A205" s="59"/>
      <c r="B205" s="59"/>
      <c r="C205" s="59"/>
      <c r="D205" s="59"/>
      <c r="E205" s="56"/>
      <c r="F205" s="56"/>
      <c r="G205" s="56"/>
      <c r="H205" s="59"/>
      <c r="I205" s="59"/>
      <c r="J205" s="59"/>
      <c r="K205" s="59"/>
      <c r="L205" s="59"/>
      <c r="M205" s="59"/>
      <c r="N205" s="59"/>
      <c r="O205" s="59"/>
    </row>
    <row r="206" customFormat="false" ht="12.75" hidden="false" customHeight="false" outlineLevel="0" collapsed="false">
      <c r="A206" s="59"/>
      <c r="B206" s="59"/>
      <c r="C206" s="59"/>
      <c r="D206" s="59"/>
      <c r="E206" s="56"/>
      <c r="F206" s="56"/>
      <c r="G206" s="56"/>
      <c r="H206" s="59"/>
      <c r="I206" s="59"/>
      <c r="J206" s="59"/>
      <c r="K206" s="59"/>
      <c r="L206" s="59"/>
      <c r="M206" s="59"/>
      <c r="N206" s="59"/>
      <c r="O206" s="59"/>
    </row>
    <row r="207" customFormat="false" ht="12.75" hidden="false" customHeight="false" outlineLevel="0" collapsed="false">
      <c r="A207" s="59"/>
      <c r="B207" s="59"/>
      <c r="C207" s="59"/>
      <c r="D207" s="59"/>
      <c r="E207" s="56"/>
      <c r="F207" s="56"/>
      <c r="G207" s="56"/>
      <c r="H207" s="59"/>
      <c r="I207" s="59"/>
      <c r="J207" s="59"/>
      <c r="K207" s="59"/>
      <c r="L207" s="59"/>
      <c r="M207" s="59"/>
      <c r="N207" s="59"/>
      <c r="O207" s="59"/>
    </row>
    <row r="208" customFormat="false" ht="12.75" hidden="false" customHeight="false" outlineLevel="0" collapsed="false">
      <c r="A208" s="59"/>
      <c r="B208" s="59"/>
      <c r="C208" s="59"/>
      <c r="D208" s="59"/>
      <c r="E208" s="56"/>
      <c r="F208" s="56"/>
      <c r="G208" s="56"/>
      <c r="H208" s="59"/>
      <c r="I208" s="59"/>
      <c r="J208" s="59"/>
      <c r="K208" s="59"/>
      <c r="L208" s="59"/>
      <c r="M208" s="59"/>
      <c r="N208" s="59"/>
      <c r="O208" s="59"/>
    </row>
    <row r="209" customFormat="false" ht="12.75" hidden="false" customHeight="false" outlineLevel="0" collapsed="false">
      <c r="A209" s="59"/>
      <c r="B209" s="59"/>
      <c r="C209" s="59"/>
      <c r="D209" s="59"/>
      <c r="E209" s="56"/>
      <c r="F209" s="56"/>
      <c r="G209" s="56"/>
      <c r="H209" s="59"/>
      <c r="I209" s="59"/>
      <c r="J209" s="59"/>
      <c r="K209" s="59"/>
      <c r="L209" s="59"/>
      <c r="M209" s="59"/>
      <c r="N209" s="59"/>
      <c r="O209" s="59"/>
    </row>
    <row r="210" customFormat="false" ht="12.75" hidden="false" customHeight="false" outlineLevel="0" collapsed="false">
      <c r="A210" s="59"/>
      <c r="B210" s="59"/>
      <c r="C210" s="59"/>
      <c r="D210" s="59"/>
      <c r="E210" s="56"/>
      <c r="F210" s="56"/>
      <c r="G210" s="56"/>
      <c r="H210" s="59"/>
      <c r="I210" s="59"/>
      <c r="J210" s="59"/>
      <c r="K210" s="59"/>
      <c r="L210" s="59"/>
      <c r="M210" s="59"/>
      <c r="N210" s="59"/>
      <c r="O210" s="59"/>
    </row>
    <row r="211" customFormat="false" ht="12.75" hidden="false" customHeight="false" outlineLevel="0" collapsed="false">
      <c r="A211" s="59"/>
      <c r="B211" s="59"/>
      <c r="C211" s="59"/>
      <c r="D211" s="59"/>
      <c r="E211" s="56"/>
      <c r="F211" s="56"/>
      <c r="G211" s="56"/>
      <c r="H211" s="59"/>
      <c r="I211" s="59"/>
      <c r="J211" s="59"/>
      <c r="K211" s="59"/>
      <c r="L211" s="59"/>
      <c r="M211" s="59"/>
      <c r="N211" s="59"/>
      <c r="O211" s="59"/>
    </row>
    <row r="212" customFormat="false" ht="12.75" hidden="false" customHeight="false" outlineLevel="0" collapsed="false">
      <c r="A212" s="59"/>
      <c r="B212" s="59"/>
      <c r="C212" s="59"/>
      <c r="D212" s="59"/>
      <c r="E212" s="56"/>
      <c r="F212" s="56"/>
      <c r="G212" s="56"/>
      <c r="H212" s="59"/>
      <c r="I212" s="59"/>
      <c r="J212" s="59"/>
      <c r="K212" s="59"/>
      <c r="L212" s="59"/>
      <c r="M212" s="59"/>
      <c r="N212" s="59"/>
      <c r="O212" s="59"/>
    </row>
    <row r="213" customFormat="false" ht="12.75" hidden="false" customHeight="false" outlineLevel="0" collapsed="false">
      <c r="A213" s="59"/>
      <c r="B213" s="59"/>
      <c r="C213" s="59"/>
      <c r="D213" s="59"/>
      <c r="E213" s="56"/>
      <c r="F213" s="56"/>
      <c r="G213" s="56"/>
      <c r="H213" s="59"/>
      <c r="I213" s="59"/>
      <c r="J213" s="59"/>
      <c r="K213" s="59"/>
      <c r="L213" s="59"/>
      <c r="M213" s="59"/>
      <c r="N213" s="59"/>
      <c r="O213" s="59"/>
    </row>
    <row r="214" customFormat="false" ht="12.75" hidden="false" customHeight="false" outlineLevel="0" collapsed="false">
      <c r="A214" s="59"/>
      <c r="B214" s="59"/>
      <c r="C214" s="59"/>
      <c r="D214" s="59"/>
      <c r="E214" s="56"/>
      <c r="F214" s="56"/>
      <c r="G214" s="56"/>
      <c r="H214" s="59"/>
      <c r="I214" s="59"/>
      <c r="J214" s="59"/>
      <c r="K214" s="59"/>
      <c r="L214" s="59"/>
      <c r="M214" s="59"/>
      <c r="N214" s="59"/>
      <c r="O214" s="59"/>
    </row>
    <row r="215" customFormat="false" ht="12.75" hidden="false" customHeight="false" outlineLevel="0" collapsed="false">
      <c r="A215" s="59"/>
      <c r="B215" s="59"/>
      <c r="C215" s="59"/>
      <c r="D215" s="59"/>
      <c r="E215" s="56"/>
      <c r="F215" s="56"/>
      <c r="G215" s="56"/>
      <c r="H215" s="59"/>
      <c r="I215" s="59"/>
      <c r="J215" s="59"/>
      <c r="K215" s="59"/>
      <c r="L215" s="59"/>
      <c r="M215" s="59"/>
      <c r="N215" s="59"/>
      <c r="O215" s="59"/>
    </row>
    <row r="216" customFormat="false" ht="12.75" hidden="false" customHeight="false" outlineLevel="0" collapsed="false">
      <c r="A216" s="59"/>
      <c r="B216" s="59"/>
      <c r="C216" s="59"/>
      <c r="D216" s="59"/>
      <c r="E216" s="56"/>
      <c r="F216" s="56"/>
      <c r="G216" s="56"/>
      <c r="H216" s="59"/>
      <c r="I216" s="59"/>
      <c r="J216" s="59"/>
      <c r="K216" s="59"/>
      <c r="L216" s="59"/>
      <c r="M216" s="59"/>
      <c r="N216" s="59"/>
      <c r="O216" s="59"/>
    </row>
    <row r="217" customFormat="false" ht="12.75" hidden="false" customHeight="false" outlineLevel="0" collapsed="false">
      <c r="A217" s="59"/>
      <c r="B217" s="59"/>
      <c r="C217" s="59"/>
      <c r="D217" s="59"/>
      <c r="E217" s="56"/>
      <c r="F217" s="56"/>
      <c r="G217" s="56"/>
      <c r="H217" s="59"/>
      <c r="I217" s="59"/>
      <c r="J217" s="59"/>
      <c r="K217" s="59"/>
      <c r="L217" s="59"/>
      <c r="M217" s="59"/>
      <c r="N217" s="59"/>
      <c r="O217" s="59"/>
    </row>
    <row r="218" customFormat="false" ht="12.75" hidden="false" customHeight="false" outlineLevel="0" collapsed="false">
      <c r="A218" s="59"/>
      <c r="B218" s="59"/>
      <c r="C218" s="59"/>
      <c r="D218" s="59"/>
      <c r="E218" s="56"/>
      <c r="F218" s="56"/>
      <c r="G218" s="56"/>
      <c r="H218" s="59"/>
      <c r="I218" s="59"/>
      <c r="J218" s="59"/>
      <c r="K218" s="59"/>
      <c r="L218" s="59"/>
      <c r="M218" s="59"/>
      <c r="N218" s="59"/>
      <c r="O218" s="59"/>
    </row>
    <row r="219" customFormat="false" ht="12.75" hidden="false" customHeight="false" outlineLevel="0" collapsed="false">
      <c r="A219" s="59"/>
      <c r="B219" s="59"/>
      <c r="C219" s="59"/>
      <c r="D219" s="59"/>
      <c r="E219" s="56"/>
      <c r="F219" s="56"/>
      <c r="G219" s="56"/>
      <c r="H219" s="59"/>
      <c r="I219" s="59"/>
      <c r="J219" s="59"/>
      <c r="K219" s="59"/>
      <c r="L219" s="59"/>
      <c r="M219" s="59"/>
      <c r="N219" s="59"/>
      <c r="O219" s="59"/>
    </row>
    <row r="220" customFormat="false" ht="12.75" hidden="false" customHeight="false" outlineLevel="0" collapsed="false">
      <c r="A220" s="59"/>
      <c r="B220" s="59"/>
      <c r="C220" s="59"/>
      <c r="D220" s="59"/>
      <c r="E220" s="56"/>
      <c r="F220" s="56"/>
      <c r="G220" s="56"/>
      <c r="H220" s="59"/>
      <c r="I220" s="59"/>
      <c r="J220" s="59"/>
      <c r="K220" s="59"/>
      <c r="L220" s="59"/>
      <c r="M220" s="59"/>
      <c r="N220" s="59"/>
      <c r="O220" s="59"/>
    </row>
    <row r="221" customFormat="false" ht="12.75" hidden="false" customHeight="false" outlineLevel="0" collapsed="false">
      <c r="A221" s="59"/>
      <c r="B221" s="59"/>
      <c r="C221" s="59"/>
      <c r="D221" s="59"/>
      <c r="E221" s="56"/>
      <c r="F221" s="56"/>
      <c r="G221" s="56"/>
      <c r="H221" s="59"/>
      <c r="I221" s="59"/>
      <c r="J221" s="59"/>
      <c r="K221" s="59"/>
      <c r="L221" s="59"/>
      <c r="M221" s="59"/>
      <c r="N221" s="59"/>
      <c r="O221" s="59"/>
    </row>
    <row r="222" customFormat="false" ht="12.75" hidden="false" customHeight="false" outlineLevel="0" collapsed="false">
      <c r="A222" s="59"/>
      <c r="B222" s="59"/>
      <c r="C222" s="59"/>
      <c r="D222" s="59"/>
      <c r="E222" s="56"/>
      <c r="F222" s="56"/>
      <c r="G222" s="56"/>
      <c r="H222" s="59"/>
      <c r="I222" s="59"/>
      <c r="J222" s="59"/>
      <c r="K222" s="59"/>
      <c r="L222" s="59"/>
      <c r="M222" s="59"/>
      <c r="N222" s="59"/>
      <c r="O222" s="59"/>
    </row>
    <row r="223" customFormat="false" ht="12.75" hidden="false" customHeight="false" outlineLevel="0" collapsed="false">
      <c r="A223" s="59"/>
      <c r="B223" s="59"/>
      <c r="C223" s="59"/>
      <c r="D223" s="59"/>
      <c r="E223" s="56"/>
      <c r="F223" s="56"/>
      <c r="G223" s="56"/>
      <c r="H223" s="59"/>
      <c r="I223" s="59"/>
      <c r="J223" s="59"/>
      <c r="K223" s="59"/>
      <c r="L223" s="59"/>
      <c r="M223" s="59"/>
      <c r="N223" s="59"/>
      <c r="O223" s="59"/>
    </row>
    <row r="224" customFormat="false" ht="12.75" hidden="false" customHeight="false" outlineLevel="0" collapsed="false">
      <c r="A224" s="59"/>
      <c r="B224" s="59"/>
      <c r="C224" s="59"/>
      <c r="D224" s="59"/>
      <c r="E224" s="56"/>
      <c r="F224" s="56"/>
      <c r="G224" s="56"/>
      <c r="H224" s="59"/>
      <c r="I224" s="59"/>
      <c r="J224" s="59"/>
      <c r="K224" s="59"/>
      <c r="L224" s="59"/>
      <c r="M224" s="59"/>
      <c r="N224" s="59"/>
      <c r="O224" s="59"/>
    </row>
    <row r="225" customFormat="false" ht="12.75" hidden="false" customHeight="false" outlineLevel="0" collapsed="false">
      <c r="A225" s="59"/>
      <c r="B225" s="59"/>
      <c r="C225" s="59"/>
      <c r="D225" s="59"/>
      <c r="E225" s="56"/>
      <c r="F225" s="56"/>
      <c r="G225" s="56"/>
      <c r="H225" s="59"/>
      <c r="I225" s="59"/>
      <c r="J225" s="59"/>
      <c r="K225" s="59"/>
      <c r="L225" s="59"/>
      <c r="M225" s="59"/>
      <c r="N225" s="59"/>
      <c r="O225" s="59"/>
    </row>
    <row r="226" customFormat="false" ht="12.75" hidden="false" customHeight="false" outlineLevel="0" collapsed="false">
      <c r="A226" s="59"/>
      <c r="B226" s="59"/>
      <c r="C226" s="59"/>
      <c r="D226" s="59"/>
      <c r="E226" s="56"/>
      <c r="F226" s="56"/>
      <c r="G226" s="56"/>
      <c r="H226" s="59"/>
      <c r="I226" s="59"/>
      <c r="J226" s="59"/>
      <c r="K226" s="59"/>
      <c r="L226" s="59"/>
      <c r="M226" s="59"/>
      <c r="N226" s="59"/>
      <c r="O226" s="59"/>
    </row>
    <row r="227" customFormat="false" ht="12.75" hidden="false" customHeight="false" outlineLevel="0" collapsed="false">
      <c r="A227" s="59"/>
      <c r="B227" s="59"/>
      <c r="C227" s="59"/>
      <c r="D227" s="59"/>
      <c r="E227" s="56"/>
      <c r="F227" s="56"/>
      <c r="G227" s="56"/>
      <c r="H227" s="59"/>
      <c r="I227" s="59"/>
      <c r="J227" s="59"/>
      <c r="K227" s="59"/>
      <c r="L227" s="59"/>
      <c r="M227" s="59"/>
      <c r="N227" s="59"/>
      <c r="O227" s="59"/>
    </row>
    <row r="228" customFormat="false" ht="12.75" hidden="false" customHeight="false" outlineLevel="0" collapsed="false">
      <c r="A228" s="59"/>
      <c r="B228" s="59"/>
      <c r="C228" s="59"/>
      <c r="D228" s="59"/>
      <c r="E228" s="56"/>
      <c r="F228" s="56"/>
      <c r="G228" s="56"/>
      <c r="H228" s="59"/>
      <c r="I228" s="59"/>
      <c r="J228" s="59"/>
      <c r="K228" s="59"/>
      <c r="L228" s="59"/>
      <c r="M228" s="59"/>
      <c r="N228" s="59"/>
      <c r="O228" s="59"/>
    </row>
    <row r="229" customFormat="false" ht="12.75" hidden="false" customHeight="false" outlineLevel="0" collapsed="false">
      <c r="A229" s="59"/>
      <c r="B229" s="59"/>
      <c r="C229" s="59"/>
      <c r="D229" s="59"/>
      <c r="E229" s="56"/>
      <c r="F229" s="56"/>
      <c r="G229" s="56"/>
      <c r="H229" s="59"/>
      <c r="I229" s="59"/>
      <c r="J229" s="59"/>
      <c r="K229" s="59"/>
      <c r="L229" s="59"/>
      <c r="M229" s="59"/>
      <c r="N229" s="59"/>
      <c r="O229" s="59"/>
    </row>
    <row r="230" customFormat="false" ht="12.75" hidden="false" customHeight="false" outlineLevel="0" collapsed="false">
      <c r="A230" s="59"/>
      <c r="B230" s="59"/>
      <c r="C230" s="59"/>
      <c r="D230" s="59"/>
      <c r="E230" s="56"/>
      <c r="F230" s="56"/>
      <c r="G230" s="56"/>
      <c r="H230" s="59"/>
      <c r="I230" s="59"/>
      <c r="J230" s="59"/>
      <c r="K230" s="59"/>
      <c r="L230" s="59"/>
      <c r="M230" s="59"/>
      <c r="N230" s="59"/>
      <c r="O230" s="59"/>
    </row>
    <row r="231" customFormat="false" ht="12.75" hidden="false" customHeight="false" outlineLevel="0" collapsed="false">
      <c r="A231" s="59"/>
      <c r="B231" s="59"/>
      <c r="C231" s="59"/>
      <c r="D231" s="59"/>
      <c r="E231" s="56"/>
      <c r="F231" s="56"/>
      <c r="G231" s="56"/>
      <c r="H231" s="59"/>
      <c r="I231" s="59"/>
      <c r="J231" s="59"/>
      <c r="K231" s="59"/>
      <c r="L231" s="59"/>
      <c r="M231" s="59"/>
      <c r="N231" s="59"/>
      <c r="O231" s="59"/>
    </row>
    <row r="232" customFormat="false" ht="12.75" hidden="false" customHeight="false" outlineLevel="0" collapsed="false">
      <c r="A232" s="59"/>
      <c r="B232" s="59"/>
      <c r="C232" s="59"/>
      <c r="D232" s="59"/>
      <c r="E232" s="56"/>
      <c r="F232" s="56"/>
      <c r="G232" s="56"/>
      <c r="H232" s="59"/>
      <c r="I232" s="59"/>
      <c r="J232" s="59"/>
      <c r="K232" s="59"/>
      <c r="L232" s="59"/>
      <c r="M232" s="59"/>
      <c r="N232" s="59"/>
      <c r="O232" s="59"/>
    </row>
    <row r="233" customFormat="false" ht="12.75" hidden="false" customHeight="false" outlineLevel="0" collapsed="false">
      <c r="A233" s="59"/>
      <c r="B233" s="59"/>
      <c r="C233" s="59"/>
      <c r="D233" s="59"/>
      <c r="E233" s="56"/>
      <c r="F233" s="56"/>
      <c r="G233" s="56"/>
      <c r="H233" s="59"/>
      <c r="I233" s="59"/>
      <c r="J233" s="59"/>
      <c r="K233" s="59"/>
      <c r="L233" s="59"/>
      <c r="M233" s="59"/>
      <c r="N233" s="59"/>
      <c r="O233" s="59"/>
    </row>
    <row r="234" customFormat="false" ht="12.75" hidden="false" customHeight="false" outlineLevel="0" collapsed="false">
      <c r="A234" s="59"/>
      <c r="B234" s="59"/>
      <c r="C234" s="59"/>
      <c r="D234" s="59"/>
      <c r="E234" s="56"/>
      <c r="F234" s="56"/>
      <c r="G234" s="56"/>
      <c r="H234" s="59"/>
      <c r="I234" s="59"/>
      <c r="J234" s="59"/>
      <c r="K234" s="59"/>
      <c r="L234" s="59"/>
      <c r="M234" s="59"/>
      <c r="N234" s="59"/>
      <c r="O234" s="59"/>
    </row>
    <row r="235" customFormat="false" ht="12.75" hidden="false" customHeight="false" outlineLevel="0" collapsed="false">
      <c r="A235" s="59"/>
      <c r="B235" s="59"/>
      <c r="C235" s="59"/>
      <c r="D235" s="59"/>
      <c r="E235" s="56"/>
      <c r="F235" s="56"/>
      <c r="G235" s="56"/>
      <c r="H235" s="59"/>
      <c r="I235" s="59"/>
      <c r="J235" s="59"/>
      <c r="K235" s="59"/>
      <c r="L235" s="59"/>
      <c r="M235" s="59"/>
      <c r="N235" s="59"/>
      <c r="O235" s="59"/>
    </row>
    <row r="236" customFormat="false" ht="12.75" hidden="false" customHeight="false" outlineLevel="0" collapsed="false">
      <c r="A236" s="59"/>
      <c r="B236" s="59"/>
      <c r="C236" s="59"/>
      <c r="D236" s="59"/>
      <c r="E236" s="56"/>
      <c r="F236" s="56"/>
      <c r="G236" s="56"/>
      <c r="H236" s="59"/>
      <c r="I236" s="59"/>
      <c r="J236" s="59"/>
      <c r="K236" s="59"/>
      <c r="L236" s="59"/>
      <c r="M236" s="59"/>
      <c r="N236" s="59"/>
      <c r="O236" s="59"/>
    </row>
    <row r="237" customFormat="false" ht="12.75" hidden="false" customHeight="false" outlineLevel="0" collapsed="false">
      <c r="A237" s="59"/>
      <c r="B237" s="59"/>
      <c r="C237" s="59"/>
      <c r="D237" s="59"/>
      <c r="E237" s="56"/>
      <c r="F237" s="56"/>
      <c r="G237" s="56"/>
      <c r="H237" s="59"/>
      <c r="I237" s="59"/>
      <c r="J237" s="59"/>
      <c r="K237" s="59"/>
      <c r="L237" s="59"/>
      <c r="M237" s="59"/>
      <c r="N237" s="59"/>
      <c r="O237" s="59"/>
    </row>
    <row r="238" customFormat="false" ht="12.75" hidden="false" customHeight="false" outlineLevel="0" collapsed="false">
      <c r="A238" s="59"/>
      <c r="B238" s="59"/>
      <c r="C238" s="59"/>
      <c r="D238" s="59"/>
      <c r="E238" s="56"/>
      <c r="F238" s="56"/>
      <c r="G238" s="56"/>
      <c r="H238" s="59"/>
      <c r="I238" s="59"/>
      <c r="J238" s="59"/>
      <c r="K238" s="59"/>
      <c r="L238" s="59"/>
      <c r="M238" s="59"/>
      <c r="N238" s="59"/>
      <c r="O238" s="59"/>
    </row>
    <row r="239" customFormat="false" ht="12.75" hidden="false" customHeight="false" outlineLevel="0" collapsed="false">
      <c r="A239" s="59"/>
      <c r="B239" s="59"/>
      <c r="C239" s="59"/>
      <c r="D239" s="59"/>
      <c r="E239" s="56"/>
      <c r="F239" s="56"/>
      <c r="G239" s="56"/>
      <c r="H239" s="59"/>
      <c r="I239" s="59"/>
      <c r="J239" s="59"/>
      <c r="K239" s="59"/>
      <c r="L239" s="59"/>
      <c r="M239" s="59"/>
      <c r="N239" s="59"/>
      <c r="O239" s="59"/>
    </row>
    <row r="240" customFormat="false" ht="12.75" hidden="false" customHeight="false" outlineLevel="0" collapsed="false">
      <c r="A240" s="59"/>
      <c r="B240" s="59"/>
      <c r="C240" s="59"/>
      <c r="D240" s="59"/>
      <c r="E240" s="56"/>
      <c r="F240" s="56"/>
      <c r="G240" s="56"/>
      <c r="H240" s="59"/>
      <c r="I240" s="59"/>
      <c r="J240" s="59"/>
      <c r="K240" s="59"/>
      <c r="L240" s="59"/>
      <c r="M240" s="59"/>
      <c r="N240" s="59"/>
      <c r="O240" s="59"/>
    </row>
    <row r="241" customFormat="false" ht="12.75" hidden="false" customHeight="false" outlineLevel="0" collapsed="false">
      <c r="A241" s="59"/>
      <c r="B241" s="59"/>
      <c r="C241" s="59"/>
      <c r="D241" s="59"/>
      <c r="E241" s="56"/>
      <c r="F241" s="56"/>
      <c r="G241" s="56"/>
      <c r="H241" s="59"/>
      <c r="I241" s="59"/>
      <c r="J241" s="59"/>
      <c r="K241" s="59"/>
      <c r="L241" s="59"/>
      <c r="M241" s="59"/>
      <c r="N241" s="59"/>
      <c r="O241" s="59"/>
    </row>
    <row r="242" customFormat="false" ht="12.75" hidden="false" customHeight="false" outlineLevel="0" collapsed="false">
      <c r="A242" s="59"/>
      <c r="B242" s="59"/>
      <c r="C242" s="59"/>
      <c r="D242" s="59"/>
      <c r="E242" s="56"/>
      <c r="F242" s="56"/>
      <c r="G242" s="56"/>
      <c r="H242" s="59"/>
      <c r="I242" s="59"/>
      <c r="J242" s="59"/>
      <c r="K242" s="59"/>
      <c r="L242" s="59"/>
      <c r="M242" s="59"/>
      <c r="N242" s="59"/>
      <c r="O242" s="59"/>
    </row>
    <row r="243" customFormat="false" ht="12.75" hidden="false" customHeight="false" outlineLevel="0" collapsed="false">
      <c r="A243" s="59"/>
      <c r="B243" s="59"/>
      <c r="C243" s="59"/>
      <c r="D243" s="59"/>
      <c r="E243" s="56"/>
      <c r="F243" s="56"/>
      <c r="G243" s="56"/>
      <c r="H243" s="59"/>
      <c r="I243" s="59"/>
      <c r="J243" s="59"/>
      <c r="K243" s="59"/>
      <c r="L243" s="59"/>
      <c r="M243" s="59"/>
      <c r="N243" s="59"/>
      <c r="O243" s="59"/>
    </row>
    <row r="244" customFormat="false" ht="12.75" hidden="false" customHeight="false" outlineLevel="0" collapsed="false">
      <c r="A244" s="59"/>
      <c r="B244" s="59"/>
      <c r="C244" s="59"/>
      <c r="D244" s="59"/>
      <c r="E244" s="56"/>
      <c r="F244" s="56"/>
      <c r="G244" s="56"/>
      <c r="H244" s="59"/>
      <c r="I244" s="59"/>
      <c r="J244" s="59"/>
      <c r="K244" s="59"/>
      <c r="L244" s="59"/>
      <c r="M244" s="59"/>
      <c r="N244" s="59"/>
      <c r="O244" s="59"/>
    </row>
    <row r="245" customFormat="false" ht="12.75" hidden="false" customHeight="false" outlineLevel="0" collapsed="false">
      <c r="A245" s="59"/>
      <c r="B245" s="59"/>
      <c r="C245" s="59"/>
      <c r="D245" s="59"/>
      <c r="E245" s="56"/>
      <c r="F245" s="56"/>
      <c r="G245" s="56"/>
      <c r="H245" s="59"/>
      <c r="I245" s="59"/>
      <c r="J245" s="59"/>
      <c r="K245" s="59"/>
      <c r="L245" s="59"/>
      <c r="M245" s="59"/>
      <c r="N245" s="59"/>
      <c r="O245" s="59"/>
    </row>
    <row r="246" customFormat="false" ht="12.75" hidden="false" customHeight="false" outlineLevel="0" collapsed="false">
      <c r="A246" s="59"/>
      <c r="B246" s="59"/>
      <c r="C246" s="59"/>
      <c r="D246" s="59"/>
      <c r="E246" s="56"/>
      <c r="F246" s="56"/>
      <c r="G246" s="56"/>
      <c r="H246" s="59"/>
      <c r="I246" s="59"/>
      <c r="J246" s="59"/>
      <c r="K246" s="59"/>
      <c r="L246" s="59"/>
      <c r="M246" s="59"/>
      <c r="N246" s="59"/>
      <c r="O246" s="59"/>
    </row>
    <row r="247" customFormat="false" ht="12.75" hidden="false" customHeight="false" outlineLevel="0" collapsed="false">
      <c r="A247" s="59"/>
      <c r="B247" s="59"/>
      <c r="C247" s="59"/>
      <c r="D247" s="59"/>
      <c r="E247" s="56"/>
      <c r="F247" s="56"/>
      <c r="G247" s="56"/>
      <c r="H247" s="59"/>
      <c r="I247" s="59"/>
      <c r="J247" s="59"/>
      <c r="K247" s="59"/>
      <c r="L247" s="59"/>
      <c r="M247" s="59"/>
      <c r="N247" s="59"/>
      <c r="O247" s="59"/>
    </row>
    <row r="248" customFormat="false" ht="12.75" hidden="false" customHeight="false" outlineLevel="0" collapsed="false">
      <c r="A248" s="59"/>
      <c r="B248" s="59"/>
      <c r="C248" s="59"/>
      <c r="D248" s="59"/>
      <c r="E248" s="56"/>
      <c r="F248" s="56"/>
      <c r="G248" s="56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A249" s="59"/>
      <c r="B249" s="59"/>
      <c r="C249" s="59"/>
      <c r="D249" s="59"/>
      <c r="E249" s="56"/>
      <c r="F249" s="56"/>
      <c r="G249" s="56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A250" s="59"/>
      <c r="B250" s="59"/>
      <c r="C250" s="59"/>
      <c r="D250" s="59"/>
      <c r="E250" s="56"/>
      <c r="F250" s="56"/>
      <c r="G250" s="56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A251" s="59"/>
      <c r="B251" s="59"/>
      <c r="C251" s="59"/>
      <c r="D251" s="59"/>
      <c r="E251" s="56"/>
      <c r="F251" s="56"/>
      <c r="G251" s="56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A252" s="59"/>
      <c r="B252" s="59"/>
      <c r="C252" s="59"/>
      <c r="D252" s="59"/>
      <c r="E252" s="56"/>
      <c r="F252" s="56"/>
      <c r="G252" s="56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A253" s="59"/>
      <c r="B253" s="59"/>
      <c r="C253" s="59"/>
      <c r="D253" s="59"/>
      <c r="E253" s="56"/>
      <c r="F253" s="56"/>
      <c r="G253" s="56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A254" s="59"/>
      <c r="B254" s="59"/>
      <c r="C254" s="59"/>
      <c r="D254" s="59"/>
      <c r="E254" s="56"/>
      <c r="F254" s="56"/>
      <c r="G254" s="56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A255" s="59"/>
      <c r="B255" s="59"/>
      <c r="C255" s="59"/>
      <c r="D255" s="59"/>
      <c r="E255" s="56"/>
      <c r="F255" s="56"/>
      <c r="G255" s="56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A256" s="59"/>
      <c r="B256" s="59"/>
      <c r="C256" s="59"/>
      <c r="D256" s="59"/>
      <c r="E256" s="56"/>
      <c r="F256" s="56"/>
      <c r="G256" s="56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A257" s="59"/>
      <c r="B257" s="59"/>
      <c r="C257" s="59"/>
      <c r="D257" s="59"/>
      <c r="E257" s="56"/>
      <c r="F257" s="56"/>
      <c r="G257" s="56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A258" s="59"/>
      <c r="B258" s="59"/>
      <c r="C258" s="59"/>
      <c r="D258" s="59"/>
      <c r="E258" s="56"/>
      <c r="F258" s="56"/>
      <c r="G258" s="56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A259" s="59"/>
      <c r="B259" s="59"/>
      <c r="C259" s="59"/>
      <c r="D259" s="59"/>
      <c r="E259" s="56"/>
      <c r="F259" s="56"/>
      <c r="G259" s="56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A260" s="59"/>
      <c r="B260" s="59"/>
      <c r="C260" s="59"/>
      <c r="D260" s="59"/>
      <c r="E260" s="56"/>
      <c r="F260" s="56"/>
      <c r="G260" s="56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A261" s="59"/>
      <c r="B261" s="59"/>
      <c r="C261" s="59"/>
      <c r="D261" s="59"/>
      <c r="E261" s="56"/>
      <c r="F261" s="56"/>
      <c r="G261" s="56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A262" s="59"/>
      <c r="B262" s="59"/>
      <c r="C262" s="59"/>
      <c r="D262" s="59"/>
      <c r="E262" s="56"/>
      <c r="F262" s="56"/>
      <c r="G262" s="56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A263" s="59"/>
      <c r="B263" s="59"/>
      <c r="C263" s="59"/>
      <c r="D263" s="59"/>
      <c r="E263" s="56"/>
      <c r="F263" s="56"/>
      <c r="G263" s="56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A264" s="59"/>
      <c r="B264" s="59"/>
      <c r="C264" s="59"/>
      <c r="D264" s="59"/>
      <c r="E264" s="56"/>
      <c r="F264" s="56"/>
      <c r="G264" s="56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A265" s="59"/>
      <c r="B265" s="59"/>
      <c r="C265" s="59"/>
      <c r="D265" s="59"/>
      <c r="E265" s="56"/>
      <c r="F265" s="56"/>
      <c r="G265" s="56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A266" s="59"/>
      <c r="B266" s="59"/>
      <c r="C266" s="59"/>
      <c r="D266" s="59"/>
      <c r="E266" s="56"/>
      <c r="F266" s="56"/>
      <c r="G266" s="56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A267" s="59"/>
      <c r="B267" s="59"/>
      <c r="C267" s="59"/>
      <c r="D267" s="59"/>
      <c r="E267" s="56"/>
      <c r="F267" s="56"/>
      <c r="G267" s="56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A268" s="59"/>
      <c r="B268" s="59"/>
      <c r="C268" s="59"/>
      <c r="D268" s="59"/>
      <c r="E268" s="56"/>
      <c r="F268" s="56"/>
      <c r="G268" s="56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A269" s="59"/>
      <c r="B269" s="59"/>
      <c r="C269" s="59"/>
      <c r="D269" s="59"/>
      <c r="E269" s="56"/>
      <c r="F269" s="56"/>
      <c r="G269" s="56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A270" s="59"/>
      <c r="B270" s="59"/>
      <c r="C270" s="59"/>
      <c r="D270" s="59"/>
      <c r="E270" s="56"/>
      <c r="F270" s="56"/>
      <c r="G270" s="56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A271" s="59"/>
      <c r="B271" s="59"/>
      <c r="C271" s="59"/>
      <c r="D271" s="59"/>
      <c r="E271" s="56"/>
      <c r="F271" s="56"/>
      <c r="G271" s="56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A272" s="59"/>
      <c r="B272" s="59"/>
      <c r="C272" s="59"/>
      <c r="D272" s="59"/>
      <c r="E272" s="56"/>
      <c r="F272" s="56"/>
      <c r="G272" s="56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A273" s="59"/>
      <c r="B273" s="59"/>
      <c r="C273" s="59"/>
      <c r="D273" s="59"/>
      <c r="E273" s="56"/>
      <c r="F273" s="56"/>
      <c r="G273" s="56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A274" s="59"/>
      <c r="B274" s="59"/>
      <c r="C274" s="59"/>
      <c r="D274" s="59"/>
      <c r="E274" s="56"/>
      <c r="F274" s="56"/>
      <c r="G274" s="56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A275" s="59"/>
      <c r="B275" s="59"/>
      <c r="C275" s="59"/>
      <c r="D275" s="59"/>
      <c r="E275" s="56"/>
      <c r="F275" s="56"/>
      <c r="G275" s="56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A276" s="59"/>
      <c r="B276" s="59"/>
      <c r="C276" s="59"/>
      <c r="D276" s="59"/>
      <c r="E276" s="56"/>
      <c r="F276" s="56"/>
      <c r="G276" s="56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A277" s="59"/>
      <c r="B277" s="59"/>
      <c r="C277" s="59"/>
      <c r="D277" s="59"/>
      <c r="E277" s="56"/>
      <c r="F277" s="56"/>
      <c r="G277" s="56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A278" s="59"/>
      <c r="B278" s="59"/>
      <c r="C278" s="59"/>
      <c r="D278" s="59"/>
      <c r="E278" s="56"/>
      <c r="F278" s="56"/>
      <c r="G278" s="56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A279" s="59"/>
      <c r="B279" s="59"/>
      <c r="C279" s="59"/>
      <c r="D279" s="59"/>
      <c r="E279" s="56"/>
      <c r="F279" s="56"/>
      <c r="G279" s="56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A280" s="59"/>
      <c r="B280" s="59"/>
      <c r="C280" s="59"/>
      <c r="D280" s="59"/>
      <c r="E280" s="56"/>
      <c r="F280" s="56"/>
      <c r="G280" s="56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A281" s="59"/>
      <c r="B281" s="59"/>
      <c r="C281" s="59"/>
      <c r="D281" s="59"/>
      <c r="E281" s="56"/>
      <c r="F281" s="56"/>
      <c r="G281" s="56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A282" s="59"/>
      <c r="B282" s="59"/>
      <c r="C282" s="59"/>
      <c r="D282" s="59"/>
      <c r="E282" s="56"/>
      <c r="F282" s="56"/>
      <c r="G282" s="56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A283" s="59"/>
      <c r="B283" s="59"/>
      <c r="C283" s="59"/>
      <c r="D283" s="59"/>
      <c r="E283" s="56"/>
      <c r="F283" s="56"/>
      <c r="G283" s="56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A284" s="59"/>
      <c r="B284" s="59"/>
      <c r="C284" s="59"/>
      <c r="D284" s="59"/>
      <c r="E284" s="56"/>
      <c r="F284" s="56"/>
      <c r="G284" s="56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A285" s="59"/>
      <c r="B285" s="59"/>
      <c r="C285" s="59"/>
      <c r="D285" s="59"/>
      <c r="E285" s="56"/>
      <c r="F285" s="56"/>
      <c r="G285" s="56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A286" s="59"/>
      <c r="B286" s="59"/>
      <c r="C286" s="59"/>
      <c r="D286" s="59"/>
      <c r="E286" s="56"/>
      <c r="F286" s="56"/>
      <c r="G286" s="56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A287" s="59"/>
      <c r="B287" s="59"/>
      <c r="C287" s="59"/>
      <c r="D287" s="59"/>
      <c r="E287" s="56"/>
      <c r="F287" s="56"/>
      <c r="G287" s="56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A288" s="59"/>
      <c r="B288" s="59"/>
      <c r="C288" s="59"/>
      <c r="D288" s="59"/>
      <c r="E288" s="56"/>
      <c r="F288" s="56"/>
      <c r="G288" s="56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A289" s="59"/>
      <c r="B289" s="59"/>
      <c r="C289" s="59"/>
      <c r="D289" s="59"/>
      <c r="E289" s="56"/>
      <c r="F289" s="56"/>
      <c r="G289" s="56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A290" s="59"/>
      <c r="B290" s="59"/>
      <c r="C290" s="59"/>
      <c r="D290" s="59"/>
      <c r="E290" s="56"/>
      <c r="F290" s="56"/>
      <c r="G290" s="56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A291" s="59"/>
      <c r="B291" s="59"/>
      <c r="C291" s="59"/>
      <c r="D291" s="59"/>
      <c r="E291" s="56"/>
      <c r="F291" s="56"/>
      <c r="G291" s="56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A292" s="59"/>
      <c r="B292" s="59"/>
      <c r="C292" s="59"/>
      <c r="D292" s="59"/>
      <c r="E292" s="56"/>
      <c r="F292" s="56"/>
      <c r="G292" s="56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A293" s="59"/>
      <c r="B293" s="59"/>
      <c r="C293" s="59"/>
      <c r="D293" s="59"/>
      <c r="E293" s="56"/>
      <c r="F293" s="56"/>
      <c r="G293" s="56"/>
      <c r="H293" s="59"/>
      <c r="I293" s="59"/>
      <c r="J293" s="59"/>
      <c r="K293" s="59"/>
      <c r="L293" s="59"/>
      <c r="M293" s="59"/>
      <c r="N293" s="59"/>
      <c r="O293" s="59"/>
    </row>
    <row r="294" customFormat="false" ht="12.75" hidden="false" customHeight="false" outlineLevel="0" collapsed="false">
      <c r="A294" s="59"/>
      <c r="B294" s="59"/>
      <c r="C294" s="59"/>
      <c r="D294" s="59"/>
      <c r="E294" s="56"/>
      <c r="F294" s="56"/>
      <c r="G294" s="56"/>
      <c r="H294" s="59"/>
      <c r="I294" s="59"/>
      <c r="J294" s="59"/>
      <c r="K294" s="59"/>
      <c r="L294" s="59"/>
      <c r="M294" s="59"/>
      <c r="N294" s="59"/>
      <c r="O294" s="59"/>
    </row>
    <row r="295" customFormat="false" ht="12.75" hidden="false" customHeight="false" outlineLevel="0" collapsed="false">
      <c r="A295" s="59"/>
      <c r="B295" s="59"/>
      <c r="C295" s="59"/>
      <c r="D295" s="59"/>
      <c r="E295" s="56"/>
      <c r="F295" s="56"/>
      <c r="G295" s="56"/>
      <c r="H295" s="59"/>
      <c r="I295" s="59"/>
      <c r="J295" s="59"/>
      <c r="K295" s="59"/>
      <c r="L295" s="59"/>
      <c r="M295" s="59"/>
      <c r="N295" s="59"/>
      <c r="O295" s="59"/>
    </row>
    <row r="296" customFormat="false" ht="12.75" hidden="false" customHeight="false" outlineLevel="0" collapsed="false">
      <c r="A296" s="59"/>
      <c r="B296" s="59"/>
      <c r="C296" s="59"/>
      <c r="D296" s="59"/>
      <c r="E296" s="56"/>
      <c r="F296" s="56"/>
      <c r="G296" s="56"/>
      <c r="H296" s="59"/>
      <c r="I296" s="59"/>
      <c r="J296" s="59"/>
      <c r="K296" s="59"/>
      <c r="L296" s="59"/>
      <c r="M296" s="59"/>
      <c r="N296" s="59"/>
      <c r="O296" s="59"/>
    </row>
    <row r="297" customFormat="false" ht="12.75" hidden="false" customHeight="false" outlineLevel="0" collapsed="false">
      <c r="A297" s="59"/>
      <c r="B297" s="59"/>
      <c r="C297" s="59"/>
      <c r="D297" s="59"/>
      <c r="E297" s="56"/>
      <c r="F297" s="56"/>
      <c r="G297" s="56"/>
      <c r="H297" s="59"/>
      <c r="I297" s="59"/>
      <c r="J297" s="59"/>
      <c r="K297" s="59"/>
      <c r="L297" s="59"/>
      <c r="M297" s="59"/>
      <c r="N297" s="59"/>
      <c r="O297" s="59"/>
    </row>
    <row r="298" customFormat="false" ht="12.75" hidden="false" customHeight="false" outlineLevel="0" collapsed="false">
      <c r="A298" s="59"/>
      <c r="B298" s="59"/>
      <c r="C298" s="59"/>
      <c r="D298" s="59"/>
      <c r="E298" s="56"/>
      <c r="F298" s="56"/>
      <c r="G298" s="56"/>
      <c r="H298" s="59"/>
      <c r="I298" s="59"/>
      <c r="J298" s="59"/>
      <c r="K298" s="59"/>
      <c r="L298" s="59"/>
      <c r="M298" s="59"/>
      <c r="N298" s="59"/>
      <c r="O298" s="59"/>
    </row>
    <row r="299" customFormat="false" ht="12.75" hidden="false" customHeight="false" outlineLevel="0" collapsed="false">
      <c r="A299" s="59"/>
      <c r="B299" s="59"/>
      <c r="C299" s="59"/>
      <c r="D299" s="59"/>
      <c r="E299" s="56"/>
      <c r="F299" s="56"/>
      <c r="G299" s="56"/>
      <c r="H299" s="59"/>
      <c r="I299" s="59"/>
      <c r="J299" s="59"/>
      <c r="K299" s="59"/>
      <c r="L299" s="59"/>
      <c r="M299" s="59"/>
      <c r="N299" s="59"/>
      <c r="O299" s="59"/>
    </row>
    <row r="300" customFormat="false" ht="12.75" hidden="false" customHeight="false" outlineLevel="0" collapsed="false">
      <c r="A300" s="59"/>
      <c r="B300" s="59"/>
      <c r="C300" s="59"/>
      <c r="D300" s="59"/>
      <c r="E300" s="56"/>
      <c r="F300" s="56"/>
      <c r="G300" s="56"/>
      <c r="H300" s="59"/>
      <c r="I300" s="59"/>
      <c r="J300" s="59"/>
      <c r="K300" s="59"/>
      <c r="L300" s="59"/>
      <c r="M300" s="59"/>
      <c r="N300" s="59"/>
      <c r="O300" s="59"/>
    </row>
    <row r="301" customFormat="false" ht="12.75" hidden="false" customHeight="false" outlineLevel="0" collapsed="false">
      <c r="A301" s="59"/>
      <c r="B301" s="59"/>
      <c r="C301" s="59"/>
      <c r="D301" s="59"/>
      <c r="E301" s="56"/>
      <c r="F301" s="56"/>
      <c r="G301" s="56"/>
      <c r="H301" s="59"/>
      <c r="I301" s="59"/>
      <c r="J301" s="59"/>
      <c r="K301" s="59"/>
      <c r="L301" s="59"/>
      <c r="M301" s="59"/>
      <c r="N301" s="59"/>
      <c r="O301" s="59"/>
    </row>
    <row r="302" customFormat="false" ht="12.75" hidden="false" customHeight="false" outlineLevel="0" collapsed="false">
      <c r="A302" s="59"/>
      <c r="B302" s="59"/>
      <c r="C302" s="59"/>
      <c r="D302" s="59"/>
      <c r="E302" s="56"/>
      <c r="F302" s="56"/>
      <c r="G302" s="56"/>
      <c r="H302" s="59"/>
      <c r="I302" s="59"/>
      <c r="J302" s="59"/>
      <c r="K302" s="59"/>
      <c r="L302" s="59"/>
      <c r="M302" s="59"/>
      <c r="N302" s="59"/>
      <c r="O302" s="59"/>
    </row>
    <row r="303" customFormat="false" ht="12.75" hidden="false" customHeight="false" outlineLevel="0" collapsed="false">
      <c r="A303" s="59"/>
      <c r="B303" s="59"/>
      <c r="C303" s="59"/>
      <c r="D303" s="59"/>
      <c r="E303" s="56"/>
      <c r="F303" s="56"/>
      <c r="G303" s="56"/>
      <c r="H303" s="59"/>
      <c r="I303" s="59"/>
      <c r="J303" s="59"/>
      <c r="K303" s="59"/>
      <c r="L303" s="59"/>
      <c r="M303" s="59"/>
      <c r="N303" s="59"/>
      <c r="O303" s="59"/>
    </row>
    <row r="304" customFormat="false" ht="12.75" hidden="false" customHeight="false" outlineLevel="0" collapsed="false">
      <c r="A304" s="59"/>
      <c r="B304" s="59"/>
      <c r="C304" s="59"/>
      <c r="D304" s="59"/>
      <c r="E304" s="56"/>
      <c r="F304" s="56"/>
      <c r="G304" s="56"/>
      <c r="H304" s="59"/>
      <c r="I304" s="59"/>
      <c r="J304" s="59"/>
      <c r="K304" s="59"/>
      <c r="L304" s="59"/>
      <c r="M304" s="59"/>
      <c r="N304" s="59"/>
      <c r="O304" s="59"/>
    </row>
    <row r="305" customFormat="false" ht="12.75" hidden="false" customHeight="false" outlineLevel="0" collapsed="false">
      <c r="A305" s="59"/>
      <c r="B305" s="59"/>
      <c r="C305" s="59"/>
      <c r="D305" s="59"/>
      <c r="E305" s="56"/>
      <c r="F305" s="56"/>
      <c r="G305" s="56"/>
      <c r="H305" s="59"/>
      <c r="I305" s="59"/>
      <c r="J305" s="59"/>
      <c r="K305" s="59"/>
      <c r="L305" s="59"/>
      <c r="M305" s="59"/>
      <c r="N305" s="59"/>
      <c r="O305" s="59"/>
    </row>
    <row r="306" customFormat="false" ht="12.75" hidden="false" customHeight="false" outlineLevel="0" collapsed="false">
      <c r="A306" s="59"/>
      <c r="B306" s="59"/>
      <c r="C306" s="59"/>
      <c r="D306" s="59"/>
      <c r="E306" s="56"/>
      <c r="F306" s="56"/>
      <c r="G306" s="56"/>
      <c r="H306" s="59"/>
      <c r="I306" s="59"/>
      <c r="J306" s="59"/>
      <c r="K306" s="59"/>
      <c r="L306" s="59"/>
      <c r="M306" s="59"/>
      <c r="N306" s="59"/>
      <c r="O306" s="59"/>
    </row>
    <row r="307" customFormat="false" ht="12.75" hidden="false" customHeight="false" outlineLevel="0" collapsed="false">
      <c r="A307" s="59"/>
      <c r="B307" s="59"/>
      <c r="C307" s="59"/>
      <c r="D307" s="59"/>
      <c r="E307" s="56"/>
      <c r="F307" s="56"/>
      <c r="G307" s="56"/>
      <c r="H307" s="59"/>
      <c r="I307" s="59"/>
      <c r="J307" s="59"/>
      <c r="K307" s="59"/>
      <c r="L307" s="59"/>
      <c r="M307" s="59"/>
      <c r="N307" s="59"/>
      <c r="O307" s="59"/>
    </row>
    <row r="308" customFormat="false" ht="12.75" hidden="false" customHeight="false" outlineLevel="0" collapsed="false">
      <c r="A308" s="59"/>
      <c r="B308" s="59"/>
      <c r="C308" s="59"/>
      <c r="D308" s="59"/>
      <c r="E308" s="56"/>
      <c r="F308" s="56"/>
      <c r="G308" s="56"/>
      <c r="H308" s="59"/>
      <c r="I308" s="59"/>
      <c r="J308" s="59"/>
      <c r="K308" s="59"/>
      <c r="L308" s="59"/>
      <c r="M308" s="59"/>
      <c r="N308" s="59"/>
      <c r="O308" s="59"/>
    </row>
    <row r="309" customFormat="false" ht="12.75" hidden="false" customHeight="false" outlineLevel="0" collapsed="false">
      <c r="A309" s="59"/>
      <c r="B309" s="59"/>
      <c r="C309" s="59"/>
      <c r="D309" s="59"/>
      <c r="E309" s="56"/>
      <c r="F309" s="56"/>
      <c r="G309" s="56"/>
      <c r="H309" s="59"/>
      <c r="I309" s="59"/>
      <c r="J309" s="59"/>
      <c r="K309" s="59"/>
      <c r="L309" s="59"/>
      <c r="M309" s="59"/>
      <c r="N309" s="59"/>
      <c r="O309" s="59"/>
    </row>
    <row r="310" customFormat="false" ht="12.75" hidden="false" customHeight="false" outlineLevel="0" collapsed="false">
      <c r="A310" s="59"/>
      <c r="B310" s="59"/>
      <c r="C310" s="59"/>
      <c r="D310" s="59"/>
      <c r="E310" s="56"/>
      <c r="F310" s="56"/>
      <c r="G310" s="56"/>
      <c r="H310" s="59"/>
      <c r="I310" s="59"/>
      <c r="J310" s="59"/>
      <c r="K310" s="59"/>
      <c r="L310" s="59"/>
      <c r="M310" s="59"/>
      <c r="N310" s="59"/>
      <c r="O310" s="59"/>
    </row>
    <row r="311" customFormat="false" ht="12.75" hidden="false" customHeight="false" outlineLevel="0" collapsed="false">
      <c r="A311" s="59"/>
      <c r="B311" s="59"/>
      <c r="C311" s="59"/>
      <c r="D311" s="59"/>
      <c r="E311" s="56"/>
      <c r="F311" s="56"/>
      <c r="G311" s="56"/>
      <c r="H311" s="59"/>
      <c r="I311" s="59"/>
      <c r="J311" s="59"/>
      <c r="K311" s="59"/>
      <c r="L311" s="59"/>
      <c r="M311" s="59"/>
      <c r="N311" s="59"/>
      <c r="O311" s="59"/>
    </row>
    <row r="312" customFormat="false" ht="12.75" hidden="false" customHeight="false" outlineLevel="0" collapsed="false">
      <c r="A312" s="59"/>
      <c r="B312" s="59"/>
      <c r="C312" s="59"/>
      <c r="D312" s="59"/>
      <c r="E312" s="56"/>
      <c r="F312" s="56"/>
      <c r="G312" s="56"/>
      <c r="H312" s="59"/>
      <c r="I312" s="59"/>
      <c r="J312" s="59"/>
      <c r="K312" s="59"/>
      <c r="L312" s="59"/>
      <c r="M312" s="59"/>
      <c r="N312" s="59"/>
      <c r="O312" s="59"/>
    </row>
    <row r="313" customFormat="false" ht="12.75" hidden="false" customHeight="false" outlineLevel="0" collapsed="false">
      <c r="A313" s="59"/>
      <c r="B313" s="59"/>
      <c r="C313" s="59"/>
      <c r="D313" s="59"/>
      <c r="E313" s="56"/>
      <c r="F313" s="56"/>
      <c r="G313" s="56"/>
      <c r="H313" s="59"/>
      <c r="I313" s="59"/>
      <c r="J313" s="59"/>
      <c r="K313" s="59"/>
      <c r="L313" s="59"/>
      <c r="M313" s="59"/>
      <c r="N313" s="59"/>
      <c r="O313" s="59"/>
    </row>
    <row r="314" customFormat="false" ht="12.75" hidden="false" customHeight="false" outlineLevel="0" collapsed="false">
      <c r="A314" s="59"/>
      <c r="B314" s="59"/>
      <c r="C314" s="59"/>
      <c r="D314" s="59"/>
      <c r="E314" s="56"/>
      <c r="F314" s="56"/>
      <c r="G314" s="56"/>
      <c r="H314" s="59"/>
      <c r="I314" s="59"/>
      <c r="J314" s="59"/>
      <c r="K314" s="59"/>
      <c r="L314" s="59"/>
      <c r="M314" s="59"/>
      <c r="N314" s="59"/>
      <c r="O314" s="59"/>
    </row>
    <row r="315" customFormat="false" ht="12.75" hidden="false" customHeight="false" outlineLevel="0" collapsed="false">
      <c r="A315" s="59"/>
      <c r="B315" s="59"/>
      <c r="C315" s="59"/>
      <c r="D315" s="59"/>
      <c r="E315" s="56"/>
      <c r="F315" s="56"/>
      <c r="G315" s="56"/>
      <c r="H315" s="59"/>
      <c r="I315" s="59"/>
      <c r="J315" s="59"/>
      <c r="K315" s="59"/>
      <c r="L315" s="59"/>
      <c r="M315" s="59"/>
      <c r="N315" s="59"/>
      <c r="O315" s="59"/>
    </row>
    <row r="316" customFormat="false" ht="12.75" hidden="false" customHeight="false" outlineLevel="0" collapsed="false">
      <c r="A316" s="59"/>
      <c r="B316" s="59"/>
      <c r="C316" s="59"/>
      <c r="D316" s="59"/>
      <c r="E316" s="56"/>
      <c r="F316" s="56"/>
      <c r="G316" s="56"/>
      <c r="H316" s="59"/>
      <c r="I316" s="59"/>
      <c r="J316" s="59"/>
      <c r="K316" s="59"/>
      <c r="L316" s="59"/>
      <c r="M316" s="59"/>
      <c r="N316" s="59"/>
      <c r="O316" s="59"/>
    </row>
    <row r="317" customFormat="false" ht="12.75" hidden="false" customHeight="false" outlineLevel="0" collapsed="false">
      <c r="A317" s="59"/>
      <c r="B317" s="59"/>
      <c r="C317" s="59"/>
      <c r="D317" s="59"/>
      <c r="E317" s="56"/>
      <c r="F317" s="56"/>
      <c r="G317" s="56"/>
      <c r="H317" s="59"/>
      <c r="I317" s="59"/>
      <c r="J317" s="59"/>
      <c r="K317" s="59"/>
      <c r="L317" s="59"/>
      <c r="M317" s="59"/>
      <c r="N317" s="59"/>
      <c r="O317" s="59"/>
    </row>
    <row r="318" customFormat="false" ht="12.75" hidden="false" customHeight="false" outlineLevel="0" collapsed="false">
      <c r="A318" s="59"/>
      <c r="B318" s="59"/>
      <c r="C318" s="59"/>
      <c r="D318" s="59"/>
      <c r="E318" s="56"/>
      <c r="F318" s="56"/>
      <c r="G318" s="56"/>
      <c r="H318" s="59"/>
      <c r="I318" s="59"/>
      <c r="J318" s="59"/>
      <c r="K318" s="59"/>
      <c r="L318" s="59"/>
      <c r="M318" s="59"/>
      <c r="N318" s="59"/>
      <c r="O318" s="59"/>
    </row>
    <row r="319" customFormat="false" ht="12.75" hidden="false" customHeight="false" outlineLevel="0" collapsed="false">
      <c r="A319" s="59"/>
      <c r="B319" s="59"/>
      <c r="C319" s="59"/>
      <c r="D319" s="59"/>
      <c r="E319" s="56"/>
      <c r="F319" s="56"/>
      <c r="G319" s="56"/>
      <c r="H319" s="59"/>
      <c r="I319" s="59"/>
      <c r="J319" s="59"/>
      <c r="K319" s="59"/>
      <c r="L319" s="59"/>
      <c r="M319" s="59"/>
      <c r="N319" s="59"/>
      <c r="O319" s="59"/>
    </row>
    <row r="320" customFormat="false" ht="12.75" hidden="false" customHeight="false" outlineLevel="0" collapsed="false">
      <c r="A320" s="59"/>
      <c r="B320" s="59"/>
      <c r="C320" s="59"/>
      <c r="D320" s="59"/>
      <c r="E320" s="56"/>
      <c r="F320" s="56"/>
      <c r="G320" s="56"/>
      <c r="H320" s="59"/>
      <c r="I320" s="59"/>
      <c r="J320" s="59"/>
      <c r="K320" s="59"/>
      <c r="L320" s="59"/>
      <c r="M320" s="59"/>
      <c r="N320" s="59"/>
      <c r="O320" s="59"/>
    </row>
    <row r="321" customFormat="false" ht="12.75" hidden="false" customHeight="false" outlineLevel="0" collapsed="false">
      <c r="A321" s="59"/>
      <c r="B321" s="59"/>
      <c r="C321" s="59"/>
      <c r="D321" s="59"/>
      <c r="E321" s="56"/>
      <c r="F321" s="56"/>
      <c r="G321" s="56"/>
      <c r="H321" s="59"/>
      <c r="I321" s="59"/>
      <c r="J321" s="59"/>
      <c r="K321" s="59"/>
      <c r="L321" s="59"/>
      <c r="M321" s="59"/>
      <c r="N321" s="59"/>
      <c r="O321" s="59"/>
    </row>
    <row r="322" customFormat="false" ht="12.75" hidden="false" customHeight="false" outlineLevel="0" collapsed="false">
      <c r="A322" s="59"/>
      <c r="B322" s="59"/>
      <c r="C322" s="59"/>
      <c r="D322" s="59"/>
      <c r="E322" s="56"/>
      <c r="F322" s="56"/>
      <c r="G322" s="56"/>
      <c r="H322" s="59"/>
      <c r="I322" s="59"/>
      <c r="J322" s="59"/>
      <c r="K322" s="59"/>
      <c r="L322" s="59"/>
      <c r="M322" s="59"/>
      <c r="N322" s="59"/>
      <c r="O322" s="59"/>
    </row>
    <row r="323" customFormat="false" ht="12.75" hidden="false" customHeight="false" outlineLevel="0" collapsed="false">
      <c r="A323" s="59"/>
      <c r="B323" s="59"/>
      <c r="C323" s="59"/>
      <c r="D323" s="59"/>
      <c r="E323" s="56"/>
      <c r="F323" s="56"/>
      <c r="G323" s="56"/>
      <c r="H323" s="59"/>
      <c r="I323" s="59"/>
      <c r="J323" s="59"/>
      <c r="K323" s="59"/>
      <c r="L323" s="59"/>
      <c r="M323" s="59"/>
      <c r="N323" s="59"/>
      <c r="O323" s="59"/>
    </row>
    <row r="324" customFormat="false" ht="12.75" hidden="false" customHeight="false" outlineLevel="0" collapsed="false">
      <c r="A324" s="59"/>
      <c r="B324" s="59"/>
      <c r="C324" s="59"/>
      <c r="D324" s="59"/>
      <c r="E324" s="56"/>
      <c r="F324" s="56"/>
      <c r="G324" s="56"/>
      <c r="H324" s="59"/>
      <c r="I324" s="59"/>
      <c r="J324" s="59"/>
      <c r="K324" s="59"/>
      <c r="L324" s="59"/>
      <c r="M324" s="59"/>
      <c r="N324" s="59"/>
      <c r="O324" s="59"/>
    </row>
    <row r="325" customFormat="false" ht="12.75" hidden="false" customHeight="false" outlineLevel="0" collapsed="false">
      <c r="A325" s="59"/>
      <c r="B325" s="59"/>
      <c r="C325" s="59"/>
      <c r="D325" s="59"/>
      <c r="E325" s="56"/>
      <c r="F325" s="56"/>
      <c r="G325" s="56"/>
      <c r="H325" s="59"/>
      <c r="I325" s="59"/>
      <c r="J325" s="59"/>
      <c r="K325" s="59"/>
      <c r="L325" s="59"/>
      <c r="M325" s="59"/>
      <c r="N325" s="59"/>
      <c r="O325" s="59"/>
    </row>
    <row r="326" customFormat="false" ht="12.75" hidden="false" customHeight="false" outlineLevel="0" collapsed="false">
      <c r="A326" s="59"/>
      <c r="B326" s="59"/>
      <c r="C326" s="59"/>
      <c r="D326" s="59"/>
      <c r="E326" s="56"/>
      <c r="F326" s="56"/>
      <c r="G326" s="56"/>
      <c r="H326" s="59"/>
      <c r="I326" s="59"/>
      <c r="J326" s="59"/>
      <c r="K326" s="59"/>
      <c r="L326" s="59"/>
      <c r="M326" s="59"/>
      <c r="N326" s="59"/>
      <c r="O326" s="59"/>
    </row>
    <row r="327" customFormat="false" ht="12.75" hidden="false" customHeight="false" outlineLevel="0" collapsed="false">
      <c r="A327" s="59"/>
      <c r="B327" s="59"/>
      <c r="C327" s="59"/>
      <c r="D327" s="59"/>
      <c r="E327" s="56"/>
      <c r="F327" s="56"/>
      <c r="G327" s="56"/>
      <c r="H327" s="59"/>
      <c r="I327" s="59"/>
      <c r="J327" s="59"/>
      <c r="K327" s="59"/>
      <c r="L327" s="59"/>
      <c r="M327" s="59"/>
      <c r="N327" s="59"/>
      <c r="O327" s="59"/>
    </row>
    <row r="328" customFormat="false" ht="12.75" hidden="false" customHeight="false" outlineLevel="0" collapsed="false">
      <c r="A328" s="59"/>
      <c r="B328" s="59"/>
      <c r="C328" s="59"/>
      <c r="D328" s="59"/>
      <c r="E328" s="56"/>
      <c r="F328" s="56"/>
      <c r="G328" s="56"/>
      <c r="H328" s="59"/>
      <c r="I328" s="59"/>
      <c r="J328" s="59"/>
      <c r="K328" s="59"/>
      <c r="L328" s="59"/>
      <c r="M328" s="59"/>
      <c r="N328" s="59"/>
      <c r="O328" s="59"/>
    </row>
    <row r="329" customFormat="false" ht="12.75" hidden="false" customHeight="false" outlineLevel="0" collapsed="false">
      <c r="A329" s="59"/>
      <c r="B329" s="59"/>
      <c r="C329" s="59"/>
      <c r="D329" s="59"/>
      <c r="E329" s="56"/>
      <c r="F329" s="56"/>
      <c r="G329" s="56"/>
      <c r="H329" s="59"/>
      <c r="I329" s="59"/>
      <c r="J329" s="59"/>
      <c r="K329" s="59"/>
      <c r="L329" s="59"/>
      <c r="M329" s="59"/>
      <c r="N329" s="59"/>
      <c r="O329" s="59"/>
    </row>
    <row r="330" customFormat="false" ht="12.75" hidden="false" customHeight="false" outlineLevel="0" collapsed="false">
      <c r="A330" s="59"/>
      <c r="B330" s="59"/>
      <c r="C330" s="59"/>
      <c r="D330" s="59"/>
      <c r="E330" s="56"/>
      <c r="F330" s="56"/>
      <c r="G330" s="56"/>
      <c r="H330" s="59"/>
      <c r="I330" s="59"/>
      <c r="J330" s="59"/>
      <c r="K330" s="59"/>
      <c r="L330" s="59"/>
      <c r="M330" s="59"/>
      <c r="N330" s="59"/>
      <c r="O330" s="59"/>
    </row>
    <row r="331" customFormat="false" ht="12.75" hidden="false" customHeight="false" outlineLevel="0" collapsed="false">
      <c r="A331" s="59"/>
      <c r="B331" s="59"/>
      <c r="C331" s="59"/>
      <c r="D331" s="59"/>
      <c r="E331" s="56"/>
      <c r="F331" s="56"/>
      <c r="G331" s="56"/>
      <c r="H331" s="59"/>
      <c r="I331" s="59"/>
      <c r="J331" s="59"/>
      <c r="K331" s="59"/>
      <c r="L331" s="59"/>
      <c r="M331" s="59"/>
      <c r="N331" s="59"/>
      <c r="O331" s="59"/>
    </row>
    <row r="332" customFormat="false" ht="12.75" hidden="false" customHeight="false" outlineLevel="0" collapsed="false">
      <c r="A332" s="59"/>
      <c r="B332" s="59"/>
      <c r="C332" s="59"/>
      <c r="D332" s="59"/>
      <c r="E332" s="56"/>
      <c r="F332" s="56"/>
      <c r="G332" s="56"/>
      <c r="H332" s="59"/>
      <c r="I332" s="59"/>
      <c r="J332" s="59"/>
      <c r="K332" s="59"/>
      <c r="L332" s="59"/>
      <c r="M332" s="59"/>
      <c r="N332" s="59"/>
      <c r="O332" s="59"/>
    </row>
    <row r="333" customFormat="false" ht="12.75" hidden="false" customHeight="false" outlineLevel="0" collapsed="false">
      <c r="A333" s="59"/>
      <c r="B333" s="59"/>
      <c r="C333" s="59"/>
      <c r="D333" s="59"/>
      <c r="E333" s="56"/>
      <c r="F333" s="56"/>
      <c r="G333" s="56"/>
      <c r="H333" s="59"/>
      <c r="I333" s="59"/>
      <c r="J333" s="59"/>
      <c r="K333" s="59"/>
      <c r="L333" s="59"/>
      <c r="M333" s="59"/>
      <c r="N333" s="59"/>
      <c r="O333" s="59"/>
    </row>
    <row r="334" customFormat="false" ht="12.75" hidden="false" customHeight="false" outlineLevel="0" collapsed="false">
      <c r="A334" s="59"/>
      <c r="B334" s="59"/>
      <c r="C334" s="59"/>
      <c r="D334" s="59"/>
      <c r="E334" s="56"/>
      <c r="F334" s="56"/>
      <c r="G334" s="56"/>
      <c r="H334" s="59"/>
      <c r="I334" s="59"/>
      <c r="J334" s="59"/>
      <c r="K334" s="59"/>
      <c r="L334" s="59"/>
      <c r="M334" s="59"/>
      <c r="N334" s="59"/>
      <c r="O334" s="59"/>
    </row>
    <row r="335" customFormat="false" ht="12.75" hidden="false" customHeight="false" outlineLevel="0" collapsed="false">
      <c r="A335" s="59"/>
      <c r="B335" s="59"/>
      <c r="C335" s="59"/>
      <c r="D335" s="59"/>
      <c r="E335" s="56"/>
      <c r="F335" s="56"/>
      <c r="G335" s="56"/>
      <c r="H335" s="59"/>
      <c r="I335" s="59"/>
      <c r="J335" s="59"/>
      <c r="K335" s="59"/>
      <c r="L335" s="59"/>
      <c r="M335" s="59"/>
      <c r="N335" s="59"/>
      <c r="O335" s="59"/>
    </row>
    <row r="336" customFormat="false" ht="12.75" hidden="false" customHeight="false" outlineLevel="0" collapsed="false">
      <c r="A336" s="59"/>
      <c r="B336" s="59"/>
      <c r="C336" s="59"/>
      <c r="D336" s="59"/>
      <c r="E336" s="56"/>
      <c r="F336" s="56"/>
      <c r="G336" s="56"/>
      <c r="H336" s="59"/>
      <c r="I336" s="59"/>
      <c r="J336" s="59"/>
      <c r="K336" s="59"/>
      <c r="L336" s="59"/>
      <c r="M336" s="59"/>
      <c r="N336" s="59"/>
      <c r="O336" s="59"/>
    </row>
    <row r="337" customFormat="false" ht="12.75" hidden="false" customHeight="false" outlineLevel="0" collapsed="false">
      <c r="A337" s="59"/>
      <c r="B337" s="59"/>
      <c r="C337" s="59"/>
      <c r="D337" s="59"/>
      <c r="E337" s="56"/>
      <c r="F337" s="56"/>
      <c r="G337" s="56"/>
      <c r="H337" s="59"/>
      <c r="I337" s="59"/>
      <c r="J337" s="59"/>
      <c r="K337" s="59"/>
      <c r="L337" s="59"/>
      <c r="M337" s="59"/>
      <c r="N337" s="59"/>
      <c r="O337" s="59"/>
    </row>
    <row r="338" customFormat="false" ht="12.75" hidden="false" customHeight="false" outlineLevel="0" collapsed="false">
      <c r="A338" s="59"/>
      <c r="B338" s="59"/>
      <c r="C338" s="59"/>
      <c r="D338" s="59"/>
      <c r="E338" s="56"/>
      <c r="F338" s="56"/>
      <c r="G338" s="56"/>
      <c r="H338" s="59"/>
      <c r="I338" s="59"/>
      <c r="J338" s="59"/>
      <c r="K338" s="59"/>
      <c r="L338" s="59"/>
      <c r="M338" s="59"/>
      <c r="N338" s="59"/>
      <c r="O338" s="59"/>
    </row>
    <row r="339" customFormat="false" ht="12.75" hidden="false" customHeight="false" outlineLevel="0" collapsed="false">
      <c r="A339" s="59"/>
      <c r="B339" s="59"/>
      <c r="C339" s="59"/>
      <c r="D339" s="59"/>
      <c r="E339" s="56"/>
      <c r="F339" s="56"/>
      <c r="G339" s="56"/>
      <c r="H339" s="59"/>
      <c r="I339" s="59"/>
      <c r="J339" s="59"/>
      <c r="K339" s="59"/>
      <c r="L339" s="59"/>
      <c r="M339" s="59"/>
      <c r="N339" s="59"/>
      <c r="O339" s="59"/>
    </row>
    <row r="340" customFormat="false" ht="12.75" hidden="false" customHeight="false" outlineLevel="0" collapsed="false">
      <c r="A340" s="59"/>
      <c r="B340" s="59"/>
      <c r="C340" s="59"/>
      <c r="D340" s="59"/>
      <c r="E340" s="56"/>
      <c r="F340" s="56"/>
      <c r="G340" s="56"/>
      <c r="H340" s="59"/>
      <c r="I340" s="59"/>
      <c r="J340" s="59"/>
      <c r="K340" s="59"/>
      <c r="L340" s="59"/>
      <c r="M340" s="59"/>
      <c r="N340" s="59"/>
      <c r="O340" s="59"/>
    </row>
    <row r="341" customFormat="false" ht="12.75" hidden="false" customHeight="false" outlineLevel="0" collapsed="false">
      <c r="A341" s="59"/>
      <c r="B341" s="59"/>
      <c r="C341" s="59"/>
      <c r="D341" s="59"/>
      <c r="E341" s="56"/>
      <c r="F341" s="56"/>
      <c r="G341" s="56"/>
      <c r="H341" s="59"/>
      <c r="I341" s="59"/>
      <c r="J341" s="59"/>
      <c r="K341" s="59"/>
      <c r="L341" s="59"/>
      <c r="M341" s="59"/>
      <c r="N341" s="59"/>
      <c r="O341" s="59"/>
    </row>
    <row r="342" customFormat="false" ht="12.75" hidden="false" customHeight="false" outlineLevel="0" collapsed="false">
      <c r="A342" s="59"/>
      <c r="B342" s="59"/>
      <c r="C342" s="59"/>
      <c r="D342" s="59"/>
      <c r="E342" s="56"/>
      <c r="F342" s="56"/>
      <c r="G342" s="56"/>
      <c r="H342" s="59"/>
      <c r="I342" s="59"/>
      <c r="J342" s="59"/>
      <c r="K342" s="59"/>
      <c r="L342" s="59"/>
      <c r="M342" s="59"/>
      <c r="N342" s="59"/>
      <c r="O342" s="59"/>
    </row>
    <row r="343" customFormat="false" ht="12.75" hidden="false" customHeight="false" outlineLevel="0" collapsed="false">
      <c r="A343" s="59"/>
      <c r="B343" s="59"/>
      <c r="C343" s="59"/>
      <c r="D343" s="59"/>
      <c r="E343" s="56"/>
      <c r="F343" s="56"/>
      <c r="G343" s="56"/>
      <c r="H343" s="59"/>
      <c r="I343" s="59"/>
      <c r="J343" s="59"/>
      <c r="K343" s="59"/>
      <c r="L343" s="59"/>
      <c r="M343" s="59"/>
      <c r="N343" s="59"/>
      <c r="O343" s="59"/>
    </row>
    <row r="344" customFormat="false" ht="12.75" hidden="false" customHeight="false" outlineLevel="0" collapsed="false">
      <c r="A344" s="59"/>
      <c r="B344" s="59"/>
      <c r="C344" s="59"/>
      <c r="D344" s="59"/>
      <c r="E344" s="56"/>
      <c r="F344" s="56"/>
      <c r="G344" s="56"/>
      <c r="H344" s="59"/>
      <c r="I344" s="59"/>
      <c r="J344" s="59"/>
      <c r="K344" s="59"/>
      <c r="L344" s="59"/>
      <c r="M344" s="59"/>
      <c r="N344" s="59"/>
      <c r="O344" s="59"/>
    </row>
    <row r="345" customFormat="false" ht="12.75" hidden="false" customHeight="false" outlineLevel="0" collapsed="false">
      <c r="A345" s="59"/>
      <c r="B345" s="59"/>
      <c r="C345" s="59"/>
      <c r="D345" s="59"/>
      <c r="E345" s="56"/>
      <c r="F345" s="56"/>
      <c r="G345" s="56"/>
      <c r="H345" s="59"/>
      <c r="I345" s="59"/>
      <c r="J345" s="59"/>
      <c r="K345" s="59"/>
      <c r="L345" s="59"/>
      <c r="M345" s="59"/>
      <c r="N345" s="59"/>
      <c r="O345" s="59"/>
    </row>
    <row r="346" customFormat="false" ht="12.75" hidden="false" customHeight="false" outlineLevel="0" collapsed="false">
      <c r="A346" s="59"/>
      <c r="B346" s="59"/>
      <c r="C346" s="59"/>
      <c r="D346" s="59"/>
      <c r="E346" s="56"/>
      <c r="F346" s="56"/>
      <c r="G346" s="56"/>
      <c r="H346" s="59"/>
      <c r="I346" s="59"/>
      <c r="J346" s="59"/>
      <c r="K346" s="59"/>
      <c r="L346" s="59"/>
      <c r="M346" s="59"/>
      <c r="N346" s="59"/>
      <c r="O346" s="59"/>
    </row>
    <row r="347" customFormat="false" ht="12.75" hidden="false" customHeight="false" outlineLevel="0" collapsed="false">
      <c r="A347" s="59"/>
      <c r="B347" s="59"/>
      <c r="C347" s="59"/>
      <c r="D347" s="59"/>
      <c r="E347" s="56"/>
      <c r="F347" s="56"/>
      <c r="G347" s="56"/>
      <c r="H347" s="59"/>
      <c r="I347" s="59"/>
      <c r="J347" s="59"/>
      <c r="K347" s="59"/>
      <c r="L347" s="59"/>
      <c r="M347" s="59"/>
      <c r="N347" s="59"/>
      <c r="O347" s="59"/>
    </row>
    <row r="348" customFormat="false" ht="12.75" hidden="false" customHeight="false" outlineLevel="0" collapsed="false">
      <c r="A348" s="59"/>
      <c r="B348" s="59"/>
      <c r="C348" s="59"/>
      <c r="D348" s="59"/>
      <c r="E348" s="56"/>
      <c r="F348" s="56"/>
      <c r="G348" s="56"/>
      <c r="H348" s="59"/>
      <c r="I348" s="59"/>
      <c r="J348" s="59"/>
      <c r="K348" s="59"/>
      <c r="L348" s="59"/>
      <c r="M348" s="59"/>
      <c r="N348" s="59"/>
      <c r="O348" s="59"/>
    </row>
    <row r="349" customFormat="false" ht="12.75" hidden="false" customHeight="false" outlineLevel="0" collapsed="false">
      <c r="A349" s="59"/>
      <c r="B349" s="59"/>
      <c r="C349" s="59"/>
      <c r="D349" s="59"/>
      <c r="E349" s="56"/>
      <c r="F349" s="56"/>
      <c r="G349" s="56"/>
      <c r="H349" s="59"/>
      <c r="I349" s="59"/>
      <c r="J349" s="59"/>
      <c r="K349" s="59"/>
      <c r="L349" s="59"/>
      <c r="M349" s="59"/>
      <c r="N349" s="59"/>
      <c r="O349" s="59"/>
    </row>
    <row r="350" customFormat="false" ht="12.75" hidden="false" customHeight="false" outlineLevel="0" collapsed="false">
      <c r="A350" s="59"/>
      <c r="B350" s="59"/>
      <c r="C350" s="59"/>
      <c r="D350" s="59"/>
      <c r="E350" s="56"/>
      <c r="F350" s="56"/>
      <c r="G350" s="56"/>
      <c r="H350" s="59"/>
      <c r="I350" s="59"/>
      <c r="J350" s="59"/>
      <c r="K350" s="59"/>
      <c r="L350" s="59"/>
      <c r="M350" s="59"/>
      <c r="N350" s="59"/>
      <c r="O350" s="59"/>
    </row>
    <row r="351" customFormat="false" ht="12.75" hidden="false" customHeight="false" outlineLevel="0" collapsed="false">
      <c r="A351" s="59"/>
      <c r="B351" s="59"/>
      <c r="C351" s="59"/>
      <c r="D351" s="59"/>
      <c r="E351" s="56"/>
      <c r="F351" s="56"/>
      <c r="G351" s="56"/>
      <c r="H351" s="59"/>
      <c r="I351" s="59"/>
      <c r="J351" s="59"/>
      <c r="K351" s="59"/>
      <c r="L351" s="59"/>
      <c r="M351" s="59"/>
      <c r="N351" s="59"/>
      <c r="O35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