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5">
  <si>
    <t xml:space="preserve">File</t>
  </si>
  <si>
    <t xml:space="preserve">M1MA</t>
  </si>
  <si>
    <t xml:space="preserve">Region</t>
  </si>
  <si>
    <t xml:space="preserve">A </t>
  </si>
  <si>
    <t xml:space="preserve">Cate</t>
  </si>
  <si>
    <t xml:space="preserve">NumHurricanes</t>
  </si>
  <si>
    <t xml:space="preserve">Modeled</t>
  </si>
  <si>
    <t xml:space="preserve">SimNum</t>
  </si>
  <si>
    <t xml:space="preserve">Expected</t>
  </si>
  <si>
    <t xml:space="preserve">ExpNum</t>
  </si>
  <si>
    <t xml:space="preserve">Total</t>
  </si>
  <si>
    <t xml:space="preserve">Degree</t>
  </si>
  <si>
    <t xml:space="preserve">Chisqu</t>
  </si>
  <si>
    <t xml:space="preserve">PValue</t>
  </si>
  <si>
    <t xml:space="preserve">B </t>
  </si>
  <si>
    <t xml:space="preserve">Pvalue</t>
  </si>
  <si>
    <t xml:space="preserve">C </t>
  </si>
  <si>
    <t xml:space="preserve">D </t>
  </si>
  <si>
    <t xml:space="preserve">E </t>
  </si>
  <si>
    <t xml:space="preserve">F </t>
  </si>
  <si>
    <t xml:space="preserve">State </t>
  </si>
  <si>
    <t xml:space="preserve">NumHurr</t>
  </si>
  <si>
    <t xml:space="preserve">M1OT</t>
  </si>
  <si>
    <t xml:space="preserve">M1byMA</t>
  </si>
  <si>
    <t xml:space="preserve">M1by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52" activeCellId="0" sqref="E1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</row>
    <row r="3" customFormat="false" ht="12.75" hidden="false" customHeight="false" outlineLevel="0" collapsed="false">
      <c r="A3" s="2" t="n">
        <v>1</v>
      </c>
      <c r="B3" s="2" t="n">
        <v>4135</v>
      </c>
      <c r="C3" s="2" t="n">
        <v>0.0827</v>
      </c>
      <c r="D3" s="2" t="n">
        <v>8.7662</v>
      </c>
      <c r="E3" s="3" t="n">
        <v>0.15</v>
      </c>
      <c r="F3" s="3" t="n">
        <v>16</v>
      </c>
      <c r="G3" s="4" t="n">
        <f aca="false">D3</f>
        <v>8.7662</v>
      </c>
      <c r="H3" s="4" t="n">
        <f aca="false">F3</f>
        <v>16</v>
      </c>
      <c r="I3" s="5"/>
    </row>
    <row r="4" customFormat="false" ht="12.75" hidden="false" customHeight="false" outlineLevel="0" collapsed="false">
      <c r="A4" s="2" t="n">
        <v>2</v>
      </c>
      <c r="B4" s="2" t="n">
        <v>2267</v>
      </c>
      <c r="C4" s="2" t="n">
        <v>0.04534</v>
      </c>
      <c r="D4" s="2" t="n">
        <v>4.80604</v>
      </c>
      <c r="E4" s="3" t="n">
        <v>0.05</v>
      </c>
      <c r="F4" s="3" t="n">
        <v>5</v>
      </c>
      <c r="G4" s="4" t="n">
        <f aca="false">D4+D5+D6+D7</f>
        <v>11.36956</v>
      </c>
      <c r="H4" s="4" t="n">
        <f aca="false">F4+F5+F6+F7</f>
        <v>8</v>
      </c>
      <c r="I4" s="5"/>
    </row>
    <row r="5" customFormat="false" ht="12.75" hidden="false" customHeight="false" outlineLevel="0" collapsed="false">
      <c r="A5" s="2" t="n">
        <v>3</v>
      </c>
      <c r="B5" s="2" t="n">
        <v>2066</v>
      </c>
      <c r="C5" s="2" t="n">
        <v>0.04132</v>
      </c>
      <c r="D5" s="2" t="n">
        <v>4.37992</v>
      </c>
      <c r="E5" s="2" t="n">
        <v>0.03</v>
      </c>
      <c r="F5" s="2" t="n">
        <v>3</v>
      </c>
      <c r="G5" s="4"/>
      <c r="H5" s="4"/>
      <c r="I5" s="6" t="n">
        <f aca="false">(H3-G3)*(H3-G3)/H3+(H4-G4)*(H4-G4)/H4</f>
        <v>4.6897332267</v>
      </c>
    </row>
    <row r="6" customFormat="false" ht="12.75" hidden="false" customHeight="false" outlineLevel="0" collapsed="false">
      <c r="A6" s="2" t="n">
        <v>4</v>
      </c>
      <c r="B6" s="2" t="n">
        <v>949</v>
      </c>
      <c r="C6" s="2" t="n">
        <v>0.01898</v>
      </c>
      <c r="D6" s="2" t="n">
        <v>2.01188</v>
      </c>
      <c r="E6" s="2" t="n">
        <v>0</v>
      </c>
      <c r="F6" s="2" t="n">
        <v>0</v>
      </c>
    </row>
    <row r="7" customFormat="false" ht="12.75" hidden="false" customHeight="false" outlineLevel="0" collapsed="false">
      <c r="A7" s="2" t="n">
        <v>5</v>
      </c>
      <c r="B7" s="2" t="n">
        <v>81</v>
      </c>
      <c r="C7" s="2" t="n">
        <v>0.00162</v>
      </c>
      <c r="D7" s="2" t="n">
        <v>0.17172</v>
      </c>
      <c r="E7" s="2" t="n">
        <v>0</v>
      </c>
      <c r="F7" s="2" t="n">
        <v>0</v>
      </c>
    </row>
    <row r="8" customFormat="false" ht="12.75" hidden="false" customHeight="false" outlineLevel="0" collapsed="false">
      <c r="A8" s="2" t="s">
        <v>10</v>
      </c>
      <c r="B8" s="2" t="n">
        <v>9498</v>
      </c>
      <c r="D8" s="2" t="n">
        <v>20.13576</v>
      </c>
      <c r="F8" s="3" t="n">
        <v>24</v>
      </c>
    </row>
    <row r="9" customFormat="false" ht="12.75" hidden="false" customHeight="false" outlineLevel="0" collapsed="false">
      <c r="A9" s="7" t="s">
        <v>11</v>
      </c>
      <c r="B9" s="8" t="n">
        <v>1</v>
      </c>
      <c r="C9" s="7" t="s">
        <v>12</v>
      </c>
      <c r="D9" s="9" t="n">
        <v>4.6897</v>
      </c>
      <c r="E9" s="7" t="s">
        <v>13</v>
      </c>
      <c r="F9" s="10" t="n">
        <v>0.03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14</v>
      </c>
    </row>
    <row r="12" customFormat="false" ht="12.75" hidden="false" customHeight="false" outlineLevel="0" collapsed="false">
      <c r="A12" s="2" t="s">
        <v>4</v>
      </c>
      <c r="B12" s="2" t="s">
        <v>5</v>
      </c>
      <c r="C12" s="2" t="s">
        <v>6</v>
      </c>
      <c r="D12" s="2" t="s">
        <v>7</v>
      </c>
      <c r="E12" s="2" t="s">
        <v>8</v>
      </c>
      <c r="F12" s="2" t="s">
        <v>9</v>
      </c>
    </row>
    <row r="13" customFormat="false" ht="12.75" hidden="false" customHeight="false" outlineLevel="0" collapsed="false">
      <c r="A13" s="2" t="n">
        <v>1</v>
      </c>
      <c r="B13" s="2" t="n">
        <v>1627</v>
      </c>
      <c r="C13" s="2" t="n">
        <v>0.03254</v>
      </c>
      <c r="D13" s="2" t="n">
        <v>3.44924</v>
      </c>
      <c r="E13" s="2" t="n">
        <v>0.08</v>
      </c>
      <c r="F13" s="2" t="n">
        <v>9</v>
      </c>
      <c r="G13" s="4" t="n">
        <f aca="false">D13</f>
        <v>3.44924</v>
      </c>
      <c r="H13" s="4" t="n">
        <f aca="false">F13</f>
        <v>9</v>
      </c>
      <c r="I13" s="5"/>
    </row>
    <row r="14" customFormat="false" ht="12.75" hidden="false" customHeight="false" outlineLevel="0" collapsed="false">
      <c r="A14" s="2" t="n">
        <v>2</v>
      </c>
      <c r="B14" s="2" t="n">
        <v>1724</v>
      </c>
      <c r="C14" s="2" t="n">
        <v>0.03448</v>
      </c>
      <c r="D14" s="2" t="n">
        <v>3.65488</v>
      </c>
      <c r="E14" s="2" t="n">
        <v>0.03</v>
      </c>
      <c r="F14" s="2" t="n">
        <v>3</v>
      </c>
      <c r="G14" s="4" t="n">
        <f aca="false">D14</f>
        <v>3.65488</v>
      </c>
      <c r="H14" s="4" t="n">
        <f aca="false">F14</f>
        <v>3</v>
      </c>
      <c r="I14" s="5"/>
    </row>
    <row r="15" customFormat="false" ht="12.75" hidden="false" customHeight="false" outlineLevel="0" collapsed="false">
      <c r="A15" s="2" t="n">
        <v>3</v>
      </c>
      <c r="B15" s="2" t="n">
        <v>1981</v>
      </c>
      <c r="C15" s="2" t="n">
        <v>0.03962</v>
      </c>
      <c r="D15" s="2" t="n">
        <v>4.19972</v>
      </c>
      <c r="E15" s="2" t="n">
        <v>0.06</v>
      </c>
      <c r="F15" s="2" t="n">
        <v>6</v>
      </c>
      <c r="G15" s="4" t="n">
        <f aca="false">D15+D16+D17</f>
        <v>6.12468</v>
      </c>
      <c r="H15" s="4" t="n">
        <f aca="false">F15+F16+F17</f>
        <v>9</v>
      </c>
      <c r="I15" s="5"/>
    </row>
    <row r="16" customFormat="false" ht="12.75" hidden="false" customHeight="false" outlineLevel="0" collapsed="false">
      <c r="A16" s="2" t="n">
        <v>4</v>
      </c>
      <c r="B16" s="2" t="n">
        <v>757</v>
      </c>
      <c r="C16" s="2" t="n">
        <v>0.01514</v>
      </c>
      <c r="D16" s="2" t="n">
        <v>1.60484</v>
      </c>
      <c r="E16" s="2" t="n">
        <v>0.02</v>
      </c>
      <c r="F16" s="2" t="n">
        <v>2</v>
      </c>
      <c r="I16" s="5" t="n">
        <f aca="false">(H13-G13)*(H13-G13)/H13+(H14-G14)*(H14-G14)/H14+(H15-G15)*(H15-G15)/H15</f>
        <v>4.48500056924445</v>
      </c>
    </row>
    <row r="17" customFormat="false" ht="12.75" hidden="false" customHeight="false" outlineLevel="0" collapsed="false">
      <c r="A17" s="2" t="n">
        <v>5</v>
      </c>
      <c r="B17" s="2" t="n">
        <v>151</v>
      </c>
      <c r="C17" s="2" t="n">
        <v>0.00302</v>
      </c>
      <c r="D17" s="2" t="n">
        <v>0.32012</v>
      </c>
      <c r="E17" s="2" t="n">
        <v>0.01</v>
      </c>
      <c r="F17" s="2" t="n">
        <v>1</v>
      </c>
    </row>
    <row r="18" customFormat="false" ht="12.75" hidden="false" customHeight="false" outlineLevel="0" collapsed="false">
      <c r="A18" s="2" t="s">
        <v>10</v>
      </c>
      <c r="B18" s="2" t="n">
        <v>6240</v>
      </c>
      <c r="D18" s="2" t="n">
        <v>13.2288</v>
      </c>
      <c r="F18" s="2" t="n">
        <v>21</v>
      </c>
    </row>
    <row r="19" customFormat="false" ht="12.75" hidden="false" customHeight="false" outlineLevel="0" collapsed="false">
      <c r="A19" s="7" t="s">
        <v>11</v>
      </c>
      <c r="B19" s="8" t="n">
        <v>2</v>
      </c>
      <c r="C19" s="7" t="s">
        <v>12</v>
      </c>
      <c r="D19" s="11" t="n">
        <v>4.485</v>
      </c>
      <c r="E19" s="7" t="s">
        <v>15</v>
      </c>
      <c r="F19" s="12" t="n">
        <v>0.1062</v>
      </c>
    </row>
    <row r="21" customFormat="false" ht="12.75" hidden="false" customHeight="false" outlineLevel="0" collapsed="false">
      <c r="A21" s="1" t="s">
        <v>0</v>
      </c>
      <c r="B21" s="1" t="s">
        <v>1</v>
      </c>
      <c r="C21" s="1" t="s">
        <v>2</v>
      </c>
      <c r="D21" s="1" t="s">
        <v>16</v>
      </c>
    </row>
    <row r="22" customFormat="false" ht="12.75" hidden="false" customHeight="false" outlineLevel="0" collapsed="false">
      <c r="A22" s="2" t="s">
        <v>4</v>
      </c>
      <c r="B22" s="2" t="s">
        <v>5</v>
      </c>
      <c r="C22" s="2" t="s">
        <v>6</v>
      </c>
      <c r="D22" s="2" t="s">
        <v>7</v>
      </c>
      <c r="E22" s="2" t="s">
        <v>8</v>
      </c>
      <c r="F22" s="2" t="s">
        <v>9</v>
      </c>
    </row>
    <row r="23" customFormat="false" ht="12.75" hidden="false" customHeight="false" outlineLevel="0" collapsed="false">
      <c r="A23" s="2" t="n">
        <v>1</v>
      </c>
      <c r="B23" s="2" t="n">
        <v>2567</v>
      </c>
      <c r="C23" s="2" t="n">
        <v>0.05134</v>
      </c>
      <c r="D23" s="2" t="n">
        <v>5.44204</v>
      </c>
      <c r="E23" s="13" t="n">
        <v>0.11</v>
      </c>
      <c r="F23" s="13" t="n">
        <v>12</v>
      </c>
      <c r="G23" s="4" t="n">
        <f aca="false">D23</f>
        <v>5.44204</v>
      </c>
      <c r="H23" s="4" t="n">
        <f aca="false">F23</f>
        <v>12</v>
      </c>
      <c r="I23" s="5"/>
    </row>
    <row r="24" customFormat="false" ht="12.75" hidden="false" customHeight="false" outlineLevel="0" collapsed="false">
      <c r="A24" s="2" t="n">
        <v>2</v>
      </c>
      <c r="B24" s="2" t="n">
        <v>1733</v>
      </c>
      <c r="C24" s="2" t="n">
        <v>0.03466</v>
      </c>
      <c r="D24" s="2" t="n">
        <v>3.67396</v>
      </c>
      <c r="E24" s="3" t="n">
        <v>0.05</v>
      </c>
      <c r="F24" s="3" t="n">
        <v>5</v>
      </c>
      <c r="G24" s="4" t="n">
        <f aca="false">D24</f>
        <v>3.67396</v>
      </c>
      <c r="H24" s="4" t="n">
        <f aca="false">F24</f>
        <v>5</v>
      </c>
      <c r="I24" s="5"/>
    </row>
    <row r="25" customFormat="false" ht="12.75" hidden="false" customHeight="false" outlineLevel="0" collapsed="false">
      <c r="A25" s="2" t="n">
        <v>3</v>
      </c>
      <c r="B25" s="2" t="n">
        <v>1980</v>
      </c>
      <c r="C25" s="2" t="n">
        <v>0.0396</v>
      </c>
      <c r="D25" s="2" t="n">
        <v>4.1976</v>
      </c>
      <c r="E25" s="2" t="n">
        <v>0.08</v>
      </c>
      <c r="F25" s="2" t="n">
        <v>9</v>
      </c>
      <c r="G25" s="4" t="n">
        <f aca="false">D25+D26+D27</f>
        <v>8.1938</v>
      </c>
      <c r="H25" s="4" t="n">
        <f aca="false">F25+F26+F27</f>
        <v>12</v>
      </c>
      <c r="I25" s="5"/>
    </row>
    <row r="26" customFormat="false" ht="12.75" hidden="false" customHeight="false" outlineLevel="0" collapsed="false">
      <c r="A26" s="2" t="n">
        <v>4</v>
      </c>
      <c r="B26" s="2" t="n">
        <v>1337</v>
      </c>
      <c r="C26" s="2" t="n">
        <v>0.02674</v>
      </c>
      <c r="D26" s="2" t="n">
        <v>2.83444</v>
      </c>
      <c r="E26" s="2" t="n">
        <v>0.02</v>
      </c>
      <c r="F26" s="2" t="n">
        <v>2</v>
      </c>
      <c r="G26" s="4"/>
      <c r="H26" s="4"/>
      <c r="I26" s="14" t="n">
        <f aca="false">(H23-G23)*(H23-G23)/H23+(H24-G24)*(H24-G24)/H24+(H25-G25)*(H25-G25)/H25</f>
        <v>5.14284289978667</v>
      </c>
    </row>
    <row r="27" customFormat="false" ht="12.75" hidden="false" customHeight="false" outlineLevel="0" collapsed="false">
      <c r="A27" s="2" t="n">
        <v>5</v>
      </c>
      <c r="B27" s="2" t="n">
        <v>548</v>
      </c>
      <c r="C27" s="2" t="n">
        <v>0.01096</v>
      </c>
      <c r="D27" s="2" t="n">
        <v>1.16176</v>
      </c>
      <c r="E27" s="2" t="n">
        <v>0.01</v>
      </c>
      <c r="F27" s="2" t="n">
        <v>1</v>
      </c>
    </row>
    <row r="28" customFormat="false" ht="12.75" hidden="false" customHeight="false" outlineLevel="0" collapsed="false">
      <c r="A28" s="2" t="s">
        <v>10</v>
      </c>
      <c r="B28" s="2" t="n">
        <v>8165</v>
      </c>
      <c r="D28" s="2" t="n">
        <v>17.3098</v>
      </c>
      <c r="F28" s="3" t="n">
        <v>29</v>
      </c>
    </row>
    <row r="29" customFormat="false" ht="12.75" hidden="false" customHeight="false" outlineLevel="0" collapsed="false">
      <c r="A29" s="7" t="s">
        <v>11</v>
      </c>
      <c r="B29" s="8" t="n">
        <v>2</v>
      </c>
      <c r="C29" s="7" t="s">
        <v>12</v>
      </c>
      <c r="D29" s="9" t="n">
        <v>5.1428</v>
      </c>
      <c r="E29" s="7" t="s">
        <v>13</v>
      </c>
      <c r="F29" s="10" t="n">
        <v>0.076</v>
      </c>
    </row>
    <row r="31" customFormat="false" ht="12.75" hidden="false" customHeight="false" outlineLevel="0" collapsed="false">
      <c r="A31" s="1" t="s">
        <v>0</v>
      </c>
      <c r="B31" s="1" t="s">
        <v>1</v>
      </c>
      <c r="C31" s="1" t="s">
        <v>2</v>
      </c>
      <c r="D31" s="1" t="s">
        <v>17</v>
      </c>
    </row>
    <row r="32" customFormat="false" ht="12.75" hidden="false" customHeight="false" outlineLevel="0" collapsed="false">
      <c r="A32" s="2" t="s">
        <v>4</v>
      </c>
      <c r="B32" s="2" t="s">
        <v>5</v>
      </c>
      <c r="C32" s="2" t="s">
        <v>6</v>
      </c>
      <c r="D32" s="2" t="s">
        <v>7</v>
      </c>
      <c r="E32" s="2" t="s">
        <v>8</v>
      </c>
      <c r="F32" s="2" t="s">
        <v>9</v>
      </c>
    </row>
    <row r="33" customFormat="false" ht="12.75" hidden="false" customHeight="false" outlineLevel="0" collapsed="false">
      <c r="A33" s="2" t="n">
        <v>1</v>
      </c>
      <c r="B33" s="2" t="n">
        <v>393</v>
      </c>
      <c r="C33" s="2" t="n">
        <v>0.00786</v>
      </c>
      <c r="D33" s="2" t="n">
        <v>0.83316</v>
      </c>
      <c r="E33" s="2" t="n">
        <v>0</v>
      </c>
      <c r="F33" s="2" t="n">
        <v>0</v>
      </c>
    </row>
    <row r="34" customFormat="false" ht="12.75" hidden="false" customHeight="false" outlineLevel="0" collapsed="false">
      <c r="A34" s="2" t="n">
        <v>2</v>
      </c>
      <c r="B34" s="2" t="n">
        <v>431</v>
      </c>
      <c r="C34" s="2" t="n">
        <v>0.00862</v>
      </c>
      <c r="D34" s="2" t="n">
        <v>0.91372</v>
      </c>
      <c r="E34" s="2" t="n">
        <v>0.01</v>
      </c>
      <c r="F34" s="2" t="n">
        <v>1</v>
      </c>
    </row>
    <row r="35" customFormat="false" ht="12.75" hidden="false" customHeight="false" outlineLevel="0" collapsed="false">
      <c r="A35" s="2" t="n">
        <v>3</v>
      </c>
      <c r="B35" s="2" t="n">
        <v>438</v>
      </c>
      <c r="C35" s="2" t="n">
        <v>0.00876</v>
      </c>
      <c r="D35" s="2" t="n">
        <v>0.92856</v>
      </c>
      <c r="E35" s="2" t="n">
        <v>0</v>
      </c>
      <c r="F35" s="2" t="n">
        <v>0</v>
      </c>
    </row>
    <row r="36" customFormat="false" ht="12.75" hidden="false" customHeight="false" outlineLevel="0" collapsed="false">
      <c r="A36" s="2" t="n">
        <v>4</v>
      </c>
      <c r="B36" s="2" t="n">
        <v>179</v>
      </c>
      <c r="C36" s="2" t="n">
        <v>0.00358</v>
      </c>
      <c r="D36" s="2" t="n">
        <v>0.37948</v>
      </c>
      <c r="E36" s="2" t="n">
        <v>0</v>
      </c>
      <c r="F36" s="2" t="n">
        <v>0</v>
      </c>
    </row>
    <row r="37" customFormat="false" ht="12.75" hidden="false" customHeight="false" outlineLevel="0" collapsed="false">
      <c r="A37" s="2" t="n">
        <v>5</v>
      </c>
      <c r="B37" s="2" t="n">
        <v>19</v>
      </c>
      <c r="C37" s="2" t="n">
        <v>0.00038</v>
      </c>
      <c r="D37" s="2" t="n">
        <v>0.04028</v>
      </c>
      <c r="E37" s="2" t="n">
        <v>0</v>
      </c>
      <c r="F37" s="2" t="n">
        <v>0</v>
      </c>
    </row>
    <row r="38" customFormat="false" ht="12.75" hidden="false" customHeight="false" outlineLevel="0" collapsed="false">
      <c r="A38" s="2" t="s">
        <v>10</v>
      </c>
      <c r="B38" s="2" t="n">
        <v>1460</v>
      </c>
      <c r="D38" s="2" t="n">
        <v>3.0952</v>
      </c>
      <c r="F38" s="2" t="n">
        <v>1</v>
      </c>
    </row>
    <row r="39" customFormat="false" ht="12.75" hidden="false" customHeight="false" outlineLevel="0" collapsed="false">
      <c r="A39" s="7" t="s">
        <v>11</v>
      </c>
      <c r="B39" s="8" t="n">
        <v>0</v>
      </c>
      <c r="C39" s="7" t="s">
        <v>12</v>
      </c>
      <c r="D39" s="11" t="n">
        <v>0</v>
      </c>
      <c r="E39" s="7" t="s">
        <v>13</v>
      </c>
      <c r="F39" s="15" t="n">
        <v>0</v>
      </c>
    </row>
    <row r="41" customFormat="false" ht="12.75" hidden="false" customHeight="false" outlineLevel="0" collapsed="false">
      <c r="A41" s="1" t="s">
        <v>0</v>
      </c>
      <c r="B41" s="1" t="s">
        <v>1</v>
      </c>
      <c r="C41" s="1" t="s">
        <v>2</v>
      </c>
      <c r="D41" s="1" t="s">
        <v>18</v>
      </c>
    </row>
    <row r="42" customFormat="false" ht="12.75" hidden="false" customHeight="false" outlineLevel="0" collapsed="false">
      <c r="A42" s="2" t="s">
        <v>4</v>
      </c>
      <c r="B42" s="2" t="s">
        <v>5</v>
      </c>
      <c r="C42" s="2" t="s">
        <v>6</v>
      </c>
      <c r="D42" s="2" t="s">
        <v>7</v>
      </c>
      <c r="E42" s="2" t="s">
        <v>8</v>
      </c>
      <c r="F42" s="2" t="s">
        <v>9</v>
      </c>
    </row>
    <row r="43" customFormat="false" ht="12.75" hidden="false" customHeight="false" outlineLevel="0" collapsed="false">
      <c r="A43" s="2" t="n">
        <v>1</v>
      </c>
      <c r="B43" s="2" t="n">
        <v>299</v>
      </c>
      <c r="C43" s="2" t="n">
        <v>0.00598</v>
      </c>
      <c r="D43" s="2" t="n">
        <v>0.63388</v>
      </c>
      <c r="E43" s="3" t="n">
        <v>0.02</v>
      </c>
      <c r="F43" s="3" t="n">
        <v>2</v>
      </c>
    </row>
    <row r="44" customFormat="false" ht="12.75" hidden="false" customHeight="false" outlineLevel="0" collapsed="false">
      <c r="A44" s="2" t="n">
        <v>2</v>
      </c>
      <c r="B44" s="2" t="n">
        <v>164</v>
      </c>
      <c r="C44" s="2" t="n">
        <v>0.00328</v>
      </c>
      <c r="D44" s="2" t="n">
        <v>0.34768</v>
      </c>
      <c r="E44" s="3" t="n">
        <v>0.02</v>
      </c>
      <c r="F44" s="3" t="n">
        <v>2</v>
      </c>
    </row>
    <row r="45" customFormat="false" ht="12.75" hidden="false" customHeight="false" outlineLevel="0" collapsed="false">
      <c r="A45" s="2" t="n">
        <v>3</v>
      </c>
      <c r="B45" s="2" t="n">
        <v>154</v>
      </c>
      <c r="C45" s="2" t="n">
        <v>0.00308</v>
      </c>
      <c r="D45" s="2" t="n">
        <v>0.32648</v>
      </c>
      <c r="E45" s="2" t="n">
        <v>0</v>
      </c>
      <c r="F45" s="2" t="n">
        <v>0</v>
      </c>
    </row>
    <row r="46" customFormat="false" ht="12.75" hidden="false" customHeight="false" outlineLevel="0" collapsed="false">
      <c r="A46" s="2" t="n">
        <v>4</v>
      </c>
      <c r="B46" s="2" t="n">
        <v>67</v>
      </c>
      <c r="C46" s="2" t="n">
        <v>0.00134</v>
      </c>
      <c r="D46" s="2" t="n">
        <v>0.14204</v>
      </c>
      <c r="E46" s="2" t="n">
        <v>0</v>
      </c>
      <c r="F46" s="2" t="n">
        <v>0</v>
      </c>
    </row>
    <row r="47" customFormat="false" ht="12.75" hidden="false" customHeight="false" outlineLevel="0" collapsed="false">
      <c r="A47" s="2" t="n">
        <v>5</v>
      </c>
      <c r="B47" s="2" t="n">
        <v>12</v>
      </c>
      <c r="C47" s="2" t="n">
        <v>0.00024</v>
      </c>
      <c r="D47" s="2" t="n">
        <v>0.02544</v>
      </c>
      <c r="E47" s="2" t="n">
        <v>0</v>
      </c>
      <c r="F47" s="2" t="n">
        <v>0</v>
      </c>
    </row>
    <row r="48" customFormat="false" ht="12.75" hidden="false" customHeight="false" outlineLevel="0" collapsed="false">
      <c r="A48" s="2" t="s">
        <v>10</v>
      </c>
      <c r="B48" s="2" t="n">
        <v>696</v>
      </c>
      <c r="D48" s="2" t="n">
        <v>1.47552</v>
      </c>
      <c r="F48" s="3" t="n">
        <v>4</v>
      </c>
    </row>
    <row r="49" customFormat="false" ht="12.75" hidden="false" customHeight="false" outlineLevel="0" collapsed="false">
      <c r="A49" s="7" t="s">
        <v>11</v>
      </c>
      <c r="B49" s="8" t="n">
        <v>0</v>
      </c>
      <c r="C49" s="7" t="s">
        <v>12</v>
      </c>
      <c r="D49" s="11" t="n">
        <v>0</v>
      </c>
      <c r="E49" s="7" t="s">
        <v>13</v>
      </c>
      <c r="F49" s="15" t="n">
        <v>0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19</v>
      </c>
    </row>
    <row r="52" customFormat="false" ht="12.75" hidden="false" customHeight="false" outlineLevel="0" collapsed="false">
      <c r="A52" s="2" t="s">
        <v>4</v>
      </c>
      <c r="B52" s="2" t="s">
        <v>5</v>
      </c>
      <c r="C52" s="2" t="s">
        <v>6</v>
      </c>
      <c r="D52" s="2" t="s">
        <v>7</v>
      </c>
      <c r="E52" s="2" t="s">
        <v>8</v>
      </c>
      <c r="F52" s="2" t="s">
        <v>9</v>
      </c>
    </row>
    <row r="53" customFormat="false" ht="12.75" hidden="false" customHeight="false" outlineLevel="0" collapsed="false">
      <c r="A53" s="2" t="n">
        <v>1</v>
      </c>
      <c r="B53" s="2" t="n">
        <v>1672</v>
      </c>
      <c r="C53" s="2" t="n">
        <v>0.03344</v>
      </c>
      <c r="D53" s="2" t="n">
        <v>3.54464</v>
      </c>
      <c r="E53" s="2" t="n">
        <v>0.06</v>
      </c>
      <c r="F53" s="2" t="n">
        <v>6</v>
      </c>
      <c r="G53" s="4" t="n">
        <f aca="false">D53</f>
        <v>3.54464</v>
      </c>
      <c r="H53" s="4" t="n">
        <f aca="false">F53</f>
        <v>6</v>
      </c>
      <c r="I53" s="5"/>
    </row>
    <row r="54" customFormat="false" ht="12.75" hidden="false" customHeight="false" outlineLevel="0" collapsed="false">
      <c r="A54" s="2" t="n">
        <v>2</v>
      </c>
      <c r="B54" s="2" t="n">
        <v>826</v>
      </c>
      <c r="C54" s="2" t="n">
        <v>0.01652</v>
      </c>
      <c r="D54" s="2" t="n">
        <v>1.75112</v>
      </c>
      <c r="E54" s="2" t="n">
        <v>0.02</v>
      </c>
      <c r="F54" s="2" t="n">
        <v>2</v>
      </c>
      <c r="G54" s="4" t="n">
        <f aca="false">D54</f>
        <v>1.75112</v>
      </c>
      <c r="H54" s="4" t="n">
        <f aca="false">F54</f>
        <v>2</v>
      </c>
      <c r="I54" s="5"/>
    </row>
    <row r="55" customFormat="false" ht="12.75" hidden="false" customHeight="false" outlineLevel="0" collapsed="false">
      <c r="A55" s="2" t="n">
        <v>3</v>
      </c>
      <c r="B55" s="2" t="n">
        <v>1060</v>
      </c>
      <c r="C55" s="2" t="n">
        <v>0.0212</v>
      </c>
      <c r="D55" s="2" t="n">
        <v>2.2472</v>
      </c>
      <c r="E55" s="2" t="n">
        <v>0.06</v>
      </c>
      <c r="F55" s="2" t="n">
        <v>6</v>
      </c>
      <c r="G55" s="4" t="n">
        <f aca="false">D55+D56+D57</f>
        <v>3.58068</v>
      </c>
      <c r="H55" s="4" t="n">
        <f aca="false">F55+F56+F57</f>
        <v>7</v>
      </c>
      <c r="I55" s="5"/>
    </row>
    <row r="56" customFormat="false" ht="12.75" hidden="false" customHeight="false" outlineLevel="0" collapsed="false">
      <c r="A56" s="2" t="n">
        <v>4</v>
      </c>
      <c r="B56" s="2" t="n">
        <v>438</v>
      </c>
      <c r="C56" s="2" t="n">
        <v>0.00876</v>
      </c>
      <c r="D56" s="2" t="n">
        <v>0.92856</v>
      </c>
      <c r="E56" s="2" t="n">
        <v>0</v>
      </c>
      <c r="F56" s="2" t="n">
        <v>0</v>
      </c>
      <c r="I56" s="5" t="n">
        <f aca="false">(H53-G53)*(H53-G53)/H53+(H54-G54)*(H54-G54)/H54+(H55-G55)*(H55-G55)/H55</f>
        <v>2.70601931009524</v>
      </c>
    </row>
    <row r="57" customFormat="false" ht="12.75" hidden="false" customHeight="false" outlineLevel="0" collapsed="false">
      <c r="A57" s="2" t="n">
        <v>5</v>
      </c>
      <c r="B57" s="2" t="n">
        <v>191</v>
      </c>
      <c r="C57" s="2" t="n">
        <v>0.00382</v>
      </c>
      <c r="D57" s="2" t="n">
        <v>0.40492</v>
      </c>
      <c r="E57" s="2" t="n">
        <v>0.01</v>
      </c>
      <c r="F57" s="2" t="n">
        <v>1</v>
      </c>
    </row>
    <row r="58" customFormat="false" ht="12.75" hidden="false" customHeight="false" outlineLevel="0" collapsed="false">
      <c r="A58" s="2" t="s">
        <v>10</v>
      </c>
      <c r="B58" s="2" t="n">
        <v>4187</v>
      </c>
      <c r="D58" s="2" t="n">
        <v>8.87644</v>
      </c>
      <c r="F58" s="2" t="n">
        <v>15</v>
      </c>
    </row>
    <row r="59" customFormat="false" ht="12.75" hidden="false" customHeight="false" outlineLevel="0" collapsed="false">
      <c r="A59" s="7" t="s">
        <v>11</v>
      </c>
      <c r="B59" s="8" t="n">
        <v>2</v>
      </c>
      <c r="C59" s="7" t="s">
        <v>12</v>
      </c>
      <c r="D59" s="11" t="n">
        <v>2.706019</v>
      </c>
      <c r="E59" s="7" t="s">
        <v>13</v>
      </c>
      <c r="F59" s="15" t="n">
        <v>0.2584</v>
      </c>
    </row>
    <row r="61" customFormat="false" ht="12.75" hidden="false" customHeight="false" outlineLevel="0" collapsed="false">
      <c r="A61" s="16" t="s">
        <v>0</v>
      </c>
      <c r="B61" s="16" t="s">
        <v>1</v>
      </c>
      <c r="C61" s="16" t="s">
        <v>2</v>
      </c>
      <c r="D61" s="16" t="s">
        <v>20</v>
      </c>
    </row>
    <row r="62" customFormat="false" ht="12.75" hidden="false" customHeight="false" outlineLevel="0" collapsed="false">
      <c r="A62" s="2" t="s">
        <v>4</v>
      </c>
      <c r="B62" s="2" t="s">
        <v>5</v>
      </c>
      <c r="C62" s="2" t="s">
        <v>6</v>
      </c>
      <c r="D62" s="2" t="s">
        <v>7</v>
      </c>
      <c r="E62" s="2" t="s">
        <v>8</v>
      </c>
      <c r="F62" s="2" t="s">
        <v>9</v>
      </c>
    </row>
    <row r="63" customFormat="false" ht="12.75" hidden="false" customHeight="false" outlineLevel="0" collapsed="false">
      <c r="A63" s="2" t="n">
        <v>1</v>
      </c>
      <c r="B63" s="2" t="n">
        <v>8722</v>
      </c>
      <c r="C63" s="2" t="n">
        <v>0.17444</v>
      </c>
      <c r="D63" s="2" t="n">
        <v>18.49064</v>
      </c>
      <c r="E63" s="13" t="n">
        <v>0.3457</v>
      </c>
      <c r="F63" s="13" t="n">
        <v>37</v>
      </c>
      <c r="G63" s="4" t="n">
        <f aca="false">D63</f>
        <v>18.49064</v>
      </c>
      <c r="H63" s="4" t="n">
        <f aca="false">F63</f>
        <v>37</v>
      </c>
      <c r="I63" s="5"/>
    </row>
    <row r="64" customFormat="false" ht="12.75" hidden="false" customHeight="false" outlineLevel="0" collapsed="false">
      <c r="A64" s="2" t="n">
        <v>2</v>
      </c>
      <c r="B64" s="2" t="n">
        <v>6155</v>
      </c>
      <c r="C64" s="2" t="n">
        <v>0.1231</v>
      </c>
      <c r="D64" s="2" t="n">
        <v>13.0486</v>
      </c>
      <c r="E64" s="3" t="n">
        <v>0.13</v>
      </c>
      <c r="F64" s="3" t="n">
        <v>14</v>
      </c>
      <c r="G64" s="4" t="n">
        <f aca="false">D64</f>
        <v>13.0486</v>
      </c>
      <c r="H64" s="4" t="n">
        <f aca="false">F64</f>
        <v>14</v>
      </c>
      <c r="I64" s="5"/>
    </row>
    <row r="65" customFormat="false" ht="12.75" hidden="false" customHeight="false" outlineLevel="0" collapsed="false">
      <c r="A65" s="2" t="n">
        <v>3</v>
      </c>
      <c r="B65" s="2" t="n">
        <v>6465</v>
      </c>
      <c r="C65" s="2" t="n">
        <v>0.1293</v>
      </c>
      <c r="D65" s="2" t="n">
        <v>13.7058</v>
      </c>
      <c r="E65" s="2" t="n">
        <v>0.17</v>
      </c>
      <c r="F65" s="2" t="n">
        <v>18</v>
      </c>
      <c r="G65" s="4" t="n">
        <f aca="false">D65</f>
        <v>13.7058</v>
      </c>
      <c r="H65" s="4" t="n">
        <f aca="false">F65</f>
        <v>18</v>
      </c>
      <c r="I65" s="5"/>
    </row>
    <row r="66" customFormat="false" ht="12.75" hidden="false" customHeight="false" outlineLevel="0" collapsed="false">
      <c r="A66" s="2" t="n">
        <v>4</v>
      </c>
      <c r="B66" s="2" t="n">
        <v>3222</v>
      </c>
      <c r="C66" s="2" t="n">
        <v>0.06444</v>
      </c>
      <c r="D66" s="2" t="n">
        <v>6.83064</v>
      </c>
      <c r="E66" s="2" t="n">
        <v>0.04</v>
      </c>
      <c r="F66" s="2" t="n">
        <v>4</v>
      </c>
      <c r="G66" s="4" t="n">
        <f aca="false">D66+D67</f>
        <v>8.52452</v>
      </c>
      <c r="H66" s="4" t="n">
        <f aca="false">F66+F67</f>
        <v>6</v>
      </c>
      <c r="I66" s="5"/>
    </row>
    <row r="67" customFormat="false" ht="12.75" hidden="false" customHeight="false" outlineLevel="0" collapsed="false">
      <c r="A67" s="2" t="n">
        <v>5</v>
      </c>
      <c r="B67" s="2" t="n">
        <v>799</v>
      </c>
      <c r="C67" s="2" t="n">
        <v>0.01598</v>
      </c>
      <c r="D67" s="2" t="n">
        <v>1.69388</v>
      </c>
      <c r="E67" s="2" t="n">
        <v>0.02</v>
      </c>
      <c r="F67" s="2" t="n">
        <v>2</v>
      </c>
      <c r="I67" s="14" t="n">
        <f aca="false">(H63-G63)*(H63-G63)/H63+(H64-G64)*(H64-G64)/H64+(H65-G65)*(H65-G65)/H65+(H66-G66)*(H66-G66)/H66</f>
        <v>11.410669978608</v>
      </c>
    </row>
    <row r="68" customFormat="false" ht="12.75" hidden="false" customHeight="false" outlineLevel="0" collapsed="false">
      <c r="A68" s="2" t="s">
        <v>10</v>
      </c>
      <c r="B68" s="2" t="n">
        <v>25363</v>
      </c>
      <c r="D68" s="2" t="n">
        <v>53.76956</v>
      </c>
      <c r="F68" s="3" t="n">
        <v>75</v>
      </c>
    </row>
    <row r="69" customFormat="false" ht="12.75" hidden="false" customHeight="false" outlineLevel="0" collapsed="false">
      <c r="A69" s="7" t="s">
        <v>11</v>
      </c>
      <c r="B69" s="8" t="n">
        <v>3</v>
      </c>
      <c r="C69" s="7" t="s">
        <v>12</v>
      </c>
      <c r="D69" s="9" t="n">
        <v>11.4107</v>
      </c>
      <c r="E69" s="7" t="s">
        <v>13</v>
      </c>
      <c r="F69" s="10" t="n">
        <v>0.01</v>
      </c>
    </row>
    <row r="71" customFormat="false" ht="12.75" hidden="false" customHeight="false" outlineLevel="0" collapsed="false">
      <c r="A71" s="2" t="s">
        <v>10</v>
      </c>
      <c r="B71" s="2" t="s">
        <v>21</v>
      </c>
      <c r="C71" s="2" t="n">
        <v>30246</v>
      </c>
    </row>
    <row r="75" customFormat="false" ht="12.75" hidden="false" customHeight="false" outlineLevel="0" collapsed="false">
      <c r="A75" s="1" t="s">
        <v>0</v>
      </c>
      <c r="B75" s="1" t="s">
        <v>22</v>
      </c>
      <c r="C75" s="1" t="s">
        <v>2</v>
      </c>
      <c r="D75" s="1" t="s">
        <v>3</v>
      </c>
    </row>
    <row r="76" customFormat="false" ht="12.75" hidden="false" customHeight="false" outlineLevel="0" collapsed="false">
      <c r="A76" s="2" t="s">
        <v>4</v>
      </c>
      <c r="B76" s="2" t="s">
        <v>5</v>
      </c>
      <c r="C76" s="2" t="s">
        <v>6</v>
      </c>
      <c r="D76" s="2" t="s">
        <v>7</v>
      </c>
      <c r="E76" s="2" t="s">
        <v>8</v>
      </c>
      <c r="F76" s="2" t="s">
        <v>9</v>
      </c>
    </row>
    <row r="77" customFormat="false" ht="12.75" hidden="false" customHeight="false" outlineLevel="0" collapsed="false">
      <c r="A77" s="2" t="n">
        <v>1</v>
      </c>
      <c r="B77" s="2" t="n">
        <v>4119</v>
      </c>
      <c r="C77" s="2" t="n">
        <v>0.08238</v>
      </c>
      <c r="D77" s="2" t="n">
        <v>8.73228</v>
      </c>
      <c r="E77" s="3" t="n">
        <v>0.15</v>
      </c>
      <c r="F77" s="3" t="n">
        <v>16</v>
      </c>
      <c r="G77" s="4" t="n">
        <f aca="false">D77</f>
        <v>8.73228</v>
      </c>
      <c r="H77" s="4" t="n">
        <f aca="false">F77</f>
        <v>16</v>
      </c>
      <c r="I77" s="5"/>
    </row>
    <row r="78" customFormat="false" ht="12.75" hidden="false" customHeight="false" outlineLevel="0" collapsed="false">
      <c r="A78" s="2" t="n">
        <v>2</v>
      </c>
      <c r="B78" s="2" t="n">
        <v>2052</v>
      </c>
      <c r="C78" s="2" t="n">
        <v>0.04104</v>
      </c>
      <c r="D78" s="2" t="n">
        <v>4.35024</v>
      </c>
      <c r="E78" s="3" t="n">
        <v>0.05</v>
      </c>
      <c r="F78" s="3" t="n">
        <v>5</v>
      </c>
      <c r="G78" s="4" t="n">
        <f aca="false">D78+D79+D80+D81</f>
        <v>8.49696</v>
      </c>
      <c r="H78" s="4" t="n">
        <f aca="false">F78+F79+F80+F81</f>
        <v>8</v>
      </c>
      <c r="I78" s="5"/>
    </row>
    <row r="79" customFormat="false" ht="12.75" hidden="false" customHeight="false" outlineLevel="0" collapsed="false">
      <c r="A79" s="2" t="n">
        <v>3</v>
      </c>
      <c r="B79" s="2" t="n">
        <v>1524</v>
      </c>
      <c r="C79" s="2" t="n">
        <v>0.03048</v>
      </c>
      <c r="D79" s="2" t="n">
        <v>3.23088</v>
      </c>
      <c r="E79" s="2" t="n">
        <v>0.03</v>
      </c>
      <c r="F79" s="2" t="n">
        <v>3</v>
      </c>
      <c r="G79" s="4"/>
      <c r="H79" s="4"/>
      <c r="I79" s="6" t="n">
        <f aca="false">(H77-G77)*(H77-G77)/H77+(H78-G78)*(H78-G78)/H78</f>
        <v>3.3321057801</v>
      </c>
    </row>
    <row r="80" customFormat="false" ht="12.75" hidden="false" customHeight="false" outlineLevel="0" collapsed="false">
      <c r="A80" s="2" t="n">
        <v>4</v>
      </c>
      <c r="B80" s="2" t="n">
        <v>421</v>
      </c>
      <c r="C80" s="2" t="n">
        <v>0.00842</v>
      </c>
      <c r="D80" s="2" t="n">
        <v>0.89252</v>
      </c>
      <c r="E80" s="2" t="n">
        <v>0</v>
      </c>
      <c r="F80" s="2" t="n">
        <v>0</v>
      </c>
    </row>
    <row r="81" customFormat="false" ht="12.75" hidden="false" customHeight="false" outlineLevel="0" collapsed="false">
      <c r="A81" s="2" t="n">
        <v>5</v>
      </c>
      <c r="B81" s="2" t="n">
        <v>11</v>
      </c>
      <c r="C81" s="2" t="n">
        <v>0.00022</v>
      </c>
      <c r="D81" s="2" t="n">
        <v>0.02332</v>
      </c>
      <c r="E81" s="2" t="n">
        <v>0</v>
      </c>
      <c r="F81" s="2" t="n">
        <v>0</v>
      </c>
    </row>
    <row r="82" customFormat="false" ht="12.75" hidden="false" customHeight="false" outlineLevel="0" collapsed="false">
      <c r="A82" s="2" t="s">
        <v>10</v>
      </c>
      <c r="B82" s="2" t="n">
        <v>8127</v>
      </c>
      <c r="D82" s="2" t="n">
        <v>17.22924</v>
      </c>
      <c r="F82" s="3" t="n">
        <v>24</v>
      </c>
    </row>
    <row r="83" customFormat="false" ht="12.75" hidden="false" customHeight="false" outlineLevel="0" collapsed="false">
      <c r="A83" s="7" t="s">
        <v>11</v>
      </c>
      <c r="B83" s="8" t="n">
        <v>1</v>
      </c>
      <c r="C83" s="7" t="s">
        <v>12</v>
      </c>
      <c r="D83" s="9" t="n">
        <v>3.3321</v>
      </c>
      <c r="E83" s="7" t="s">
        <v>13</v>
      </c>
      <c r="F83" s="10" t="n">
        <v>0.068</v>
      </c>
    </row>
    <row r="85" customFormat="false" ht="12.75" hidden="false" customHeight="false" outlineLevel="0" collapsed="false">
      <c r="A85" s="1" t="s">
        <v>0</v>
      </c>
      <c r="B85" s="1" t="s">
        <v>22</v>
      </c>
      <c r="C85" s="1" t="s">
        <v>2</v>
      </c>
      <c r="D85" s="1" t="s">
        <v>14</v>
      </c>
    </row>
    <row r="86" customFormat="false" ht="12.75" hidden="false" customHeight="false" outlineLevel="0" collapsed="false">
      <c r="A86" s="2" t="s">
        <v>4</v>
      </c>
      <c r="B86" s="2" t="s">
        <v>5</v>
      </c>
      <c r="C86" s="2" t="s">
        <v>6</v>
      </c>
      <c r="D86" s="2" t="s">
        <v>7</v>
      </c>
      <c r="E86" s="2" t="s">
        <v>8</v>
      </c>
      <c r="F86" s="2" t="s">
        <v>9</v>
      </c>
    </row>
    <row r="87" customFormat="false" ht="12.75" hidden="false" customHeight="false" outlineLevel="0" collapsed="false">
      <c r="A87" s="2" t="n">
        <v>1</v>
      </c>
      <c r="B87" s="2" t="n">
        <v>2029</v>
      </c>
      <c r="C87" s="2" t="n">
        <v>0.04058</v>
      </c>
      <c r="D87" s="2" t="n">
        <v>4.30148</v>
      </c>
      <c r="E87" s="2" t="n">
        <v>0.08</v>
      </c>
      <c r="F87" s="2" t="n">
        <v>9</v>
      </c>
      <c r="G87" s="4" t="n">
        <f aca="false">D87</f>
        <v>4.30148</v>
      </c>
      <c r="H87" s="4" t="n">
        <f aca="false">F87</f>
        <v>9</v>
      </c>
      <c r="I87" s="5"/>
    </row>
    <row r="88" customFormat="false" ht="12.75" hidden="false" customHeight="false" outlineLevel="0" collapsed="false">
      <c r="A88" s="2" t="n">
        <v>2</v>
      </c>
      <c r="B88" s="2" t="n">
        <v>1905</v>
      </c>
      <c r="C88" s="2" t="n">
        <v>0.0381</v>
      </c>
      <c r="D88" s="2" t="n">
        <v>4.0386</v>
      </c>
      <c r="E88" s="2" t="n">
        <v>0.03</v>
      </c>
      <c r="F88" s="2" t="n">
        <v>3</v>
      </c>
      <c r="G88" s="4" t="n">
        <f aca="false">D88</f>
        <v>4.0386</v>
      </c>
      <c r="H88" s="4" t="n">
        <f aca="false">F88</f>
        <v>3</v>
      </c>
      <c r="I88" s="5"/>
    </row>
    <row r="89" customFormat="false" ht="12.75" hidden="false" customHeight="false" outlineLevel="0" collapsed="false">
      <c r="A89" s="2" t="n">
        <v>3</v>
      </c>
      <c r="B89" s="2" t="n">
        <v>1378</v>
      </c>
      <c r="C89" s="2" t="n">
        <v>0.02756</v>
      </c>
      <c r="D89" s="2" t="n">
        <v>2.92136</v>
      </c>
      <c r="E89" s="2" t="n">
        <v>0.06</v>
      </c>
      <c r="F89" s="2" t="n">
        <v>6</v>
      </c>
      <c r="G89" s="4" t="n">
        <f aca="false">D89+D90+D91</f>
        <v>3.83084</v>
      </c>
      <c r="H89" s="4" t="n">
        <f aca="false">F89+F90+F91</f>
        <v>9</v>
      </c>
      <c r="I89" s="5"/>
    </row>
    <row r="90" customFormat="false" ht="12.75" hidden="false" customHeight="false" outlineLevel="0" collapsed="false">
      <c r="A90" s="2" t="n">
        <v>4</v>
      </c>
      <c r="B90" s="2" t="n">
        <v>380</v>
      </c>
      <c r="C90" s="2" t="n">
        <v>0.0076</v>
      </c>
      <c r="D90" s="2" t="n">
        <v>0.8056</v>
      </c>
      <c r="E90" s="2" t="n">
        <v>0.02</v>
      </c>
      <c r="F90" s="2" t="n">
        <v>2</v>
      </c>
      <c r="I90" s="5" t="n">
        <f aca="false">(H87-G87)*(H87-G87)/H87+(H88-G88)*(H88-G88)/H88+(H89-G89)*(H89-G89)/H89</f>
        <v>5.78137501955556</v>
      </c>
    </row>
    <row r="91" customFormat="false" ht="12.75" hidden="false" customHeight="false" outlineLevel="0" collapsed="false">
      <c r="A91" s="2" t="n">
        <v>5</v>
      </c>
      <c r="B91" s="2" t="n">
        <v>49</v>
      </c>
      <c r="C91" s="2" t="n">
        <v>0.00098</v>
      </c>
      <c r="D91" s="2" t="n">
        <v>0.10388</v>
      </c>
      <c r="E91" s="2" t="n">
        <v>0.01</v>
      </c>
      <c r="F91" s="2" t="n">
        <v>1</v>
      </c>
    </row>
    <row r="92" customFormat="false" ht="12.75" hidden="false" customHeight="false" outlineLevel="0" collapsed="false">
      <c r="A92" s="2" t="s">
        <v>10</v>
      </c>
      <c r="B92" s="2" t="n">
        <v>5741</v>
      </c>
      <c r="D92" s="2" t="n">
        <v>12.17092</v>
      </c>
      <c r="F92" s="2" t="n">
        <v>21</v>
      </c>
    </row>
    <row r="93" customFormat="false" ht="12.75" hidden="false" customHeight="false" outlineLevel="0" collapsed="false">
      <c r="A93" s="7" t="s">
        <v>11</v>
      </c>
      <c r="B93" s="8" t="n">
        <v>2</v>
      </c>
      <c r="C93" s="7" t="s">
        <v>12</v>
      </c>
      <c r="D93" s="11" t="n">
        <v>5.7814</v>
      </c>
      <c r="E93" s="7" t="s">
        <v>13</v>
      </c>
      <c r="F93" s="12" t="n">
        <v>0.0555</v>
      </c>
    </row>
    <row r="95" customFormat="false" ht="12.75" hidden="false" customHeight="false" outlineLevel="0" collapsed="false">
      <c r="A95" s="1" t="s">
        <v>0</v>
      </c>
      <c r="B95" s="1" t="s">
        <v>22</v>
      </c>
      <c r="C95" s="1" t="s">
        <v>2</v>
      </c>
      <c r="D95" s="1" t="s">
        <v>16</v>
      </c>
    </row>
    <row r="96" customFormat="false" ht="12.75" hidden="false" customHeight="false" outlineLevel="0" collapsed="false">
      <c r="A96" s="2" t="s">
        <v>4</v>
      </c>
      <c r="B96" s="2" t="s">
        <v>5</v>
      </c>
      <c r="C96" s="2" t="s">
        <v>6</v>
      </c>
      <c r="D96" s="2" t="s">
        <v>7</v>
      </c>
      <c r="E96" s="2" t="s">
        <v>8</v>
      </c>
      <c r="F96" s="2" t="s">
        <v>9</v>
      </c>
    </row>
    <row r="97" customFormat="false" ht="12.75" hidden="false" customHeight="false" outlineLevel="0" collapsed="false">
      <c r="A97" s="2" t="n">
        <v>1</v>
      </c>
      <c r="B97" s="2" t="n">
        <v>2798</v>
      </c>
      <c r="C97" s="2" t="n">
        <v>0.05596</v>
      </c>
      <c r="D97" s="2" t="n">
        <v>5.93176</v>
      </c>
      <c r="E97" s="13" t="n">
        <v>0.11</v>
      </c>
      <c r="F97" s="13" t="n">
        <v>12</v>
      </c>
      <c r="G97" s="4" t="n">
        <f aca="false">D97</f>
        <v>5.93176</v>
      </c>
      <c r="H97" s="4" t="n">
        <f aca="false">F97</f>
        <v>12</v>
      </c>
      <c r="I97" s="5"/>
    </row>
    <row r="98" customFormat="false" ht="12.75" hidden="false" customHeight="false" outlineLevel="0" collapsed="false">
      <c r="A98" s="2" t="n">
        <v>2</v>
      </c>
      <c r="B98" s="2" t="n">
        <v>1783</v>
      </c>
      <c r="C98" s="2" t="n">
        <v>0.03566</v>
      </c>
      <c r="D98" s="2" t="n">
        <v>3.77996</v>
      </c>
      <c r="E98" s="3" t="n">
        <v>0.05</v>
      </c>
      <c r="F98" s="3" t="n">
        <v>5</v>
      </c>
      <c r="G98" s="4" t="n">
        <f aca="false">D98</f>
        <v>3.77996</v>
      </c>
      <c r="H98" s="4" t="n">
        <f aca="false">F98</f>
        <v>5</v>
      </c>
      <c r="I98" s="5"/>
    </row>
    <row r="99" customFormat="false" ht="12.75" hidden="false" customHeight="false" outlineLevel="0" collapsed="false">
      <c r="A99" s="2" t="n">
        <v>3</v>
      </c>
      <c r="B99" s="2" t="n">
        <v>1714</v>
      </c>
      <c r="C99" s="2" t="n">
        <v>0.03428</v>
      </c>
      <c r="D99" s="2" t="n">
        <v>3.63368</v>
      </c>
      <c r="E99" s="2" t="n">
        <v>0.08</v>
      </c>
      <c r="F99" s="2" t="n">
        <v>9</v>
      </c>
      <c r="G99" s="4" t="n">
        <f aca="false">D99+D100+D101</f>
        <v>6.03352</v>
      </c>
      <c r="H99" s="4" t="n">
        <f aca="false">F99+F100+F101</f>
        <v>12</v>
      </c>
      <c r="I99" s="5"/>
    </row>
    <row r="100" customFormat="false" ht="12.75" hidden="false" customHeight="false" outlineLevel="0" collapsed="false">
      <c r="A100" s="2" t="n">
        <v>4</v>
      </c>
      <c r="B100" s="2" t="n">
        <v>956</v>
      </c>
      <c r="C100" s="2" t="n">
        <v>0.01912</v>
      </c>
      <c r="D100" s="2" t="n">
        <v>2.02672</v>
      </c>
      <c r="E100" s="2" t="n">
        <v>0.02</v>
      </c>
      <c r="F100" s="2" t="n">
        <v>2</v>
      </c>
      <c r="G100" s="4"/>
      <c r="H100" s="4"/>
      <c r="I100" s="14" t="n">
        <f aca="false">(H97-G97)*(H97-G97)/H97+(H98-G98)*(H98-G98)/H98+(H99-G99)*(H99-G99)/H99</f>
        <v>6.33290121098667</v>
      </c>
    </row>
    <row r="101" customFormat="false" ht="12.75" hidden="false" customHeight="false" outlineLevel="0" collapsed="false">
      <c r="A101" s="2" t="n">
        <v>5</v>
      </c>
      <c r="B101" s="2" t="n">
        <v>176</v>
      </c>
      <c r="C101" s="2" t="n">
        <v>0.00352</v>
      </c>
      <c r="D101" s="2" t="n">
        <v>0.37312</v>
      </c>
      <c r="E101" s="2" t="n">
        <v>0.01</v>
      </c>
      <c r="F101" s="2" t="n">
        <v>1</v>
      </c>
    </row>
    <row r="102" customFormat="false" ht="12.75" hidden="false" customHeight="false" outlineLevel="0" collapsed="false">
      <c r="A102" s="2" t="s">
        <v>10</v>
      </c>
      <c r="B102" s="2" t="n">
        <v>7427</v>
      </c>
      <c r="D102" s="2" t="n">
        <v>15.74524</v>
      </c>
      <c r="F102" s="3" t="n">
        <v>29</v>
      </c>
    </row>
    <row r="103" customFormat="false" ht="12.75" hidden="false" customHeight="false" outlineLevel="0" collapsed="false">
      <c r="A103" s="7" t="s">
        <v>11</v>
      </c>
      <c r="B103" s="8" t="n">
        <v>2</v>
      </c>
      <c r="C103" s="7" t="s">
        <v>12</v>
      </c>
      <c r="D103" s="9" t="n">
        <v>6.3329</v>
      </c>
      <c r="E103" s="7" t="s">
        <v>13</v>
      </c>
      <c r="F103" s="10" t="n">
        <v>0.042</v>
      </c>
    </row>
    <row r="105" customFormat="false" ht="12.75" hidden="false" customHeight="false" outlineLevel="0" collapsed="false">
      <c r="A105" s="1" t="s">
        <v>0</v>
      </c>
      <c r="B105" s="1" t="s">
        <v>22</v>
      </c>
      <c r="C105" s="1" t="s">
        <v>2</v>
      </c>
      <c r="D105" s="1" t="s">
        <v>17</v>
      </c>
    </row>
    <row r="106" customFormat="false" ht="12.75" hidden="false" customHeight="false" outlineLevel="0" collapsed="false">
      <c r="A106" s="2" t="s">
        <v>4</v>
      </c>
      <c r="B106" s="2" t="s">
        <v>5</v>
      </c>
      <c r="C106" s="2" t="s">
        <v>6</v>
      </c>
      <c r="D106" s="2" t="s">
        <v>7</v>
      </c>
      <c r="E106" s="2" t="s">
        <v>8</v>
      </c>
      <c r="F106" s="2" t="s">
        <v>9</v>
      </c>
    </row>
    <row r="107" customFormat="false" ht="12.75" hidden="false" customHeight="false" outlineLevel="0" collapsed="false">
      <c r="A107" s="2" t="n">
        <v>1</v>
      </c>
      <c r="B107" s="2" t="n">
        <v>525</v>
      </c>
      <c r="C107" s="2" t="n">
        <v>0.0105</v>
      </c>
      <c r="D107" s="2" t="n">
        <v>1.113</v>
      </c>
      <c r="E107" s="2" t="n">
        <v>0</v>
      </c>
      <c r="F107" s="2" t="n">
        <v>0</v>
      </c>
    </row>
    <row r="108" customFormat="false" ht="12.75" hidden="false" customHeight="false" outlineLevel="0" collapsed="false">
      <c r="A108" s="2" t="n">
        <v>2</v>
      </c>
      <c r="B108" s="2" t="n">
        <v>455</v>
      </c>
      <c r="C108" s="2" t="n">
        <v>0.0091</v>
      </c>
      <c r="D108" s="2" t="n">
        <v>0.9646</v>
      </c>
      <c r="E108" s="2" t="n">
        <v>0.01</v>
      </c>
      <c r="F108" s="2" t="n">
        <v>1</v>
      </c>
    </row>
    <row r="109" customFormat="false" ht="12.75" hidden="false" customHeight="false" outlineLevel="0" collapsed="false">
      <c r="A109" s="2" t="n">
        <v>3</v>
      </c>
      <c r="B109" s="2" t="n">
        <v>292</v>
      </c>
      <c r="C109" s="2" t="n">
        <v>0.00584</v>
      </c>
      <c r="D109" s="2" t="n">
        <v>0.61904</v>
      </c>
      <c r="E109" s="2" t="n">
        <v>0</v>
      </c>
      <c r="F109" s="2" t="n">
        <v>0</v>
      </c>
    </row>
    <row r="110" customFormat="false" ht="12.75" hidden="false" customHeight="false" outlineLevel="0" collapsed="false">
      <c r="A110" s="2" t="n">
        <v>4</v>
      </c>
      <c r="B110" s="2" t="n">
        <v>84</v>
      </c>
      <c r="C110" s="2" t="n">
        <v>0.00168</v>
      </c>
      <c r="D110" s="2" t="n">
        <v>0.17808</v>
      </c>
      <c r="E110" s="2" t="n">
        <v>0</v>
      </c>
      <c r="F110" s="2" t="n">
        <v>0</v>
      </c>
    </row>
    <row r="111" customFormat="false" ht="12.75" hidden="false" customHeight="false" outlineLevel="0" collapsed="false">
      <c r="A111" s="2" t="n">
        <v>5</v>
      </c>
      <c r="B111" s="2" t="n">
        <v>2</v>
      </c>
      <c r="C111" s="2" t="n">
        <v>4E-005</v>
      </c>
      <c r="D111" s="2" t="n">
        <v>0.00424</v>
      </c>
      <c r="E111" s="2" t="n">
        <v>0</v>
      </c>
      <c r="F111" s="2" t="n">
        <v>0</v>
      </c>
    </row>
    <row r="112" customFormat="false" ht="12.75" hidden="false" customHeight="false" outlineLevel="0" collapsed="false">
      <c r="A112" s="2" t="s">
        <v>10</v>
      </c>
      <c r="B112" s="2" t="n">
        <v>1358</v>
      </c>
      <c r="D112" s="2" t="n">
        <v>2.87896</v>
      </c>
      <c r="F112" s="2" t="n">
        <v>1</v>
      </c>
    </row>
    <row r="113" customFormat="false" ht="12.75" hidden="false" customHeight="false" outlineLevel="0" collapsed="false">
      <c r="A113" s="7" t="s">
        <v>11</v>
      </c>
      <c r="B113" s="8" t="n">
        <v>0</v>
      </c>
      <c r="C113" s="7" t="s">
        <v>12</v>
      </c>
      <c r="D113" s="11" t="n">
        <v>0</v>
      </c>
      <c r="E113" s="7" t="s">
        <v>13</v>
      </c>
      <c r="F113" s="12" t="n">
        <v>0</v>
      </c>
    </row>
    <row r="115" customFormat="false" ht="10.5" hidden="false" customHeight="true" outlineLevel="0" collapsed="false">
      <c r="A115" s="1" t="s">
        <v>0</v>
      </c>
      <c r="B115" s="1" t="s">
        <v>22</v>
      </c>
      <c r="C115" s="1" t="s">
        <v>2</v>
      </c>
      <c r="D115" s="1" t="s">
        <v>18</v>
      </c>
    </row>
    <row r="116" customFormat="false" ht="12.75" hidden="false" customHeight="false" outlineLevel="0" collapsed="false">
      <c r="A116" s="2" t="s">
        <v>4</v>
      </c>
      <c r="B116" s="2" t="s">
        <v>5</v>
      </c>
      <c r="C116" s="2" t="s">
        <v>6</v>
      </c>
      <c r="D116" s="2" t="s">
        <v>7</v>
      </c>
      <c r="E116" s="2" t="s">
        <v>8</v>
      </c>
      <c r="F116" s="2" t="s">
        <v>9</v>
      </c>
    </row>
    <row r="117" customFormat="false" ht="12.75" hidden="false" customHeight="false" outlineLevel="0" collapsed="false">
      <c r="A117" s="2" t="n">
        <v>1</v>
      </c>
      <c r="B117" s="2" t="n">
        <v>308</v>
      </c>
      <c r="C117" s="2" t="n">
        <v>0.00616</v>
      </c>
      <c r="D117" s="2" t="n">
        <v>0.65296</v>
      </c>
      <c r="E117" s="3" t="n">
        <v>0.02</v>
      </c>
      <c r="F117" s="3" t="n">
        <v>2</v>
      </c>
    </row>
    <row r="118" customFormat="false" ht="12.75" hidden="false" customHeight="false" outlineLevel="0" collapsed="false">
      <c r="A118" s="2" t="n">
        <v>2</v>
      </c>
      <c r="B118" s="2" t="n">
        <v>152</v>
      </c>
      <c r="C118" s="2" t="n">
        <v>0.00304</v>
      </c>
      <c r="D118" s="2" t="n">
        <v>0.32224</v>
      </c>
      <c r="E118" s="3" t="n">
        <v>0.02</v>
      </c>
      <c r="F118" s="3" t="n">
        <v>2</v>
      </c>
    </row>
    <row r="119" customFormat="false" ht="12.75" hidden="false" customHeight="false" outlineLevel="0" collapsed="false">
      <c r="A119" s="2" t="n">
        <v>3</v>
      </c>
      <c r="B119" s="2" t="n">
        <v>111</v>
      </c>
      <c r="C119" s="2" t="n">
        <v>0.00222</v>
      </c>
      <c r="D119" s="2" t="n">
        <v>0.23532</v>
      </c>
      <c r="E119" s="2" t="n">
        <v>0</v>
      </c>
      <c r="F119" s="2" t="n">
        <v>0</v>
      </c>
    </row>
    <row r="120" customFormat="false" ht="12.75" hidden="false" customHeight="false" outlineLevel="0" collapsed="false">
      <c r="A120" s="2" t="n">
        <v>4</v>
      </c>
      <c r="B120" s="2" t="n">
        <v>33</v>
      </c>
      <c r="C120" s="2" t="n">
        <v>0.00066</v>
      </c>
      <c r="D120" s="2" t="n">
        <v>0.06996</v>
      </c>
      <c r="E120" s="2" t="n">
        <v>0</v>
      </c>
      <c r="F120" s="2" t="n">
        <v>0</v>
      </c>
    </row>
    <row r="121" customFormat="false" ht="12.75" hidden="false" customHeight="false" outlineLevel="0" collapsed="false">
      <c r="A121" s="2" t="n">
        <v>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</row>
    <row r="122" customFormat="false" ht="12.75" hidden="false" customHeight="false" outlineLevel="0" collapsed="false">
      <c r="A122" s="2" t="s">
        <v>10</v>
      </c>
      <c r="B122" s="2" t="n">
        <v>604</v>
      </c>
      <c r="D122" s="2" t="n">
        <v>1.28048</v>
      </c>
      <c r="F122" s="3" t="n">
        <v>4</v>
      </c>
    </row>
    <row r="123" customFormat="false" ht="12.75" hidden="false" customHeight="false" outlineLevel="0" collapsed="false">
      <c r="A123" s="7" t="s">
        <v>11</v>
      </c>
      <c r="B123" s="8" t="n">
        <v>0</v>
      </c>
      <c r="C123" s="7" t="s">
        <v>12</v>
      </c>
      <c r="D123" s="11" t="n">
        <v>0</v>
      </c>
      <c r="E123" s="7" t="s">
        <v>13</v>
      </c>
      <c r="F123" s="12" t="n">
        <v>0</v>
      </c>
    </row>
    <row r="125" customFormat="false" ht="10.5" hidden="false" customHeight="true" outlineLevel="0" collapsed="false">
      <c r="A125" s="1" t="s">
        <v>0</v>
      </c>
      <c r="B125" s="1" t="s">
        <v>22</v>
      </c>
      <c r="C125" s="1" t="s">
        <v>2</v>
      </c>
      <c r="D125" s="1" t="s">
        <v>19</v>
      </c>
    </row>
    <row r="126" customFormat="false" ht="12.75" hidden="false" customHeight="false" outlineLevel="0" collapsed="false">
      <c r="A126" s="2" t="s">
        <v>4</v>
      </c>
      <c r="B126" s="2" t="s">
        <v>5</v>
      </c>
      <c r="C126" s="2" t="s">
        <v>6</v>
      </c>
      <c r="D126" s="2" t="s">
        <v>7</v>
      </c>
      <c r="E126" s="2" t="s">
        <v>8</v>
      </c>
      <c r="F126" s="2" t="s">
        <v>9</v>
      </c>
    </row>
    <row r="127" customFormat="false" ht="12.75" hidden="false" customHeight="false" outlineLevel="0" collapsed="false">
      <c r="A127" s="2" t="n">
        <v>1</v>
      </c>
      <c r="B127" s="2" t="n">
        <v>1585</v>
      </c>
      <c r="C127" s="2" t="n">
        <v>0.0317</v>
      </c>
      <c r="D127" s="2" t="n">
        <v>3.3602</v>
      </c>
      <c r="E127" s="2" t="n">
        <v>0.06</v>
      </c>
      <c r="F127" s="2" t="n">
        <v>6</v>
      </c>
      <c r="G127" s="4" t="n">
        <f aca="false">D127</f>
        <v>3.3602</v>
      </c>
      <c r="H127" s="4" t="n">
        <f aca="false">F127</f>
        <v>6</v>
      </c>
      <c r="I127" s="5"/>
    </row>
    <row r="128" customFormat="false" ht="12.75" hidden="false" customHeight="false" outlineLevel="0" collapsed="false">
      <c r="A128" s="2" t="n">
        <v>2</v>
      </c>
      <c r="B128" s="2" t="n">
        <v>892</v>
      </c>
      <c r="C128" s="2" t="n">
        <v>0.01784</v>
      </c>
      <c r="D128" s="2" t="n">
        <v>1.89104</v>
      </c>
      <c r="E128" s="2" t="n">
        <v>0.02</v>
      </c>
      <c r="F128" s="2" t="n">
        <v>2</v>
      </c>
      <c r="G128" s="4" t="n">
        <f aca="false">D128</f>
        <v>1.89104</v>
      </c>
      <c r="H128" s="4" t="n">
        <f aca="false">F128</f>
        <v>2</v>
      </c>
      <c r="I128" s="5"/>
    </row>
    <row r="129" customFormat="false" ht="12.75" hidden="false" customHeight="false" outlineLevel="0" collapsed="false">
      <c r="A129" s="2" t="n">
        <v>3</v>
      </c>
      <c r="B129" s="2" t="n">
        <v>777</v>
      </c>
      <c r="C129" s="2" t="n">
        <v>0.01554</v>
      </c>
      <c r="D129" s="2" t="n">
        <v>1.64724</v>
      </c>
      <c r="E129" s="2" t="n">
        <v>0.06</v>
      </c>
      <c r="F129" s="2" t="n">
        <v>6</v>
      </c>
      <c r="G129" s="4" t="n">
        <f aca="false">D129+D130+D131</f>
        <v>2.42316</v>
      </c>
      <c r="H129" s="4" t="n">
        <f aca="false">F129+F130+F131</f>
        <v>7</v>
      </c>
      <c r="I129" s="5"/>
    </row>
    <row r="130" customFormat="false" ht="12.75" hidden="false" customHeight="false" outlineLevel="0" collapsed="false">
      <c r="A130" s="2" t="n">
        <v>4</v>
      </c>
      <c r="B130" s="2" t="n">
        <v>299</v>
      </c>
      <c r="C130" s="2" t="n">
        <v>0.00598</v>
      </c>
      <c r="D130" s="2" t="n">
        <v>0.63388</v>
      </c>
      <c r="E130" s="2" t="n">
        <v>0</v>
      </c>
      <c r="F130" s="2" t="n">
        <v>0</v>
      </c>
      <c r="I130" s="5" t="n">
        <f aca="false">(H127-G127)*(H127-G127)/H127+(H128-G128)*(H128-G128)/H128+(H129-G129)*(H129-G129)/H129</f>
        <v>4.15985505969524</v>
      </c>
    </row>
    <row r="131" customFormat="false" ht="12.75" hidden="false" customHeight="false" outlineLevel="0" collapsed="false">
      <c r="A131" s="2" t="n">
        <v>5</v>
      </c>
      <c r="B131" s="2" t="n">
        <v>67</v>
      </c>
      <c r="C131" s="2" t="n">
        <v>0.00134</v>
      </c>
      <c r="D131" s="2" t="n">
        <v>0.14204</v>
      </c>
      <c r="E131" s="2" t="n">
        <v>0.01</v>
      </c>
      <c r="F131" s="2" t="n">
        <v>1</v>
      </c>
    </row>
    <row r="132" customFormat="false" ht="12.75" hidden="false" customHeight="false" outlineLevel="0" collapsed="false">
      <c r="A132" s="2" t="s">
        <v>10</v>
      </c>
      <c r="B132" s="2" t="n">
        <v>3620</v>
      </c>
      <c r="D132" s="2" t="n">
        <v>7.6744</v>
      </c>
      <c r="F132" s="2" t="n">
        <v>15</v>
      </c>
    </row>
    <row r="133" customFormat="false" ht="12.75" hidden="false" customHeight="false" outlineLevel="0" collapsed="false">
      <c r="A133" s="7" t="s">
        <v>11</v>
      </c>
      <c r="B133" s="8" t="n">
        <v>2</v>
      </c>
      <c r="C133" s="7" t="s">
        <v>12</v>
      </c>
      <c r="D133" s="11" t="n">
        <v>4.159855</v>
      </c>
      <c r="E133" s="7" t="s">
        <v>13</v>
      </c>
      <c r="F133" s="12" t="n">
        <v>0.1249</v>
      </c>
    </row>
    <row r="135" customFormat="false" ht="12.75" hidden="false" customHeight="false" outlineLevel="0" collapsed="false">
      <c r="A135" s="16" t="s">
        <v>0</v>
      </c>
      <c r="B135" s="16" t="s">
        <v>22</v>
      </c>
      <c r="C135" s="16" t="s">
        <v>2</v>
      </c>
      <c r="D135" s="16" t="s">
        <v>20</v>
      </c>
    </row>
    <row r="136" customFormat="false" ht="12.75" hidden="false" customHeight="false" outlineLevel="0" collapsed="false">
      <c r="A136" s="2" t="s">
        <v>4</v>
      </c>
      <c r="B136" s="2" t="s">
        <v>5</v>
      </c>
      <c r="C136" s="2" t="s">
        <v>6</v>
      </c>
      <c r="D136" s="2" t="s">
        <v>7</v>
      </c>
      <c r="E136" s="2" t="s">
        <v>8</v>
      </c>
      <c r="F136" s="2" t="s">
        <v>9</v>
      </c>
    </row>
    <row r="137" customFormat="false" ht="12.75" hidden="false" customHeight="false" outlineLevel="0" collapsed="false">
      <c r="A137" s="2" t="n">
        <v>1</v>
      </c>
      <c r="B137" s="2" t="n">
        <v>9471</v>
      </c>
      <c r="C137" s="2" t="n">
        <v>0.18942</v>
      </c>
      <c r="D137" s="2" t="n">
        <v>20.07852</v>
      </c>
      <c r="E137" s="13" t="n">
        <v>0.3457</v>
      </c>
      <c r="F137" s="13" t="n">
        <v>37</v>
      </c>
      <c r="G137" s="4" t="n">
        <f aca="false">D137</f>
        <v>20.07852</v>
      </c>
      <c r="H137" s="4" t="n">
        <f aca="false">F137</f>
        <v>37</v>
      </c>
      <c r="I137" s="5"/>
    </row>
    <row r="138" customFormat="false" ht="12.75" hidden="false" customHeight="false" outlineLevel="0" collapsed="false">
      <c r="A138" s="2" t="n">
        <v>2</v>
      </c>
      <c r="B138" s="2" t="n">
        <v>6195</v>
      </c>
      <c r="C138" s="2" t="n">
        <v>0.1239</v>
      </c>
      <c r="D138" s="2" t="n">
        <v>13.1334</v>
      </c>
      <c r="E138" s="3" t="n">
        <v>0.13</v>
      </c>
      <c r="F138" s="3" t="n">
        <v>14</v>
      </c>
      <c r="G138" s="4" t="n">
        <f aca="false">D138</f>
        <v>13.1334</v>
      </c>
      <c r="H138" s="4" t="n">
        <f aca="false">F138</f>
        <v>14</v>
      </c>
      <c r="I138" s="5"/>
    </row>
    <row r="139" customFormat="false" ht="12.75" hidden="false" customHeight="false" outlineLevel="0" collapsed="false">
      <c r="A139" s="2" t="n">
        <v>3</v>
      </c>
      <c r="B139" s="2" t="n">
        <v>4908</v>
      </c>
      <c r="C139" s="2" t="n">
        <v>0.09816</v>
      </c>
      <c r="D139" s="2" t="n">
        <v>10.40496</v>
      </c>
      <c r="E139" s="2" t="n">
        <v>0.17</v>
      </c>
      <c r="F139" s="2" t="n">
        <v>18</v>
      </c>
      <c r="G139" s="4" t="n">
        <f aca="false">D139</f>
        <v>10.40496</v>
      </c>
      <c r="H139" s="4" t="n">
        <f aca="false">F139</f>
        <v>18</v>
      </c>
      <c r="I139" s="5"/>
    </row>
    <row r="140" customFormat="false" ht="12.75" hidden="false" customHeight="false" outlineLevel="0" collapsed="false">
      <c r="A140" s="2" t="n">
        <v>4</v>
      </c>
      <c r="B140" s="2" t="n">
        <v>1841</v>
      </c>
      <c r="C140" s="2" t="n">
        <v>0.03682</v>
      </c>
      <c r="D140" s="2" t="n">
        <v>3.90292</v>
      </c>
      <c r="E140" s="2" t="n">
        <v>0.04</v>
      </c>
      <c r="F140" s="2" t="n">
        <v>4</v>
      </c>
      <c r="G140" s="4" t="n">
        <f aca="false">D140+D141</f>
        <v>4.40748</v>
      </c>
      <c r="H140" s="4" t="n">
        <f aca="false">F140+F141</f>
        <v>6</v>
      </c>
      <c r="I140" s="5"/>
    </row>
    <row r="141" customFormat="false" ht="12.75" hidden="false" customHeight="false" outlineLevel="0" collapsed="false">
      <c r="A141" s="2" t="n">
        <v>5</v>
      </c>
      <c r="B141" s="2" t="n">
        <v>238</v>
      </c>
      <c r="C141" s="2" t="n">
        <v>0.00476</v>
      </c>
      <c r="D141" s="2" t="n">
        <v>0.50456</v>
      </c>
      <c r="E141" s="2" t="n">
        <v>0.02</v>
      </c>
      <c r="F141" s="2" t="n">
        <v>2</v>
      </c>
      <c r="I141" s="14" t="n">
        <f aca="false">(H137-G137)*(H137-G137)/H137+(H138-G138)*(H138-G138)/H138+(H139-G139)*(H139-G139)/H139+(H140-G140)*(H140-G140)/H140</f>
        <v>11.4198549390703</v>
      </c>
    </row>
    <row r="142" customFormat="false" ht="12.75" hidden="false" customHeight="false" outlineLevel="0" collapsed="false">
      <c r="A142" s="2" t="s">
        <v>10</v>
      </c>
      <c r="B142" s="2" t="n">
        <v>22653</v>
      </c>
      <c r="D142" s="2" t="n">
        <v>48.02436</v>
      </c>
      <c r="F142" s="3" t="n">
        <v>75</v>
      </c>
    </row>
    <row r="143" customFormat="false" ht="12.75" hidden="false" customHeight="false" outlineLevel="0" collapsed="false">
      <c r="A143" s="7" t="s">
        <v>11</v>
      </c>
      <c r="B143" s="8" t="n">
        <v>3</v>
      </c>
      <c r="C143" s="7" t="s">
        <v>12</v>
      </c>
      <c r="D143" s="9" t="n">
        <v>11.4199</v>
      </c>
      <c r="E143" s="7" t="s">
        <v>13</v>
      </c>
      <c r="F143" s="10" t="n">
        <v>0.01</v>
      </c>
    </row>
    <row r="145" customFormat="false" ht="12.75" hidden="false" customHeight="false" outlineLevel="0" collapsed="false">
      <c r="A145" s="2" t="s">
        <v>10</v>
      </c>
      <c r="B145" s="2" t="s">
        <v>21</v>
      </c>
      <c r="C145" s="2" t="n">
        <v>26877</v>
      </c>
    </row>
    <row r="149" customFormat="false" ht="12.75" hidden="false" customHeight="false" outlineLevel="0" collapsed="false">
      <c r="A149" s="17" t="s">
        <v>0</v>
      </c>
      <c r="B149" s="17" t="s">
        <v>23</v>
      </c>
      <c r="C149" s="17" t="s">
        <v>2</v>
      </c>
      <c r="D149" s="17" t="s">
        <v>20</v>
      </c>
    </row>
    <row r="150" customFormat="false" ht="12.75" hidden="false" customHeight="false" outlineLevel="0" collapsed="false">
      <c r="A150" s="2" t="s">
        <v>4</v>
      </c>
      <c r="B150" s="2" t="s">
        <v>5</v>
      </c>
      <c r="C150" s="2" t="s">
        <v>6</v>
      </c>
      <c r="D150" s="2" t="s">
        <v>7</v>
      </c>
      <c r="E150" s="2" t="s">
        <v>8</v>
      </c>
      <c r="F150" s="2" t="s">
        <v>9</v>
      </c>
    </row>
    <row r="151" customFormat="false" ht="12.75" hidden="false" customHeight="false" outlineLevel="0" collapsed="false">
      <c r="A151" s="2" t="n">
        <v>1</v>
      </c>
      <c r="B151" s="2" t="n">
        <v>2049</v>
      </c>
      <c r="C151" s="2" t="n">
        <v>0.04098</v>
      </c>
      <c r="D151" s="2" t="n">
        <v>4.34388</v>
      </c>
      <c r="E151" s="4" t="n">
        <v>0.0377358490566038</v>
      </c>
      <c r="F151" s="2" t="n">
        <v>4</v>
      </c>
      <c r="G151" s="4" t="n">
        <f aca="false">D151</f>
        <v>4.34388</v>
      </c>
      <c r="H151" s="4" t="n">
        <f aca="false">F151</f>
        <v>4</v>
      </c>
      <c r="I151" s="5"/>
    </row>
    <row r="152" customFormat="false" ht="12.75" hidden="false" customHeight="false" outlineLevel="0" collapsed="false">
      <c r="A152" s="2" t="n">
        <v>2</v>
      </c>
      <c r="B152" s="2" t="n">
        <v>1070</v>
      </c>
      <c r="C152" s="2" t="n">
        <v>0.0214</v>
      </c>
      <c r="D152" s="2" t="n">
        <v>2.2684</v>
      </c>
      <c r="E152" s="4" t="n">
        <v>0.0283018867924528</v>
      </c>
      <c r="F152" s="2" t="n">
        <v>3</v>
      </c>
      <c r="G152" s="4" t="n">
        <f aca="false">D152+D153+D154+D155</f>
        <v>6.8794</v>
      </c>
      <c r="H152" s="4" t="n">
        <f aca="false">F152+F153+F154+F155</f>
        <v>7</v>
      </c>
      <c r="I152" s="5"/>
    </row>
    <row r="153" customFormat="false" ht="12.75" hidden="false" customHeight="false" outlineLevel="0" collapsed="false">
      <c r="A153" s="2" t="n">
        <v>3</v>
      </c>
      <c r="B153" s="2" t="n">
        <v>1318</v>
      </c>
      <c r="C153" s="2" t="n">
        <v>0.02636</v>
      </c>
      <c r="D153" s="2" t="n">
        <v>2.79416</v>
      </c>
      <c r="E153" s="4" t="n">
        <v>0.0283018867924528</v>
      </c>
      <c r="F153" s="2" t="n">
        <v>3</v>
      </c>
      <c r="G153" s="4"/>
      <c r="H153" s="4"/>
      <c r="I153" s="5" t="n">
        <f aca="false">(H151-G151)*(H151-G151)/H151+(H152-G152)*(H152-G152)/H152</f>
        <v>0.0316411293142858</v>
      </c>
    </row>
    <row r="154" customFormat="false" ht="12.75" hidden="false" customHeight="false" outlineLevel="0" collapsed="false">
      <c r="A154" s="2" t="n">
        <v>4</v>
      </c>
      <c r="B154" s="2" t="n">
        <v>597</v>
      </c>
      <c r="C154" s="2" t="n">
        <v>0.01194</v>
      </c>
      <c r="D154" s="2" t="n">
        <v>1.26564</v>
      </c>
      <c r="E154" s="4" t="n">
        <v>0.00943396226415094</v>
      </c>
      <c r="F154" s="2" t="n">
        <v>1</v>
      </c>
    </row>
    <row r="155" customFormat="false" ht="12.75" hidden="false" customHeight="false" outlineLevel="0" collapsed="false">
      <c r="A155" s="2" t="n">
        <v>5</v>
      </c>
      <c r="B155" s="2" t="n">
        <v>260</v>
      </c>
      <c r="C155" s="2" t="n">
        <v>0.0052</v>
      </c>
      <c r="D155" s="2" t="n">
        <v>0.5512</v>
      </c>
      <c r="E155" s="4" t="n">
        <v>0</v>
      </c>
      <c r="F155" s="2" t="n">
        <v>0</v>
      </c>
    </row>
    <row r="156" customFormat="false" ht="12.75" hidden="false" customHeight="false" outlineLevel="0" collapsed="false">
      <c r="A156" s="2" t="s">
        <v>10</v>
      </c>
      <c r="B156" s="2" t="n">
        <v>5294</v>
      </c>
      <c r="D156" s="2" t="n">
        <v>11.22328</v>
      </c>
      <c r="F156" s="2" t="n">
        <v>11</v>
      </c>
    </row>
    <row r="157" customFormat="false" ht="12.75" hidden="false" customHeight="false" outlineLevel="0" collapsed="false">
      <c r="A157" s="7" t="s">
        <v>11</v>
      </c>
      <c r="B157" s="8" t="n">
        <v>1</v>
      </c>
      <c r="C157" s="7" t="s">
        <v>12</v>
      </c>
      <c r="D157" s="11" t="n">
        <v>0.0316411293142858</v>
      </c>
      <c r="E157" s="7" t="s">
        <v>13</v>
      </c>
      <c r="F157" s="12" t="n">
        <v>0.8589</v>
      </c>
    </row>
    <row r="159" customFormat="false" ht="12.75" hidden="false" customHeight="false" outlineLevel="0" collapsed="false">
      <c r="A159" s="17" t="s">
        <v>0</v>
      </c>
      <c r="B159" s="17" t="s">
        <v>24</v>
      </c>
      <c r="C159" s="17" t="s">
        <v>2</v>
      </c>
      <c r="D159" s="17" t="s">
        <v>20</v>
      </c>
    </row>
    <row r="160" customFormat="false" ht="12.75" hidden="false" customHeight="false" outlineLevel="0" collapsed="false">
      <c r="A160" s="2" t="s">
        <v>4</v>
      </c>
      <c r="B160" s="2" t="s">
        <v>5</v>
      </c>
      <c r="C160" s="2" t="s">
        <v>6</v>
      </c>
      <c r="D160" s="2" t="s">
        <v>7</v>
      </c>
      <c r="E160" s="2" t="s">
        <v>8</v>
      </c>
      <c r="F160" s="2" t="s">
        <v>9</v>
      </c>
    </row>
    <row r="161" customFormat="false" ht="12.75" hidden="false" customHeight="false" outlineLevel="0" collapsed="false">
      <c r="A161" s="2" t="n">
        <v>1</v>
      </c>
      <c r="B161" s="2" t="n">
        <v>1988</v>
      </c>
      <c r="C161" s="2" t="n">
        <v>0.03976</v>
      </c>
      <c r="D161" s="2" t="n">
        <v>4.21456</v>
      </c>
      <c r="E161" s="4" t="n">
        <v>0.0377358490566038</v>
      </c>
      <c r="F161" s="2" t="n">
        <v>4</v>
      </c>
      <c r="G161" s="4" t="n">
        <f aca="false">D161</f>
        <v>4.21456</v>
      </c>
      <c r="H161" s="4" t="n">
        <f aca="false">F161</f>
        <v>4</v>
      </c>
      <c r="I161" s="5"/>
    </row>
    <row r="162" customFormat="false" ht="12.75" hidden="false" customHeight="false" outlineLevel="0" collapsed="false">
      <c r="A162" s="2" t="n">
        <v>2</v>
      </c>
      <c r="B162" s="2" t="n">
        <v>1133</v>
      </c>
      <c r="C162" s="2" t="n">
        <v>0.02266</v>
      </c>
      <c r="D162" s="2" t="n">
        <v>2.40196</v>
      </c>
      <c r="E162" s="4" t="n">
        <v>0.0283018867924528</v>
      </c>
      <c r="F162" s="2" t="n">
        <v>3</v>
      </c>
      <c r="G162" s="4" t="n">
        <f aca="false">D162+D163+D164+D165</f>
        <v>5.55864</v>
      </c>
      <c r="H162" s="4" t="n">
        <f aca="false">F162+F163+F164+F165</f>
        <v>7</v>
      </c>
      <c r="I162" s="5"/>
    </row>
    <row r="163" customFormat="false" ht="12.75" hidden="false" customHeight="false" outlineLevel="0" collapsed="false">
      <c r="A163" s="2" t="n">
        <v>3</v>
      </c>
      <c r="B163" s="2" t="n">
        <v>993</v>
      </c>
      <c r="C163" s="2" t="n">
        <v>0.01986</v>
      </c>
      <c r="D163" s="2" t="n">
        <v>2.10516</v>
      </c>
      <c r="E163" s="4" t="n">
        <v>0.0283018867924528</v>
      </c>
      <c r="F163" s="2" t="n">
        <v>3</v>
      </c>
      <c r="G163" s="4"/>
      <c r="H163" s="4"/>
      <c r="I163" s="5" t="n">
        <f aca="false">(H161-G161)*(H161-G161)/H161+(H162-G162)*(H162-G162)/H162</f>
        <v>0.308297376914286</v>
      </c>
    </row>
    <row r="164" customFormat="false" ht="12.75" hidden="false" customHeight="false" outlineLevel="0" collapsed="false">
      <c r="A164" s="2" t="n">
        <v>4</v>
      </c>
      <c r="B164" s="2" t="n">
        <v>407</v>
      </c>
      <c r="C164" s="2" t="n">
        <v>0.00814</v>
      </c>
      <c r="D164" s="2" t="n">
        <v>0.86284</v>
      </c>
      <c r="E164" s="4" t="n">
        <v>0.00943396226415094</v>
      </c>
      <c r="F164" s="2" t="n">
        <v>1</v>
      </c>
    </row>
    <row r="165" customFormat="false" ht="12.75" hidden="false" customHeight="false" outlineLevel="0" collapsed="false">
      <c r="A165" s="2" t="n">
        <v>5</v>
      </c>
      <c r="B165" s="2" t="n">
        <v>89</v>
      </c>
      <c r="C165" s="2" t="n">
        <v>0.00178</v>
      </c>
      <c r="D165" s="2" t="n">
        <v>0.18868</v>
      </c>
      <c r="E165" s="4" t="n">
        <v>0</v>
      </c>
      <c r="F165" s="2" t="n">
        <v>0</v>
      </c>
    </row>
    <row r="166" customFormat="false" ht="12.75" hidden="false" customHeight="false" outlineLevel="0" collapsed="false">
      <c r="A166" s="2" t="s">
        <v>10</v>
      </c>
      <c r="B166" s="2" t="n">
        <v>4610</v>
      </c>
      <c r="D166" s="2" t="n">
        <v>9.7732</v>
      </c>
      <c r="F166" s="2" t="n">
        <v>11</v>
      </c>
    </row>
    <row r="167" customFormat="false" ht="12.75" hidden="false" customHeight="false" outlineLevel="0" collapsed="false">
      <c r="A167" s="7" t="s">
        <v>11</v>
      </c>
      <c r="B167" s="8" t="n">
        <v>1</v>
      </c>
      <c r="C167" s="7" t="s">
        <v>12</v>
      </c>
      <c r="D167" s="11" t="n">
        <v>0.308297376914286</v>
      </c>
      <c r="E167" s="7" t="s">
        <v>13</v>
      </c>
      <c r="F167" s="12" t="n">
        <v>0.5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45:21Z</dcterms:created>
  <dc:creator/>
  <dc:description/>
  <dc:language>en-US</dc:language>
  <cp:lastModifiedBy>oasis</cp:lastModifiedBy>
  <dcterms:modified xsi:type="dcterms:W3CDTF">2008-01-15T18:35:37Z</dcterms:modified>
  <cp:revision>0</cp:revision>
  <dc:subject/>
  <dc:title/>
</cp:coreProperties>
</file>