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3" sheetId="1" state="visible" r:id="rId2"/>
  </sheets>
  <definedNames>
    <definedName function="false" hidden="false" localSheetId="0" name="_xlnm.Print_Area" vbProcedure="false">'Form A3'!$A$2:$D$87</definedName>
    <definedName function="false" hidden="false" localSheetId="0" name="_xlnm.Print_Titles" vbProcedure="false">'Form A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Landfall/Closest 
Approach Date</t>
  </si>
  <si>
    <t xml:space="preserve">Year</t>
  </si>
  <si>
    <t xml:space="preserve">Name</t>
  </si>
  <si>
    <t xml:space="preserve">Personal Residential (PR)
Total Insured Losses ($)</t>
  </si>
  <si>
    <t xml:space="preserve">Commercial Residential (CR)
Total Insured Losses ($)</t>
  </si>
  <si>
    <t xml:space="preserve">CR - PR</t>
  </si>
  <si>
    <t xml:space="preserve">Pct. Change</t>
  </si>
  <si>
    <t xml:space="preserve">NoName4-1901</t>
  </si>
  <si>
    <t xml:space="preserve">NoName3-1903</t>
  </si>
  <si>
    <t xml:space="preserve">NoName3-1904</t>
  </si>
  <si>
    <t xml:space="preserve">NoName2-1906</t>
  </si>
  <si>
    <t xml:space="preserve">NoName6-1906</t>
  </si>
  <si>
    <t xml:space="preserve">Notes:</t>
  </si>
  <si>
    <t xml:space="preserve">NoName8-1906</t>
  </si>
  <si>
    <t xml:space="preserve">  - PR losses were taken from the A3 result submitted in V3.1
   - CR losses were computed using the 3D wind field model (only surface winds), V3.1 roughness, and V3.1 matrices
</t>
  </si>
  <si>
    <t xml:space="preserve">NoName10-1909</t>
  </si>
  <si>
    <t xml:space="preserve">NoName5-1910</t>
  </si>
  <si>
    <t xml:space="preserve">NoName2-1911</t>
  </si>
  <si>
    <t xml:space="preserve">NoName3-1911</t>
  </si>
  <si>
    <t xml:space="preserve">-</t>
  </si>
  <si>
    <t xml:space="preserve">NoName3-1912</t>
  </si>
  <si>
    <t xml:space="preserve">NoName1-1915</t>
  </si>
  <si>
    <t xml:space="preserve">NoName4-1915</t>
  </si>
  <si>
    <t xml:space="preserve">NoName2-1916</t>
  </si>
  <si>
    <t xml:space="preserve">NoName14-1916</t>
  </si>
  <si>
    <t xml:space="preserve">NoName4-1917</t>
  </si>
  <si>
    <t xml:space="preserve">NoName2-1919</t>
  </si>
  <si>
    <t xml:space="preserve">NoName6-1921</t>
  </si>
  <si>
    <t xml:space="preserve">NoName4-1924</t>
  </si>
  <si>
    <t xml:space="preserve">NoName7-1924</t>
  </si>
  <si>
    <t xml:space="preserve">NoName2-1925</t>
  </si>
  <si>
    <t xml:space="preserve">NoName1-1926</t>
  </si>
  <si>
    <t xml:space="preserve">NoName6-1926</t>
  </si>
  <si>
    <t xml:space="preserve">NoName10-1926</t>
  </si>
  <si>
    <t xml:space="preserve">NoName1-1928</t>
  </si>
  <si>
    <t xml:space="preserve">NoName4-1928</t>
  </si>
  <si>
    <t xml:space="preserve">NoName2-1929</t>
  </si>
  <si>
    <t xml:space="preserve">NoName3-1932</t>
  </si>
  <si>
    <t xml:space="preserve">NoName5-1933</t>
  </si>
  <si>
    <t xml:space="preserve">NoName12-1933</t>
  </si>
  <si>
    <t xml:space="preserve">NoName2-1935</t>
  </si>
  <si>
    <t xml:space="preserve">NoName6-1935</t>
  </si>
  <si>
    <t xml:space="preserve">NoName5-1936</t>
  </si>
  <si>
    <t xml:space="preserve">NoName2-1939</t>
  </si>
  <si>
    <t xml:space="preserve">NoName3-1940</t>
  </si>
  <si>
    <t xml:space="preserve">NoName5-1941</t>
  </si>
  <si>
    <t xml:space="preserve">NoName11-1944</t>
  </si>
  <si>
    <t xml:space="preserve">NoName1-1945</t>
  </si>
  <si>
    <t xml:space="preserve">NoName9-1945</t>
  </si>
  <si>
    <t xml:space="preserve">NoName5-1946</t>
  </si>
  <si>
    <t xml:space="preserve">NoName4-1947</t>
  </si>
  <si>
    <t xml:space="preserve">NoName8-1947</t>
  </si>
  <si>
    <t xml:space="preserve">NoName7-1948</t>
  </si>
  <si>
    <t xml:space="preserve">NoName8-1948</t>
  </si>
  <si>
    <t xml:space="preserve">NoName2-1949</t>
  </si>
  <si>
    <t xml:space="preserve">BAKER-1950</t>
  </si>
  <si>
    <t xml:space="preserve">EASY-1950</t>
  </si>
  <si>
    <t xml:space="preserve">KING-1950</t>
  </si>
  <si>
    <t xml:space="preserve">FLORENCE-1953</t>
  </si>
  <si>
    <t xml:space="preserve">FLOSSY-1956</t>
  </si>
  <si>
    <t xml:space="preserve">DONNA-1960</t>
  </si>
  <si>
    <t xml:space="preserve">ETHEL-1960</t>
  </si>
  <si>
    <t xml:space="preserve">CLEO-1964</t>
  </si>
  <si>
    <t xml:space="preserve">DORA-1964</t>
  </si>
  <si>
    <t xml:space="preserve">ISBELL-1964</t>
  </si>
  <si>
    <t xml:space="preserve">BETSY-1965</t>
  </si>
  <si>
    <t xml:space="preserve">ALMA-1966</t>
  </si>
  <si>
    <t xml:space="preserve">INEZ-1966</t>
  </si>
  <si>
    <t xml:space="preserve">GLADYS-1968</t>
  </si>
  <si>
    <t xml:space="preserve">CAMILLE-1969</t>
  </si>
  <si>
    <t xml:space="preserve">AGNES-1972</t>
  </si>
  <si>
    <t xml:space="preserve">ELOISE-1975</t>
  </si>
  <si>
    <t xml:space="preserve">DAVID-1979</t>
  </si>
  <si>
    <t xml:space="preserve">FREDERIC-1979</t>
  </si>
  <si>
    <t xml:space="preserve">ELENA-1985</t>
  </si>
  <si>
    <t xml:space="preserve">KATE-1985</t>
  </si>
  <si>
    <t xml:space="preserve">FLOYD-1987</t>
  </si>
  <si>
    <t xml:space="preserve">ANDREW-1992</t>
  </si>
  <si>
    <t xml:space="preserve">ERIN-1995</t>
  </si>
  <si>
    <t xml:space="preserve">OPAL-1995</t>
  </si>
  <si>
    <t xml:space="preserve">DANNY-1997</t>
  </si>
  <si>
    <t xml:space="preserve">EARL-1998</t>
  </si>
  <si>
    <t xml:space="preserve">GEORGES-1998</t>
  </si>
  <si>
    <t xml:space="preserve">IRENE-1999</t>
  </si>
  <si>
    <t xml:space="preserve">CHARLEY-2004</t>
  </si>
  <si>
    <t xml:space="preserve">FRANCES-2004</t>
  </si>
  <si>
    <t xml:space="preserve">IVAN-2004</t>
  </si>
  <si>
    <t xml:space="preserve">JEANNE-2004</t>
  </si>
  <si>
    <t xml:space="preserve">DENNIS-2005</t>
  </si>
  <si>
    <t xml:space="preserve">KATRINA-2005</t>
  </si>
  <si>
    <t xml:space="preserve">RITA-2005</t>
  </si>
  <si>
    <t xml:space="preserve">WILMA-200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56"/>
    <col collapsed="false" customWidth="true" hidden="false" outlineLevel="0" max="3" min="3" style="1" width="15.13"/>
    <col collapsed="false" customWidth="true" hidden="false" outlineLevel="0" max="4" min="4" style="2" width="23.41"/>
    <col collapsed="false" customWidth="true" hidden="false" outlineLevel="0" max="5" min="5" style="2" width="24.56"/>
    <col collapsed="false" customWidth="true" hidden="false" outlineLevel="0" max="6" min="6" style="1" width="18.28"/>
    <col collapsed="false" customWidth="true" hidden="false" outlineLevel="0" max="7" min="7" style="3" width="16.13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</row>
    <row r="2" customFormat="false" ht="28.5" hidden="false" customHeight="true" outlineLevel="0" collapsed="false">
      <c r="A2" s="4"/>
      <c r="B2" s="5"/>
      <c r="C2" s="5"/>
      <c r="D2" s="6"/>
      <c r="E2" s="6"/>
      <c r="F2" s="5"/>
      <c r="G2" s="5"/>
    </row>
    <row r="3" customFormat="false" ht="12" hidden="false" customHeight="false" outlineLevel="0" collapsed="false">
      <c r="A3" s="7" t="n">
        <v>588</v>
      </c>
      <c r="B3" s="8" t="n">
        <v>1901</v>
      </c>
      <c r="C3" s="8" t="s">
        <v>7</v>
      </c>
      <c r="D3" s="9" t="n">
        <v>528336404.01</v>
      </c>
      <c r="E3" s="9" t="n">
        <v>264796361.48</v>
      </c>
      <c r="F3" s="9" t="n">
        <f aca="false">E3-D3</f>
        <v>-263540042.53</v>
      </c>
      <c r="G3" s="10" t="n">
        <f aca="false">(E3-D3)/D3</f>
        <v>-0.498811061531569</v>
      </c>
    </row>
    <row r="4" customFormat="false" ht="12" hidden="false" customHeight="false" outlineLevel="0" collapsed="false">
      <c r="A4" s="7" t="n">
        <v>1350</v>
      </c>
      <c r="B4" s="8" t="n">
        <v>1903</v>
      </c>
      <c r="C4" s="8" t="s">
        <v>8</v>
      </c>
      <c r="D4" s="9" t="n">
        <v>10341475828.45</v>
      </c>
      <c r="E4" s="9" t="n">
        <v>16884417785.24</v>
      </c>
      <c r="F4" s="9" t="n">
        <f aca="false">E4-D4</f>
        <v>6542941956.79</v>
      </c>
      <c r="G4" s="10" t="n">
        <f aca="false">(E4-D4)/D4</f>
        <v>0.632689382572455</v>
      </c>
    </row>
    <row r="5" customFormat="false" ht="12" hidden="false" customHeight="false" outlineLevel="0" collapsed="false">
      <c r="A5" s="7" t="n">
        <v>1751</v>
      </c>
      <c r="B5" s="8" t="n">
        <v>1904</v>
      </c>
      <c r="C5" s="8" t="s">
        <v>9</v>
      </c>
      <c r="D5" s="9" t="n">
        <v>3191775878.5</v>
      </c>
      <c r="E5" s="9" t="n">
        <v>3470163298.59</v>
      </c>
      <c r="F5" s="9" t="n">
        <f aca="false">E5-D5</f>
        <v>278387420.09</v>
      </c>
      <c r="G5" s="10" t="n">
        <f aca="false">(E5-D5)/D5</f>
        <v>0.0872202280759232</v>
      </c>
    </row>
    <row r="6" customFormat="false" ht="12" hidden="false" customHeight="false" outlineLevel="0" collapsed="false">
      <c r="A6" s="7" t="n">
        <v>2359</v>
      </c>
      <c r="B6" s="8" t="n">
        <v>1906</v>
      </c>
      <c r="C6" s="8" t="s">
        <v>10</v>
      </c>
      <c r="D6" s="9" t="n">
        <v>1706327052.46</v>
      </c>
      <c r="E6" s="9" t="n">
        <v>3866323680.56</v>
      </c>
      <c r="F6" s="9" t="n">
        <f aca="false">E6-D6</f>
        <v>2159996628.1</v>
      </c>
      <c r="G6" s="10" t="n">
        <f aca="false">(E6-D6)/D6</f>
        <v>1.26587492414537</v>
      </c>
    </row>
    <row r="7" customFormat="false" ht="12" hidden="false" customHeight="false" outlineLevel="0" collapsed="false">
      <c r="A7" s="7" t="n">
        <v>2460</v>
      </c>
      <c r="B7" s="8" t="n">
        <v>1906</v>
      </c>
      <c r="C7" s="8" t="s">
        <v>11</v>
      </c>
      <c r="D7" s="9" t="n">
        <v>596014745.4</v>
      </c>
      <c r="E7" s="9" t="n">
        <v>731690741.31</v>
      </c>
      <c r="F7" s="9" t="n">
        <f aca="false">E7-D7</f>
        <v>135675995.91</v>
      </c>
      <c r="G7" s="10" t="n">
        <f aca="false">(E7-D7)/D7</f>
        <v>0.227638656521735</v>
      </c>
      <c r="I7" s="11" t="s">
        <v>12</v>
      </c>
      <c r="J7" s="12"/>
      <c r="K7" s="12"/>
      <c r="L7" s="12"/>
    </row>
    <row r="8" customFormat="false" ht="12" hidden="false" customHeight="true" outlineLevel="0" collapsed="false">
      <c r="A8" s="7" t="n">
        <v>2473</v>
      </c>
      <c r="B8" s="8" t="n">
        <v>1906</v>
      </c>
      <c r="C8" s="8" t="s">
        <v>13</v>
      </c>
      <c r="D8" s="9" t="n">
        <v>10536253468.66</v>
      </c>
      <c r="E8" s="9" t="n">
        <v>14346876108.01</v>
      </c>
      <c r="F8" s="9" t="n">
        <f aca="false">E8-D8</f>
        <v>3810622639.35</v>
      </c>
      <c r="G8" s="10" t="n">
        <f aca="false">(E8-D8)/D8</f>
        <v>0.361667707661425</v>
      </c>
      <c r="I8" s="13" t="s">
        <v>14</v>
      </c>
      <c r="J8" s="13"/>
      <c r="K8" s="13"/>
      <c r="L8" s="13"/>
    </row>
    <row r="9" customFormat="false" ht="12" hidden="false" customHeight="false" outlineLevel="0" collapsed="false">
      <c r="A9" s="7" t="n">
        <v>3572</v>
      </c>
      <c r="B9" s="8" t="n">
        <v>1909</v>
      </c>
      <c r="C9" s="8" t="s">
        <v>15</v>
      </c>
      <c r="D9" s="9" t="n">
        <v>1150791178.09</v>
      </c>
      <c r="E9" s="9" t="n">
        <v>6374543034.57</v>
      </c>
      <c r="F9" s="9" t="n">
        <f aca="false">E9-D9</f>
        <v>5223751856.48</v>
      </c>
      <c r="G9" s="10" t="n">
        <f aca="false">(E9-D9)/D9</f>
        <v>4.53926998740988</v>
      </c>
      <c r="I9" s="13"/>
      <c r="J9" s="13"/>
      <c r="K9" s="13"/>
      <c r="L9" s="13"/>
    </row>
    <row r="10" customFormat="false" ht="12" hidden="false" customHeight="false" outlineLevel="0" collapsed="false">
      <c r="A10" s="7" t="n">
        <v>3943</v>
      </c>
      <c r="B10" s="8" t="n">
        <v>1910</v>
      </c>
      <c r="C10" s="8" t="s">
        <v>16</v>
      </c>
      <c r="D10" s="9" t="n">
        <v>13159836308.87</v>
      </c>
      <c r="E10" s="9" t="n">
        <v>13385296712.45</v>
      </c>
      <c r="F10" s="9" t="n">
        <f aca="false">E10-D10</f>
        <v>225460403.58</v>
      </c>
      <c r="G10" s="10" t="n">
        <f aca="false">(E10-D10)/D10</f>
        <v>0.0171324626149062</v>
      </c>
      <c r="I10" s="13"/>
      <c r="J10" s="13"/>
      <c r="K10" s="13"/>
      <c r="L10" s="13"/>
    </row>
    <row r="11" customFormat="false" ht="12" hidden="false" customHeight="false" outlineLevel="0" collapsed="false">
      <c r="A11" s="7" t="n">
        <v>4238</v>
      </c>
      <c r="B11" s="8" t="n">
        <v>1911</v>
      </c>
      <c r="C11" s="8" t="s">
        <v>17</v>
      </c>
      <c r="D11" s="9" t="n">
        <v>296768753.53</v>
      </c>
      <c r="E11" s="9" t="n">
        <v>615856395.67</v>
      </c>
      <c r="F11" s="9" t="n">
        <f aca="false">E11-D11</f>
        <v>319087642.14</v>
      </c>
      <c r="G11" s="10" t="n">
        <f aca="false">(E11-D11)/D11</f>
        <v>1.07520632932046</v>
      </c>
      <c r="I11" s="13"/>
      <c r="J11" s="13"/>
      <c r="K11" s="13"/>
      <c r="L11" s="13"/>
    </row>
    <row r="12" customFormat="false" ht="12" hidden="false" customHeight="false" outlineLevel="0" collapsed="false">
      <c r="A12" s="7" t="n">
        <v>4253</v>
      </c>
      <c r="B12" s="8" t="n">
        <v>1911</v>
      </c>
      <c r="C12" s="8" t="s">
        <v>18</v>
      </c>
      <c r="D12" s="9" t="n">
        <v>0</v>
      </c>
      <c r="E12" s="9" t="n">
        <v>0</v>
      </c>
      <c r="F12" s="9" t="n">
        <f aca="false">E12-D12</f>
        <v>0</v>
      </c>
      <c r="G12" s="10" t="s">
        <v>19</v>
      </c>
      <c r="I12" s="13"/>
      <c r="J12" s="13"/>
      <c r="K12" s="13"/>
      <c r="L12" s="13"/>
    </row>
    <row r="13" customFormat="false" ht="12" hidden="false" customHeight="false" outlineLevel="0" collapsed="false">
      <c r="A13" s="7" t="n">
        <v>4638</v>
      </c>
      <c r="B13" s="8" t="n">
        <v>1912</v>
      </c>
      <c r="C13" s="8" t="s">
        <v>20</v>
      </c>
      <c r="D13" s="9" t="n">
        <v>2505102.96</v>
      </c>
      <c r="E13" s="9" t="n">
        <v>230846654.99</v>
      </c>
      <c r="F13" s="9" t="n">
        <f aca="false">E13-D13</f>
        <v>228341552.03</v>
      </c>
      <c r="G13" s="10" t="n">
        <f aca="false">(E13-D13)/D13</f>
        <v>91.1505657356295</v>
      </c>
      <c r="I13" s="13"/>
      <c r="J13" s="13"/>
      <c r="K13" s="13"/>
      <c r="L13" s="13"/>
    </row>
    <row r="14" customFormat="false" ht="12" hidden="false" customHeight="false" outlineLevel="0" collapsed="false">
      <c r="A14" s="7" t="n">
        <v>5691</v>
      </c>
      <c r="B14" s="8" t="n">
        <v>1915</v>
      </c>
      <c r="C14" s="8" t="s">
        <v>21</v>
      </c>
      <c r="D14" s="9" t="n">
        <v>885415052.17</v>
      </c>
      <c r="E14" s="9" t="n">
        <v>1868098767.41</v>
      </c>
      <c r="F14" s="9" t="n">
        <f aca="false">E14-D14</f>
        <v>982683715.24</v>
      </c>
      <c r="G14" s="10" t="n">
        <f aca="false">(E14-D14)/D14</f>
        <v>1.10985657272441</v>
      </c>
      <c r="I14" s="13"/>
      <c r="J14" s="13"/>
      <c r="K14" s="13"/>
      <c r="L14" s="13"/>
    </row>
    <row r="15" customFormat="false" ht="12" hidden="false" customHeight="false" outlineLevel="0" collapsed="false">
      <c r="A15" s="7" t="n">
        <v>5725</v>
      </c>
      <c r="B15" s="8" t="n">
        <v>1915</v>
      </c>
      <c r="C15" s="8" t="s">
        <v>22</v>
      </c>
      <c r="D15" s="9" t="n">
        <v>403399417.37</v>
      </c>
      <c r="E15" s="9" t="n">
        <v>603521182.08</v>
      </c>
      <c r="F15" s="9" t="n">
        <f aca="false">E15-D15</f>
        <v>200121764.71</v>
      </c>
      <c r="G15" s="10" t="n">
        <f aca="false">(E15-D15)/D15</f>
        <v>0.496088383108514</v>
      </c>
    </row>
    <row r="16" customFormat="false" ht="12" hidden="false" customHeight="false" outlineLevel="0" collapsed="false">
      <c r="A16" s="7" t="n">
        <v>6030</v>
      </c>
      <c r="B16" s="8" t="n">
        <v>1916</v>
      </c>
      <c r="C16" s="8" t="s">
        <v>23</v>
      </c>
      <c r="D16" s="9" t="n">
        <v>320420635.75</v>
      </c>
      <c r="E16" s="9" t="n">
        <v>650741386.43</v>
      </c>
      <c r="F16" s="9" t="n">
        <f aca="false">E16-D16</f>
        <v>330320750.68</v>
      </c>
      <c r="G16" s="10" t="n">
        <f aca="false">(E16-D16)/D16</f>
        <v>1.03089724513787</v>
      </c>
      <c r="I16" s="14"/>
      <c r="J16" s="14"/>
      <c r="K16" s="14"/>
      <c r="L16" s="14"/>
    </row>
    <row r="17" customFormat="false" ht="12" hidden="false" customHeight="false" outlineLevel="0" collapsed="false">
      <c r="A17" s="7" t="n">
        <v>6135</v>
      </c>
      <c r="B17" s="8" t="n">
        <v>1916</v>
      </c>
      <c r="C17" s="8" t="s">
        <v>24</v>
      </c>
      <c r="D17" s="9" t="n">
        <v>818251026.45</v>
      </c>
      <c r="E17" s="9" t="n">
        <v>1151587774.6</v>
      </c>
      <c r="F17" s="9" t="n">
        <f aca="false">E17-D17</f>
        <v>333336748.15</v>
      </c>
      <c r="G17" s="10" t="n">
        <f aca="false">(E17-D17)/D17</f>
        <v>0.407377121903762</v>
      </c>
    </row>
    <row r="18" customFormat="false" ht="12" hidden="false" customHeight="false" outlineLevel="0" collapsed="false">
      <c r="A18" s="7" t="n">
        <v>6479</v>
      </c>
      <c r="B18" s="8" t="n">
        <v>1917</v>
      </c>
      <c r="C18" s="8" t="s">
        <v>25</v>
      </c>
      <c r="D18" s="9" t="n">
        <v>1504036031.13</v>
      </c>
      <c r="E18" s="9" t="n">
        <v>2362728075.99</v>
      </c>
      <c r="F18" s="9" t="n">
        <f aca="false">E18-D18</f>
        <v>858692044.86</v>
      </c>
      <c r="G18" s="10" t="n">
        <f aca="false">(E18-D18)/D18</f>
        <v>0.570925182034937</v>
      </c>
    </row>
    <row r="19" customFormat="false" ht="12" hidden="false" customHeight="false" outlineLevel="0" collapsed="false">
      <c r="A19" s="7" t="n">
        <v>7192</v>
      </c>
      <c r="B19" s="8" t="n">
        <v>1919</v>
      </c>
      <c r="C19" s="8" t="s">
        <v>26</v>
      </c>
      <c r="D19" s="9" t="n">
        <v>245029454.26</v>
      </c>
      <c r="E19" s="9" t="n">
        <v>745733407.9</v>
      </c>
      <c r="F19" s="9" t="n">
        <f aca="false">E19-D19</f>
        <v>500703953.64</v>
      </c>
      <c r="G19" s="10" t="n">
        <f aca="false">(E19-D19)/D19</f>
        <v>2.0434439408607</v>
      </c>
    </row>
    <row r="20" customFormat="false" ht="12" hidden="false" customHeight="false" outlineLevel="0" collapsed="false">
      <c r="A20" s="7" t="n">
        <v>7968</v>
      </c>
      <c r="B20" s="8" t="n">
        <v>1921</v>
      </c>
      <c r="C20" s="8" t="s">
        <v>27</v>
      </c>
      <c r="D20" s="9" t="n">
        <v>20354197258.92</v>
      </c>
      <c r="E20" s="9" t="n">
        <v>24343646279.55</v>
      </c>
      <c r="F20" s="9" t="n">
        <f aca="false">E20-D20</f>
        <v>3989449020.63</v>
      </c>
      <c r="G20" s="10" t="n">
        <f aca="false">(E20-D20)/D20</f>
        <v>0.196001294960511</v>
      </c>
    </row>
    <row r="21" customFormat="false" ht="12" hidden="false" customHeight="false" outlineLevel="0" collapsed="false">
      <c r="A21" s="7" t="n">
        <v>9023</v>
      </c>
      <c r="B21" s="8" t="n">
        <v>1924</v>
      </c>
      <c r="C21" s="8" t="s">
        <v>28</v>
      </c>
      <c r="D21" s="9" t="n">
        <v>174111989.48</v>
      </c>
      <c r="E21" s="9" t="n">
        <v>350034506.11</v>
      </c>
      <c r="F21" s="9" t="n">
        <f aca="false">E21-D21</f>
        <v>175922516.63</v>
      </c>
      <c r="G21" s="10" t="n">
        <f aca="false">(E21-D21)/D21</f>
        <v>1.01039863570227</v>
      </c>
    </row>
    <row r="22" customFormat="false" ht="12" hidden="false" customHeight="false" outlineLevel="0" collapsed="false">
      <c r="A22" s="7" t="n">
        <v>9060</v>
      </c>
      <c r="B22" s="8" t="n">
        <v>1924</v>
      </c>
      <c r="C22" s="8" t="s">
        <v>29</v>
      </c>
      <c r="D22" s="9" t="n">
        <v>8353875356.08</v>
      </c>
      <c r="E22" s="9" t="n">
        <v>9921223400.66</v>
      </c>
      <c r="F22" s="9" t="n">
        <f aca="false">E22-D22</f>
        <v>1567348044.58</v>
      </c>
      <c r="G22" s="10" t="n">
        <f aca="false">(E22-D22)/D22</f>
        <v>0.187619275817813</v>
      </c>
    </row>
    <row r="23" customFormat="false" ht="12" hidden="false" customHeight="false" outlineLevel="0" collapsed="false">
      <c r="A23" s="7" t="n">
        <v>9466</v>
      </c>
      <c r="B23" s="8" t="n">
        <v>1925</v>
      </c>
      <c r="C23" s="8" t="s">
        <v>30</v>
      </c>
      <c r="D23" s="9" t="n">
        <v>3265401285.08</v>
      </c>
      <c r="E23" s="9" t="n">
        <v>3476277549.28</v>
      </c>
      <c r="F23" s="9" t="n">
        <f aca="false">E23-D23</f>
        <v>210876264.2</v>
      </c>
      <c r="G23" s="10" t="n">
        <f aca="false">(E23-D23)/D23</f>
        <v>0.0645789738503254</v>
      </c>
    </row>
    <row r="24" customFormat="false" ht="12" hidden="false" customHeight="false" outlineLevel="0" collapsed="false">
      <c r="A24" s="7" t="n">
        <v>9705</v>
      </c>
      <c r="B24" s="8" t="n">
        <v>1926</v>
      </c>
      <c r="C24" s="8" t="s">
        <v>31</v>
      </c>
      <c r="D24" s="9" t="n">
        <v>8281142463.35</v>
      </c>
      <c r="E24" s="9" t="n">
        <v>14027098633.78</v>
      </c>
      <c r="F24" s="9" t="n">
        <f aca="false">E24-D24</f>
        <v>5745956170.43</v>
      </c>
      <c r="G24" s="10" t="n">
        <f aca="false">(E24-D24)/D24</f>
        <v>0.693860321309527</v>
      </c>
    </row>
    <row r="25" customFormat="false" ht="12" hidden="false" customHeight="false" outlineLevel="0" collapsed="false">
      <c r="A25" s="7" t="n">
        <v>9758</v>
      </c>
      <c r="B25" s="8" t="n">
        <v>1926</v>
      </c>
      <c r="C25" s="8" t="s">
        <v>32</v>
      </c>
      <c r="D25" s="9" t="n">
        <v>30716679138.54</v>
      </c>
      <c r="E25" s="9" t="n">
        <v>46703353488.52</v>
      </c>
      <c r="F25" s="9" t="n">
        <f aca="false">E25-D25</f>
        <v>15986674349.98</v>
      </c>
      <c r="G25" s="10" t="n">
        <f aca="false">(E25-D25)/D25</f>
        <v>0.520455817436385</v>
      </c>
    </row>
    <row r="26" customFormat="false" ht="12" hidden="false" customHeight="false" outlineLevel="0" collapsed="false">
      <c r="A26" s="7" t="n">
        <v>9790</v>
      </c>
      <c r="B26" s="8" t="n">
        <v>1926</v>
      </c>
      <c r="C26" s="8" t="s">
        <v>33</v>
      </c>
      <c r="D26" s="9" t="n">
        <v>388614510.49</v>
      </c>
      <c r="E26" s="9" t="n">
        <v>5068391641.5</v>
      </c>
      <c r="F26" s="9" t="n">
        <f aca="false">E26-D26</f>
        <v>4679777131.01</v>
      </c>
      <c r="G26" s="10" t="n">
        <f aca="false">(E26-D26)/D26</f>
        <v>12.0422089363295</v>
      </c>
    </row>
    <row r="27" customFormat="false" ht="12" hidden="false" customHeight="false" outlineLevel="0" collapsed="false">
      <c r="A27" s="7" t="n">
        <v>10447</v>
      </c>
      <c r="B27" s="8" t="n">
        <v>1928</v>
      </c>
      <c r="C27" s="8" t="s">
        <v>34</v>
      </c>
      <c r="D27" s="9" t="n">
        <v>6799903287.88</v>
      </c>
      <c r="E27" s="9" t="n">
        <v>8458469558.51</v>
      </c>
      <c r="F27" s="9" t="n">
        <f aca="false">E27-D27</f>
        <v>1658566270.63</v>
      </c>
      <c r="G27" s="10" t="n">
        <f aca="false">(E27-D27)/D27</f>
        <v>0.243910273486712</v>
      </c>
    </row>
    <row r="28" customFormat="false" ht="12" hidden="false" customHeight="false" outlineLevel="0" collapsed="false">
      <c r="A28" s="7" t="n">
        <v>10487</v>
      </c>
      <c r="B28" s="8" t="n">
        <v>1928</v>
      </c>
      <c r="C28" s="8" t="s">
        <v>35</v>
      </c>
      <c r="D28" s="9" t="n">
        <v>32706800917.16</v>
      </c>
      <c r="E28" s="9" t="n">
        <v>36809720580.07</v>
      </c>
      <c r="F28" s="9" t="n">
        <f aca="false">E28-D28</f>
        <v>4102919662.91</v>
      </c>
      <c r="G28" s="10" t="n">
        <f aca="false">(E28-D28)/D28</f>
        <v>0.12544545928848</v>
      </c>
    </row>
    <row r="29" customFormat="false" ht="12" hidden="false" customHeight="false" outlineLevel="0" collapsed="false">
      <c r="A29" s="7" t="n">
        <v>10863</v>
      </c>
      <c r="B29" s="8" t="n">
        <v>1929</v>
      </c>
      <c r="C29" s="8" t="s">
        <v>36</v>
      </c>
      <c r="D29" s="9" t="n">
        <v>16497523148.25</v>
      </c>
      <c r="E29" s="9" t="n">
        <v>24590054410.71</v>
      </c>
      <c r="F29" s="9" t="n">
        <f aca="false">E29-D29</f>
        <v>8092531262.46</v>
      </c>
      <c r="G29" s="10" t="n">
        <f aca="false">(E29-D29)/D29</f>
        <v>0.49053007471115</v>
      </c>
    </row>
    <row r="30" customFormat="false" ht="12" hidden="false" customHeight="false" outlineLevel="0" collapsed="false">
      <c r="A30" s="7" t="n">
        <v>11930</v>
      </c>
      <c r="B30" s="8" t="n">
        <v>1932</v>
      </c>
      <c r="C30" s="8" t="s">
        <v>37</v>
      </c>
      <c r="D30" s="9" t="n">
        <v>1290226104.54</v>
      </c>
      <c r="E30" s="9" t="n">
        <v>4763914987.99</v>
      </c>
      <c r="F30" s="9" t="n">
        <f aca="false">E30-D30</f>
        <v>3473688883.45</v>
      </c>
      <c r="G30" s="10" t="n">
        <f aca="false">(E30-D30)/D30</f>
        <v>2.69231018596424</v>
      </c>
    </row>
    <row r="31" customFormat="false" ht="12" hidden="false" customHeight="false" outlineLevel="0" collapsed="false">
      <c r="A31" s="7" t="n">
        <v>12264</v>
      </c>
      <c r="B31" s="8" t="n">
        <v>1933</v>
      </c>
      <c r="C31" s="8" t="s">
        <v>38</v>
      </c>
      <c r="D31" s="9" t="n">
        <v>1802440178.39</v>
      </c>
      <c r="E31" s="9" t="n">
        <v>4495643012.69</v>
      </c>
      <c r="F31" s="9" t="n">
        <f aca="false">E31-D31</f>
        <v>2693202834.3</v>
      </c>
      <c r="G31" s="10" t="n">
        <f aca="false">(E31-D31)/D31</f>
        <v>1.49419818010585</v>
      </c>
    </row>
    <row r="32" customFormat="false" ht="12" hidden="false" customHeight="false" outlineLevel="0" collapsed="false">
      <c r="A32" s="7" t="n">
        <v>12300</v>
      </c>
      <c r="B32" s="8" t="n">
        <v>1933</v>
      </c>
      <c r="C32" s="8" t="s">
        <v>39</v>
      </c>
      <c r="D32" s="9" t="n">
        <v>10260588031.3</v>
      </c>
      <c r="E32" s="9" t="n">
        <v>14377990349.05</v>
      </c>
      <c r="F32" s="9" t="n">
        <f aca="false">E32-D32</f>
        <v>4117402317.75</v>
      </c>
      <c r="G32" s="10" t="n">
        <f aca="false">(E32-D32)/D32</f>
        <v>0.401283270041623</v>
      </c>
    </row>
    <row r="33" customFormat="false" ht="12" hidden="false" customHeight="false" outlineLevel="0" collapsed="false">
      <c r="A33" s="7" t="n">
        <v>13029</v>
      </c>
      <c r="B33" s="8" t="n">
        <v>1935</v>
      </c>
      <c r="C33" s="8" t="s">
        <v>40</v>
      </c>
      <c r="D33" s="9" t="n">
        <v>10619833618.85</v>
      </c>
      <c r="E33" s="9" t="n">
        <v>15828439085.76</v>
      </c>
      <c r="F33" s="9" t="n">
        <f aca="false">E33-D33</f>
        <v>5208605466.91</v>
      </c>
      <c r="G33" s="10" t="n">
        <f aca="false">(E33-D33)/D33</f>
        <v>0.490460176105285</v>
      </c>
    </row>
    <row r="34" customFormat="false" ht="12" hidden="false" customHeight="false" outlineLevel="0" collapsed="false">
      <c r="A34" s="7" t="n">
        <v>13092</v>
      </c>
      <c r="B34" s="8" t="n">
        <v>1935</v>
      </c>
      <c r="C34" s="8" t="s">
        <v>41</v>
      </c>
      <c r="D34" s="9" t="n">
        <v>6908666912.4</v>
      </c>
      <c r="E34" s="9" t="n">
        <v>7746765119.68</v>
      </c>
      <c r="F34" s="9" t="n">
        <f aca="false">E34-D34</f>
        <v>838098207.280001</v>
      </c>
      <c r="G34" s="10" t="n">
        <f aca="false">(E34-D34)/D34</f>
        <v>0.121311132510346</v>
      </c>
    </row>
    <row r="35" customFormat="false" ht="12" hidden="false" customHeight="false" outlineLevel="0" collapsed="false">
      <c r="A35" s="7" t="n">
        <v>13358</v>
      </c>
      <c r="B35" s="8" t="n">
        <v>1936</v>
      </c>
      <c r="C35" s="8" t="s">
        <v>42</v>
      </c>
      <c r="D35" s="9" t="n">
        <v>720345459.7</v>
      </c>
      <c r="E35" s="9" t="n">
        <v>1975789844.81</v>
      </c>
      <c r="F35" s="9" t="n">
        <f aca="false">E35-D35</f>
        <v>1255444385.11</v>
      </c>
      <c r="G35" s="10" t="n">
        <f aca="false">(E35-D35)/D35</f>
        <v>1.7428365351714</v>
      </c>
    </row>
    <row r="36" customFormat="false" ht="12" hidden="false" customHeight="false" outlineLevel="0" collapsed="false">
      <c r="A36" s="7" t="n">
        <v>14468</v>
      </c>
      <c r="B36" s="8" t="n">
        <v>1939</v>
      </c>
      <c r="C36" s="8" t="s">
        <v>43</v>
      </c>
      <c r="D36" s="9" t="n">
        <v>6348705026.02</v>
      </c>
      <c r="E36" s="9" t="n">
        <v>5201675345.21</v>
      </c>
      <c r="F36" s="9" t="n">
        <f aca="false">E36-D36</f>
        <v>-1147029680.81</v>
      </c>
      <c r="G36" s="10" t="n">
        <f aca="false">(E36-D36)/D36</f>
        <v>-0.180671440255758</v>
      </c>
    </row>
    <row r="37" customFormat="false" ht="12" hidden="false" customHeight="false" outlineLevel="0" collapsed="false">
      <c r="A37" s="7" t="n">
        <v>14828</v>
      </c>
      <c r="B37" s="8" t="n">
        <v>1940</v>
      </c>
      <c r="C37" s="8" t="s">
        <v>44</v>
      </c>
      <c r="D37" s="9" t="n">
        <v>0</v>
      </c>
      <c r="E37" s="9" t="n">
        <v>0</v>
      </c>
      <c r="F37" s="9" t="n">
        <f aca="false">E37-D37</f>
        <v>0</v>
      </c>
      <c r="G37" s="10" t="s">
        <v>19</v>
      </c>
    </row>
    <row r="38" customFormat="false" ht="12" hidden="false" customHeight="false" outlineLevel="0" collapsed="false">
      <c r="A38" s="7" t="n">
        <v>15254</v>
      </c>
      <c r="B38" s="8" t="n">
        <v>1941</v>
      </c>
      <c r="C38" s="8" t="s">
        <v>45</v>
      </c>
      <c r="D38" s="9" t="n">
        <v>20543302793.21</v>
      </c>
      <c r="E38" s="9" t="n">
        <v>27923127460.92</v>
      </c>
      <c r="F38" s="9" t="n">
        <f aca="false">E38-D38</f>
        <v>7379824667.71</v>
      </c>
      <c r="G38" s="10" t="n">
        <f aca="false">(E38-D38)/D38</f>
        <v>0.359232628852124</v>
      </c>
    </row>
    <row r="39" customFormat="false" ht="12" hidden="false" customHeight="false" outlineLevel="0" collapsed="false">
      <c r="A39" s="7" t="n">
        <v>16363</v>
      </c>
      <c r="B39" s="8" t="n">
        <v>1944</v>
      </c>
      <c r="C39" s="8" t="s">
        <v>46</v>
      </c>
      <c r="D39" s="9" t="n">
        <v>22634278951.64</v>
      </c>
      <c r="E39" s="9" t="n">
        <v>17114745023.35</v>
      </c>
      <c r="F39" s="9" t="n">
        <f aca="false">E39-D39</f>
        <v>-5519533928.29</v>
      </c>
      <c r="G39" s="10" t="n">
        <f aca="false">(E39-D39)/D39</f>
        <v>-0.243857290090086</v>
      </c>
    </row>
    <row r="40" customFormat="false" ht="12" hidden="false" customHeight="false" outlineLevel="0" collapsed="false">
      <c r="A40" s="7" t="n">
        <v>16610</v>
      </c>
      <c r="B40" s="8" t="n">
        <v>1945</v>
      </c>
      <c r="C40" s="8" t="s">
        <v>47</v>
      </c>
      <c r="D40" s="9" t="n">
        <v>11478101461.26</v>
      </c>
      <c r="E40" s="9" t="n">
        <v>14017130711.2</v>
      </c>
      <c r="F40" s="9" t="n">
        <f aca="false">E40-D40</f>
        <v>2539029249.94</v>
      </c>
      <c r="G40" s="10" t="n">
        <f aca="false">(E40-D40)/D40</f>
        <v>0.221206377945825</v>
      </c>
    </row>
    <row r="41" customFormat="false" ht="12" hidden="false" customHeight="false" outlineLevel="0" collapsed="false">
      <c r="A41" s="7" t="n">
        <v>16695</v>
      </c>
      <c r="B41" s="8" t="n">
        <v>1945</v>
      </c>
      <c r="C41" s="8" t="s">
        <v>48</v>
      </c>
      <c r="D41" s="9" t="n">
        <v>17126531243.08</v>
      </c>
      <c r="E41" s="9" t="n">
        <v>13408860757.55</v>
      </c>
      <c r="F41" s="9" t="n">
        <f aca="false">E41-D41</f>
        <v>-3717670485.53</v>
      </c>
      <c r="G41" s="10" t="n">
        <f aca="false">(E41-D41)/D41</f>
        <v>-0.217070837799226</v>
      </c>
    </row>
    <row r="42" customFormat="false" ht="12" hidden="false" customHeight="false" outlineLevel="0" collapsed="false">
      <c r="A42" s="7" t="n">
        <v>17082</v>
      </c>
      <c r="B42" s="8" t="n">
        <v>1946</v>
      </c>
      <c r="C42" s="8" t="s">
        <v>49</v>
      </c>
      <c r="D42" s="9" t="n">
        <v>12030622799.44</v>
      </c>
      <c r="E42" s="9" t="n">
        <v>7322062353.81</v>
      </c>
      <c r="F42" s="9" t="n">
        <f aca="false">E42-D42</f>
        <v>-4708560445.63</v>
      </c>
      <c r="G42" s="10" t="n">
        <f aca="false">(E42-D42)/D42</f>
        <v>-0.391381271287898</v>
      </c>
    </row>
    <row r="43" customFormat="false" ht="12" hidden="false" customHeight="false" outlineLevel="0" collapsed="false">
      <c r="A43" s="7" t="n">
        <v>17427</v>
      </c>
      <c r="B43" s="8" t="n">
        <v>1947</v>
      </c>
      <c r="C43" s="8" t="s">
        <v>50</v>
      </c>
      <c r="D43" s="9" t="n">
        <v>19047438662.35</v>
      </c>
      <c r="E43" s="9" t="n">
        <v>29605255094.22</v>
      </c>
      <c r="F43" s="9" t="n">
        <f aca="false">E43-D43</f>
        <v>10557816431.87</v>
      </c>
      <c r="G43" s="10" t="n">
        <f aca="false">(E43-D43)/D43</f>
        <v>0.554290611930886</v>
      </c>
    </row>
    <row r="44" customFormat="false" ht="12" hidden="false" customHeight="false" outlineLevel="0" collapsed="false">
      <c r="A44" s="7" t="n">
        <v>17451</v>
      </c>
      <c r="B44" s="8" t="n">
        <v>1947</v>
      </c>
      <c r="C44" s="8" t="s">
        <v>51</v>
      </c>
      <c r="D44" s="9" t="n">
        <v>6877518108.24</v>
      </c>
      <c r="E44" s="9" t="n">
        <v>7106981623.89</v>
      </c>
      <c r="F44" s="9" t="n">
        <f aca="false">E44-D44</f>
        <v>229463515.650001</v>
      </c>
      <c r="G44" s="10" t="n">
        <f aca="false">(E44-D44)/D44</f>
        <v>0.0333642910187439</v>
      </c>
    </row>
    <row r="45" customFormat="false" ht="12" hidden="false" customHeight="false" outlineLevel="0" collapsed="false">
      <c r="A45" s="7" t="n">
        <v>17797</v>
      </c>
      <c r="B45" s="8" t="n">
        <v>1948</v>
      </c>
      <c r="C45" s="8" t="s">
        <v>52</v>
      </c>
      <c r="D45" s="9" t="n">
        <v>4967969212.43</v>
      </c>
      <c r="E45" s="9" t="n">
        <v>6615387804.38</v>
      </c>
      <c r="F45" s="9" t="n">
        <f aca="false">E45-D45</f>
        <v>1647418591.95</v>
      </c>
      <c r="G45" s="10" t="n">
        <f aca="false">(E45-D45)/D45</f>
        <v>0.331608051802759</v>
      </c>
    </row>
    <row r="46" customFormat="false" ht="12" hidden="false" customHeight="false" outlineLevel="0" collapsed="false">
      <c r="A46" s="7" t="n">
        <v>17811</v>
      </c>
      <c r="B46" s="8" t="n">
        <v>1948</v>
      </c>
      <c r="C46" s="8" t="s">
        <v>53</v>
      </c>
      <c r="D46" s="9" t="n">
        <v>1872330783.02</v>
      </c>
      <c r="E46" s="9" t="n">
        <v>4976736926.57</v>
      </c>
      <c r="F46" s="9" t="n">
        <f aca="false">E46-D46</f>
        <v>3104406143.55</v>
      </c>
      <c r="G46" s="10" t="n">
        <f aca="false">(E46-D46)/D46</f>
        <v>1.65804363828421</v>
      </c>
    </row>
    <row r="47" customFormat="false" ht="12" hidden="false" customHeight="false" outlineLevel="0" collapsed="false">
      <c r="A47" s="7" t="n">
        <v>18136</v>
      </c>
      <c r="B47" s="8" t="n">
        <v>1949</v>
      </c>
      <c r="C47" s="8" t="s">
        <v>54</v>
      </c>
      <c r="D47" s="9" t="n">
        <v>19968850720.86</v>
      </c>
      <c r="E47" s="9" t="n">
        <v>21120101569.71</v>
      </c>
      <c r="F47" s="9" t="n">
        <f aca="false">E47-D47</f>
        <v>1151250848.85</v>
      </c>
      <c r="G47" s="10" t="n">
        <f aca="false">(E47-D47)/D47</f>
        <v>0.0576523338745465</v>
      </c>
    </row>
    <row r="48" customFormat="false" ht="12" hidden="false" customHeight="false" outlineLevel="0" collapsed="false">
      <c r="A48" s="7" t="n">
        <v>18504</v>
      </c>
      <c r="B48" s="8" t="n">
        <v>1950</v>
      </c>
      <c r="C48" s="8" t="s">
        <v>55</v>
      </c>
      <c r="D48" s="9" t="n">
        <v>378265817.24</v>
      </c>
      <c r="E48" s="9" t="n">
        <v>490951944.7</v>
      </c>
      <c r="F48" s="9" t="n">
        <f aca="false">E48-D48</f>
        <v>112686127.46</v>
      </c>
      <c r="G48" s="10" t="n">
        <f aca="false">(E48-D48)/D48</f>
        <v>0.297901957629186</v>
      </c>
    </row>
    <row r="49" customFormat="false" ht="12" hidden="false" customHeight="false" outlineLevel="0" collapsed="false">
      <c r="A49" s="7" t="n">
        <v>18509</v>
      </c>
      <c r="B49" s="8" t="n">
        <v>1950</v>
      </c>
      <c r="C49" s="8" t="s">
        <v>56</v>
      </c>
      <c r="D49" s="9" t="n">
        <v>13894966388.82</v>
      </c>
      <c r="E49" s="9" t="n">
        <v>16017691655.19</v>
      </c>
      <c r="F49" s="9" t="n">
        <f aca="false">E49-D49</f>
        <v>2122725266.37</v>
      </c>
      <c r="G49" s="10" t="n">
        <f aca="false">(E49-D49)/D49</f>
        <v>0.152769370358316</v>
      </c>
    </row>
    <row r="50" customFormat="false" ht="12" hidden="false" customHeight="false" outlineLevel="0" collapsed="false">
      <c r="A50" s="7" t="n">
        <v>18553</v>
      </c>
      <c r="B50" s="8" t="n">
        <v>1950</v>
      </c>
      <c r="C50" s="8" t="s">
        <v>57</v>
      </c>
      <c r="D50" s="9" t="n">
        <v>4552429463.09</v>
      </c>
      <c r="E50" s="9" t="n">
        <v>3524387891.29</v>
      </c>
      <c r="F50" s="9" t="n">
        <f aca="false">E50-D50</f>
        <v>-1028041571.8</v>
      </c>
      <c r="G50" s="10" t="n">
        <f aca="false">(E50-D50)/D50</f>
        <v>-0.225822625069782</v>
      </c>
    </row>
    <row r="51" customFormat="false" ht="12" hidden="false" customHeight="false" outlineLevel="0" collapsed="false">
      <c r="A51" s="7" t="n">
        <v>19627</v>
      </c>
      <c r="B51" s="8" t="n">
        <v>1953</v>
      </c>
      <c r="C51" s="8" t="s">
        <v>58</v>
      </c>
      <c r="D51" s="9" t="n">
        <v>431855402.58</v>
      </c>
      <c r="E51" s="9" t="n">
        <v>609518930.84</v>
      </c>
      <c r="F51" s="9" t="n">
        <f aca="false">E51-D51</f>
        <v>177663528.26</v>
      </c>
      <c r="G51" s="10" t="n">
        <f aca="false">(E51-D51)/D51</f>
        <v>0.411395868150772</v>
      </c>
    </row>
    <row r="52" customFormat="false" ht="12" hidden="false" customHeight="false" outlineLevel="0" collapsed="false">
      <c r="A52" s="7" t="n">
        <v>20722</v>
      </c>
      <c r="B52" s="8" t="n">
        <v>1956</v>
      </c>
      <c r="C52" s="8" t="s">
        <v>59</v>
      </c>
      <c r="D52" s="9" t="n">
        <v>565499971.18</v>
      </c>
      <c r="E52" s="9" t="n">
        <v>816197690.61</v>
      </c>
      <c r="F52" s="9" t="n">
        <f aca="false">E52-D52</f>
        <v>250697719.43</v>
      </c>
      <c r="G52" s="10" t="n">
        <f aca="false">(E52-D52)/D52</f>
        <v>0.443320481355431</v>
      </c>
    </row>
    <row r="53" customFormat="false" ht="12" hidden="false" customHeight="false" outlineLevel="0" collapsed="false">
      <c r="A53" s="7" t="n">
        <v>22168</v>
      </c>
      <c r="B53" s="8" t="n">
        <v>1960</v>
      </c>
      <c r="C53" s="8" t="s">
        <v>60</v>
      </c>
      <c r="D53" s="9" t="n">
        <v>19868101874.96</v>
      </c>
      <c r="E53" s="9" t="n">
        <v>22066994941.78</v>
      </c>
      <c r="F53" s="9" t="n">
        <f aca="false">E53-D53</f>
        <v>2198893066.82</v>
      </c>
      <c r="G53" s="10" t="n">
        <f aca="false">(E53-D53)/D53</f>
        <v>0.110674541567118</v>
      </c>
    </row>
    <row r="54" customFormat="false" ht="12" hidden="false" customHeight="false" outlineLevel="0" collapsed="false">
      <c r="A54" s="7" t="n">
        <v>22173</v>
      </c>
      <c r="B54" s="8" t="n">
        <v>1960</v>
      </c>
      <c r="C54" s="8" t="s">
        <v>61</v>
      </c>
      <c r="D54" s="9" t="n">
        <v>0</v>
      </c>
      <c r="E54" s="9" t="n">
        <v>340440.55</v>
      </c>
      <c r="F54" s="9" t="n">
        <f aca="false">E54-D54</f>
        <v>340440.55</v>
      </c>
      <c r="G54" s="10" t="s">
        <v>19</v>
      </c>
    </row>
    <row r="55" customFormat="false" ht="12" hidden="false" customHeight="false" outlineLevel="0" collapsed="false">
      <c r="A55" s="7" t="n">
        <v>23615</v>
      </c>
      <c r="B55" s="8" t="n">
        <v>1964</v>
      </c>
      <c r="C55" s="8" t="s">
        <v>62</v>
      </c>
      <c r="D55" s="9" t="n">
        <v>10539857609.44</v>
      </c>
      <c r="E55" s="9" t="n">
        <v>11336022380.97</v>
      </c>
      <c r="F55" s="9" t="n">
        <f aca="false">E55-D55</f>
        <v>796164771.529999</v>
      </c>
      <c r="G55" s="10" t="n">
        <f aca="false">(E55-D55)/D55</f>
        <v>0.0755384750944752</v>
      </c>
    </row>
    <row r="56" customFormat="false" ht="12" hidden="false" customHeight="false" outlineLevel="0" collapsed="false">
      <c r="A56" s="7" t="n">
        <v>23629</v>
      </c>
      <c r="B56" s="8" t="n">
        <v>1964</v>
      </c>
      <c r="C56" s="8" t="s">
        <v>63</v>
      </c>
      <c r="D56" s="9" t="n">
        <v>5136751960.9</v>
      </c>
      <c r="E56" s="9" t="n">
        <v>7906539117.31</v>
      </c>
      <c r="F56" s="9" t="n">
        <f aca="false">E56-D56</f>
        <v>2769787156.41</v>
      </c>
      <c r="G56" s="10" t="n">
        <f aca="false">(E56-D56)/D56</f>
        <v>0.53920983093852</v>
      </c>
    </row>
    <row r="57" customFormat="false" ht="12" hidden="false" customHeight="false" outlineLevel="0" collapsed="false">
      <c r="A57" s="7" t="n">
        <v>23664</v>
      </c>
      <c r="B57" s="8" t="n">
        <v>1964</v>
      </c>
      <c r="C57" s="8" t="s">
        <v>64</v>
      </c>
      <c r="D57" s="9" t="n">
        <v>8053413546.44</v>
      </c>
      <c r="E57" s="9" t="n">
        <v>6603825641.32</v>
      </c>
      <c r="F57" s="9" t="n">
        <f aca="false">E57-D57</f>
        <v>-1449587905.12</v>
      </c>
      <c r="G57" s="10" t="n">
        <f aca="false">(E57-D57)/D57</f>
        <v>-0.179996705342518</v>
      </c>
    </row>
    <row r="58" customFormat="false" ht="12" hidden="false" customHeight="false" outlineLevel="0" collapsed="false">
      <c r="A58" s="7" t="n">
        <v>23992</v>
      </c>
      <c r="B58" s="8" t="n">
        <v>1965</v>
      </c>
      <c r="C58" s="8" t="s">
        <v>65</v>
      </c>
      <c r="D58" s="9" t="n">
        <v>5667550877.2</v>
      </c>
      <c r="E58" s="9" t="n">
        <v>10616779887.71</v>
      </c>
      <c r="F58" s="9" t="n">
        <f aca="false">E58-D58</f>
        <v>4949229010.51</v>
      </c>
      <c r="G58" s="10" t="n">
        <f aca="false">(E58-D58)/D58</f>
        <v>0.873257094245111</v>
      </c>
    </row>
    <row r="59" customFormat="false" ht="12" hidden="false" customHeight="false" outlineLevel="0" collapsed="false">
      <c r="A59" s="7" t="n">
        <v>24266</v>
      </c>
      <c r="B59" s="8" t="n">
        <v>1966</v>
      </c>
      <c r="C59" s="8" t="s">
        <v>66</v>
      </c>
      <c r="D59" s="9" t="n">
        <v>11226690421.98</v>
      </c>
      <c r="E59" s="9" t="n">
        <v>18640406358.78</v>
      </c>
      <c r="F59" s="9" t="n">
        <f aca="false">E59-D59</f>
        <v>7413715936.8</v>
      </c>
      <c r="G59" s="10" t="n">
        <f aca="false">(E59-D59)/D59</f>
        <v>0.660365224134548</v>
      </c>
    </row>
    <row r="60" customFormat="false" ht="12" hidden="false" customHeight="false" outlineLevel="0" collapsed="false">
      <c r="A60" s="7" t="n">
        <v>24371</v>
      </c>
      <c r="B60" s="8" t="n">
        <v>1966</v>
      </c>
      <c r="C60" s="8" t="s">
        <v>67</v>
      </c>
      <c r="D60" s="9" t="n">
        <v>336198191.86</v>
      </c>
      <c r="E60" s="9" t="n">
        <v>1189505790.98</v>
      </c>
      <c r="F60" s="9" t="n">
        <f aca="false">E60-D60</f>
        <v>853307599.12</v>
      </c>
      <c r="G60" s="10" t="n">
        <f aca="false">(E60-D60)/D60</f>
        <v>2.5381088291972</v>
      </c>
    </row>
    <row r="61" customFormat="false" ht="12" hidden="false" customHeight="false" outlineLevel="0" collapsed="false">
      <c r="A61" s="7" t="n">
        <v>25127</v>
      </c>
      <c r="B61" s="8" t="n">
        <v>1968</v>
      </c>
      <c r="C61" s="8" t="s">
        <v>68</v>
      </c>
      <c r="D61" s="9" t="n">
        <v>5540926533.21</v>
      </c>
      <c r="E61" s="9" t="n">
        <v>9190567329.05</v>
      </c>
      <c r="F61" s="9" t="n">
        <f aca="false">E61-D61</f>
        <v>3649640795.84</v>
      </c>
      <c r="G61" s="10" t="n">
        <f aca="false">(E61-D61)/D61</f>
        <v>0.658669768307805</v>
      </c>
    </row>
    <row r="62" customFormat="false" ht="12" hidden="false" customHeight="false" outlineLevel="0" collapsed="false">
      <c r="A62" s="7" t="n">
        <v>25431</v>
      </c>
      <c r="B62" s="8" t="n">
        <v>1969</v>
      </c>
      <c r="C62" s="8" t="s">
        <v>69</v>
      </c>
      <c r="D62" s="9" t="n">
        <v>0</v>
      </c>
      <c r="E62" s="9" t="n">
        <v>0</v>
      </c>
      <c r="F62" s="9" t="n">
        <f aca="false">E62-D62</f>
        <v>0</v>
      </c>
      <c r="G62" s="10" t="s">
        <v>19</v>
      </c>
    </row>
    <row r="63" customFormat="false" ht="12" hidden="false" customHeight="false" outlineLevel="0" collapsed="false">
      <c r="A63" s="7" t="n">
        <v>26468</v>
      </c>
      <c r="B63" s="8" t="n">
        <v>1972</v>
      </c>
      <c r="C63" s="8" t="s">
        <v>70</v>
      </c>
      <c r="D63" s="9" t="n">
        <v>262673563.3</v>
      </c>
      <c r="E63" s="9" t="n">
        <v>186575848.33</v>
      </c>
      <c r="F63" s="9" t="n">
        <f aca="false">E63-D63</f>
        <v>-76097714.97</v>
      </c>
      <c r="G63" s="10" t="n">
        <f aca="false">(E63-D63)/D63</f>
        <v>-0.289704506285197</v>
      </c>
    </row>
    <row r="64" customFormat="false" ht="12" hidden="false" customHeight="false" outlineLevel="0" collapsed="false">
      <c r="A64" s="7" t="n">
        <v>27659</v>
      </c>
      <c r="B64" s="8" t="n">
        <v>1975</v>
      </c>
      <c r="C64" s="8" t="s">
        <v>71</v>
      </c>
      <c r="D64" s="9" t="n">
        <v>860869946.5</v>
      </c>
      <c r="E64" s="9" t="n">
        <v>1224728118.22</v>
      </c>
      <c r="F64" s="9" t="n">
        <f aca="false">E64-D64</f>
        <v>363858171.72</v>
      </c>
      <c r="G64" s="10" t="n">
        <f aca="false">(E64-D64)/D64</f>
        <v>0.422663345606757</v>
      </c>
    </row>
    <row r="65" customFormat="false" ht="12" hidden="false" customHeight="false" outlineLevel="0" collapsed="false">
      <c r="A65" s="7" t="n">
        <v>29101</v>
      </c>
      <c r="B65" s="8" t="n">
        <v>1979</v>
      </c>
      <c r="C65" s="8" t="s">
        <v>72</v>
      </c>
      <c r="D65" s="9" t="n">
        <v>7898208973.69</v>
      </c>
      <c r="E65" s="9" t="n">
        <v>14421877457.38</v>
      </c>
      <c r="F65" s="9" t="n">
        <f aca="false">E65-D65</f>
        <v>6523668483.69</v>
      </c>
      <c r="G65" s="10" t="n">
        <f aca="false">(E65-D65)/D65</f>
        <v>0.825968077752972</v>
      </c>
    </row>
    <row r="66" customFormat="false" ht="12" hidden="false" customHeight="false" outlineLevel="0" collapsed="false">
      <c r="A66" s="7" t="n">
        <v>29110</v>
      </c>
      <c r="B66" s="8" t="n">
        <v>1979</v>
      </c>
      <c r="C66" s="8" t="s">
        <v>73</v>
      </c>
      <c r="D66" s="9" t="n">
        <v>772755938.98</v>
      </c>
      <c r="E66" s="9" t="n">
        <v>1129195390.94</v>
      </c>
      <c r="F66" s="9" t="n">
        <f aca="false">E66-D66</f>
        <v>356439451.96</v>
      </c>
      <c r="G66" s="10" t="n">
        <f aca="false">(E66-D66)/D66</f>
        <v>0.461257473388665</v>
      </c>
    </row>
    <row r="67" customFormat="false" ht="12" hidden="false" customHeight="false" outlineLevel="0" collapsed="false">
      <c r="A67" s="7" t="n">
        <v>31288</v>
      </c>
      <c r="B67" s="8" t="n">
        <v>1985</v>
      </c>
      <c r="C67" s="8" t="s">
        <v>74</v>
      </c>
      <c r="D67" s="9" t="n">
        <v>272039152.58</v>
      </c>
      <c r="E67" s="9" t="n">
        <v>1152173683.26</v>
      </c>
      <c r="F67" s="9" t="n">
        <f aca="false">E67-D67</f>
        <v>880134530.68</v>
      </c>
      <c r="G67" s="10" t="n">
        <f aca="false">(E67-D67)/D67</f>
        <v>3.23532301263574</v>
      </c>
    </row>
    <row r="68" customFormat="false" ht="12" hidden="false" customHeight="false" outlineLevel="0" collapsed="false">
      <c r="A68" s="7" t="n">
        <v>31371</v>
      </c>
      <c r="B68" s="8" t="n">
        <v>1985</v>
      </c>
      <c r="C68" s="8" t="s">
        <v>75</v>
      </c>
      <c r="D68" s="9" t="n">
        <v>376767936.02</v>
      </c>
      <c r="E68" s="9" t="n">
        <v>424814003.54</v>
      </c>
      <c r="F68" s="9" t="n">
        <f aca="false">E68-D68</f>
        <v>48046067.52</v>
      </c>
      <c r="G68" s="10" t="n">
        <f aca="false">(E68-D68)/D68</f>
        <v>0.127521646421233</v>
      </c>
    </row>
    <row r="69" customFormat="false" ht="12" hidden="false" customHeight="false" outlineLevel="0" collapsed="false">
      <c r="A69" s="7" t="n">
        <v>32062</v>
      </c>
      <c r="B69" s="8" t="n">
        <v>1987</v>
      </c>
      <c r="C69" s="8" t="s">
        <v>76</v>
      </c>
      <c r="D69" s="9" t="n">
        <v>104782753.42</v>
      </c>
      <c r="E69" s="9" t="n">
        <v>291101032.01</v>
      </c>
      <c r="F69" s="9" t="n">
        <f aca="false">E69-D69</f>
        <v>186318278.59</v>
      </c>
      <c r="G69" s="10" t="n">
        <f aca="false">(E69-D69)/D69</f>
        <v>1.77813879201267</v>
      </c>
    </row>
    <row r="70" customFormat="false" ht="12" hidden="false" customHeight="false" outlineLevel="0" collapsed="false">
      <c r="A70" s="7" t="n">
        <v>33840</v>
      </c>
      <c r="B70" s="8" t="n">
        <v>1992</v>
      </c>
      <c r="C70" s="8" t="s">
        <v>77</v>
      </c>
      <c r="D70" s="9" t="n">
        <v>20419668715.12</v>
      </c>
      <c r="E70" s="9" t="n">
        <v>27425879525.06</v>
      </c>
      <c r="F70" s="9" t="n">
        <f aca="false">E70-D70</f>
        <v>7006210809.94</v>
      </c>
      <c r="G70" s="10" t="n">
        <f aca="false">(E70-D70)/D70</f>
        <v>0.343110895073051</v>
      </c>
    </row>
    <row r="71" customFormat="false" ht="12" hidden="false" customHeight="false" outlineLevel="0" collapsed="false">
      <c r="A71" s="7" t="n">
        <v>34912</v>
      </c>
      <c r="B71" s="8" t="n">
        <v>1995</v>
      </c>
      <c r="C71" s="8" t="s">
        <v>78</v>
      </c>
      <c r="D71" s="9" t="n">
        <v>6557266608.9</v>
      </c>
      <c r="E71" s="9" t="n">
        <v>9006898546.2</v>
      </c>
      <c r="F71" s="9" t="n">
        <f aca="false">E71-D71</f>
        <v>2449631937.3</v>
      </c>
      <c r="G71" s="10" t="n">
        <f aca="false">(E71-D71)/D71</f>
        <v>0.373575162244461</v>
      </c>
    </row>
    <row r="72" customFormat="false" ht="12" hidden="false" customHeight="false" outlineLevel="0" collapsed="false">
      <c r="A72" s="7" t="n">
        <v>34975</v>
      </c>
      <c r="B72" s="8" t="n">
        <v>1995</v>
      </c>
      <c r="C72" s="8" t="s">
        <v>79</v>
      </c>
      <c r="D72" s="9" t="n">
        <v>1834841190.81</v>
      </c>
      <c r="E72" s="9" t="n">
        <v>2726903592.87</v>
      </c>
      <c r="F72" s="9" t="n">
        <f aca="false">E72-D72</f>
        <v>892062402.06</v>
      </c>
      <c r="G72" s="10" t="n">
        <f aca="false">(E72-D72)/D72</f>
        <v>0.486179624987705</v>
      </c>
    </row>
    <row r="73" customFormat="false" ht="12" hidden="false" customHeight="false" outlineLevel="0" collapsed="false">
      <c r="A73" s="7" t="n">
        <v>35627</v>
      </c>
      <c r="B73" s="8" t="n">
        <v>1997</v>
      </c>
      <c r="C73" s="8" t="s">
        <v>80</v>
      </c>
      <c r="D73" s="9" t="n">
        <v>74205284.97</v>
      </c>
      <c r="E73" s="9" t="n">
        <v>19176720.29</v>
      </c>
      <c r="F73" s="9" t="n">
        <f aca="false">E73-D73</f>
        <v>-55028564.68</v>
      </c>
      <c r="G73" s="10" t="n">
        <f aca="false">(E73-D73)/D73</f>
        <v>-0.741572041698205</v>
      </c>
    </row>
    <row r="74" customFormat="false" ht="12" hidden="false" customHeight="false" outlineLevel="0" collapsed="false">
      <c r="A74" s="7" t="n">
        <v>36039</v>
      </c>
      <c r="B74" s="8" t="n">
        <v>1998</v>
      </c>
      <c r="C74" s="8" t="s">
        <v>81</v>
      </c>
      <c r="D74" s="9" t="n">
        <v>23615756.5</v>
      </c>
      <c r="E74" s="9" t="n">
        <v>130509586.49</v>
      </c>
      <c r="F74" s="9" t="n">
        <f aca="false">E74-D74</f>
        <v>106893829.99</v>
      </c>
      <c r="G74" s="10" t="n">
        <f aca="false">(E74-D74)/D74</f>
        <v>4.52637754754966</v>
      </c>
    </row>
    <row r="75" customFormat="false" ht="12" hidden="false" customHeight="false" outlineLevel="0" collapsed="false">
      <c r="A75" s="7" t="n">
        <v>36063</v>
      </c>
      <c r="B75" s="8" t="n">
        <v>1998</v>
      </c>
      <c r="C75" s="8" t="s">
        <v>82</v>
      </c>
      <c r="D75" s="9" t="n">
        <v>521454729.1</v>
      </c>
      <c r="E75" s="9" t="n">
        <v>2758684339.89</v>
      </c>
      <c r="F75" s="9" t="n">
        <f aca="false">E75-D75</f>
        <v>2237229610.79</v>
      </c>
      <c r="G75" s="10" t="n">
        <f aca="false">(E75-D75)/D75</f>
        <v>4.2903621080421</v>
      </c>
    </row>
    <row r="76" customFormat="false" ht="12" hidden="false" customHeight="false" outlineLevel="0" collapsed="false">
      <c r="A76" s="7" t="n">
        <v>36448</v>
      </c>
      <c r="B76" s="8" t="n">
        <v>1999</v>
      </c>
      <c r="C76" s="8" t="s">
        <v>83</v>
      </c>
      <c r="D76" s="9" t="n">
        <v>4530569796.36</v>
      </c>
      <c r="E76" s="9" t="n">
        <v>4565051235.42</v>
      </c>
      <c r="F76" s="9" t="n">
        <f aca="false">E76-D76</f>
        <v>34481439.0600004</v>
      </c>
      <c r="G76" s="10" t="n">
        <f aca="false">(E76-D76)/D76</f>
        <v>0.00761083938883446</v>
      </c>
    </row>
    <row r="77" customFormat="false" ht="12" hidden="false" customHeight="false" outlineLevel="0" collapsed="false">
      <c r="A77" s="7" t="n">
        <v>38212</v>
      </c>
      <c r="B77" s="8" t="n">
        <v>2004</v>
      </c>
      <c r="C77" s="8" t="s">
        <v>84</v>
      </c>
      <c r="D77" s="9" t="n">
        <v>9823839711.73</v>
      </c>
      <c r="E77" s="9" t="n">
        <v>4918319658.25</v>
      </c>
      <c r="F77" s="9" t="n">
        <f aca="false">E77-D77</f>
        <v>-4905520053.48</v>
      </c>
      <c r="G77" s="10" t="n">
        <f aca="false">(E77-D77)/D77</f>
        <v>-0.499348543688334</v>
      </c>
    </row>
    <row r="78" customFormat="false" ht="12" hidden="false" customHeight="false" outlineLevel="0" collapsed="false">
      <c r="A78" s="7" t="n">
        <v>38234</v>
      </c>
      <c r="B78" s="8" t="n">
        <v>2004</v>
      </c>
      <c r="C78" s="8" t="s">
        <v>85</v>
      </c>
      <c r="D78" s="9" t="n">
        <v>11712856793.75</v>
      </c>
      <c r="E78" s="9" t="n">
        <v>17478131182.43</v>
      </c>
      <c r="F78" s="9" t="n">
        <f aca="false">E78-D78</f>
        <v>5765274388.68</v>
      </c>
      <c r="G78" s="10" t="n">
        <f aca="false">(E78-D78)/D78</f>
        <v>0.492217610972275</v>
      </c>
    </row>
    <row r="79" customFormat="false" ht="12" hidden="false" customHeight="false" outlineLevel="0" collapsed="false">
      <c r="A79" s="7" t="n">
        <v>38244</v>
      </c>
      <c r="B79" s="8" t="n">
        <v>2004</v>
      </c>
      <c r="C79" s="8" t="s">
        <v>86</v>
      </c>
      <c r="D79" s="9" t="n">
        <v>571052097.61</v>
      </c>
      <c r="E79" s="9" t="n">
        <v>957116363.48</v>
      </c>
      <c r="F79" s="9" t="n">
        <f aca="false">E79-D79</f>
        <v>386064265.87</v>
      </c>
      <c r="G79" s="10" t="n">
        <f aca="false">(E79-D79)/D79</f>
        <v>0.676057871927585</v>
      </c>
    </row>
    <row r="80" customFormat="false" ht="12" hidden="false" customHeight="false" outlineLevel="0" collapsed="false">
      <c r="A80" s="7" t="n">
        <v>38250</v>
      </c>
      <c r="B80" s="8" t="n">
        <v>2004</v>
      </c>
      <c r="C80" s="8" t="s">
        <v>86</v>
      </c>
      <c r="D80" s="9" t="n">
        <v>0</v>
      </c>
      <c r="E80" s="9" t="n">
        <v>0</v>
      </c>
      <c r="F80" s="9" t="n">
        <f aca="false">E80-D80</f>
        <v>0</v>
      </c>
      <c r="G80" s="10" t="s">
        <v>19</v>
      </c>
    </row>
    <row r="81" customFormat="false" ht="12" hidden="false" customHeight="false" outlineLevel="0" collapsed="false">
      <c r="A81" s="7" t="n">
        <v>38255</v>
      </c>
      <c r="B81" s="8" t="n">
        <v>2004</v>
      </c>
      <c r="C81" s="8" t="s">
        <v>87</v>
      </c>
      <c r="D81" s="9" t="n">
        <v>13276726863.46</v>
      </c>
      <c r="E81" s="9" t="n">
        <v>13778239186.8</v>
      </c>
      <c r="F81" s="9" t="n">
        <f aca="false">E81-D81</f>
        <v>501512323.34</v>
      </c>
      <c r="G81" s="10" t="n">
        <f aca="false">(E81-D81)/D81</f>
        <v>0.0377737923283076</v>
      </c>
    </row>
    <row r="82" customFormat="false" ht="12" hidden="false" customHeight="false" outlineLevel="0" collapsed="false">
      <c r="A82" s="7" t="n">
        <v>38540</v>
      </c>
      <c r="B82" s="8" t="n">
        <v>2005</v>
      </c>
      <c r="C82" s="8" t="s">
        <v>88</v>
      </c>
      <c r="D82" s="9" t="n">
        <v>655145665</v>
      </c>
      <c r="E82" s="9" t="n">
        <v>987846763.82</v>
      </c>
      <c r="F82" s="9" t="n">
        <f aca="false">E82-D82</f>
        <v>332701098.82</v>
      </c>
      <c r="G82" s="10" t="n">
        <f aca="false">(E82-D82)/D82</f>
        <v>0.50782767343809</v>
      </c>
    </row>
    <row r="83" customFormat="false" ht="12" hidden="false" customHeight="false" outlineLevel="0" collapsed="false">
      <c r="A83" s="7" t="n">
        <v>38588</v>
      </c>
      <c r="B83" s="8" t="n">
        <v>2005</v>
      </c>
      <c r="C83" s="8" t="s">
        <v>89</v>
      </c>
      <c r="D83" s="9" t="n">
        <v>3773831298.73</v>
      </c>
      <c r="E83" s="9" t="n">
        <v>5448542195.35</v>
      </c>
      <c r="F83" s="9" t="n">
        <f aca="false">E83-D83</f>
        <v>1674710896.62</v>
      </c>
      <c r="G83" s="10" t="n">
        <f aca="false">(E83-D83)/D83</f>
        <v>0.443769412051775</v>
      </c>
    </row>
    <row r="84" customFormat="false" ht="12" hidden="false" customHeight="false" outlineLevel="0" collapsed="false">
      <c r="A84" s="7" t="n">
        <v>38613</v>
      </c>
      <c r="B84" s="8" t="n">
        <v>2005</v>
      </c>
      <c r="C84" s="8" t="s">
        <v>90</v>
      </c>
      <c r="D84" s="9" t="n">
        <v>151335936.38</v>
      </c>
      <c r="E84" s="9" t="n">
        <v>304935619.09</v>
      </c>
      <c r="F84" s="9" t="n">
        <f aca="false">E84-D84</f>
        <v>153599682.71</v>
      </c>
      <c r="G84" s="10" t="n">
        <f aca="false">(E84-D84)/D84</f>
        <v>1.01495841889342</v>
      </c>
    </row>
    <row r="85" customFormat="false" ht="12" hidden="false" customHeight="false" outlineLevel="0" collapsed="false">
      <c r="A85" s="7" t="n">
        <v>38645</v>
      </c>
      <c r="B85" s="8" t="n">
        <v>2005</v>
      </c>
      <c r="C85" s="8" t="s">
        <v>91</v>
      </c>
      <c r="D85" s="9" t="n">
        <v>16032724139.68</v>
      </c>
      <c r="E85" s="9" t="n">
        <v>17114271427.2</v>
      </c>
      <c r="F85" s="9" t="n">
        <f aca="false">E85-D85</f>
        <v>1081547287.52</v>
      </c>
      <c r="G85" s="10" t="n">
        <f aca="false">(E85-D85)/D85</f>
        <v>0.0674587349035239</v>
      </c>
    </row>
    <row r="86" customFormat="false" ht="12" hidden="false" customHeight="false" outlineLevel="0" collapsed="false">
      <c r="A86" s="7"/>
      <c r="B86" s="8"/>
      <c r="C86" s="8"/>
      <c r="D86" s="9"/>
      <c r="E86" s="9"/>
      <c r="F86" s="9"/>
      <c r="G86" s="9"/>
    </row>
    <row r="87" customFormat="false" ht="12" hidden="false" customHeight="false" outlineLevel="0" collapsed="false">
      <c r="A87" s="8"/>
      <c r="B87" s="8"/>
      <c r="C87" s="9" t="s">
        <v>92</v>
      </c>
      <c r="D87" s="9" t="n">
        <f aca="false">SUM(D3:D85)</f>
        <v>534422376671.51</v>
      </c>
      <c r="E87" s="9" t="n">
        <f aca="false">SUM(E3:E85)</f>
        <v>680362799964.16</v>
      </c>
      <c r="F87" s="9" t="n">
        <f aca="false">SUM(F3:F85)</f>
        <v>145940423292.65</v>
      </c>
      <c r="G87" s="10" t="n">
        <f aca="false">(E87-D87)/D87</f>
        <v>0.273080674880413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I8:L14"/>
    <mergeCell ref="I16:L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PHLM V3.1 2009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14:53Z</dcterms:created>
  <dc:creator/>
  <dc:description/>
  <dc:language>en-US</dc:language>
  <cp:lastModifiedBy>Fausto</cp:lastModifiedBy>
  <cp:lastPrinted>2009-02-27T16:31:07Z</cp:lastPrinted>
  <dcterms:modified xsi:type="dcterms:W3CDTF">2009-09-04T18:17:39Z</dcterms:modified>
  <cp:revision>0</cp:revision>
  <dc:subject/>
  <dc:title/>
</cp:coreProperties>
</file>