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definedNames>
    <definedName function="false" hidden="false" localSheetId="0" name="Excel_BuiltIn__FilterDatabase" vbProcedure="false">'Table 1'!$B$3:$B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t xml:space="preserve">Fish Family</t>
  </si>
  <si>
    <t xml:space="preserve">Larval Fish n= (combination of MOCNESS + Bongo samples)</t>
  </si>
  <si>
    <t xml:space="preserve">Bregmacerotidae</t>
  </si>
  <si>
    <t xml:space="preserve">Labridae</t>
  </si>
  <si>
    <t xml:space="preserve">Myctophidae</t>
  </si>
  <si>
    <t xml:space="preserve">Carangidae</t>
  </si>
  <si>
    <t xml:space="preserve">Clupeidae</t>
  </si>
  <si>
    <t xml:space="preserve">Mullidae</t>
  </si>
  <si>
    <t xml:space="preserve">Sternoptychidae</t>
  </si>
  <si>
    <t xml:space="preserve">Scombridae</t>
  </si>
  <si>
    <t xml:space="preserve">Eleotridae</t>
  </si>
  <si>
    <t xml:space="preserve">Gobiidae</t>
  </si>
  <si>
    <t xml:space="preserve">Apogonidae</t>
  </si>
  <si>
    <t xml:space="preserve">Sphyraenidae</t>
  </si>
  <si>
    <t xml:space="preserve">Serranidae</t>
  </si>
  <si>
    <t xml:space="preserve">Coryphaenidae</t>
  </si>
  <si>
    <t xml:space="preserve">Pomacentridae</t>
  </si>
  <si>
    <t xml:space="preserve">Gonostomatidae</t>
  </si>
  <si>
    <t xml:space="preserve">Chauliodontidae</t>
  </si>
  <si>
    <t xml:space="preserve">Epigonidae</t>
  </si>
  <si>
    <t xml:space="preserve">Bythitidae</t>
  </si>
  <si>
    <t xml:space="preserve">Lutjanidae</t>
  </si>
  <si>
    <t xml:space="preserve">Cirrhitidae</t>
  </si>
  <si>
    <t xml:space="preserve">Istiophoridae</t>
  </si>
  <si>
    <t xml:space="preserve">Bothidae</t>
  </si>
  <si>
    <t xml:space="preserve">Chiasmodontidae</t>
  </si>
  <si>
    <t xml:space="preserve">Haemulidae</t>
  </si>
  <si>
    <t xml:space="preserve">Nomeidae</t>
  </si>
  <si>
    <t xml:space="preserve">Scopelarchidae</t>
  </si>
  <si>
    <t xml:space="preserve">Exocoetidae</t>
  </si>
  <si>
    <t xml:space="preserve">Acanthuridae</t>
  </si>
  <si>
    <t xml:space="preserve">Cynoglossidae</t>
  </si>
  <si>
    <t xml:space="preserve">Ariommatidae</t>
  </si>
  <si>
    <t xml:space="preserve">Polyprionidae</t>
  </si>
  <si>
    <t xml:space="preserve">Sparidae</t>
  </si>
  <si>
    <t xml:space="preserve">Paralepididae</t>
  </si>
  <si>
    <t xml:space="preserve">Callionymidae</t>
  </si>
  <si>
    <t xml:space="preserve">Gempylidae</t>
  </si>
  <si>
    <t xml:space="preserve">Diodontidae</t>
  </si>
  <si>
    <t xml:space="preserve">Holocentridae</t>
  </si>
  <si>
    <t xml:space="preserve">Paralichthyidae</t>
  </si>
  <si>
    <t xml:space="preserve">Chloropthalmidae</t>
  </si>
  <si>
    <t xml:space="preserve">Ostraciidae</t>
  </si>
  <si>
    <t xml:space="preserve">Grammatidae</t>
  </si>
  <si>
    <t xml:space="preserve">Lobotidae</t>
  </si>
  <si>
    <t xml:space="preserve">Scombrolabracidae</t>
  </si>
  <si>
    <t xml:space="preserve">Monacanthidae</t>
  </si>
  <si>
    <t xml:space="preserve">Notosudidae</t>
  </si>
  <si>
    <t xml:space="preserve">Carapidae</t>
  </si>
  <si>
    <t xml:space="preserve">Hemiramphidae</t>
  </si>
  <si>
    <t xml:space="preserve">Synodontidae</t>
  </si>
  <si>
    <t xml:space="preserve">Labrisomidae</t>
  </si>
  <si>
    <t xml:space="preserve">Syngnathidae</t>
  </si>
  <si>
    <t xml:space="preserve">Priacanthidae</t>
  </si>
  <si>
    <t xml:space="preserve">Albulidae</t>
  </si>
  <si>
    <t xml:space="preserve">Symphysanodontidae</t>
  </si>
  <si>
    <t xml:space="preserve">Scorpaenidae</t>
  </si>
  <si>
    <t xml:space="preserve">Chaenopsidae</t>
  </si>
  <si>
    <t xml:space="preserve">Evermannellidae</t>
  </si>
  <si>
    <t xml:space="preserve">Melamphaidae</t>
  </si>
  <si>
    <t xml:space="preserve">Chaetodontidae</t>
  </si>
  <si>
    <t xml:space="preserve">Microdesmidae</t>
  </si>
  <si>
    <t xml:space="preserve">Ophidiidae</t>
  </si>
  <si>
    <t xml:space="preserve">Blenniidae</t>
  </si>
  <si>
    <t xml:space="preserve">Malacanthidae</t>
  </si>
  <si>
    <t xml:space="preserve">Tetraodontidae</t>
  </si>
  <si>
    <t xml:space="preserve">Polymixiidae</t>
  </si>
  <si>
    <t xml:space="preserve">Ogocephalidae</t>
  </si>
  <si>
    <t xml:space="preserve">Caproidae</t>
  </si>
  <si>
    <t xml:space="preserve">Triacanthodidae</t>
  </si>
  <si>
    <t xml:space="preserve">Opistognathidae</t>
  </si>
  <si>
    <t xml:space="preserve">Ptereleotridae</t>
  </si>
  <si>
    <t xml:space="preserve">Triptrygiidae</t>
  </si>
  <si>
    <t xml:space="preserve">Derichthyidae</t>
  </si>
  <si>
    <t xml:space="preserve">Trachiuridae</t>
  </si>
  <si>
    <t xml:space="preserve">Bramidae</t>
  </si>
  <si>
    <t xml:space="preserve">Kyphosidae</t>
  </si>
  <si>
    <t xml:space="preserve">Gerreidae</t>
  </si>
  <si>
    <t xml:space="preserve">Pomacanthidae</t>
  </si>
  <si>
    <t xml:space="preserve">Ophichthidae</t>
  </si>
  <si>
    <t xml:space="preserve">Mugilidae</t>
  </si>
  <si>
    <t xml:space="preserve">Centropomidae</t>
  </si>
  <si>
    <t xml:space="preserve">Ammodytidae</t>
  </si>
  <si>
    <t xml:space="preserve">Balistidae</t>
  </si>
  <si>
    <t xml:space="preserve">Dactyloscopidae</t>
  </si>
  <si>
    <t xml:space="preserve">Atherinidae</t>
  </si>
  <si>
    <t xml:space="preserve">Nettasomatidae</t>
  </si>
  <si>
    <t xml:space="preserve">Phosichthyidae</t>
  </si>
  <si>
    <t xml:space="preserve">Engraulidae</t>
  </si>
  <si>
    <t xml:space="preserve">Belonidae</t>
  </si>
  <si>
    <t xml:space="preserve">Molidae</t>
  </si>
  <si>
    <t xml:space="preserve">Sciaenidae</t>
  </si>
  <si>
    <t xml:space="preserve">Anguillidae</t>
  </si>
  <si>
    <t xml:space="preserve">Howellidae</t>
  </si>
  <si>
    <t xml:space="preserve">Dactylopteridae</t>
  </si>
  <si>
    <t xml:space="preserve">Echeneidae</t>
  </si>
  <si>
    <t xml:space="preserve">Ipnopidae</t>
  </si>
  <si>
    <t xml:space="preserve">Xiphidae</t>
  </si>
  <si>
    <t xml:space="preserve">Gobiesocidae</t>
  </si>
  <si>
    <t xml:space="preserve">Congridae</t>
  </si>
  <si>
    <t xml:space="preserve">Astronesthidae</t>
  </si>
  <si>
    <t xml:space="preserve">Fistulariidae</t>
  </si>
  <si>
    <t xml:space="preserve">Emmelichthyidae</t>
  </si>
  <si>
    <t xml:space="preserve">Xenocongridae</t>
  </si>
  <si>
    <t xml:space="preserve">Lamprididae</t>
  </si>
  <si>
    <t xml:space="preserve">Melanostomiidae</t>
  </si>
  <si>
    <t xml:space="preserve">Antennariidae</t>
  </si>
  <si>
    <t xml:space="preserve">Acropomatidae</t>
  </si>
  <si>
    <t xml:space="preserve">Preleptocephalus</t>
  </si>
  <si>
    <t xml:space="preserve">Stomiidae</t>
  </si>
  <si>
    <t xml:space="preserve">Neoscopelidae</t>
  </si>
  <si>
    <t xml:space="preserve">Tetragonuridae</t>
  </si>
  <si>
    <t xml:space="preserve">Muraenidae</t>
  </si>
  <si>
    <t xml:space="preserve">Oneiroidae</t>
  </si>
  <si>
    <t xml:space="preserve">Moringuidae</t>
  </si>
  <si>
    <t xml:space="preserve">Gigantactinidae</t>
  </si>
  <si>
    <t xml:space="preserve">Pomatomidae</t>
  </si>
  <si>
    <t xml:space="preserve">Serrivomeridae</t>
  </si>
  <si>
    <t xml:space="preserve">Nemichthyidae</t>
  </si>
  <si>
    <t xml:space="preserve">Chlopsidae</t>
  </si>
  <si>
    <t xml:space="preserve">Leptocephalus</t>
  </si>
  <si>
    <t xml:space="preserve">Bathylagidae</t>
  </si>
  <si>
    <t xml:space="preserve">Trachipteridae</t>
  </si>
  <si>
    <t xml:space="preserve">Diretmidae</t>
  </si>
  <si>
    <t xml:space="preserve">Total Fish identified</t>
  </si>
  <si>
    <t xml:space="preserve">NF0903 Bongo</t>
  </si>
  <si>
    <t xml:space="preserve">station historical</t>
  </si>
  <si>
    <t xml:space="preserve">haul</t>
  </si>
  <si>
    <t xml:space="preserve">T0</t>
  </si>
  <si>
    <t xml:space="preserve">T1</t>
  </si>
  <si>
    <t xml:space="preserve">F0</t>
  </si>
  <si>
    <t xml:space="preserve">F1</t>
  </si>
  <si>
    <t xml:space="preserve">DT (min)</t>
  </si>
  <si>
    <t xml:space="preserve">DT (sec)</t>
  </si>
  <si>
    <t xml:space="preserve">DF</t>
  </si>
  <si>
    <t xml:space="preserve">length (cm)</t>
  </si>
  <si>
    <t xml:space="preserve">V (cm3)</t>
  </si>
  <si>
    <t xml:space="preserve">V (m3)</t>
  </si>
  <si>
    <t xml:space="preserve">DV (mL)</t>
  </si>
  <si>
    <t xml:space="preserve">WW (g)</t>
  </si>
  <si>
    <t xml:space="preserve">PR11</t>
  </si>
  <si>
    <t xml:space="preserve">bongo</t>
  </si>
  <si>
    <t xml:space="preserve">PR02</t>
  </si>
  <si>
    <t xml:space="preserve">VI57</t>
  </si>
  <si>
    <t xml:space="preserve">VI58</t>
  </si>
  <si>
    <t xml:space="preserve">VI59</t>
  </si>
  <si>
    <t xml:space="preserve">VI60</t>
  </si>
  <si>
    <t xml:space="preserve">VI61</t>
  </si>
  <si>
    <t xml:space="preserve">VI01</t>
  </si>
  <si>
    <t xml:space="preserve">VI02</t>
  </si>
  <si>
    <t xml:space="preserve">VI03</t>
  </si>
  <si>
    <t xml:space="preserve">VI04</t>
  </si>
  <si>
    <t xml:space="preserve">VI05</t>
  </si>
  <si>
    <t xml:space="preserve">VI06</t>
  </si>
  <si>
    <t xml:space="preserve">VI07</t>
  </si>
  <si>
    <t xml:space="preserve">VI08</t>
  </si>
  <si>
    <t xml:space="preserve">VI09</t>
  </si>
  <si>
    <t xml:space="preserve">VI10</t>
  </si>
  <si>
    <t xml:space="preserve">VI11</t>
  </si>
  <si>
    <t xml:space="preserve">VI62</t>
  </si>
  <si>
    <t xml:space="preserve">VI12</t>
  </si>
  <si>
    <t xml:space="preserve">VI13</t>
  </si>
  <si>
    <t xml:space="preserve">VI46</t>
  </si>
  <si>
    <t xml:space="preserve">VI47</t>
  </si>
  <si>
    <t xml:space="preserve">VI53</t>
  </si>
  <si>
    <t xml:space="preserve">VI52</t>
  </si>
  <si>
    <t xml:space="preserve">VI56</t>
  </si>
  <si>
    <t xml:space="preserve">VI55</t>
  </si>
  <si>
    <t xml:space="preserve">VI54</t>
  </si>
  <si>
    <t xml:space="preserve">VI50</t>
  </si>
  <si>
    <t xml:space="preserve">VI51</t>
  </si>
  <si>
    <t xml:space="preserve">VI48</t>
  </si>
  <si>
    <t xml:space="preserve">VI49</t>
  </si>
  <si>
    <t xml:space="preserve">VI41</t>
  </si>
  <si>
    <t xml:space="preserve">VI42</t>
  </si>
  <si>
    <t xml:space="preserve">VI43</t>
  </si>
  <si>
    <t xml:space="preserve">VI44</t>
  </si>
  <si>
    <t xml:space="preserve">VI45</t>
  </si>
  <si>
    <t xml:space="preserve">VI37</t>
  </si>
  <si>
    <t xml:space="preserve">VI38</t>
  </si>
  <si>
    <t xml:space="preserve">VI39</t>
  </si>
  <si>
    <t xml:space="preserve">VI40</t>
  </si>
  <si>
    <t xml:space="preserve">VI34</t>
  </si>
  <si>
    <t xml:space="preserve">VI35</t>
  </si>
  <si>
    <t xml:space="preserve">VI36</t>
  </si>
  <si>
    <t xml:space="preserve">VI63</t>
  </si>
  <si>
    <t xml:space="preserve">VI33</t>
  </si>
  <si>
    <t xml:space="preserve">VI32</t>
  </si>
  <si>
    <t xml:space="preserve">VI31</t>
  </si>
  <si>
    <t xml:space="preserve">VI30</t>
  </si>
  <si>
    <t xml:space="preserve">VI29</t>
  </si>
  <si>
    <t xml:space="preserve">VI28</t>
  </si>
  <si>
    <t xml:space="preserve">VI27</t>
  </si>
  <si>
    <t xml:space="preserve">VI26</t>
  </si>
  <si>
    <t xml:space="preserve">VI24</t>
  </si>
  <si>
    <t xml:space="preserve">VI22</t>
  </si>
  <si>
    <t xml:space="preserve">VI20</t>
  </si>
  <si>
    <t xml:space="preserve">VI17</t>
  </si>
  <si>
    <t xml:space="preserve">VI65</t>
  </si>
  <si>
    <t xml:space="preserve">VI25</t>
  </si>
  <si>
    <t xml:space="preserve">VI19</t>
  </si>
  <si>
    <t xml:space="preserve">VI14</t>
  </si>
  <si>
    <t xml:space="preserve">VI15</t>
  </si>
  <si>
    <t xml:space="preserve">VI16</t>
  </si>
  <si>
    <t xml:space="preserve">VI18</t>
  </si>
  <si>
    <t xml:space="preserve">AN01</t>
  </si>
  <si>
    <t xml:space="preserve">AN03</t>
  </si>
  <si>
    <t xml:space="preserve">AN04</t>
  </si>
  <si>
    <t xml:space="preserve">AN06</t>
  </si>
  <si>
    <t xml:space="preserve">AN07</t>
  </si>
  <si>
    <t xml:space="preserve">LI02</t>
  </si>
  <si>
    <t xml:space="preserve">LI07</t>
  </si>
  <si>
    <t xml:space="preserve">LI09</t>
  </si>
  <si>
    <t xml:space="preserve">LI11</t>
  </si>
  <si>
    <t xml:space="preserve">LI12</t>
  </si>
  <si>
    <t xml:space="preserve">LI16</t>
  </si>
  <si>
    <t xml:space="preserve">LI21</t>
  </si>
  <si>
    <t xml:space="preserve">LI20</t>
  </si>
  <si>
    <t xml:space="preserve">LI22</t>
  </si>
  <si>
    <t xml:space="preserve">CX01</t>
  </si>
  <si>
    <t xml:space="preserve">CX02</t>
  </si>
  <si>
    <t xml:space="preserve">CX03</t>
  </si>
  <si>
    <t xml:space="preserve">CX04</t>
  </si>
  <si>
    <t xml:space="preserve">CX05</t>
  </si>
  <si>
    <t xml:space="preserve">CX06</t>
  </si>
  <si>
    <t xml:space="preserve">CX07</t>
  </si>
  <si>
    <t xml:space="preserve">CX08</t>
  </si>
  <si>
    <t xml:space="preserve">CX09</t>
  </si>
  <si>
    <t xml:space="preserve">CX10</t>
  </si>
  <si>
    <t xml:space="preserve">CX11</t>
  </si>
  <si>
    <t xml:space="preserve">CX12</t>
  </si>
  <si>
    <t xml:space="preserve">CX13</t>
  </si>
  <si>
    <t xml:space="preserve">CX14</t>
  </si>
  <si>
    <t xml:space="preserve">NF0903 MOCNESS</t>
  </si>
  <si>
    <t xml:space="preserve">Station</t>
  </si>
  <si>
    <t xml:space="preserve">p min</t>
  </si>
  <si>
    <t xml:space="preserve">p max</t>
  </si>
  <si>
    <t xml:space="preserve">p avg</t>
  </si>
  <si>
    <t xml:space="preserve">a max</t>
  </si>
  <si>
    <t xml:space="preserve">a avg</t>
  </si>
  <si>
    <t xml:space="preserve">VI64</t>
  </si>
  <si>
    <t xml:space="preserve">VI23</t>
  </si>
  <si>
    <t xml:space="preserve">VI21</t>
  </si>
  <si>
    <t xml:space="preserve">LI08</t>
  </si>
  <si>
    <t xml:space="preserve">LX01</t>
  </si>
  <si>
    <t xml:space="preserve">LX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m/d/yy"/>
    <numFmt numFmtId="168" formatCode="@"/>
    <numFmt numFmtId="169" formatCode="h:mm;@"/>
    <numFmt numFmtId="170" formatCode="[$-409]h:mm"/>
    <numFmt numFmtId="171" formatCode="000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sz val="10"/>
      <name val="Helvetica Neue"/>
      <family val="0"/>
    </font>
    <font>
      <b val="true"/>
      <sz val="10"/>
      <name val="Helvetica Neue"/>
      <family val="0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5.11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0" t="s">
        <v>2</v>
      </c>
      <c r="B3" s="0" t="n">
        <v>3550</v>
      </c>
    </row>
    <row r="4" customFormat="false" ht="12.75" hidden="false" customHeight="false" outlineLevel="0" collapsed="false">
      <c r="A4" s="0" t="s">
        <v>3</v>
      </c>
      <c r="B4" s="0" t="n">
        <v>3132</v>
      </c>
    </row>
    <row r="5" customFormat="false" ht="12.75" hidden="false" customHeight="false" outlineLevel="0" collapsed="false">
      <c r="A5" s="0" t="s">
        <v>4</v>
      </c>
      <c r="B5" s="0" t="n">
        <v>1918</v>
      </c>
    </row>
    <row r="6" customFormat="false" ht="12.75" hidden="false" customHeight="false" outlineLevel="0" collapsed="false">
      <c r="A6" s="0" t="s">
        <v>5</v>
      </c>
      <c r="B6" s="0" t="n">
        <v>1181</v>
      </c>
    </row>
    <row r="7" customFormat="false" ht="12.75" hidden="false" customHeight="false" outlineLevel="0" collapsed="false">
      <c r="A7" s="0" t="s">
        <v>6</v>
      </c>
      <c r="B7" s="0" t="n">
        <v>880</v>
      </c>
    </row>
    <row r="8" customFormat="false" ht="12.75" hidden="false" customHeight="false" outlineLevel="0" collapsed="false">
      <c r="A8" s="0" t="s">
        <v>7</v>
      </c>
      <c r="B8" s="0" t="n">
        <v>859</v>
      </c>
    </row>
    <row r="9" customFormat="false" ht="12.75" hidden="false" customHeight="false" outlineLevel="0" collapsed="false">
      <c r="A9" s="0" t="s">
        <v>8</v>
      </c>
      <c r="B9" s="0" t="n">
        <v>792</v>
      </c>
    </row>
    <row r="10" customFormat="false" ht="12.75" hidden="false" customHeight="false" outlineLevel="0" collapsed="false">
      <c r="A10" s="0" t="s">
        <v>9</v>
      </c>
      <c r="B10" s="0" t="n">
        <v>677</v>
      </c>
    </row>
    <row r="11" customFormat="false" ht="12.75" hidden="false" customHeight="false" outlineLevel="0" collapsed="false">
      <c r="A11" s="0" t="s">
        <v>10</v>
      </c>
      <c r="B11" s="0" t="n">
        <v>663</v>
      </c>
    </row>
    <row r="12" customFormat="false" ht="12.75" hidden="false" customHeight="false" outlineLevel="0" collapsed="false">
      <c r="A12" s="0" t="s">
        <v>11</v>
      </c>
      <c r="B12" s="0" t="n">
        <v>657</v>
      </c>
    </row>
    <row r="13" customFormat="false" ht="12.75" hidden="false" customHeight="false" outlineLevel="0" collapsed="false">
      <c r="A13" s="0" t="s">
        <v>12</v>
      </c>
      <c r="B13" s="0" t="n">
        <v>597</v>
      </c>
    </row>
    <row r="14" customFormat="false" ht="12.75" hidden="false" customHeight="false" outlineLevel="0" collapsed="false">
      <c r="A14" s="0" t="s">
        <v>13</v>
      </c>
      <c r="B14" s="0" t="n">
        <v>511</v>
      </c>
    </row>
    <row r="15" customFormat="false" ht="12.75" hidden="false" customHeight="false" outlineLevel="0" collapsed="false">
      <c r="A15" s="0" t="s">
        <v>14</v>
      </c>
      <c r="B15" s="0" t="n">
        <v>504</v>
      </c>
    </row>
    <row r="16" customFormat="false" ht="12.75" hidden="false" customHeight="false" outlineLevel="0" collapsed="false">
      <c r="A16" s="0" t="s">
        <v>15</v>
      </c>
      <c r="B16" s="0" t="n">
        <v>485</v>
      </c>
    </row>
    <row r="17" customFormat="false" ht="12.75" hidden="false" customHeight="false" outlineLevel="0" collapsed="false">
      <c r="A17" s="0" t="s">
        <v>16</v>
      </c>
      <c r="B17" s="0" t="n">
        <v>478</v>
      </c>
    </row>
    <row r="18" customFormat="false" ht="12.75" hidden="false" customHeight="false" outlineLevel="0" collapsed="false">
      <c r="A18" s="0" t="s">
        <v>17</v>
      </c>
      <c r="B18" s="0" t="n">
        <v>472</v>
      </c>
    </row>
    <row r="19" customFormat="false" ht="12.75" hidden="false" customHeight="false" outlineLevel="0" collapsed="false">
      <c r="A19" s="0" t="s">
        <v>18</v>
      </c>
      <c r="B19" s="0" t="n">
        <v>386</v>
      </c>
    </row>
    <row r="20" customFormat="false" ht="12.75" hidden="false" customHeight="false" outlineLevel="0" collapsed="false">
      <c r="A20" s="0" t="s">
        <v>19</v>
      </c>
      <c r="B20" s="0" t="n">
        <v>320</v>
      </c>
    </row>
    <row r="21" customFormat="false" ht="12.75" hidden="false" customHeight="false" outlineLevel="0" collapsed="false">
      <c r="A21" s="0" t="s">
        <v>20</v>
      </c>
      <c r="B21" s="0" t="n">
        <v>316</v>
      </c>
    </row>
    <row r="22" customFormat="false" ht="12.75" hidden="false" customHeight="false" outlineLevel="0" collapsed="false">
      <c r="A22" s="0" t="s">
        <v>21</v>
      </c>
      <c r="B22" s="0" t="n">
        <v>299</v>
      </c>
    </row>
    <row r="23" customFormat="false" ht="12.75" hidden="false" customHeight="false" outlineLevel="0" collapsed="false">
      <c r="A23" s="0" t="s">
        <v>22</v>
      </c>
      <c r="B23" s="0" t="n">
        <v>249</v>
      </c>
    </row>
    <row r="24" customFormat="false" ht="12.75" hidden="false" customHeight="false" outlineLevel="0" collapsed="false">
      <c r="A24" s="0" t="s">
        <v>23</v>
      </c>
      <c r="B24" s="0" t="n">
        <v>233</v>
      </c>
    </row>
    <row r="25" customFormat="false" ht="12.75" hidden="false" customHeight="false" outlineLevel="0" collapsed="false">
      <c r="A25" s="0" t="s">
        <v>24</v>
      </c>
      <c r="B25" s="0" t="n">
        <v>180</v>
      </c>
    </row>
    <row r="26" customFormat="false" ht="12.75" hidden="false" customHeight="false" outlineLevel="0" collapsed="false">
      <c r="A26" s="0" t="s">
        <v>25</v>
      </c>
      <c r="B26" s="0" t="n">
        <v>179</v>
      </c>
    </row>
    <row r="27" customFormat="false" ht="12.75" hidden="false" customHeight="false" outlineLevel="0" collapsed="false">
      <c r="A27" s="0" t="s">
        <v>26</v>
      </c>
      <c r="B27" s="0" t="n">
        <v>162</v>
      </c>
    </row>
    <row r="28" customFormat="false" ht="12.75" hidden="false" customHeight="false" outlineLevel="0" collapsed="false">
      <c r="A28" s="0" t="s">
        <v>27</v>
      </c>
      <c r="B28" s="0" t="n">
        <v>158</v>
      </c>
    </row>
    <row r="29" customFormat="false" ht="12.75" hidden="false" customHeight="false" outlineLevel="0" collapsed="false">
      <c r="A29" s="0" t="s">
        <v>28</v>
      </c>
      <c r="B29" s="0" t="n">
        <v>151</v>
      </c>
    </row>
    <row r="30" customFormat="false" ht="12.75" hidden="false" customHeight="false" outlineLevel="0" collapsed="false">
      <c r="A30" s="0" t="s">
        <v>29</v>
      </c>
      <c r="B30" s="0" t="n">
        <v>141</v>
      </c>
    </row>
    <row r="31" customFormat="false" ht="12.75" hidden="false" customHeight="false" outlineLevel="0" collapsed="false">
      <c r="A31" s="0" t="s">
        <v>30</v>
      </c>
      <c r="B31" s="0" t="n">
        <v>133</v>
      </c>
    </row>
    <row r="32" customFormat="false" ht="12.75" hidden="false" customHeight="false" outlineLevel="0" collapsed="false">
      <c r="A32" s="0" t="s">
        <v>31</v>
      </c>
      <c r="B32" s="0" t="n">
        <v>119</v>
      </c>
    </row>
    <row r="33" customFormat="false" ht="12.75" hidden="false" customHeight="false" outlineLevel="0" collapsed="false">
      <c r="A33" s="0" t="s">
        <v>32</v>
      </c>
      <c r="B33" s="0" t="n">
        <v>115</v>
      </c>
    </row>
    <row r="34" customFormat="false" ht="12.75" hidden="false" customHeight="false" outlineLevel="0" collapsed="false">
      <c r="A34" s="0" t="s">
        <v>33</v>
      </c>
      <c r="B34" s="0" t="n">
        <v>110</v>
      </c>
    </row>
    <row r="35" customFormat="false" ht="12.75" hidden="false" customHeight="false" outlineLevel="0" collapsed="false">
      <c r="A35" s="0" t="s">
        <v>34</v>
      </c>
      <c r="B35" s="0" t="n">
        <v>110</v>
      </c>
    </row>
    <row r="36" customFormat="false" ht="12.75" hidden="false" customHeight="false" outlineLevel="0" collapsed="false">
      <c r="A36" s="0" t="s">
        <v>35</v>
      </c>
      <c r="B36" s="0" t="n">
        <v>96</v>
      </c>
    </row>
    <row r="37" customFormat="false" ht="12.75" hidden="false" customHeight="false" outlineLevel="0" collapsed="false">
      <c r="A37" s="0" t="s">
        <v>36</v>
      </c>
      <c r="B37" s="0" t="n">
        <v>90</v>
      </c>
    </row>
    <row r="38" customFormat="false" ht="12.75" hidden="false" customHeight="false" outlineLevel="0" collapsed="false">
      <c r="A38" s="0" t="s">
        <v>37</v>
      </c>
      <c r="B38" s="0" t="n">
        <v>90</v>
      </c>
    </row>
    <row r="39" customFormat="false" ht="12.75" hidden="false" customHeight="false" outlineLevel="0" collapsed="false">
      <c r="A39" s="0" t="s">
        <v>38</v>
      </c>
      <c r="B39" s="0" t="n">
        <v>88</v>
      </c>
    </row>
    <row r="40" customFormat="false" ht="12.75" hidden="false" customHeight="false" outlineLevel="0" collapsed="false">
      <c r="A40" s="0" t="s">
        <v>39</v>
      </c>
      <c r="B40" s="0" t="n">
        <v>86</v>
      </c>
    </row>
    <row r="41" customFormat="false" ht="12.75" hidden="false" customHeight="false" outlineLevel="0" collapsed="false">
      <c r="A41" s="0" t="s">
        <v>40</v>
      </c>
      <c r="B41" s="0" t="n">
        <v>82</v>
      </c>
    </row>
    <row r="42" customFormat="false" ht="12.75" hidden="false" customHeight="false" outlineLevel="0" collapsed="false">
      <c r="A42" s="0" t="s">
        <v>41</v>
      </c>
      <c r="B42" s="0" t="n">
        <v>81</v>
      </c>
    </row>
    <row r="43" customFormat="false" ht="12.75" hidden="false" customHeight="false" outlineLevel="0" collapsed="false">
      <c r="A43" s="0" t="s">
        <v>42</v>
      </c>
      <c r="B43" s="0" t="n">
        <v>73</v>
      </c>
    </row>
    <row r="44" customFormat="false" ht="12.75" hidden="false" customHeight="false" outlineLevel="0" collapsed="false">
      <c r="A44" s="0" t="s">
        <v>43</v>
      </c>
      <c r="B44" s="0" t="n">
        <v>72</v>
      </c>
    </row>
    <row r="45" customFormat="false" ht="12.75" hidden="false" customHeight="false" outlineLevel="0" collapsed="false">
      <c r="A45" s="0" t="s">
        <v>44</v>
      </c>
      <c r="B45" s="0" t="n">
        <v>71</v>
      </c>
    </row>
    <row r="46" customFormat="false" ht="12.75" hidden="false" customHeight="false" outlineLevel="0" collapsed="false">
      <c r="A46" s="0" t="s">
        <v>45</v>
      </c>
      <c r="B46" s="0" t="n">
        <v>68</v>
      </c>
    </row>
    <row r="47" customFormat="false" ht="12.75" hidden="false" customHeight="false" outlineLevel="0" collapsed="false">
      <c r="A47" s="0" t="s">
        <v>46</v>
      </c>
      <c r="B47" s="0" t="n">
        <v>67</v>
      </c>
    </row>
    <row r="48" customFormat="false" ht="12.75" hidden="false" customHeight="false" outlineLevel="0" collapsed="false">
      <c r="A48" s="0" t="s">
        <v>47</v>
      </c>
      <c r="B48" s="0" t="n">
        <v>66</v>
      </c>
    </row>
    <row r="49" customFormat="false" ht="12.75" hidden="false" customHeight="false" outlineLevel="0" collapsed="false">
      <c r="A49" s="0" t="s">
        <v>48</v>
      </c>
      <c r="B49" s="0" t="n">
        <v>61</v>
      </c>
    </row>
    <row r="50" customFormat="false" ht="12.75" hidden="false" customHeight="false" outlineLevel="0" collapsed="false">
      <c r="A50" s="0" t="s">
        <v>49</v>
      </c>
      <c r="B50" s="0" t="n">
        <v>60</v>
      </c>
    </row>
    <row r="51" customFormat="false" ht="12.75" hidden="false" customHeight="false" outlineLevel="0" collapsed="false">
      <c r="A51" s="0" t="s">
        <v>50</v>
      </c>
      <c r="B51" s="0" t="n">
        <v>59</v>
      </c>
    </row>
    <row r="52" customFormat="false" ht="12.75" hidden="false" customHeight="false" outlineLevel="0" collapsed="false">
      <c r="A52" s="0" t="s">
        <v>51</v>
      </c>
      <c r="B52" s="0" t="n">
        <v>58</v>
      </c>
    </row>
    <row r="53" customFormat="false" ht="12.75" hidden="false" customHeight="false" outlineLevel="0" collapsed="false">
      <c r="A53" s="0" t="s">
        <v>52</v>
      </c>
      <c r="B53" s="0" t="n">
        <v>57</v>
      </c>
    </row>
    <row r="54" customFormat="false" ht="12.75" hidden="false" customHeight="false" outlineLevel="0" collapsed="false">
      <c r="A54" s="0" t="s">
        <v>53</v>
      </c>
      <c r="B54" s="0" t="n">
        <v>57</v>
      </c>
    </row>
    <row r="55" customFormat="false" ht="12.75" hidden="false" customHeight="false" outlineLevel="0" collapsed="false">
      <c r="A55" s="0" t="s">
        <v>54</v>
      </c>
      <c r="B55" s="0" t="n">
        <v>56</v>
      </c>
    </row>
    <row r="56" customFormat="false" ht="12.75" hidden="false" customHeight="false" outlineLevel="0" collapsed="false">
      <c r="A56" s="0" t="s">
        <v>55</v>
      </c>
      <c r="B56" s="0" t="n">
        <v>55</v>
      </c>
    </row>
    <row r="57" customFormat="false" ht="12.75" hidden="false" customHeight="false" outlineLevel="0" collapsed="false">
      <c r="A57" s="0" t="s">
        <v>56</v>
      </c>
      <c r="B57" s="0" t="n">
        <v>54</v>
      </c>
    </row>
    <row r="58" customFormat="false" ht="12.75" hidden="false" customHeight="false" outlineLevel="0" collapsed="false">
      <c r="A58" s="0" t="s">
        <v>57</v>
      </c>
      <c r="B58" s="0" t="n">
        <v>54</v>
      </c>
    </row>
    <row r="59" customFormat="false" ht="12.75" hidden="false" customHeight="false" outlineLevel="0" collapsed="false">
      <c r="A59" s="0" t="s">
        <v>58</v>
      </c>
      <c r="B59" s="0" t="n">
        <v>52</v>
      </c>
    </row>
    <row r="60" customFormat="false" ht="12.75" hidden="false" customHeight="false" outlineLevel="0" collapsed="false">
      <c r="A60" s="0" t="s">
        <v>59</v>
      </c>
      <c r="B60" s="0" t="n">
        <v>50</v>
      </c>
    </row>
    <row r="61" customFormat="false" ht="12.75" hidden="false" customHeight="false" outlineLevel="0" collapsed="false">
      <c r="A61" s="0" t="s">
        <v>60</v>
      </c>
      <c r="B61" s="0" t="n">
        <v>49</v>
      </c>
    </row>
    <row r="62" customFormat="false" ht="12.75" hidden="false" customHeight="false" outlineLevel="0" collapsed="false">
      <c r="A62" s="0" t="s">
        <v>61</v>
      </c>
      <c r="B62" s="0" t="n">
        <v>44</v>
      </c>
    </row>
    <row r="63" customFormat="false" ht="12.75" hidden="false" customHeight="false" outlineLevel="0" collapsed="false">
      <c r="A63" s="0" t="s">
        <v>62</v>
      </c>
      <c r="B63" s="0" t="n">
        <v>43</v>
      </c>
    </row>
    <row r="64" customFormat="false" ht="12.75" hidden="false" customHeight="false" outlineLevel="0" collapsed="false">
      <c r="A64" s="0" t="s">
        <v>63</v>
      </c>
      <c r="B64" s="0" t="n">
        <v>42</v>
      </c>
    </row>
    <row r="65" customFormat="false" ht="12.75" hidden="false" customHeight="false" outlineLevel="0" collapsed="false">
      <c r="A65" s="0" t="s">
        <v>64</v>
      </c>
      <c r="B65" s="0" t="n">
        <v>41</v>
      </c>
    </row>
    <row r="66" customFormat="false" ht="12.75" hidden="false" customHeight="false" outlineLevel="0" collapsed="false">
      <c r="A66" s="0" t="s">
        <v>65</v>
      </c>
      <c r="B66" s="0" t="n">
        <v>41</v>
      </c>
    </row>
    <row r="67" customFormat="false" ht="12.75" hidden="false" customHeight="false" outlineLevel="0" collapsed="false">
      <c r="A67" s="0" t="s">
        <v>66</v>
      </c>
      <c r="B67" s="0" t="n">
        <v>38</v>
      </c>
    </row>
    <row r="68" customFormat="false" ht="12.75" hidden="false" customHeight="false" outlineLevel="0" collapsed="false">
      <c r="A68" s="0" t="s">
        <v>67</v>
      </c>
      <c r="B68" s="0" t="n">
        <v>38</v>
      </c>
    </row>
    <row r="69" customFormat="false" ht="12.75" hidden="false" customHeight="false" outlineLevel="0" collapsed="false">
      <c r="A69" s="0" t="s">
        <v>68</v>
      </c>
      <c r="B69" s="0" t="n">
        <v>37</v>
      </c>
    </row>
    <row r="70" customFormat="false" ht="12.75" hidden="false" customHeight="false" outlineLevel="0" collapsed="false">
      <c r="A70" s="0" t="s">
        <v>69</v>
      </c>
      <c r="B70" s="0" t="n">
        <v>37</v>
      </c>
    </row>
    <row r="71" customFormat="false" ht="12.75" hidden="false" customHeight="false" outlineLevel="0" collapsed="false">
      <c r="A71" s="0" t="s">
        <v>70</v>
      </c>
      <c r="B71" s="0" t="n">
        <v>36</v>
      </c>
    </row>
    <row r="72" customFormat="false" ht="12.75" hidden="false" customHeight="false" outlineLevel="0" collapsed="false">
      <c r="A72" s="0" t="s">
        <v>71</v>
      </c>
      <c r="B72" s="0" t="n">
        <v>36</v>
      </c>
    </row>
    <row r="73" customFormat="false" ht="12.75" hidden="false" customHeight="false" outlineLevel="0" collapsed="false">
      <c r="A73" s="0" t="s">
        <v>72</v>
      </c>
      <c r="B73" s="0" t="n">
        <v>36</v>
      </c>
    </row>
    <row r="74" customFormat="false" ht="12.75" hidden="false" customHeight="false" outlineLevel="0" collapsed="false">
      <c r="A74" s="0" t="s">
        <v>73</v>
      </c>
      <c r="B74" s="0" t="n">
        <v>34</v>
      </c>
    </row>
    <row r="75" customFormat="false" ht="12.75" hidden="false" customHeight="false" outlineLevel="0" collapsed="false">
      <c r="A75" s="0" t="s">
        <v>74</v>
      </c>
      <c r="B75" s="0" t="n">
        <v>34</v>
      </c>
    </row>
    <row r="76" customFormat="false" ht="12.75" hidden="false" customHeight="false" outlineLevel="0" collapsed="false">
      <c r="A76" s="0" t="s">
        <v>75</v>
      </c>
      <c r="B76" s="0" t="n">
        <v>32</v>
      </c>
    </row>
    <row r="77" customFormat="false" ht="12.75" hidden="false" customHeight="false" outlineLevel="0" collapsed="false">
      <c r="A77" s="0" t="s">
        <v>76</v>
      </c>
      <c r="B77" s="0" t="n">
        <v>30</v>
      </c>
    </row>
    <row r="78" customFormat="false" ht="12.75" hidden="false" customHeight="false" outlineLevel="0" collapsed="false">
      <c r="A78" s="0" t="s">
        <v>77</v>
      </c>
      <c r="B78" s="0" t="n">
        <v>30</v>
      </c>
    </row>
    <row r="79" customFormat="false" ht="12.75" hidden="false" customHeight="false" outlineLevel="0" collapsed="false">
      <c r="A79" s="0" t="s">
        <v>78</v>
      </c>
      <c r="B79" s="0" t="n">
        <v>28</v>
      </c>
    </row>
    <row r="80" customFormat="false" ht="12.75" hidden="false" customHeight="false" outlineLevel="0" collapsed="false">
      <c r="A80" s="0" t="s">
        <v>79</v>
      </c>
      <c r="B80" s="0" t="n">
        <v>26</v>
      </c>
    </row>
    <row r="81" customFormat="false" ht="12.75" hidden="false" customHeight="false" outlineLevel="0" collapsed="false">
      <c r="A81" s="0" t="s">
        <v>80</v>
      </c>
      <c r="B81" s="0" t="n">
        <v>26</v>
      </c>
    </row>
    <row r="82" customFormat="false" ht="12.75" hidden="false" customHeight="false" outlineLevel="0" collapsed="false">
      <c r="A82" s="0" t="s">
        <v>81</v>
      </c>
      <c r="B82" s="0" t="n">
        <v>25</v>
      </c>
    </row>
    <row r="83" customFormat="false" ht="12.75" hidden="false" customHeight="false" outlineLevel="0" collapsed="false">
      <c r="A83" s="0" t="s">
        <v>82</v>
      </c>
      <c r="B83" s="0" t="n">
        <v>24</v>
      </c>
    </row>
    <row r="84" customFormat="false" ht="12.75" hidden="false" customHeight="false" outlineLevel="0" collapsed="false">
      <c r="A84" s="0" t="s">
        <v>83</v>
      </c>
      <c r="B84" s="0" t="n">
        <v>21</v>
      </c>
    </row>
    <row r="85" customFormat="false" ht="12.75" hidden="false" customHeight="false" outlineLevel="0" collapsed="false">
      <c r="A85" s="0" t="s">
        <v>84</v>
      </c>
      <c r="B85" s="0" t="n">
        <v>17</v>
      </c>
    </row>
    <row r="86" customFormat="false" ht="12.75" hidden="false" customHeight="false" outlineLevel="0" collapsed="false">
      <c r="A86" s="0" t="s">
        <v>85</v>
      </c>
      <c r="B86" s="0" t="n">
        <v>17</v>
      </c>
    </row>
    <row r="87" customFormat="false" ht="12.75" hidden="false" customHeight="false" outlineLevel="0" collapsed="false">
      <c r="A87" s="0" t="s">
        <v>86</v>
      </c>
      <c r="B87" s="0" t="n">
        <v>16</v>
      </c>
    </row>
    <row r="88" customFormat="false" ht="12.75" hidden="false" customHeight="false" outlineLevel="0" collapsed="false">
      <c r="A88" s="0" t="s">
        <v>87</v>
      </c>
      <c r="B88" s="0" t="n">
        <v>16</v>
      </c>
    </row>
    <row r="89" customFormat="false" ht="12.75" hidden="false" customHeight="false" outlineLevel="0" collapsed="false">
      <c r="A89" s="0" t="s">
        <v>88</v>
      </c>
      <c r="B89" s="0" t="n">
        <v>15</v>
      </c>
    </row>
    <row r="90" customFormat="false" ht="12.75" hidden="false" customHeight="false" outlineLevel="0" collapsed="false">
      <c r="A90" s="0" t="s">
        <v>89</v>
      </c>
      <c r="B90" s="0" t="n">
        <v>15</v>
      </c>
    </row>
    <row r="91" customFormat="false" ht="12.75" hidden="false" customHeight="false" outlineLevel="0" collapsed="false">
      <c r="A91" s="0" t="s">
        <v>90</v>
      </c>
      <c r="B91" s="0" t="n">
        <v>14</v>
      </c>
    </row>
    <row r="92" customFormat="false" ht="12.75" hidden="false" customHeight="false" outlineLevel="0" collapsed="false">
      <c r="A92" s="0" t="s">
        <v>91</v>
      </c>
      <c r="B92" s="0" t="n">
        <v>13</v>
      </c>
    </row>
    <row r="93" customFormat="false" ht="12.75" hidden="false" customHeight="false" outlineLevel="0" collapsed="false">
      <c r="A93" s="0" t="s">
        <v>92</v>
      </c>
      <c r="B93" s="0" t="n">
        <v>12</v>
      </c>
    </row>
    <row r="94" customFormat="false" ht="12.75" hidden="false" customHeight="false" outlineLevel="0" collapsed="false">
      <c r="A94" s="0" t="s">
        <v>93</v>
      </c>
      <c r="B94" s="0" t="n">
        <v>12</v>
      </c>
    </row>
    <row r="95" customFormat="false" ht="12.75" hidden="false" customHeight="false" outlineLevel="0" collapsed="false">
      <c r="A95" s="0" t="s">
        <v>94</v>
      </c>
      <c r="B95" s="0" t="n">
        <v>12</v>
      </c>
    </row>
    <row r="96" customFormat="false" ht="12.75" hidden="false" customHeight="false" outlineLevel="0" collapsed="false">
      <c r="A96" s="0" t="s">
        <v>95</v>
      </c>
      <c r="B96" s="0" t="n">
        <v>11</v>
      </c>
    </row>
    <row r="97" customFormat="false" ht="12.75" hidden="false" customHeight="false" outlineLevel="0" collapsed="false">
      <c r="A97" s="0" t="s">
        <v>96</v>
      </c>
      <c r="B97" s="0" t="n">
        <v>10</v>
      </c>
    </row>
    <row r="98" customFormat="false" ht="12.75" hidden="false" customHeight="false" outlineLevel="0" collapsed="false">
      <c r="A98" s="0" t="s">
        <v>97</v>
      </c>
      <c r="B98" s="0" t="n">
        <v>9</v>
      </c>
    </row>
    <row r="99" customFormat="false" ht="12.75" hidden="false" customHeight="false" outlineLevel="0" collapsed="false">
      <c r="A99" s="0" t="s">
        <v>98</v>
      </c>
      <c r="B99" s="0" t="n">
        <v>8</v>
      </c>
    </row>
    <row r="100" customFormat="false" ht="12.75" hidden="false" customHeight="false" outlineLevel="0" collapsed="false">
      <c r="A100" s="0" t="s">
        <v>99</v>
      </c>
      <c r="B100" s="0" t="n">
        <v>8</v>
      </c>
    </row>
    <row r="101" customFormat="false" ht="12.75" hidden="false" customHeight="false" outlineLevel="0" collapsed="false">
      <c r="A101" s="0" t="s">
        <v>100</v>
      </c>
      <c r="B101" s="0" t="n">
        <v>7</v>
      </c>
    </row>
    <row r="102" customFormat="false" ht="12.75" hidden="false" customHeight="false" outlineLevel="0" collapsed="false">
      <c r="A102" s="0" t="s">
        <v>101</v>
      </c>
      <c r="B102" s="0" t="n">
        <v>7</v>
      </c>
    </row>
    <row r="103" customFormat="false" ht="12.75" hidden="false" customHeight="false" outlineLevel="0" collapsed="false">
      <c r="A103" s="0" t="s">
        <v>102</v>
      </c>
      <c r="B103" s="0" t="n">
        <v>6</v>
      </c>
    </row>
    <row r="104" customFormat="false" ht="12.75" hidden="false" customHeight="false" outlineLevel="0" collapsed="false">
      <c r="A104" s="0" t="s">
        <v>103</v>
      </c>
      <c r="B104" s="0" t="n">
        <v>5</v>
      </c>
    </row>
    <row r="105" customFormat="false" ht="12.75" hidden="false" customHeight="false" outlineLevel="0" collapsed="false">
      <c r="A105" s="0" t="s">
        <v>104</v>
      </c>
      <c r="B105" s="0" t="n">
        <v>5</v>
      </c>
    </row>
    <row r="106" customFormat="false" ht="12.75" hidden="false" customHeight="false" outlineLevel="0" collapsed="false">
      <c r="A106" s="0" t="s">
        <v>105</v>
      </c>
      <c r="B106" s="0" t="n">
        <v>5</v>
      </c>
    </row>
    <row r="107" customFormat="false" ht="12.75" hidden="false" customHeight="false" outlineLevel="0" collapsed="false">
      <c r="A107" s="0" t="s">
        <v>106</v>
      </c>
      <c r="B107" s="0" t="n">
        <v>5</v>
      </c>
    </row>
    <row r="108" customFormat="false" ht="12.75" hidden="false" customHeight="false" outlineLevel="0" collapsed="false">
      <c r="A108" s="0" t="s">
        <v>107</v>
      </c>
      <c r="B108" s="0" t="n">
        <v>4</v>
      </c>
    </row>
    <row r="109" customFormat="false" ht="12.75" hidden="false" customHeight="false" outlineLevel="0" collapsed="false">
      <c r="A109" s="0" t="s">
        <v>108</v>
      </c>
      <c r="B109" s="0" t="n">
        <v>4</v>
      </c>
    </row>
    <row r="110" customFormat="false" ht="12.75" hidden="false" customHeight="false" outlineLevel="0" collapsed="false">
      <c r="A110" s="0" t="s">
        <v>109</v>
      </c>
      <c r="B110" s="0" t="n">
        <v>2</v>
      </c>
    </row>
    <row r="111" customFormat="false" ht="12.75" hidden="false" customHeight="false" outlineLevel="0" collapsed="false">
      <c r="A111" s="0" t="s">
        <v>110</v>
      </c>
      <c r="B111" s="0" t="n">
        <v>2</v>
      </c>
    </row>
    <row r="112" customFormat="false" ht="12.75" hidden="false" customHeight="false" outlineLevel="0" collapsed="false">
      <c r="A112" s="0" t="s">
        <v>111</v>
      </c>
      <c r="B112" s="0" t="n">
        <v>2</v>
      </c>
    </row>
    <row r="113" customFormat="false" ht="12.75" hidden="false" customHeight="false" outlineLevel="0" collapsed="false">
      <c r="A113" s="0" t="s">
        <v>112</v>
      </c>
      <c r="B113" s="0" t="n">
        <v>1</v>
      </c>
    </row>
    <row r="114" customFormat="false" ht="12.75" hidden="false" customHeight="false" outlineLevel="0" collapsed="false">
      <c r="A114" s="0" t="s">
        <v>113</v>
      </c>
      <c r="B114" s="0" t="n">
        <v>1</v>
      </c>
    </row>
    <row r="115" customFormat="false" ht="12.75" hidden="false" customHeight="false" outlineLevel="0" collapsed="false">
      <c r="A115" s="0" t="s">
        <v>114</v>
      </c>
      <c r="B115" s="0" t="n">
        <v>1</v>
      </c>
    </row>
    <row r="116" customFormat="false" ht="12.75" hidden="false" customHeight="false" outlineLevel="0" collapsed="false">
      <c r="A116" s="0" t="s">
        <v>115</v>
      </c>
      <c r="B116" s="0" t="n">
        <v>1</v>
      </c>
    </row>
    <row r="117" customFormat="false" ht="12.75" hidden="false" customHeight="false" outlineLevel="0" collapsed="false">
      <c r="A117" s="0" t="s">
        <v>116</v>
      </c>
      <c r="B117" s="0" t="n">
        <v>1</v>
      </c>
    </row>
    <row r="118" customFormat="false" ht="12.75" hidden="false" customHeight="false" outlineLevel="0" collapsed="false">
      <c r="A118" s="0" t="s">
        <v>117</v>
      </c>
      <c r="B118" s="0" t="n">
        <v>0</v>
      </c>
    </row>
    <row r="119" customFormat="false" ht="12.75" hidden="false" customHeight="false" outlineLevel="0" collapsed="false">
      <c r="A119" s="0" t="s">
        <v>118</v>
      </c>
      <c r="B119" s="0" t="n">
        <v>0</v>
      </c>
    </row>
    <row r="120" customFormat="false" ht="12.75" hidden="false" customHeight="false" outlineLevel="0" collapsed="false">
      <c r="A120" s="0" t="s">
        <v>119</v>
      </c>
      <c r="B120" s="0" t="n">
        <v>0</v>
      </c>
    </row>
    <row r="121" customFormat="false" ht="12.75" hidden="false" customHeight="false" outlineLevel="0" collapsed="false">
      <c r="A121" s="0" t="s">
        <v>120</v>
      </c>
      <c r="B121" s="0" t="n">
        <v>0</v>
      </c>
    </row>
    <row r="122" customFormat="false" ht="12.75" hidden="false" customHeight="false" outlineLevel="0" collapsed="false">
      <c r="A122" s="0" t="s">
        <v>121</v>
      </c>
      <c r="B122" s="0" t="n">
        <v>0</v>
      </c>
    </row>
    <row r="123" customFormat="false" ht="12.75" hidden="false" customHeight="false" outlineLevel="0" collapsed="false">
      <c r="A123" s="0" t="s">
        <v>122</v>
      </c>
      <c r="B123" s="0" t="n">
        <v>0</v>
      </c>
    </row>
    <row r="124" customFormat="false" ht="12.75" hidden="false" customHeight="false" outlineLevel="0" collapsed="false">
      <c r="A124" s="0" t="s">
        <v>123</v>
      </c>
      <c r="B124" s="0" t="n">
        <v>0</v>
      </c>
    </row>
    <row r="127" customFormat="false" ht="12.75" hidden="false" customHeight="false" outlineLevel="0" collapsed="false">
      <c r="A127" s="2" t="s">
        <v>124</v>
      </c>
      <c r="B127" s="0" t="n">
        <f aca="false">SUM(B3:B124)</f>
        <v>23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6.11"/>
    <col collapsed="false" customWidth="true" hidden="false" outlineLevel="0" max="6" min="3" style="3" width="5.87"/>
    <col collapsed="false" customWidth="true" hidden="false" outlineLevel="0" max="7" min="7" style="3" width="4.99"/>
    <col collapsed="false" customWidth="true" hidden="false" outlineLevel="0" max="8" min="8" style="4" width="5.74"/>
    <col collapsed="false" customWidth="true" hidden="false" outlineLevel="0" max="9" min="9" style="3" width="5.74"/>
    <col collapsed="false" customWidth="true" hidden="false" outlineLevel="0" max="10" min="10" style="4" width="9.75"/>
    <col collapsed="false" customWidth="true" hidden="false" outlineLevel="0" max="11" min="11" style="3" width="9.75"/>
    <col collapsed="false" customWidth="true" hidden="false" outlineLevel="0" max="12" min="12" style="5" width="5.74"/>
    <col collapsed="false" customWidth="true" hidden="false" outlineLevel="0" max="14" min="13" style="3" width="5.74"/>
    <col collapsed="false" customWidth="true" hidden="false" outlineLevel="0" max="15" min="15" style="3" width="3.74"/>
    <col collapsed="false" customWidth="true" hidden="false" outlineLevel="0" max="16" min="16" style="3" width="4.49"/>
    <col collapsed="false" customWidth="true" hidden="false" outlineLevel="0" max="17" min="17" style="6" width="6.99"/>
    <col collapsed="false" customWidth="true" hidden="false" outlineLevel="0" max="18" min="18" style="3" width="57.24"/>
    <col collapsed="false" customWidth="false" hidden="false" outlineLevel="0" max="257" min="19" style="3" width="10.99"/>
  </cols>
  <sheetData>
    <row r="1" customFormat="false" ht="12.75" hidden="false" customHeight="false" outlineLevel="0" collapsed="false">
      <c r="A1" s="7" t="s">
        <v>125</v>
      </c>
    </row>
    <row r="2" s="8" customFormat="true" ht="38.25" hidden="false" customHeight="false" outlineLevel="0" collapsed="false">
      <c r="A2" s="8" t="s">
        <v>126</v>
      </c>
      <c r="B2" s="8" t="s">
        <v>127</v>
      </c>
      <c r="C2" s="8" t="s">
        <v>128</v>
      </c>
      <c r="D2" s="8" t="s">
        <v>129</v>
      </c>
      <c r="E2" s="8" t="s">
        <v>130</v>
      </c>
      <c r="F2" s="8" t="s">
        <v>131</v>
      </c>
      <c r="G2" s="8" t="s">
        <v>132</v>
      </c>
      <c r="H2" s="9" t="s">
        <v>133</v>
      </c>
      <c r="I2" s="8" t="s">
        <v>134</v>
      </c>
      <c r="J2" s="8" t="s">
        <v>135</v>
      </c>
      <c r="K2" s="8" t="s">
        <v>136</v>
      </c>
      <c r="L2" s="8" t="s">
        <v>137</v>
      </c>
      <c r="M2" s="8" t="s">
        <v>138</v>
      </c>
      <c r="N2" s="8" t="s">
        <v>139</v>
      </c>
      <c r="Q2" s="10"/>
    </row>
    <row r="3" customFormat="false" ht="12.75" hidden="false" customHeight="false" outlineLevel="0" collapsed="false">
      <c r="A3" s="3" t="s">
        <v>140</v>
      </c>
      <c r="B3" s="3" t="s">
        <v>141</v>
      </c>
      <c r="C3" s="11" t="n">
        <v>0.388888888888889</v>
      </c>
      <c r="D3" s="11" t="n">
        <v>0.395833333333333</v>
      </c>
      <c r="E3" s="3" t="n">
        <v>183235</v>
      </c>
      <c r="F3" s="3" t="n">
        <v>212053</v>
      </c>
      <c r="G3" s="11" t="str">
        <f aca="false">TEXT(D3-C3,"hhmm")</f>
        <v>0010</v>
      </c>
      <c r="H3" s="5" t="n">
        <f aca="false">60*(G3)</f>
        <v>600</v>
      </c>
      <c r="I3" s="3" t="n">
        <f aca="false">F3-E3</f>
        <v>28818</v>
      </c>
      <c r="J3" s="4" t="n">
        <f aca="false">(I3/35)*100</f>
        <v>82337.1428571429</v>
      </c>
      <c r="K3" s="3" t="n">
        <f aca="false">J3*9000</f>
        <v>741034285.714286</v>
      </c>
      <c r="L3" s="5" t="n">
        <f aca="false">K3/1000000</f>
        <v>741.034285714286</v>
      </c>
      <c r="M3" s="3" t="n">
        <v>17</v>
      </c>
      <c r="N3" s="3" t="n">
        <v>8</v>
      </c>
      <c r="O3" s="12"/>
    </row>
    <row r="4" customFormat="false" ht="12.75" hidden="false" customHeight="false" outlineLevel="0" collapsed="false">
      <c r="A4" s="3" t="s">
        <v>142</v>
      </c>
      <c r="B4" s="3" t="s">
        <v>141</v>
      </c>
      <c r="C4" s="11" t="n">
        <v>0.497222222222222</v>
      </c>
      <c r="D4" s="11" t="n">
        <v>0.504166666666667</v>
      </c>
      <c r="E4" s="3" t="n">
        <v>212062</v>
      </c>
      <c r="F4" s="3" t="n">
        <v>234694</v>
      </c>
      <c r="G4" s="11" t="str">
        <f aca="false">TEXT(D4-C4,"hhmm")</f>
        <v>0010</v>
      </c>
      <c r="H4" s="5" t="n">
        <f aca="false">60*(G4)</f>
        <v>600</v>
      </c>
      <c r="I4" s="3" t="n">
        <f aca="false">F4-E4</f>
        <v>22632</v>
      </c>
      <c r="J4" s="4" t="n">
        <f aca="false">(I4/35)*100</f>
        <v>64662.8571428571</v>
      </c>
      <c r="K4" s="3" t="n">
        <f aca="false">J4*9000</f>
        <v>581965714.285714</v>
      </c>
      <c r="L4" s="5" t="n">
        <f aca="false">K4/1000000</f>
        <v>581.965714285714</v>
      </c>
      <c r="M4" s="3" t="n">
        <v>23</v>
      </c>
      <c r="N4" s="3" t="n">
        <v>16</v>
      </c>
      <c r="O4" s="12"/>
    </row>
    <row r="5" customFormat="false" ht="12.75" hidden="false" customHeight="false" outlineLevel="0" collapsed="false">
      <c r="A5" s="3" t="s">
        <v>143</v>
      </c>
      <c r="B5" s="3" t="s">
        <v>141</v>
      </c>
      <c r="C5" s="11" t="n">
        <v>0.655555555555556</v>
      </c>
      <c r="D5" s="11" t="n">
        <v>0.6625</v>
      </c>
      <c r="E5" s="3" t="n">
        <v>234693</v>
      </c>
      <c r="F5" s="3" t="n">
        <v>234694</v>
      </c>
      <c r="G5" s="11" t="str">
        <f aca="false">TEXT(D5-C5,"hhmm")</f>
        <v>0010</v>
      </c>
      <c r="H5" s="5" t="n">
        <f aca="false">60*(G5)</f>
        <v>600</v>
      </c>
      <c r="I5" s="3" t="n">
        <f aca="false">F5-E5</f>
        <v>1</v>
      </c>
      <c r="J5" s="4" t="n">
        <f aca="false">(I5/35)*100</f>
        <v>2.85714285714286</v>
      </c>
      <c r="K5" s="3" t="n">
        <f aca="false">J5*9000</f>
        <v>25714.2857142857</v>
      </c>
      <c r="L5" s="5" t="n">
        <f aca="false">K5/1000000</f>
        <v>0.0257142857142857</v>
      </c>
      <c r="M5" s="3" t="n">
        <v>16</v>
      </c>
      <c r="N5" s="3" t="n">
        <v>10</v>
      </c>
    </row>
    <row r="6" customFormat="false" ht="12.75" hidden="false" customHeight="false" outlineLevel="0" collapsed="false">
      <c r="A6" s="3" t="s">
        <v>144</v>
      </c>
      <c r="B6" s="3" t="s">
        <v>141</v>
      </c>
      <c r="C6" s="11" t="n">
        <v>0.749305555555556</v>
      </c>
      <c r="D6" s="11" t="n">
        <v>0.75625</v>
      </c>
      <c r="E6" s="3" t="n">
        <v>235354</v>
      </c>
      <c r="F6" s="3" t="n">
        <v>258902</v>
      </c>
      <c r="G6" s="11" t="str">
        <f aca="false">TEXT(D6-C6,"hhmm")</f>
        <v>0010</v>
      </c>
      <c r="H6" s="5" t="n">
        <f aca="false">60*(G6)</f>
        <v>600</v>
      </c>
      <c r="I6" s="3" t="n">
        <f aca="false">F6-E6</f>
        <v>23548</v>
      </c>
      <c r="J6" s="4" t="n">
        <f aca="false">(I6/35)*100</f>
        <v>67280</v>
      </c>
      <c r="K6" s="3" t="n">
        <f aca="false">J6*9000</f>
        <v>605520000</v>
      </c>
      <c r="L6" s="5" t="n">
        <f aca="false">K6/1000000</f>
        <v>605.52</v>
      </c>
      <c r="M6" s="3" t="n">
        <v>23</v>
      </c>
      <c r="N6" s="3" t="n">
        <v>14</v>
      </c>
      <c r="O6" s="12"/>
    </row>
    <row r="7" customFormat="false" ht="12.75" hidden="false" customHeight="false" outlineLevel="0" collapsed="false">
      <c r="A7" s="3" t="s">
        <v>145</v>
      </c>
      <c r="B7" s="3" t="s">
        <v>141</v>
      </c>
      <c r="C7" s="11" t="n">
        <v>0.847222222222222</v>
      </c>
      <c r="D7" s="11" t="n">
        <v>0.855555555555556</v>
      </c>
      <c r="E7" s="3" t="n">
        <v>258954</v>
      </c>
      <c r="F7" s="3" t="n">
        <v>280004</v>
      </c>
      <c r="G7" s="11" t="str">
        <f aca="false">TEXT(D7-C7,"hhmm")</f>
        <v>0012</v>
      </c>
      <c r="H7" s="5" t="n">
        <f aca="false">60*(G7)</f>
        <v>720</v>
      </c>
      <c r="I7" s="3" t="n">
        <f aca="false">F7-E7</f>
        <v>21050</v>
      </c>
      <c r="J7" s="4" t="n">
        <f aca="false">(I7/35)*100</f>
        <v>60142.8571428571</v>
      </c>
      <c r="K7" s="3" t="n">
        <f aca="false">J7*9000</f>
        <v>541285714.285714</v>
      </c>
      <c r="L7" s="5" t="n">
        <f aca="false">K7/1000000</f>
        <v>541.285714285714</v>
      </c>
      <c r="M7" s="3" t="n">
        <v>48</v>
      </c>
      <c r="N7" s="3" t="n">
        <v>36</v>
      </c>
      <c r="O7" s="12"/>
    </row>
    <row r="8" customFormat="false" ht="12.75" hidden="false" customHeight="false" outlineLevel="0" collapsed="false">
      <c r="A8" s="3" t="s">
        <v>146</v>
      </c>
      <c r="B8" s="3" t="s">
        <v>141</v>
      </c>
      <c r="C8" s="11" t="n">
        <v>0.932638888888889</v>
      </c>
      <c r="D8" s="11" t="n">
        <v>0.940277777777778</v>
      </c>
      <c r="E8" s="3" t="n">
        <v>280004</v>
      </c>
      <c r="F8" s="3" t="n">
        <v>307402</v>
      </c>
      <c r="G8" s="11" t="str">
        <f aca="false">TEXT(D8-C8,"hhmm")</f>
        <v>0011</v>
      </c>
      <c r="H8" s="5" t="n">
        <f aca="false">60*(G8)</f>
        <v>660</v>
      </c>
      <c r="I8" s="3" t="n">
        <f aca="false">F8-E8</f>
        <v>27398</v>
      </c>
      <c r="J8" s="4" t="n">
        <f aca="false">(I8/35)*100</f>
        <v>78280</v>
      </c>
      <c r="K8" s="3" t="n">
        <f aca="false">J8*9000</f>
        <v>704520000</v>
      </c>
      <c r="L8" s="5" t="n">
        <f aca="false">K8/1000000</f>
        <v>704.52</v>
      </c>
      <c r="M8" s="3" t="n">
        <v>36</v>
      </c>
      <c r="N8" s="3" t="n">
        <v>28</v>
      </c>
      <c r="O8" s="12"/>
    </row>
    <row r="9" customFormat="false" ht="12.75" hidden="false" customHeight="false" outlineLevel="0" collapsed="false">
      <c r="A9" s="3" t="s">
        <v>147</v>
      </c>
      <c r="B9" s="3" t="s">
        <v>141</v>
      </c>
      <c r="C9" s="11" t="n">
        <v>0.979861111111111</v>
      </c>
      <c r="D9" s="11" t="n">
        <v>0.986805555555556</v>
      </c>
      <c r="E9" s="3" t="n">
        <v>307396</v>
      </c>
      <c r="F9" s="3" t="n">
        <v>330220</v>
      </c>
      <c r="G9" s="11" t="str">
        <f aca="false">TEXT(D9-C9,"hhmm")</f>
        <v>0010</v>
      </c>
      <c r="H9" s="5" t="n">
        <f aca="false">60*(G9)</f>
        <v>600</v>
      </c>
      <c r="I9" s="3" t="n">
        <f aca="false">F9-E9</f>
        <v>22824</v>
      </c>
      <c r="J9" s="4" t="n">
        <f aca="false">(I9/35)*100</f>
        <v>65211.4285714286</v>
      </c>
      <c r="K9" s="3" t="n">
        <f aca="false">J9*9000</f>
        <v>586902857.142857</v>
      </c>
      <c r="L9" s="5" t="n">
        <f aca="false">K9/1000000</f>
        <v>586.902857142857</v>
      </c>
      <c r="M9" s="3" t="n">
        <v>29</v>
      </c>
      <c r="N9" s="3" t="n">
        <v>20</v>
      </c>
      <c r="O9" s="12"/>
    </row>
    <row r="10" customFormat="false" ht="12.75" hidden="false" customHeight="false" outlineLevel="0" collapsed="false">
      <c r="A10" s="3" t="s">
        <v>148</v>
      </c>
      <c r="B10" s="3" t="s">
        <v>141</v>
      </c>
      <c r="C10" s="11" t="n">
        <v>0.0291666666666667</v>
      </c>
      <c r="D10" s="11" t="n">
        <v>0.0361111111111111</v>
      </c>
      <c r="E10" s="3" t="n">
        <v>330306</v>
      </c>
      <c r="F10" s="3" t="n">
        <v>353675</v>
      </c>
      <c r="G10" s="11" t="str">
        <f aca="false">TEXT(D10-C10,"hhmm")</f>
        <v>0010</v>
      </c>
      <c r="H10" s="5" t="n">
        <f aca="false">60*(G10)</f>
        <v>600</v>
      </c>
      <c r="I10" s="3" t="n">
        <f aca="false">F10-E10</f>
        <v>23369</v>
      </c>
      <c r="J10" s="4" t="n">
        <f aca="false">(I10/35)*100</f>
        <v>66768.5714285714</v>
      </c>
      <c r="K10" s="3" t="n">
        <f aca="false">J10*9000</f>
        <v>600917142.857143</v>
      </c>
      <c r="L10" s="5" t="n">
        <f aca="false">K10/1000000</f>
        <v>600.917142857143</v>
      </c>
      <c r="M10" s="3" t="n">
        <v>30</v>
      </c>
      <c r="N10" s="3" t="n">
        <v>22</v>
      </c>
      <c r="O10" s="12"/>
    </row>
    <row r="11" customFormat="false" ht="12.75" hidden="false" customHeight="false" outlineLevel="0" collapsed="false">
      <c r="A11" s="3" t="s">
        <v>149</v>
      </c>
      <c r="B11" s="3" t="s">
        <v>141</v>
      </c>
      <c r="C11" s="11" t="n">
        <v>0.0861111111111111</v>
      </c>
      <c r="D11" s="11" t="n">
        <v>0.0930555555555556</v>
      </c>
      <c r="E11" s="3" t="n">
        <v>353652</v>
      </c>
      <c r="F11" s="3" t="n">
        <v>372891</v>
      </c>
      <c r="G11" s="11" t="str">
        <f aca="false">TEXT(D11-C11,"hhmm")</f>
        <v>0010</v>
      </c>
      <c r="H11" s="5" t="n">
        <f aca="false">60*(G11)</f>
        <v>600</v>
      </c>
      <c r="I11" s="3" t="n">
        <f aca="false">F11-E11</f>
        <v>19239</v>
      </c>
      <c r="J11" s="4" t="n">
        <f aca="false">(I11/35)*100</f>
        <v>54968.5714285714</v>
      </c>
      <c r="K11" s="3" t="n">
        <f aca="false">J11*9000</f>
        <v>494717142.857143</v>
      </c>
      <c r="L11" s="5" t="n">
        <f aca="false">K11/1000000</f>
        <v>494.717142857143</v>
      </c>
      <c r="M11" s="3" t="n">
        <v>38</v>
      </c>
      <c r="N11" s="3" t="n">
        <v>28</v>
      </c>
      <c r="O11" s="12"/>
    </row>
    <row r="12" customFormat="false" ht="12.75" hidden="false" customHeight="false" outlineLevel="0" collapsed="false">
      <c r="A12" s="3" t="s">
        <v>150</v>
      </c>
      <c r="B12" s="3" t="s">
        <v>141</v>
      </c>
      <c r="C12" s="11" t="n">
        <v>0.143055555555556</v>
      </c>
      <c r="D12" s="11" t="n">
        <v>0.15</v>
      </c>
      <c r="E12" s="3" t="n">
        <v>372893</v>
      </c>
      <c r="F12" s="3" t="n">
        <v>397904</v>
      </c>
      <c r="G12" s="11" t="str">
        <f aca="false">TEXT(D12-C12,"hhmm")</f>
        <v>0010</v>
      </c>
      <c r="H12" s="5" t="n">
        <f aca="false">60*(G12)</f>
        <v>600</v>
      </c>
      <c r="I12" s="3" t="n">
        <f aca="false">F12-E12</f>
        <v>25011</v>
      </c>
      <c r="J12" s="4" t="n">
        <f aca="false">(I12/35)*100</f>
        <v>71460</v>
      </c>
      <c r="K12" s="3" t="n">
        <f aca="false">J12*9000</f>
        <v>643140000</v>
      </c>
      <c r="L12" s="5" t="n">
        <f aca="false">K12/1000000</f>
        <v>643.14</v>
      </c>
      <c r="M12" s="3" t="n">
        <v>53</v>
      </c>
      <c r="N12" s="3" t="n">
        <v>38</v>
      </c>
      <c r="O12" s="12"/>
    </row>
    <row r="13" customFormat="false" ht="12.75" hidden="false" customHeight="false" outlineLevel="0" collapsed="false">
      <c r="A13" s="3" t="s">
        <v>151</v>
      </c>
      <c r="B13" s="3" t="s">
        <v>141</v>
      </c>
      <c r="C13" s="11" t="n">
        <v>0.214583333333333</v>
      </c>
      <c r="D13" s="11" t="n">
        <v>0.221527777777778</v>
      </c>
      <c r="E13" s="3" t="n">
        <v>397898</v>
      </c>
      <c r="F13" s="3" t="n">
        <v>423971</v>
      </c>
      <c r="G13" s="11" t="str">
        <f aca="false">TEXT(D13-C13,"hhmm")</f>
        <v>0010</v>
      </c>
      <c r="H13" s="5" t="n">
        <f aca="false">60*(G13)</f>
        <v>600</v>
      </c>
      <c r="I13" s="3" t="n">
        <f aca="false">F13-E13</f>
        <v>26073</v>
      </c>
      <c r="J13" s="4" t="n">
        <f aca="false">(I13/35)*100</f>
        <v>74494.2857142857</v>
      </c>
      <c r="K13" s="3" t="n">
        <f aca="false">J13*9000</f>
        <v>670448571.428572</v>
      </c>
      <c r="L13" s="5" t="n">
        <f aca="false">K13/1000000</f>
        <v>670.448571428571</v>
      </c>
      <c r="M13" s="3" t="n">
        <v>29</v>
      </c>
      <c r="N13" s="3" t="n">
        <v>20</v>
      </c>
      <c r="O13" s="12"/>
    </row>
    <row r="14" customFormat="false" ht="12.75" hidden="false" customHeight="false" outlineLevel="0" collapsed="false">
      <c r="A14" s="3" t="s">
        <v>152</v>
      </c>
      <c r="B14" s="3" t="s">
        <v>141</v>
      </c>
      <c r="C14" s="11" t="n">
        <v>0.28125</v>
      </c>
      <c r="D14" s="11" t="n">
        <v>0.288194444444445</v>
      </c>
      <c r="E14" s="3" t="n">
        <v>423971</v>
      </c>
      <c r="F14" s="3" t="n">
        <v>446618</v>
      </c>
      <c r="G14" s="11" t="str">
        <f aca="false">TEXT(D14-C14,"hhmm")</f>
        <v>0010</v>
      </c>
      <c r="H14" s="5" t="n">
        <f aca="false">60*(G14)</f>
        <v>600</v>
      </c>
      <c r="I14" s="3" t="n">
        <f aca="false">F14-E14</f>
        <v>22647</v>
      </c>
      <c r="J14" s="4" t="n">
        <f aca="false">(I14/35)*100</f>
        <v>64705.7142857143</v>
      </c>
      <c r="K14" s="3" t="n">
        <f aca="false">J14*9000</f>
        <v>582351428.571429</v>
      </c>
      <c r="L14" s="5" t="n">
        <f aca="false">K14/1000000</f>
        <v>582.351428571429</v>
      </c>
      <c r="M14" s="3" t="n">
        <v>20</v>
      </c>
      <c r="N14" s="3" t="n">
        <v>16</v>
      </c>
      <c r="O14" s="12"/>
    </row>
    <row r="15" customFormat="false" ht="12.75" hidden="false" customHeight="false" outlineLevel="0" collapsed="false">
      <c r="A15" s="3" t="s">
        <v>153</v>
      </c>
      <c r="B15" s="3" t="s">
        <v>141</v>
      </c>
      <c r="C15" s="11" t="n">
        <v>0.334722222222222</v>
      </c>
      <c r="D15" s="11" t="n">
        <v>0.341666666666667</v>
      </c>
      <c r="E15" s="3" t="n">
        <v>446618</v>
      </c>
      <c r="F15" s="3" t="n">
        <v>467000</v>
      </c>
      <c r="G15" s="11" t="str">
        <f aca="false">TEXT(D15-C15,"hhmm")</f>
        <v>0010</v>
      </c>
      <c r="H15" s="5" t="n">
        <f aca="false">60*(G15)</f>
        <v>600</v>
      </c>
      <c r="I15" s="3" t="n">
        <f aca="false">F15-E15</f>
        <v>20382</v>
      </c>
      <c r="J15" s="4" t="n">
        <f aca="false">(I15/35)*100</f>
        <v>58234.2857142857</v>
      </c>
      <c r="K15" s="3" t="n">
        <f aca="false">J15*9000</f>
        <v>524108571.428571</v>
      </c>
      <c r="L15" s="5" t="n">
        <f aca="false">K15/1000000</f>
        <v>524.108571428572</v>
      </c>
      <c r="M15" s="3" t="n">
        <v>27</v>
      </c>
      <c r="N15" s="3" t="n">
        <v>18</v>
      </c>
      <c r="O15" s="12"/>
    </row>
    <row r="16" customFormat="false" ht="12.75" hidden="false" customHeight="false" outlineLevel="0" collapsed="false">
      <c r="A16" s="3" t="s">
        <v>154</v>
      </c>
      <c r="B16" s="3" t="s">
        <v>141</v>
      </c>
      <c r="C16" s="11" t="n">
        <v>0.779166666666667</v>
      </c>
      <c r="D16" s="11" t="n">
        <v>0.786805555555556</v>
      </c>
      <c r="E16" s="3" t="n">
        <v>467001</v>
      </c>
      <c r="F16" s="3" t="n">
        <v>493970</v>
      </c>
      <c r="G16" s="11" t="str">
        <f aca="false">TEXT(D16-C16,"hhmm")</f>
        <v>0011</v>
      </c>
      <c r="H16" s="5" t="n">
        <f aca="false">60*(G16)</f>
        <v>660</v>
      </c>
      <c r="I16" s="3" t="n">
        <f aca="false">F16-E16</f>
        <v>26969</v>
      </c>
      <c r="J16" s="4" t="n">
        <f aca="false">(I16/35)*100</f>
        <v>77054.2857142857</v>
      </c>
      <c r="K16" s="3" t="n">
        <f aca="false">J16*9000</f>
        <v>693488571.428571</v>
      </c>
      <c r="L16" s="5" t="n">
        <f aca="false">K16/1000000</f>
        <v>693.488571428571</v>
      </c>
      <c r="M16" s="3" t="n">
        <v>34</v>
      </c>
      <c r="N16" s="3" t="n">
        <v>26</v>
      </c>
      <c r="O16" s="12"/>
    </row>
    <row r="17" customFormat="false" ht="12.75" hidden="false" customHeight="false" outlineLevel="0" collapsed="false">
      <c r="A17" s="3" t="s">
        <v>155</v>
      </c>
      <c r="B17" s="3" t="s">
        <v>141</v>
      </c>
      <c r="C17" s="11" t="n">
        <v>0.916666666666667</v>
      </c>
      <c r="D17" s="11" t="n">
        <v>0.924305555555556</v>
      </c>
      <c r="E17" s="3" t="n">
        <v>493976</v>
      </c>
      <c r="F17" s="3" t="n">
        <v>517280</v>
      </c>
      <c r="G17" s="11" t="str">
        <f aca="false">TEXT(D17-C17,"hhmm")</f>
        <v>0011</v>
      </c>
      <c r="H17" s="5" t="n">
        <f aca="false">60*(G17)</f>
        <v>660</v>
      </c>
      <c r="I17" s="3" t="n">
        <f aca="false">F17-E17</f>
        <v>23304</v>
      </c>
      <c r="J17" s="4" t="n">
        <f aca="false">(I17/35)*100</f>
        <v>66582.8571428571</v>
      </c>
      <c r="K17" s="3" t="n">
        <f aca="false">J17*9000</f>
        <v>599245714.285714</v>
      </c>
      <c r="L17" s="5" t="n">
        <f aca="false">K17/1000000</f>
        <v>599.245714285714</v>
      </c>
      <c r="M17" s="3" t="n">
        <v>33</v>
      </c>
      <c r="N17" s="3" t="n">
        <v>24</v>
      </c>
      <c r="O17" s="12"/>
    </row>
    <row r="18" customFormat="false" ht="12.75" hidden="false" customHeight="false" outlineLevel="0" collapsed="false">
      <c r="A18" s="3" t="s">
        <v>156</v>
      </c>
      <c r="B18" s="3" t="s">
        <v>141</v>
      </c>
      <c r="C18" s="11" t="n">
        <v>0.955555555555556</v>
      </c>
      <c r="D18" s="11" t="n">
        <v>0.9625</v>
      </c>
      <c r="E18" s="3" t="n">
        <v>517277</v>
      </c>
      <c r="F18" s="3" t="n">
        <v>536608</v>
      </c>
      <c r="G18" s="11" t="str">
        <f aca="false">TEXT(D18-C18,"hhmm")</f>
        <v>0010</v>
      </c>
      <c r="H18" s="5" t="n">
        <f aca="false">60*(G18)</f>
        <v>600</v>
      </c>
      <c r="I18" s="3" t="n">
        <f aca="false">F18-E18</f>
        <v>19331</v>
      </c>
      <c r="J18" s="4" t="n">
        <f aca="false">(I18/35)*100</f>
        <v>55231.4285714286</v>
      </c>
      <c r="K18" s="3" t="n">
        <f aca="false">J18*9000</f>
        <v>497082857.142857</v>
      </c>
      <c r="L18" s="5" t="n">
        <f aca="false">K18/1000000</f>
        <v>497.082857142857</v>
      </c>
      <c r="M18" s="3" t="n">
        <v>21</v>
      </c>
      <c r="N18" s="3" t="n">
        <v>16</v>
      </c>
      <c r="O18" s="12"/>
    </row>
    <row r="19" customFormat="false" ht="12.75" hidden="false" customHeight="false" outlineLevel="0" collapsed="false">
      <c r="A19" s="3" t="s">
        <v>157</v>
      </c>
      <c r="B19" s="3" t="s">
        <v>141</v>
      </c>
      <c r="C19" s="11" t="n">
        <v>0.0513888888888889</v>
      </c>
      <c r="D19" s="11" t="n">
        <v>0.0583333333333333</v>
      </c>
      <c r="E19" s="3" t="n">
        <v>536610</v>
      </c>
      <c r="F19" s="3" t="n">
        <v>560408</v>
      </c>
      <c r="G19" s="11" t="str">
        <f aca="false">TEXT(D19-C19,"hhmm")</f>
        <v>0010</v>
      </c>
      <c r="H19" s="5" t="n">
        <f aca="false">60*(G19)</f>
        <v>600</v>
      </c>
      <c r="I19" s="3" t="n">
        <f aca="false">F19-E19</f>
        <v>23798</v>
      </c>
      <c r="J19" s="4" t="n">
        <f aca="false">(I19/35)*100</f>
        <v>67994.2857142857</v>
      </c>
      <c r="K19" s="3" t="n">
        <f aca="false">J19*9000</f>
        <v>611948571.428572</v>
      </c>
      <c r="L19" s="5" t="n">
        <f aca="false">K19/1000000</f>
        <v>611.948571428571</v>
      </c>
      <c r="M19" s="3" t="n">
        <v>38</v>
      </c>
      <c r="N19" s="3" t="n">
        <v>26</v>
      </c>
      <c r="O19" s="12"/>
    </row>
    <row r="20" customFormat="false" ht="12.75" hidden="false" customHeight="false" outlineLevel="0" collapsed="false">
      <c r="A20" s="3" t="s">
        <v>158</v>
      </c>
      <c r="B20" s="3" t="s">
        <v>141</v>
      </c>
      <c r="C20" s="11" t="n">
        <v>0.231944444444444</v>
      </c>
      <c r="D20" s="11" t="n">
        <v>0.238888888888889</v>
      </c>
      <c r="E20" s="3" t="n">
        <v>560430</v>
      </c>
      <c r="F20" s="3" t="n">
        <v>586193</v>
      </c>
      <c r="G20" s="11" t="str">
        <f aca="false">TEXT(D20-C20,"hhmm")</f>
        <v>0010</v>
      </c>
      <c r="H20" s="5" t="n">
        <f aca="false">60*(G20)</f>
        <v>600</v>
      </c>
      <c r="I20" s="3" t="n">
        <f aca="false">F20-E20</f>
        <v>25763</v>
      </c>
      <c r="J20" s="4" t="n">
        <f aca="false">(I20/35)*100</f>
        <v>73608.5714285714</v>
      </c>
      <c r="K20" s="3" t="n">
        <f aca="false">J20*9000</f>
        <v>662477142.857143</v>
      </c>
      <c r="L20" s="5" t="n">
        <f aca="false">K20/1000000</f>
        <v>662.477142857143</v>
      </c>
      <c r="M20" s="3" t="n">
        <v>47</v>
      </c>
      <c r="N20" s="3" t="n">
        <v>36</v>
      </c>
      <c r="O20" s="12"/>
    </row>
    <row r="21" customFormat="false" ht="12.75" hidden="false" customHeight="false" outlineLevel="0" collapsed="false">
      <c r="A21" s="3" t="s">
        <v>159</v>
      </c>
      <c r="B21" s="3" t="s">
        <v>141</v>
      </c>
      <c r="C21" s="11" t="n">
        <v>0.481944444444444</v>
      </c>
      <c r="D21" s="11" t="n">
        <v>0.488888888888889</v>
      </c>
      <c r="E21" s="3" t="n">
        <v>586198</v>
      </c>
      <c r="F21" s="3" t="n">
        <v>605372</v>
      </c>
      <c r="G21" s="11" t="str">
        <f aca="false">TEXT(D21-C21,"hhmm")</f>
        <v>0010</v>
      </c>
      <c r="H21" s="5" t="n">
        <f aca="false">60*(G21)</f>
        <v>600</v>
      </c>
      <c r="I21" s="3" t="n">
        <f aca="false">F21-E21</f>
        <v>19174</v>
      </c>
      <c r="J21" s="4" t="n">
        <f aca="false">(I21/35)*100</f>
        <v>54782.8571428571</v>
      </c>
      <c r="K21" s="3" t="n">
        <f aca="false">J21*9000</f>
        <v>493045714.285714</v>
      </c>
      <c r="L21" s="5" t="n">
        <f aca="false">K21/1000000</f>
        <v>493.045714285714</v>
      </c>
      <c r="M21" s="3" t="n">
        <v>29</v>
      </c>
      <c r="N21" s="3" t="n">
        <v>20</v>
      </c>
      <c r="O21" s="12"/>
    </row>
    <row r="22" customFormat="false" ht="12.75" hidden="false" customHeight="false" outlineLevel="0" collapsed="false">
      <c r="A22" s="3" t="s">
        <v>160</v>
      </c>
      <c r="B22" s="3" t="s">
        <v>141</v>
      </c>
      <c r="C22" s="11" t="n">
        <v>0.603472222222222</v>
      </c>
      <c r="D22" s="11" t="n">
        <v>0.613194444444445</v>
      </c>
      <c r="E22" s="3" t="n">
        <v>605374</v>
      </c>
      <c r="F22" s="3" t="n">
        <v>634216</v>
      </c>
      <c r="G22" s="11" t="str">
        <f aca="false">TEXT(D22-C22,"hhmm")</f>
        <v>0014</v>
      </c>
      <c r="H22" s="5" t="n">
        <f aca="false">60*(G22)</f>
        <v>840</v>
      </c>
      <c r="I22" s="3" t="n">
        <f aca="false">F22-E22</f>
        <v>28842</v>
      </c>
      <c r="J22" s="4" t="n">
        <f aca="false">(I22/35)*100</f>
        <v>82405.7142857143</v>
      </c>
      <c r="K22" s="3" t="n">
        <f aca="false">J22*9000</f>
        <v>741651428.571429</v>
      </c>
      <c r="L22" s="5" t="n">
        <f aca="false">K22/1000000</f>
        <v>741.651428571429</v>
      </c>
      <c r="M22" s="3" t="n">
        <v>12</v>
      </c>
      <c r="N22" s="3" t="n">
        <v>8</v>
      </c>
      <c r="O22" s="12"/>
    </row>
    <row r="23" customFormat="false" ht="12.75" hidden="false" customHeight="false" outlineLevel="0" collapsed="false">
      <c r="A23" s="3" t="s">
        <v>161</v>
      </c>
      <c r="B23" s="3" t="s">
        <v>141</v>
      </c>
      <c r="C23" s="11" t="n">
        <v>0.649305555555556</v>
      </c>
      <c r="D23" s="11" t="n">
        <v>0.65625</v>
      </c>
      <c r="E23" s="3" t="n">
        <v>634256</v>
      </c>
      <c r="F23" s="3" t="n">
        <v>658734</v>
      </c>
      <c r="G23" s="11" t="str">
        <f aca="false">TEXT(D23-C23,"hhmm")</f>
        <v>0010</v>
      </c>
      <c r="H23" s="5" t="n">
        <f aca="false">60*(G23)</f>
        <v>600</v>
      </c>
      <c r="I23" s="3" t="n">
        <f aca="false">F23-E23</f>
        <v>24478</v>
      </c>
      <c r="J23" s="4" t="n">
        <f aca="false">(I23/35)*100</f>
        <v>69937.1428571429</v>
      </c>
      <c r="K23" s="3" t="n">
        <f aca="false">J23*9000</f>
        <v>629434285.714286</v>
      </c>
      <c r="L23" s="5" t="n">
        <f aca="false">K23/1000000</f>
        <v>629.434285714286</v>
      </c>
      <c r="M23" s="3" t="n">
        <v>13</v>
      </c>
      <c r="N23" s="3" t="n">
        <v>6</v>
      </c>
      <c r="O23" s="12"/>
    </row>
    <row r="24" customFormat="false" ht="12.75" hidden="false" customHeight="false" outlineLevel="0" collapsed="false">
      <c r="A24" s="3" t="s">
        <v>162</v>
      </c>
      <c r="B24" s="3" t="s">
        <v>141</v>
      </c>
      <c r="C24" s="11" t="n">
        <v>0.733333333333333</v>
      </c>
      <c r="D24" s="11" t="n">
        <v>0.7375</v>
      </c>
      <c r="E24" s="3" t="n">
        <v>658732</v>
      </c>
      <c r="F24" s="3" t="n">
        <v>672355</v>
      </c>
      <c r="G24" s="11" t="str">
        <f aca="false">TEXT(D24-C24,"hhmm")</f>
        <v>0006</v>
      </c>
      <c r="H24" s="5" t="n">
        <f aca="false">60*(G24)</f>
        <v>360</v>
      </c>
      <c r="I24" s="3" t="n">
        <f aca="false">F24-E24</f>
        <v>13623</v>
      </c>
      <c r="J24" s="4" t="n">
        <f aca="false">(I24/35)*100</f>
        <v>38922.8571428571</v>
      </c>
      <c r="K24" s="3" t="n">
        <f aca="false">J24*9000</f>
        <v>350305714.285714</v>
      </c>
      <c r="L24" s="5" t="n">
        <f aca="false">K24/1000000</f>
        <v>350.305714285714</v>
      </c>
      <c r="M24" s="3" t="n">
        <v>22</v>
      </c>
      <c r="N24" s="3" t="n">
        <v>14</v>
      </c>
      <c r="O24" s="12"/>
    </row>
    <row r="25" customFormat="false" ht="12.75" hidden="false" customHeight="false" outlineLevel="0" collapsed="false">
      <c r="A25" s="3" t="s">
        <v>163</v>
      </c>
      <c r="B25" s="3" t="s">
        <v>141</v>
      </c>
      <c r="C25" s="11" t="n">
        <v>0.771527777777778</v>
      </c>
      <c r="D25" s="11" t="n">
        <v>0.775</v>
      </c>
      <c r="E25" s="3" t="n">
        <v>672357</v>
      </c>
      <c r="F25" s="3" t="n">
        <v>683484</v>
      </c>
      <c r="G25" s="11" t="str">
        <f aca="false">TEXT(D25-C25,"hhmm")</f>
        <v>0005</v>
      </c>
      <c r="H25" s="5" t="n">
        <f aca="false">60*(G25)</f>
        <v>300</v>
      </c>
      <c r="I25" s="3" t="n">
        <f aca="false">F25-E25</f>
        <v>11127</v>
      </c>
      <c r="J25" s="4" t="n">
        <f aca="false">(I25/35)*100</f>
        <v>31791.4285714286</v>
      </c>
      <c r="K25" s="3" t="n">
        <f aca="false">J25*9000</f>
        <v>286122857.142857</v>
      </c>
      <c r="L25" s="5" t="n">
        <f aca="false">K25/1000000</f>
        <v>286.122857142857</v>
      </c>
      <c r="M25" s="3" t="n">
        <v>15</v>
      </c>
      <c r="N25" s="3" t="n">
        <v>12</v>
      </c>
      <c r="O25" s="12"/>
    </row>
    <row r="26" customFormat="false" ht="12.75" hidden="false" customHeight="false" outlineLevel="0" collapsed="false">
      <c r="A26" s="3" t="s">
        <v>164</v>
      </c>
      <c r="B26" s="3" t="s">
        <v>141</v>
      </c>
      <c r="C26" s="11" t="n">
        <v>0.818055555555556</v>
      </c>
      <c r="D26" s="11" t="n">
        <v>0.821527777777778</v>
      </c>
      <c r="E26" s="3" t="n">
        <v>683486</v>
      </c>
      <c r="F26" s="3" t="n">
        <v>693373</v>
      </c>
      <c r="G26" s="11" t="str">
        <f aca="false">TEXT(D26-C26,"hhmm")</f>
        <v>0005</v>
      </c>
      <c r="H26" s="5" t="n">
        <f aca="false">60*(G26)</f>
        <v>300</v>
      </c>
      <c r="I26" s="3" t="n">
        <f aca="false">F26-E26</f>
        <v>9887</v>
      </c>
      <c r="J26" s="4" t="n">
        <f aca="false">(I26/35)*100</f>
        <v>28248.5714285714</v>
      </c>
      <c r="K26" s="3" t="n">
        <f aca="false">J26*9000</f>
        <v>254237142.857143</v>
      </c>
      <c r="L26" s="5" t="n">
        <f aca="false">K26/1000000</f>
        <v>254.237142857143</v>
      </c>
      <c r="M26" s="3" t="n">
        <v>16</v>
      </c>
      <c r="N26" s="3" t="n">
        <v>12</v>
      </c>
      <c r="O26" s="12"/>
    </row>
    <row r="27" customFormat="false" ht="12.75" hidden="false" customHeight="false" outlineLevel="0" collapsed="false">
      <c r="A27" s="3" t="s">
        <v>165</v>
      </c>
      <c r="B27" s="3" t="s">
        <v>141</v>
      </c>
      <c r="C27" s="11" t="n">
        <v>0.865277777777778</v>
      </c>
      <c r="D27" s="11" t="n">
        <v>0.86875</v>
      </c>
      <c r="E27" s="3" t="n">
        <v>693373</v>
      </c>
      <c r="F27" s="3" t="n">
        <v>703508</v>
      </c>
      <c r="G27" s="11" t="str">
        <f aca="false">TEXT(D27-C27,"hhmm")</f>
        <v>0005</v>
      </c>
      <c r="H27" s="5" t="n">
        <f aca="false">60*(G27)</f>
        <v>300</v>
      </c>
      <c r="I27" s="3" t="n">
        <f aca="false">F27-E27</f>
        <v>10135</v>
      </c>
      <c r="J27" s="4" t="n">
        <f aca="false">(I27/35)*100</f>
        <v>28957.1428571429</v>
      </c>
      <c r="K27" s="3" t="n">
        <f aca="false">J27*9000</f>
        <v>260614285.714286</v>
      </c>
      <c r="L27" s="5" t="n">
        <f aca="false">K27/1000000</f>
        <v>260.614285714286</v>
      </c>
      <c r="M27" s="3" t="n">
        <v>12</v>
      </c>
      <c r="N27" s="3" t="n">
        <v>8</v>
      </c>
      <c r="O27" s="12"/>
    </row>
    <row r="28" customFormat="false" ht="12.75" hidden="false" customHeight="false" outlineLevel="0" collapsed="false">
      <c r="A28" s="3" t="s">
        <v>166</v>
      </c>
      <c r="B28" s="3" t="s">
        <v>141</v>
      </c>
      <c r="C28" s="11" t="n">
        <v>0.9125</v>
      </c>
      <c r="D28" s="11" t="n">
        <v>0.915972222222222</v>
      </c>
      <c r="E28" s="3" t="n">
        <v>703598</v>
      </c>
      <c r="F28" s="3" t="n">
        <v>715098</v>
      </c>
      <c r="G28" s="11" t="str">
        <f aca="false">TEXT(D28-C28,"hhmm")</f>
        <v>0005</v>
      </c>
      <c r="H28" s="5" t="n">
        <f aca="false">60*(G28)</f>
        <v>300</v>
      </c>
      <c r="I28" s="3" t="n">
        <f aca="false">F28-E28</f>
        <v>11500</v>
      </c>
      <c r="J28" s="4" t="n">
        <f aca="false">(I28/35)*100</f>
        <v>32857.1428571429</v>
      </c>
      <c r="K28" s="3" t="n">
        <f aca="false">J28*9000</f>
        <v>295714285.714286</v>
      </c>
      <c r="L28" s="5" t="n">
        <f aca="false">K28/1000000</f>
        <v>295.714285714286</v>
      </c>
      <c r="M28" s="3" t="n">
        <v>15</v>
      </c>
      <c r="N28" s="3" t="n">
        <v>10</v>
      </c>
      <c r="O28" s="12"/>
    </row>
    <row r="29" customFormat="false" ht="12.75" hidden="false" customHeight="false" outlineLevel="0" collapsed="false">
      <c r="A29" s="3" t="s">
        <v>167</v>
      </c>
      <c r="B29" s="3" t="s">
        <v>141</v>
      </c>
      <c r="C29" s="11" t="n">
        <v>0.0104166666666667</v>
      </c>
      <c r="D29" s="11" t="n">
        <v>0.0138888888888889</v>
      </c>
      <c r="E29" s="3" t="n">
        <v>715092</v>
      </c>
      <c r="F29" s="3" t="n">
        <v>725014</v>
      </c>
      <c r="G29" s="11" t="str">
        <f aca="false">TEXT(D29-C29,"hhmm")</f>
        <v>0005</v>
      </c>
      <c r="H29" s="5" t="n">
        <f aca="false">60*(G29)</f>
        <v>300</v>
      </c>
      <c r="I29" s="3" t="n">
        <f aca="false">F29-E29</f>
        <v>9922</v>
      </c>
      <c r="J29" s="4" t="n">
        <f aca="false">(I29/35)*100</f>
        <v>28348.5714285714</v>
      </c>
      <c r="K29" s="3" t="n">
        <f aca="false">J29*9000</f>
        <v>255137142.857143</v>
      </c>
      <c r="L29" s="5" t="n">
        <f aca="false">K29/1000000</f>
        <v>255.137142857143</v>
      </c>
      <c r="M29" s="3" t="n">
        <v>20</v>
      </c>
      <c r="N29" s="3" t="n">
        <v>14</v>
      </c>
      <c r="O29" s="12"/>
    </row>
    <row r="30" customFormat="false" ht="12.75" hidden="false" customHeight="false" outlineLevel="0" collapsed="false">
      <c r="A30" s="3" t="s">
        <v>168</v>
      </c>
      <c r="B30" s="3" t="s">
        <v>141</v>
      </c>
      <c r="C30" s="13" t="n">
        <v>0.104166666666667</v>
      </c>
      <c r="D30" s="11" t="n">
        <v>0.113194444444444</v>
      </c>
      <c r="E30" s="3" t="n">
        <v>725014</v>
      </c>
      <c r="F30" s="3" t="n">
        <v>735756</v>
      </c>
      <c r="G30" s="11" t="str">
        <f aca="false">TEXT(D30-C30,"hhmm")</f>
        <v>0013</v>
      </c>
      <c r="H30" s="5" t="n">
        <f aca="false">60*(G30)</f>
        <v>780</v>
      </c>
      <c r="I30" s="3" t="n">
        <f aca="false">F30-E30</f>
        <v>10742</v>
      </c>
      <c r="J30" s="4" t="n">
        <f aca="false">(I30/35)*100</f>
        <v>30691.4285714286</v>
      </c>
      <c r="K30" s="3" t="n">
        <f aca="false">J30*9000</f>
        <v>276222857.142857</v>
      </c>
      <c r="L30" s="5" t="n">
        <f aca="false">K30/1000000</f>
        <v>276.222857142857</v>
      </c>
      <c r="M30" s="3" t="n">
        <v>18</v>
      </c>
      <c r="N30" s="3" t="n">
        <v>10</v>
      </c>
      <c r="O30" s="12"/>
    </row>
    <row r="31" customFormat="false" ht="12.75" hidden="false" customHeight="false" outlineLevel="0" collapsed="false">
      <c r="A31" s="3" t="s">
        <v>169</v>
      </c>
      <c r="B31" s="3" t="s">
        <v>141</v>
      </c>
      <c r="C31" s="11" t="n">
        <v>0.272222222222222</v>
      </c>
      <c r="D31" s="11" t="n">
        <v>0.275694444444444</v>
      </c>
      <c r="E31" s="3" t="n">
        <v>735758</v>
      </c>
      <c r="F31" s="3" t="n">
        <v>748615</v>
      </c>
      <c r="G31" s="11" t="str">
        <f aca="false">TEXT(D31-C31,"hhmm")</f>
        <v>0005</v>
      </c>
      <c r="H31" s="5" t="n">
        <f aca="false">60*(G31)</f>
        <v>300</v>
      </c>
      <c r="I31" s="3" t="n">
        <f aca="false">F31-E31</f>
        <v>12857</v>
      </c>
      <c r="J31" s="4" t="n">
        <f aca="false">(I31/35)*100</f>
        <v>36734.2857142857</v>
      </c>
      <c r="K31" s="3" t="n">
        <f aca="false">J31*9000</f>
        <v>330608571.428571</v>
      </c>
      <c r="L31" s="5" t="n">
        <f aca="false">K31/1000000</f>
        <v>330.608571428571</v>
      </c>
      <c r="M31" s="3" t="n">
        <v>15</v>
      </c>
      <c r="N31" s="3" t="n">
        <v>12</v>
      </c>
      <c r="O31" s="12"/>
    </row>
    <row r="32" customFormat="false" ht="12.75" hidden="false" customHeight="false" outlineLevel="0" collapsed="false">
      <c r="A32" s="3" t="s">
        <v>170</v>
      </c>
      <c r="B32" s="3" t="s">
        <v>141</v>
      </c>
      <c r="C32" s="11" t="n">
        <v>0.393055555555556</v>
      </c>
      <c r="D32" s="11" t="n">
        <v>0.396527777777778</v>
      </c>
      <c r="E32" s="3" t="n">
        <v>748617</v>
      </c>
      <c r="F32" s="3" t="n">
        <v>758511</v>
      </c>
      <c r="G32" s="11" t="str">
        <f aca="false">TEXT(D32-C32,"hhmm")</f>
        <v>0005</v>
      </c>
      <c r="H32" s="5" t="n">
        <f aca="false">60*(G32)</f>
        <v>300</v>
      </c>
      <c r="I32" s="3" t="n">
        <f aca="false">F32-E32</f>
        <v>9894</v>
      </c>
      <c r="J32" s="4" t="n">
        <f aca="false">(I32/35)*100</f>
        <v>28268.5714285714</v>
      </c>
      <c r="K32" s="3" t="n">
        <f aca="false">J32*9000</f>
        <v>254417142.857143</v>
      </c>
      <c r="L32" s="5" t="n">
        <f aca="false">K32/1000000</f>
        <v>254.417142857143</v>
      </c>
      <c r="M32" s="3" t="n">
        <v>6</v>
      </c>
      <c r="N32" s="3" t="n">
        <v>2</v>
      </c>
      <c r="O32" s="12"/>
    </row>
    <row r="33" customFormat="false" ht="12.75" hidden="false" customHeight="false" outlineLevel="0" collapsed="false">
      <c r="A33" s="3" t="s">
        <v>171</v>
      </c>
      <c r="B33" s="3" t="s">
        <v>141</v>
      </c>
      <c r="C33" s="11" t="n">
        <v>0.445138888888889</v>
      </c>
      <c r="D33" s="11" t="n">
        <v>0.448611111111111</v>
      </c>
      <c r="E33" s="3" t="n">
        <v>758510</v>
      </c>
      <c r="F33" s="3" t="n">
        <v>768675</v>
      </c>
      <c r="G33" s="11" t="str">
        <f aca="false">TEXT(D33-C33,"hhmm")</f>
        <v>0005</v>
      </c>
      <c r="H33" s="5" t="n">
        <f aca="false">60*(G33)</f>
        <v>300</v>
      </c>
      <c r="I33" s="3" t="n">
        <f aca="false">F33-E33</f>
        <v>10165</v>
      </c>
      <c r="J33" s="4" t="n">
        <f aca="false">(I33/35)*100</f>
        <v>29042.8571428571</v>
      </c>
      <c r="K33" s="3" t="n">
        <f aca="false">J33*9000</f>
        <v>261385714.285714</v>
      </c>
      <c r="L33" s="5" t="n">
        <f aca="false">K33/1000000</f>
        <v>261.385714285714</v>
      </c>
      <c r="M33" s="3" t="n">
        <v>8</v>
      </c>
      <c r="N33" s="3" t="n">
        <v>4</v>
      </c>
      <c r="O33" s="12"/>
    </row>
    <row r="34" customFormat="false" ht="12.75" hidden="false" customHeight="false" outlineLevel="0" collapsed="false">
      <c r="A34" s="3" t="s">
        <v>172</v>
      </c>
      <c r="B34" s="3" t="s">
        <v>141</v>
      </c>
      <c r="C34" s="11" t="n">
        <v>0.54375</v>
      </c>
      <c r="D34" s="11" t="n">
        <v>0.547222222222222</v>
      </c>
      <c r="E34" s="3" t="n">
        <v>768692</v>
      </c>
      <c r="F34" s="3" t="n">
        <v>778976</v>
      </c>
      <c r="G34" s="11" t="str">
        <f aca="false">TEXT(D34-C34,"hhmm")</f>
        <v>0005</v>
      </c>
      <c r="H34" s="5" t="n">
        <f aca="false">60*(G34)</f>
        <v>300</v>
      </c>
      <c r="I34" s="3" t="n">
        <f aca="false">F34-E34</f>
        <v>10284</v>
      </c>
      <c r="J34" s="4" t="n">
        <f aca="false">(I34/35)*100</f>
        <v>29382.8571428571</v>
      </c>
      <c r="K34" s="3" t="n">
        <f aca="false">J34*9000</f>
        <v>264445714.285714</v>
      </c>
      <c r="L34" s="5" t="n">
        <f aca="false">K34/1000000</f>
        <v>264.445714285714</v>
      </c>
      <c r="M34" s="3" t="n">
        <v>9</v>
      </c>
      <c r="N34" s="3" t="n">
        <v>2</v>
      </c>
      <c r="O34" s="12"/>
    </row>
    <row r="35" customFormat="false" ht="12.75" hidden="false" customHeight="false" outlineLevel="0" collapsed="false">
      <c r="A35" s="3" t="s">
        <v>173</v>
      </c>
      <c r="B35" s="3" t="s">
        <v>141</v>
      </c>
      <c r="C35" s="11" t="n">
        <v>0.629166666666667</v>
      </c>
      <c r="D35" s="11" t="n">
        <v>0.632638888888889</v>
      </c>
      <c r="E35" s="3" t="n">
        <v>778982</v>
      </c>
      <c r="F35" s="3" t="n">
        <v>789168</v>
      </c>
      <c r="G35" s="11" t="str">
        <f aca="false">TEXT(D35-C35,"hhmm")</f>
        <v>0005</v>
      </c>
      <c r="H35" s="5" t="n">
        <f aca="false">60*(G35)</f>
        <v>300</v>
      </c>
      <c r="I35" s="3" t="n">
        <f aca="false">F35-E35</f>
        <v>10186</v>
      </c>
      <c r="J35" s="4" t="n">
        <f aca="false">(I35/35)*100</f>
        <v>29102.8571428571</v>
      </c>
      <c r="K35" s="3" t="n">
        <f aca="false">J35*9000</f>
        <v>261925714.285714</v>
      </c>
      <c r="L35" s="5" t="n">
        <f aca="false">K35/1000000</f>
        <v>261.925714285714</v>
      </c>
      <c r="M35" s="3" t="n">
        <v>7</v>
      </c>
      <c r="N35" s="3" t="n">
        <v>2</v>
      </c>
      <c r="O35" s="12"/>
    </row>
    <row r="36" customFormat="false" ht="12.75" hidden="false" customHeight="false" outlineLevel="0" collapsed="false">
      <c r="A36" s="3" t="s">
        <v>174</v>
      </c>
      <c r="B36" s="3" t="s">
        <v>141</v>
      </c>
      <c r="C36" s="11" t="n">
        <v>0.734722222222222</v>
      </c>
      <c r="D36" s="11" t="n">
        <v>0.738194444444444</v>
      </c>
      <c r="E36" s="3" t="n">
        <v>789168</v>
      </c>
      <c r="F36" s="3" t="n">
        <v>802840</v>
      </c>
      <c r="G36" s="11" t="str">
        <f aca="false">TEXT(D36-C36,"hhmm")</f>
        <v>0005</v>
      </c>
      <c r="H36" s="5" t="n">
        <f aca="false">60*(G36)</f>
        <v>300</v>
      </c>
      <c r="I36" s="3" t="n">
        <f aca="false">F36-E36</f>
        <v>13672</v>
      </c>
      <c r="J36" s="4" t="n">
        <f aca="false">(I36/35)*100</f>
        <v>39062.8571428571</v>
      </c>
      <c r="K36" s="3" t="n">
        <f aca="false">J36*9000</f>
        <v>351565714.285714</v>
      </c>
      <c r="L36" s="5" t="n">
        <f aca="false">K36/1000000</f>
        <v>351.565714285714</v>
      </c>
      <c r="M36" s="3" t="n">
        <v>9</v>
      </c>
      <c r="N36" s="3" t="n">
        <v>6</v>
      </c>
      <c r="O36" s="12"/>
    </row>
    <row r="37" customFormat="false" ht="12.75" hidden="false" customHeight="false" outlineLevel="0" collapsed="false">
      <c r="A37" s="3" t="s">
        <v>175</v>
      </c>
      <c r="B37" s="3" t="s">
        <v>141</v>
      </c>
      <c r="C37" s="11" t="n">
        <v>0.775</v>
      </c>
      <c r="D37" s="11" t="n">
        <v>0.778472222222222</v>
      </c>
      <c r="E37" s="3" t="n">
        <v>802840</v>
      </c>
      <c r="F37" s="3" t="n">
        <v>814467</v>
      </c>
      <c r="G37" s="11" t="str">
        <f aca="false">TEXT(D37-C37,"hhmm")</f>
        <v>0005</v>
      </c>
      <c r="H37" s="5" t="n">
        <f aca="false">60*(G37)</f>
        <v>300</v>
      </c>
      <c r="I37" s="3" t="n">
        <f aca="false">F37-E37</f>
        <v>11627</v>
      </c>
      <c r="J37" s="4" t="n">
        <f aca="false">(I37/35)*100</f>
        <v>33220</v>
      </c>
      <c r="K37" s="3" t="n">
        <f aca="false">J37*9000</f>
        <v>298980000</v>
      </c>
      <c r="L37" s="5" t="n">
        <f aca="false">K37/1000000</f>
        <v>298.98</v>
      </c>
      <c r="M37" s="3" t="n">
        <v>50</v>
      </c>
      <c r="N37" s="3" t="n">
        <v>36</v>
      </c>
      <c r="O37" s="12"/>
    </row>
    <row r="38" customFormat="false" ht="12.75" hidden="false" customHeight="false" outlineLevel="0" collapsed="false">
      <c r="A38" s="3" t="s">
        <v>176</v>
      </c>
      <c r="B38" s="3" t="s">
        <v>141</v>
      </c>
      <c r="C38" s="11" t="n">
        <v>0.822916666666667</v>
      </c>
      <c r="D38" s="11" t="n">
        <v>0.826388888888889</v>
      </c>
      <c r="E38" s="3" t="n">
        <v>823454</v>
      </c>
      <c r="F38" s="3" t="n">
        <v>836485</v>
      </c>
      <c r="G38" s="11" t="str">
        <f aca="false">TEXT(D38-C38,"hhmm")</f>
        <v>0005</v>
      </c>
      <c r="H38" s="5" t="n">
        <f aca="false">60*(G38)</f>
        <v>300</v>
      </c>
      <c r="I38" s="3" t="n">
        <f aca="false">F38-E38</f>
        <v>13031</v>
      </c>
      <c r="J38" s="4" t="n">
        <f aca="false">(I38/35)*100</f>
        <v>37231.4285714286</v>
      </c>
      <c r="K38" s="3" t="n">
        <f aca="false">J38*9000</f>
        <v>335082857.142857</v>
      </c>
      <c r="L38" s="5" t="n">
        <f aca="false">K38/1000000</f>
        <v>335.082857142857</v>
      </c>
      <c r="M38" s="3" t="n">
        <v>24</v>
      </c>
      <c r="N38" s="3" t="n">
        <v>18</v>
      </c>
      <c r="O38" s="12"/>
    </row>
    <row r="39" customFormat="false" ht="12.75" hidden="false" customHeight="false" outlineLevel="0" collapsed="false">
      <c r="A39" s="3" t="s">
        <v>177</v>
      </c>
      <c r="B39" s="3" t="s">
        <v>141</v>
      </c>
      <c r="C39" s="11" t="n">
        <v>0.859027777777778</v>
      </c>
      <c r="D39" s="11" t="n">
        <v>0.8625</v>
      </c>
      <c r="E39" s="3" t="n">
        <v>836485</v>
      </c>
      <c r="F39" s="3" t="n">
        <v>848225</v>
      </c>
      <c r="G39" s="11" t="str">
        <f aca="false">TEXT(D39-C39,"hhmm")</f>
        <v>0005</v>
      </c>
      <c r="H39" s="5" t="n">
        <f aca="false">60*(G39)</f>
        <v>300</v>
      </c>
      <c r="I39" s="3" t="n">
        <f aca="false">F39-E39</f>
        <v>11740</v>
      </c>
      <c r="J39" s="4" t="n">
        <f aca="false">(I39/35)*100</f>
        <v>33542.8571428571</v>
      </c>
      <c r="K39" s="3" t="n">
        <f aca="false">J39*9000</f>
        <v>301885714.285714</v>
      </c>
      <c r="L39" s="5" t="n">
        <f aca="false">K39/1000000</f>
        <v>301.885714285714</v>
      </c>
      <c r="M39" s="3" t="n">
        <v>29</v>
      </c>
      <c r="N39" s="3" t="n">
        <v>22</v>
      </c>
      <c r="O39" s="12"/>
    </row>
    <row r="40" customFormat="false" ht="12.75" hidden="false" customHeight="false" outlineLevel="0" collapsed="false">
      <c r="A40" s="3" t="s">
        <v>178</v>
      </c>
      <c r="B40" s="3" t="s">
        <v>141</v>
      </c>
      <c r="C40" s="11" t="n">
        <v>0.903472222222222</v>
      </c>
      <c r="D40" s="11" t="n">
        <v>0.906944444444444</v>
      </c>
      <c r="E40" s="3" t="n">
        <v>848226</v>
      </c>
      <c r="F40" s="3" t="n">
        <v>859408</v>
      </c>
      <c r="G40" s="11" t="str">
        <f aca="false">TEXT(D40-C40,"hhmm")</f>
        <v>0005</v>
      </c>
      <c r="H40" s="5" t="n">
        <f aca="false">60*(G40)</f>
        <v>300</v>
      </c>
      <c r="I40" s="3" t="n">
        <f aca="false">F40-E40</f>
        <v>11182</v>
      </c>
      <c r="J40" s="4" t="n">
        <f aca="false">(I40/35)*100</f>
        <v>31948.5714285714</v>
      </c>
      <c r="K40" s="3" t="n">
        <f aca="false">J40*9000</f>
        <v>287537142.857143</v>
      </c>
      <c r="L40" s="5" t="n">
        <f aca="false">K40/1000000</f>
        <v>287.537142857143</v>
      </c>
      <c r="M40" s="3" t="n">
        <v>25</v>
      </c>
      <c r="N40" s="3" t="n">
        <v>16</v>
      </c>
      <c r="O40" s="12"/>
    </row>
    <row r="41" customFormat="false" ht="12.75" hidden="false" customHeight="false" outlineLevel="0" collapsed="false">
      <c r="A41" s="3" t="s">
        <v>179</v>
      </c>
      <c r="B41" s="3" t="s">
        <v>141</v>
      </c>
      <c r="C41" s="11" t="n">
        <v>0.954166666666667</v>
      </c>
      <c r="D41" s="11" t="n">
        <v>0.957638888888889</v>
      </c>
      <c r="E41" s="3" t="n">
        <v>859409</v>
      </c>
      <c r="F41" s="3" t="n">
        <v>871765</v>
      </c>
      <c r="G41" s="11" t="str">
        <f aca="false">TEXT(D41-C41,"hhmm")</f>
        <v>0005</v>
      </c>
      <c r="H41" s="5" t="n">
        <f aca="false">60*(G41)</f>
        <v>300</v>
      </c>
      <c r="I41" s="3" t="n">
        <f aca="false">F41-E41</f>
        <v>12356</v>
      </c>
      <c r="J41" s="4" t="n">
        <f aca="false">(I41/35)*100</f>
        <v>35302.8571428571</v>
      </c>
      <c r="K41" s="3" t="n">
        <f aca="false">J41*9000</f>
        <v>317725714.285714</v>
      </c>
      <c r="L41" s="5" t="n">
        <f aca="false">K41/1000000</f>
        <v>317.725714285714</v>
      </c>
      <c r="M41" s="3" t="n">
        <v>31</v>
      </c>
      <c r="N41" s="3" t="n">
        <v>22</v>
      </c>
      <c r="O41" s="12"/>
    </row>
    <row r="42" customFormat="false" ht="12.75" hidden="false" customHeight="false" outlineLevel="0" collapsed="false">
      <c r="A42" s="3" t="s">
        <v>180</v>
      </c>
      <c r="B42" s="3" t="s">
        <v>141</v>
      </c>
      <c r="C42" s="11" t="n">
        <v>39914.9986111111</v>
      </c>
      <c r="D42" s="11" t="n">
        <v>39915.0020833333</v>
      </c>
      <c r="E42" s="3" t="n">
        <v>871758</v>
      </c>
      <c r="F42" s="3" t="n">
        <v>882371</v>
      </c>
      <c r="G42" s="11" t="str">
        <f aca="false">TEXT(D42-C42,"hhmm")</f>
        <v>0004</v>
      </c>
      <c r="H42" s="5" t="n">
        <f aca="false">60*(G42)</f>
        <v>240</v>
      </c>
      <c r="I42" s="3" t="n">
        <f aca="false">F42-E42</f>
        <v>10613</v>
      </c>
      <c r="J42" s="4" t="n">
        <f aca="false">(I42/35)*100</f>
        <v>30322.8571428571</v>
      </c>
      <c r="K42" s="3" t="n">
        <f aca="false">J42*9000</f>
        <v>272905714.285714</v>
      </c>
      <c r="L42" s="5" t="n">
        <f aca="false">K42/1000000</f>
        <v>272.905714285714</v>
      </c>
      <c r="M42" s="3" t="n">
        <v>26</v>
      </c>
      <c r="N42" s="3" t="n">
        <v>20</v>
      </c>
      <c r="O42" s="12"/>
    </row>
    <row r="43" customFormat="false" ht="12.75" hidden="false" customHeight="false" outlineLevel="0" collapsed="false">
      <c r="A43" s="3" t="s">
        <v>181</v>
      </c>
      <c r="B43" s="3" t="s">
        <v>141</v>
      </c>
      <c r="C43" s="11" t="n">
        <v>0.1</v>
      </c>
      <c r="D43" s="11" t="n">
        <v>0.103472222222222</v>
      </c>
      <c r="E43" s="3" t="n">
        <v>882377</v>
      </c>
      <c r="F43" s="3" t="n">
        <v>892035</v>
      </c>
      <c r="G43" s="11" t="str">
        <f aca="false">TEXT(D43-C43,"hhmm")</f>
        <v>0005</v>
      </c>
      <c r="H43" s="5" t="n">
        <f aca="false">60*(G43)</f>
        <v>300</v>
      </c>
      <c r="I43" s="3" t="n">
        <f aca="false">F43-E43</f>
        <v>9658</v>
      </c>
      <c r="J43" s="4" t="n">
        <f aca="false">(I43/35)*100</f>
        <v>27594.2857142857</v>
      </c>
      <c r="K43" s="3" t="n">
        <f aca="false">J43*9000</f>
        <v>248348571.428571</v>
      </c>
      <c r="L43" s="5" t="n">
        <f aca="false">K43/1000000</f>
        <v>248.348571428571</v>
      </c>
      <c r="M43" s="3" t="n">
        <v>14</v>
      </c>
      <c r="N43" s="3" t="n">
        <v>6</v>
      </c>
      <c r="O43" s="12"/>
    </row>
    <row r="44" customFormat="false" ht="12.75" hidden="false" customHeight="false" outlineLevel="0" collapsed="false">
      <c r="A44" s="3" t="s">
        <v>182</v>
      </c>
      <c r="B44" s="3" t="s">
        <v>141</v>
      </c>
      <c r="C44" s="11" t="n">
        <v>0.209722222222222</v>
      </c>
      <c r="D44" s="11" t="n">
        <v>0.213194444444444</v>
      </c>
      <c r="E44" s="3" t="n">
        <v>892036</v>
      </c>
      <c r="F44" s="3" t="n">
        <v>907019</v>
      </c>
      <c r="G44" s="11" t="str">
        <f aca="false">TEXT(D44-C44,"hhmm")</f>
        <v>0005</v>
      </c>
      <c r="H44" s="5" t="n">
        <f aca="false">60*(G44)</f>
        <v>300</v>
      </c>
      <c r="I44" s="3" t="n">
        <f aca="false">F44-E44</f>
        <v>14983</v>
      </c>
      <c r="J44" s="4" t="n">
        <f aca="false">(I44/35)*100</f>
        <v>42808.5714285714</v>
      </c>
      <c r="K44" s="3" t="n">
        <f aca="false">J44*9000</f>
        <v>385277142.857143</v>
      </c>
      <c r="L44" s="5" t="n">
        <f aca="false">K44/1000000</f>
        <v>385.277142857143</v>
      </c>
      <c r="M44" s="3" t="n">
        <v>25</v>
      </c>
      <c r="N44" s="3" t="n">
        <v>16</v>
      </c>
      <c r="O44" s="12"/>
    </row>
    <row r="45" customFormat="false" ht="12.75" hidden="false" customHeight="false" outlineLevel="0" collapsed="false">
      <c r="A45" s="3" t="s">
        <v>183</v>
      </c>
      <c r="B45" s="3" t="s">
        <v>141</v>
      </c>
      <c r="C45" s="11" t="n">
        <v>0.302777777777778</v>
      </c>
      <c r="D45" s="11" t="n">
        <v>0.30625</v>
      </c>
      <c r="E45" s="3" t="n">
        <v>907614</v>
      </c>
      <c r="F45" s="3" t="n">
        <v>921850</v>
      </c>
      <c r="G45" s="11" t="str">
        <f aca="false">TEXT(D45-C45,"hhmm")</f>
        <v>0005</v>
      </c>
      <c r="H45" s="5" t="n">
        <f aca="false">60*(G45)</f>
        <v>300</v>
      </c>
      <c r="I45" s="3" t="n">
        <f aca="false">F45-E45</f>
        <v>14236</v>
      </c>
      <c r="J45" s="4" t="n">
        <f aca="false">(I45/35)*100</f>
        <v>40674.2857142857</v>
      </c>
      <c r="K45" s="3" t="n">
        <f aca="false">J45*9000</f>
        <v>366068571.428571</v>
      </c>
      <c r="L45" s="5" t="n">
        <f aca="false">K45/1000000</f>
        <v>366.068571428571</v>
      </c>
      <c r="M45" s="3" t="n">
        <v>19</v>
      </c>
      <c r="N45" s="3" t="n">
        <v>10</v>
      </c>
      <c r="O45" s="12"/>
    </row>
    <row r="46" customFormat="false" ht="12.75" hidden="false" customHeight="false" outlineLevel="0" collapsed="false">
      <c r="A46" s="3" t="s">
        <v>184</v>
      </c>
      <c r="B46" s="3" t="s">
        <v>141</v>
      </c>
      <c r="C46" s="11" t="n">
        <v>0.376388888888889</v>
      </c>
      <c r="D46" s="11" t="n">
        <v>0.379861111111111</v>
      </c>
      <c r="E46" s="3" t="n">
        <v>921833</v>
      </c>
      <c r="F46" s="3" t="n">
        <v>934240</v>
      </c>
      <c r="G46" s="11" t="str">
        <f aca="false">TEXT(D46-C46,"hhmm")</f>
        <v>0005</v>
      </c>
      <c r="H46" s="5" t="n">
        <f aca="false">60*(G46)</f>
        <v>300</v>
      </c>
      <c r="I46" s="3" t="n">
        <f aca="false">F46-E46</f>
        <v>12407</v>
      </c>
      <c r="J46" s="4" t="n">
        <f aca="false">(I46/35)*100</f>
        <v>35448.5714285714</v>
      </c>
      <c r="K46" s="3" t="n">
        <f aca="false">J46*9000</f>
        <v>319037142.857143</v>
      </c>
      <c r="L46" s="5" t="n">
        <f aca="false">K46/1000000</f>
        <v>319.037142857143</v>
      </c>
      <c r="M46" s="3" t="n">
        <v>20</v>
      </c>
      <c r="N46" s="3" t="n">
        <v>12</v>
      </c>
      <c r="O46" s="12"/>
    </row>
    <row r="47" customFormat="false" ht="12.75" hidden="false" customHeight="false" outlineLevel="0" collapsed="false">
      <c r="A47" s="3" t="s">
        <v>185</v>
      </c>
      <c r="B47" s="3" t="s">
        <v>141</v>
      </c>
      <c r="C47" s="11" t="n">
        <v>0.419444444444444</v>
      </c>
      <c r="D47" s="11" t="n">
        <v>0.422916666666667</v>
      </c>
      <c r="E47" s="3" t="n">
        <v>924243</v>
      </c>
      <c r="F47" s="3" t="n">
        <v>947163</v>
      </c>
      <c r="G47" s="11" t="str">
        <f aca="false">TEXT(D47-C47,"hhmm")</f>
        <v>0005</v>
      </c>
      <c r="H47" s="5" t="n">
        <f aca="false">60*(G47)</f>
        <v>300</v>
      </c>
      <c r="I47" s="3" t="n">
        <f aca="false">F47-E47</f>
        <v>22920</v>
      </c>
      <c r="J47" s="4" t="n">
        <f aca="false">(I47/35)*100</f>
        <v>65485.7142857143</v>
      </c>
      <c r="K47" s="3" t="n">
        <f aca="false">J47*9000</f>
        <v>589371428.571429</v>
      </c>
      <c r="L47" s="5" t="n">
        <f aca="false">K47/1000000</f>
        <v>589.371428571429</v>
      </c>
      <c r="M47" s="3" t="n">
        <v>13</v>
      </c>
      <c r="N47" s="3" t="n">
        <v>8</v>
      </c>
      <c r="O47" s="12"/>
    </row>
    <row r="48" customFormat="false" ht="12.75" hidden="false" customHeight="false" outlineLevel="0" collapsed="false">
      <c r="A48" s="3" t="s">
        <v>186</v>
      </c>
      <c r="B48" s="3" t="s">
        <v>141</v>
      </c>
      <c r="C48" s="11" t="n">
        <v>0.543055555555556</v>
      </c>
      <c r="D48" s="11" t="n">
        <v>0.546527777777778</v>
      </c>
      <c r="E48" s="3" t="n">
        <v>947171</v>
      </c>
      <c r="F48" s="3" t="n">
        <v>961056</v>
      </c>
      <c r="G48" s="11" t="str">
        <f aca="false">TEXT(D48-C48,"hhmm")</f>
        <v>0005</v>
      </c>
      <c r="H48" s="5" t="n">
        <f aca="false">60*(G48)</f>
        <v>300</v>
      </c>
      <c r="I48" s="3" t="n">
        <f aca="false">F48-E48</f>
        <v>13885</v>
      </c>
      <c r="J48" s="4" t="n">
        <f aca="false">(I48/35)*100</f>
        <v>39671.4285714286</v>
      </c>
      <c r="K48" s="3" t="n">
        <f aca="false">J48*9000</f>
        <v>357042857.142857</v>
      </c>
      <c r="L48" s="5" t="n">
        <f aca="false">K48/1000000</f>
        <v>357.042857142857</v>
      </c>
      <c r="M48" s="3" t="n">
        <v>10</v>
      </c>
      <c r="N48" s="3" t="n">
        <v>6</v>
      </c>
      <c r="O48" s="12"/>
    </row>
    <row r="49" customFormat="false" ht="12.75" hidden="false" customHeight="false" outlineLevel="0" collapsed="false">
      <c r="A49" s="3" t="s">
        <v>187</v>
      </c>
      <c r="B49" s="3" t="s">
        <v>141</v>
      </c>
      <c r="C49" s="11" t="n">
        <v>0.640972222222222</v>
      </c>
      <c r="D49" s="11" t="n">
        <v>0.644444444444445</v>
      </c>
      <c r="E49" s="3" t="n">
        <v>961070</v>
      </c>
      <c r="F49" s="3" t="n">
        <v>975984</v>
      </c>
      <c r="G49" s="11" t="str">
        <f aca="false">TEXT(D49-C49,"hhmm")</f>
        <v>0005</v>
      </c>
      <c r="H49" s="5" t="n">
        <f aca="false">60*(G49)</f>
        <v>300</v>
      </c>
      <c r="I49" s="3" t="n">
        <f aca="false">F49-E49</f>
        <v>14914</v>
      </c>
      <c r="J49" s="4" t="n">
        <f aca="false">(I49/35)*100</f>
        <v>42611.4285714286</v>
      </c>
      <c r="K49" s="3" t="n">
        <f aca="false">J49*9000</f>
        <v>383502857.142857</v>
      </c>
      <c r="L49" s="5" t="n">
        <f aca="false">K49/1000000</f>
        <v>383.502857142857</v>
      </c>
      <c r="M49" s="3" t="n">
        <v>24</v>
      </c>
      <c r="N49" s="3" t="n">
        <v>16</v>
      </c>
      <c r="O49" s="12"/>
    </row>
    <row r="50" customFormat="false" ht="12.75" hidden="false" customHeight="false" outlineLevel="0" collapsed="false">
      <c r="A50" s="3" t="s">
        <v>188</v>
      </c>
      <c r="B50" s="3" t="s">
        <v>141</v>
      </c>
      <c r="C50" s="11" t="n">
        <v>0.727777777777778</v>
      </c>
      <c r="D50" s="11" t="n">
        <v>0.73125</v>
      </c>
      <c r="E50" s="3" t="n">
        <v>975984</v>
      </c>
      <c r="F50" s="3" t="n">
        <v>986852</v>
      </c>
      <c r="G50" s="11" t="str">
        <f aca="false">TEXT(D50-C50,"hhmm")</f>
        <v>0005</v>
      </c>
      <c r="H50" s="5" t="n">
        <f aca="false">60*(G50)</f>
        <v>300</v>
      </c>
      <c r="I50" s="3" t="n">
        <f aca="false">F50-E50</f>
        <v>10868</v>
      </c>
      <c r="J50" s="4" t="n">
        <f aca="false">(I50/35)*100</f>
        <v>31051.4285714286</v>
      </c>
      <c r="K50" s="3" t="n">
        <f aca="false">J50*9000</f>
        <v>279462857.142857</v>
      </c>
      <c r="L50" s="5" t="n">
        <f aca="false">K50/1000000</f>
        <v>279.462857142857</v>
      </c>
      <c r="M50" s="3" t="n">
        <v>15</v>
      </c>
      <c r="N50" s="3" t="n">
        <v>10</v>
      </c>
      <c r="O50" s="12"/>
    </row>
    <row r="51" customFormat="false" ht="12.75" hidden="false" customHeight="false" outlineLevel="0" collapsed="false">
      <c r="A51" s="3" t="s">
        <v>189</v>
      </c>
      <c r="B51" s="3" t="s">
        <v>141</v>
      </c>
      <c r="C51" s="11" t="n">
        <v>0.830555555555556</v>
      </c>
      <c r="D51" s="11" t="n">
        <v>0.834027777777778</v>
      </c>
      <c r="E51" s="3" t="n">
        <v>986854</v>
      </c>
      <c r="F51" s="3" t="n">
        <v>998907</v>
      </c>
      <c r="G51" s="11" t="str">
        <f aca="false">TEXT(D51-C51,"hhmm")</f>
        <v>0005</v>
      </c>
      <c r="H51" s="5" t="n">
        <f aca="false">60*(G51)</f>
        <v>300</v>
      </c>
      <c r="I51" s="3" t="n">
        <f aca="false">F51-E51</f>
        <v>12053</v>
      </c>
      <c r="J51" s="4" t="n">
        <f aca="false">(I51/35)*100</f>
        <v>34437.1428571429</v>
      </c>
      <c r="K51" s="3" t="n">
        <f aca="false">J51*9000</f>
        <v>309934285.714286</v>
      </c>
      <c r="L51" s="5" t="n">
        <f aca="false">K51/1000000</f>
        <v>309.934285714286</v>
      </c>
      <c r="M51" s="3" t="n">
        <v>16</v>
      </c>
      <c r="N51" s="3" t="n">
        <v>10</v>
      </c>
      <c r="O51" s="12"/>
    </row>
    <row r="52" s="14" customFormat="true" ht="12.75" hidden="false" customHeight="false" outlineLevel="0" collapsed="false">
      <c r="A52" s="14" t="s">
        <v>190</v>
      </c>
      <c r="B52" s="14" t="s">
        <v>141</v>
      </c>
      <c r="C52" s="15" t="n">
        <v>0.924305555555556</v>
      </c>
      <c r="D52" s="15" t="n">
        <v>0.927777777777778</v>
      </c>
      <c r="E52" s="14" t="n">
        <v>998905</v>
      </c>
      <c r="F52" s="14" t="n">
        <v>1010719</v>
      </c>
      <c r="G52" s="11" t="str">
        <f aca="false">TEXT(D52-C52,"hhmm")</f>
        <v>0005</v>
      </c>
      <c r="H52" s="16" t="n">
        <f aca="false">60*(G52)</f>
        <v>300</v>
      </c>
      <c r="I52" s="14" t="n">
        <f aca="false">F52-E52</f>
        <v>11814</v>
      </c>
      <c r="J52" s="4" t="n">
        <f aca="false">(I52/35)*100</f>
        <v>33754.2857142857</v>
      </c>
      <c r="K52" s="14" t="n">
        <f aca="false">J52*9000</f>
        <v>303788571.428571</v>
      </c>
      <c r="L52" s="16" t="n">
        <f aca="false">K52/1000000</f>
        <v>303.788571428571</v>
      </c>
      <c r="M52" s="14" t="n">
        <v>16</v>
      </c>
      <c r="N52" s="14" t="n">
        <v>8</v>
      </c>
      <c r="O52" s="12"/>
      <c r="Q52" s="17"/>
    </row>
    <row r="53" s="14" customFormat="true" ht="12.75" hidden="false" customHeight="false" outlineLevel="0" collapsed="false">
      <c r="A53" s="14" t="s">
        <v>191</v>
      </c>
      <c r="B53" s="14" t="s">
        <v>141</v>
      </c>
      <c r="C53" s="15" t="n">
        <v>0.0319444444444445</v>
      </c>
      <c r="D53" s="15" t="n">
        <v>0.0354166666666667</v>
      </c>
      <c r="E53" s="14" t="n">
        <v>10715</v>
      </c>
      <c r="F53" s="14" t="n">
        <v>24302</v>
      </c>
      <c r="G53" s="11" t="str">
        <f aca="false">TEXT(D53-C53,"hhmm")</f>
        <v>0005</v>
      </c>
      <c r="H53" s="16" t="n">
        <f aca="false">60*(G53)</f>
        <v>300</v>
      </c>
      <c r="I53" s="14" t="n">
        <f aca="false">F53-E53</f>
        <v>13587</v>
      </c>
      <c r="J53" s="4" t="n">
        <f aca="false">(I53/35)*100</f>
        <v>38820</v>
      </c>
      <c r="K53" s="14" t="n">
        <f aca="false">J53*9000</f>
        <v>349380000</v>
      </c>
      <c r="L53" s="16" t="n">
        <f aca="false">K53/1000000</f>
        <v>349.38</v>
      </c>
      <c r="M53" s="14" t="n">
        <v>38</v>
      </c>
      <c r="N53" s="14" t="n">
        <v>26</v>
      </c>
      <c r="O53" s="12"/>
      <c r="Q53" s="17"/>
    </row>
    <row r="54" s="14" customFormat="true" ht="12.75" hidden="false" customHeight="false" outlineLevel="0" collapsed="false">
      <c r="A54" s="14" t="s">
        <v>192</v>
      </c>
      <c r="B54" s="14" t="s">
        <v>141</v>
      </c>
      <c r="C54" s="15" t="n">
        <v>0.156944444444444</v>
      </c>
      <c r="D54" s="15" t="n">
        <v>0.160416666666667</v>
      </c>
      <c r="E54" s="14" t="n">
        <v>24297</v>
      </c>
      <c r="F54" s="14" t="n">
        <v>36818</v>
      </c>
      <c r="G54" s="11" t="str">
        <f aca="false">TEXT(D54-C54,"hhmm")</f>
        <v>0005</v>
      </c>
      <c r="H54" s="16" t="n">
        <f aca="false">60*(G54)</f>
        <v>300</v>
      </c>
      <c r="I54" s="14" t="n">
        <f aca="false">F54-E54</f>
        <v>12521</v>
      </c>
      <c r="J54" s="4" t="n">
        <f aca="false">(I54/35)*100</f>
        <v>35774.2857142857</v>
      </c>
      <c r="K54" s="14" t="n">
        <f aca="false">J54*9000</f>
        <v>321968571.428571</v>
      </c>
      <c r="L54" s="16" t="n">
        <f aca="false">K54/1000000</f>
        <v>321.968571428571</v>
      </c>
      <c r="M54" s="14" t="n">
        <v>16</v>
      </c>
      <c r="N54" s="14" t="n">
        <v>10</v>
      </c>
      <c r="O54" s="12"/>
      <c r="Q54" s="17"/>
    </row>
    <row r="55" s="14" customFormat="true" ht="12.75" hidden="false" customHeight="false" outlineLevel="0" collapsed="false">
      <c r="A55" s="14" t="s">
        <v>193</v>
      </c>
      <c r="B55" s="14" t="s">
        <v>141</v>
      </c>
      <c r="C55" s="15" t="n">
        <v>0.409722222222222</v>
      </c>
      <c r="D55" s="15" t="n">
        <v>0.413194444444444</v>
      </c>
      <c r="E55" s="14" t="n">
        <v>36830</v>
      </c>
      <c r="F55" s="14" t="n">
        <v>48822</v>
      </c>
      <c r="G55" s="11" t="str">
        <f aca="false">TEXT(D55-C55,"hhmm")</f>
        <v>0005</v>
      </c>
      <c r="H55" s="16" t="n">
        <f aca="false">60*(G55)</f>
        <v>300</v>
      </c>
      <c r="I55" s="14" t="n">
        <f aca="false">F55-E55</f>
        <v>11992</v>
      </c>
      <c r="J55" s="4" t="n">
        <f aca="false">(I55/35)*100</f>
        <v>34262.8571428571</v>
      </c>
      <c r="K55" s="14" t="n">
        <f aca="false">J55*9000</f>
        <v>308365714.285714</v>
      </c>
      <c r="L55" s="16" t="n">
        <f aca="false">K55/1000000</f>
        <v>308.365714285714</v>
      </c>
      <c r="M55" s="14" t="n">
        <v>12</v>
      </c>
      <c r="N55" s="14" t="n">
        <v>6</v>
      </c>
      <c r="O55" s="12"/>
      <c r="Q55" s="17"/>
    </row>
    <row r="56" s="14" customFormat="true" ht="12.75" hidden="false" customHeight="false" outlineLevel="0" collapsed="false">
      <c r="A56" s="14" t="s">
        <v>194</v>
      </c>
      <c r="B56" s="14" t="s">
        <v>141</v>
      </c>
      <c r="C56" s="15" t="n">
        <v>0.66875</v>
      </c>
      <c r="D56" s="15" t="n">
        <v>0.672222222222222</v>
      </c>
      <c r="E56" s="14" t="n">
        <v>48824</v>
      </c>
      <c r="F56" s="14" t="n">
        <v>60124</v>
      </c>
      <c r="G56" s="11" t="str">
        <f aca="false">TEXT(D56-C56,"hhmm")</f>
        <v>0005</v>
      </c>
      <c r="H56" s="16" t="n">
        <f aca="false">60*(G56)</f>
        <v>300</v>
      </c>
      <c r="I56" s="14" t="n">
        <f aca="false">F56-E56</f>
        <v>11300</v>
      </c>
      <c r="J56" s="4" t="n">
        <f aca="false">(I56/35)*100</f>
        <v>32285.7142857143</v>
      </c>
      <c r="K56" s="14" t="n">
        <f aca="false">J56*9000</f>
        <v>290571428.571429</v>
      </c>
      <c r="L56" s="16" t="n">
        <f aca="false">K56/1000000</f>
        <v>290.571428571429</v>
      </c>
      <c r="M56" s="14" t="n">
        <v>10</v>
      </c>
      <c r="N56" s="14" t="n">
        <v>4</v>
      </c>
      <c r="O56" s="12"/>
      <c r="Q56" s="17"/>
    </row>
    <row r="57" s="14" customFormat="true" ht="12.75" hidden="false" customHeight="false" outlineLevel="0" collapsed="false">
      <c r="A57" s="15" t="s">
        <v>195</v>
      </c>
      <c r="B57" s="14" t="s">
        <v>141</v>
      </c>
      <c r="C57" s="18" t="n">
        <v>0.869444444444445</v>
      </c>
      <c r="D57" s="15" t="n">
        <v>0.872916666666667</v>
      </c>
      <c r="E57" s="14" t="n">
        <v>60126</v>
      </c>
      <c r="F57" s="14" t="n">
        <v>71483</v>
      </c>
      <c r="G57" s="11" t="str">
        <f aca="false">TEXT(D57-C57,"hhmm")</f>
        <v>0005</v>
      </c>
      <c r="H57" s="16" t="n">
        <f aca="false">60*(G57)</f>
        <v>300</v>
      </c>
      <c r="I57" s="14" t="n">
        <f aca="false">F57-E57</f>
        <v>11357</v>
      </c>
      <c r="J57" s="4" t="n">
        <f aca="false">(I57/35)*100</f>
        <v>32448.5714285714</v>
      </c>
      <c r="K57" s="14" t="n">
        <f aca="false">J57*9000</f>
        <v>292037142.857143</v>
      </c>
      <c r="L57" s="16" t="n">
        <f aca="false">K57/1000000</f>
        <v>292.037142857143</v>
      </c>
      <c r="M57" s="14" t="n">
        <v>24</v>
      </c>
      <c r="N57" s="14" t="n">
        <v>16</v>
      </c>
      <c r="O57" s="12"/>
      <c r="Q57" s="17"/>
    </row>
    <row r="58" s="14" customFormat="true" ht="12.75" hidden="false" customHeight="false" outlineLevel="0" collapsed="false">
      <c r="A58" s="14" t="s">
        <v>196</v>
      </c>
      <c r="B58" s="14" t="s">
        <v>141</v>
      </c>
      <c r="C58" s="15" t="n">
        <v>0.913194444444445</v>
      </c>
      <c r="D58" s="15" t="n">
        <v>0.916666666666667</v>
      </c>
      <c r="E58" s="14" t="n">
        <v>71484</v>
      </c>
      <c r="F58" s="14" t="n">
        <v>86330</v>
      </c>
      <c r="G58" s="11" t="str">
        <f aca="false">TEXT(D58-C58,"hhmm")</f>
        <v>0005</v>
      </c>
      <c r="H58" s="16" t="n">
        <f aca="false">60*(G58)</f>
        <v>300</v>
      </c>
      <c r="I58" s="14" t="n">
        <f aca="false">F58-E58</f>
        <v>14846</v>
      </c>
      <c r="J58" s="4" t="n">
        <f aca="false">(I58/35)*100</f>
        <v>42417.1428571429</v>
      </c>
      <c r="K58" s="14" t="n">
        <f aca="false">J58*9000</f>
        <v>381754285.714286</v>
      </c>
      <c r="L58" s="16" t="n">
        <f aca="false">K58/1000000</f>
        <v>381.754285714286</v>
      </c>
      <c r="M58" s="14" t="n">
        <v>29</v>
      </c>
      <c r="N58" s="14" t="n">
        <v>20</v>
      </c>
      <c r="O58" s="12"/>
      <c r="Q58" s="17"/>
    </row>
    <row r="59" s="14" customFormat="true" ht="12.75" hidden="false" customHeight="false" outlineLevel="0" collapsed="false">
      <c r="A59" s="14" t="s">
        <v>197</v>
      </c>
      <c r="B59" s="14" t="s">
        <v>141</v>
      </c>
      <c r="C59" s="15" t="n">
        <v>0.0652777777777778</v>
      </c>
      <c r="D59" s="15" t="n">
        <v>0.06875</v>
      </c>
      <c r="E59" s="14" t="n">
        <v>86308</v>
      </c>
      <c r="F59" s="14" t="n">
        <v>98620</v>
      </c>
      <c r="G59" s="11" t="str">
        <f aca="false">TEXT(D59-C59,"hhmm")</f>
        <v>0005</v>
      </c>
      <c r="H59" s="16" t="n">
        <f aca="false">60*(G59)</f>
        <v>300</v>
      </c>
      <c r="I59" s="14" t="n">
        <f aca="false">F59-E59</f>
        <v>12312</v>
      </c>
      <c r="J59" s="4" t="n">
        <f aca="false">(I59/35)*100</f>
        <v>35177.1428571429</v>
      </c>
      <c r="K59" s="14" t="n">
        <f aca="false">J59*9000</f>
        <v>316594285.714286</v>
      </c>
      <c r="L59" s="16" t="n">
        <f aca="false">K59/1000000</f>
        <v>316.594285714286</v>
      </c>
      <c r="M59" s="14" t="n">
        <v>33</v>
      </c>
      <c r="N59" s="14" t="n">
        <v>24</v>
      </c>
      <c r="O59" s="12"/>
      <c r="Q59" s="17"/>
    </row>
    <row r="60" s="14" customFormat="true" ht="12.75" hidden="false" customHeight="false" outlineLevel="0" collapsed="false">
      <c r="A60" s="14" t="s">
        <v>198</v>
      </c>
      <c r="B60" s="14" t="s">
        <v>141</v>
      </c>
      <c r="C60" s="15" t="n">
        <v>0.108333333333333</v>
      </c>
      <c r="D60" s="15" t="n">
        <v>0.111805555555556</v>
      </c>
      <c r="E60" s="14" t="n">
        <v>96817</v>
      </c>
      <c r="F60" s="14" t="n">
        <v>110837</v>
      </c>
      <c r="G60" s="11" t="str">
        <f aca="false">TEXT(D60-C60,"hhmm")</f>
        <v>0005</v>
      </c>
      <c r="H60" s="16" t="n">
        <f aca="false">60*(G60)</f>
        <v>300</v>
      </c>
      <c r="I60" s="14" t="n">
        <f aca="false">F60-E60</f>
        <v>14020</v>
      </c>
      <c r="J60" s="4" t="n">
        <f aca="false">(I60/35)*100</f>
        <v>40057.1428571429</v>
      </c>
      <c r="K60" s="14" t="n">
        <f aca="false">J60*9000</f>
        <v>360514285.714286</v>
      </c>
      <c r="L60" s="16" t="n">
        <f aca="false">K60/1000000</f>
        <v>360.514285714286</v>
      </c>
      <c r="M60" s="14" t="n">
        <v>25</v>
      </c>
      <c r="N60" s="14" t="n">
        <v>16</v>
      </c>
      <c r="O60" s="12"/>
      <c r="Q60" s="17"/>
    </row>
    <row r="61" customFormat="false" ht="12.75" hidden="false" customHeight="false" outlineLevel="0" collapsed="false">
      <c r="A61" s="14" t="s">
        <v>199</v>
      </c>
      <c r="B61" s="3" t="s">
        <v>141</v>
      </c>
      <c r="C61" s="11" t="n">
        <v>0.421527777777778</v>
      </c>
      <c r="D61" s="11" t="n">
        <v>0.428472222222222</v>
      </c>
      <c r="E61" s="3" t="n">
        <v>110822</v>
      </c>
      <c r="F61" s="3" t="n">
        <v>125351</v>
      </c>
      <c r="G61" s="11" t="str">
        <f aca="false">TEXT(D61-C61,"hhmm")</f>
        <v>0010</v>
      </c>
      <c r="H61" s="5" t="n">
        <f aca="false">60*(G61)</f>
        <v>600</v>
      </c>
      <c r="I61" s="3" t="n">
        <f aca="false">F61-E61</f>
        <v>14529</v>
      </c>
      <c r="J61" s="4" t="n">
        <f aca="false">(I61/35)*100</f>
        <v>41511.4285714286</v>
      </c>
      <c r="K61" s="3" t="n">
        <f aca="false">J61*9000</f>
        <v>373602857.142857</v>
      </c>
      <c r="L61" s="5" t="n">
        <f aca="false">K61/1000000</f>
        <v>373.602857142857</v>
      </c>
      <c r="M61" s="14" t="n">
        <v>12</v>
      </c>
      <c r="N61" s="14" t="n">
        <v>8</v>
      </c>
      <c r="O61" s="12"/>
    </row>
    <row r="62" customFormat="false" ht="12.75" hidden="false" customHeight="false" outlineLevel="0" collapsed="false">
      <c r="A62" s="14" t="s">
        <v>200</v>
      </c>
      <c r="B62" s="3" t="s">
        <v>141</v>
      </c>
      <c r="C62" s="11" t="n">
        <v>0.61875</v>
      </c>
      <c r="D62" s="11" t="n">
        <v>0.622222222222222</v>
      </c>
      <c r="E62" s="3" t="n">
        <v>136285</v>
      </c>
      <c r="F62" s="3" t="n">
        <v>145815</v>
      </c>
      <c r="G62" s="11" t="str">
        <f aca="false">TEXT(D62-C62,"hhmm")</f>
        <v>0005</v>
      </c>
      <c r="H62" s="5" t="n">
        <f aca="false">60*(G62)</f>
        <v>300</v>
      </c>
      <c r="I62" s="3" t="n">
        <f aca="false">F62-E62</f>
        <v>9530</v>
      </c>
      <c r="J62" s="4" t="n">
        <f aca="false">(I62/35)*100</f>
        <v>27228.5714285714</v>
      </c>
      <c r="K62" s="3" t="n">
        <f aca="false">J62*9000</f>
        <v>245057142.857143</v>
      </c>
      <c r="L62" s="5" t="n">
        <f aca="false">K62/1000000</f>
        <v>245.057142857143</v>
      </c>
      <c r="M62" s="14" t="n">
        <v>15</v>
      </c>
      <c r="N62" s="14" t="n">
        <v>8</v>
      </c>
      <c r="O62" s="12"/>
    </row>
    <row r="63" customFormat="false" ht="12.75" hidden="false" customHeight="false" outlineLevel="0" collapsed="false">
      <c r="A63" s="14" t="s">
        <v>201</v>
      </c>
      <c r="B63" s="3" t="s">
        <v>141</v>
      </c>
      <c r="C63" s="11" t="n">
        <v>0.664583333333333</v>
      </c>
      <c r="D63" s="11" t="n">
        <v>0.668055555555556</v>
      </c>
      <c r="E63" s="3" t="n">
        <v>145821</v>
      </c>
      <c r="F63" s="3" t="n">
        <v>158679</v>
      </c>
      <c r="G63" s="11" t="str">
        <f aca="false">TEXT(D63-C63,"hhmm")</f>
        <v>0005</v>
      </c>
      <c r="H63" s="5" t="n">
        <f aca="false">60*(G63)</f>
        <v>300</v>
      </c>
      <c r="I63" s="3" t="n">
        <f aca="false">F63-E63</f>
        <v>12858</v>
      </c>
      <c r="J63" s="4" t="n">
        <f aca="false">(I63/35)*100</f>
        <v>36737.1428571429</v>
      </c>
      <c r="K63" s="3" t="n">
        <f aca="false">J63*9000</f>
        <v>330634285.714286</v>
      </c>
      <c r="L63" s="5" t="n">
        <f aca="false">K63/1000000</f>
        <v>330.634285714286</v>
      </c>
      <c r="M63" s="14" t="n">
        <v>16</v>
      </c>
      <c r="N63" s="14" t="n">
        <v>12</v>
      </c>
      <c r="O63" s="12"/>
    </row>
    <row r="64" customFormat="false" ht="12.75" hidden="false" customHeight="false" outlineLevel="0" collapsed="false">
      <c r="A64" s="14" t="s">
        <v>202</v>
      </c>
      <c r="B64" s="3" t="s">
        <v>141</v>
      </c>
      <c r="C64" s="11" t="n">
        <v>0.771527777777778</v>
      </c>
      <c r="D64" s="11" t="n">
        <v>0.775</v>
      </c>
      <c r="E64" s="3" t="n">
        <v>158685</v>
      </c>
      <c r="F64" s="3" t="n">
        <v>170816</v>
      </c>
      <c r="G64" s="11" t="str">
        <f aca="false">TEXT(D64-C64,"hhmm")</f>
        <v>0005</v>
      </c>
      <c r="H64" s="5" t="n">
        <f aca="false">60*(G64)</f>
        <v>300</v>
      </c>
      <c r="I64" s="3" t="n">
        <f aca="false">F64-E64</f>
        <v>12131</v>
      </c>
      <c r="J64" s="4" t="n">
        <f aca="false">(I64/35)*100</f>
        <v>34660</v>
      </c>
      <c r="K64" s="3" t="n">
        <f aca="false">J64*9000</f>
        <v>311940000</v>
      </c>
      <c r="L64" s="5" t="n">
        <f aca="false">K64/1000000</f>
        <v>311.94</v>
      </c>
      <c r="M64" s="14" t="n">
        <v>21</v>
      </c>
      <c r="N64" s="14" t="n">
        <v>14</v>
      </c>
      <c r="O64" s="12"/>
    </row>
    <row r="65" customFormat="false" ht="12.75" hidden="false" customHeight="false" outlineLevel="0" collapsed="false">
      <c r="A65" s="14" t="s">
        <v>203</v>
      </c>
      <c r="B65" s="3" t="s">
        <v>141</v>
      </c>
      <c r="C65" s="11" t="n">
        <v>0.9375</v>
      </c>
      <c r="D65" s="11" t="n">
        <v>0.940972222222222</v>
      </c>
      <c r="E65" s="3" t="n">
        <v>170812</v>
      </c>
      <c r="F65" s="3" t="n">
        <v>179960</v>
      </c>
      <c r="G65" s="11" t="str">
        <f aca="false">TEXT(D65-C65,"hhmm")</f>
        <v>0005</v>
      </c>
      <c r="H65" s="5" t="n">
        <f aca="false">60*(G65)</f>
        <v>300</v>
      </c>
      <c r="I65" s="3" t="n">
        <f aca="false">F65-E65</f>
        <v>9148</v>
      </c>
      <c r="J65" s="4" t="n">
        <f aca="false">(I65/35)*100</f>
        <v>26137.1428571429</v>
      </c>
      <c r="K65" s="3" t="n">
        <f aca="false">J65*9000</f>
        <v>235234285.714286</v>
      </c>
      <c r="L65" s="5" t="n">
        <f aca="false">K65/1000000</f>
        <v>235.234285714286</v>
      </c>
      <c r="M65" s="14" t="n">
        <v>32</v>
      </c>
      <c r="N65" s="14" t="n">
        <v>22</v>
      </c>
      <c r="O65" s="12"/>
    </row>
    <row r="66" customFormat="false" ht="13.5" hidden="false" customHeight="false" outlineLevel="0" collapsed="false">
      <c r="A66" s="14" t="s">
        <v>204</v>
      </c>
      <c r="B66" s="3" t="s">
        <v>141</v>
      </c>
      <c r="C66" s="11" t="n">
        <v>0.0416666666666667</v>
      </c>
      <c r="D66" s="11" t="n">
        <v>0.0451388888888889</v>
      </c>
      <c r="E66" s="3" t="n">
        <v>179960</v>
      </c>
      <c r="F66" s="3" t="n">
        <v>190757</v>
      </c>
      <c r="G66" s="11" t="str">
        <f aca="false">TEXT(D66-C66,"hhmm")</f>
        <v>0005</v>
      </c>
      <c r="H66" s="5" t="n">
        <f aca="false">60*(G66)</f>
        <v>300</v>
      </c>
      <c r="I66" s="3" t="n">
        <f aca="false">F66-E66</f>
        <v>10797</v>
      </c>
      <c r="J66" s="4" t="n">
        <f aca="false">(I66/35)*100</f>
        <v>30848.5714285714</v>
      </c>
      <c r="K66" s="3" t="n">
        <f aca="false">J66*9000</f>
        <v>277637142.857143</v>
      </c>
      <c r="L66" s="5" t="n">
        <f aca="false">K66/1000000</f>
        <v>277.637142857143</v>
      </c>
      <c r="M66" s="14" t="n">
        <v>25</v>
      </c>
      <c r="N66" s="14" t="n">
        <v>18</v>
      </c>
      <c r="O66" s="12"/>
    </row>
    <row r="67" customFormat="false" ht="12.75" hidden="false" customHeight="false" outlineLevel="0" collapsed="false">
      <c r="A67" s="14" t="s">
        <v>205</v>
      </c>
      <c r="B67" s="3" t="s">
        <v>141</v>
      </c>
      <c r="C67" s="11" t="n">
        <v>0.229166666666667</v>
      </c>
      <c r="D67" s="11" t="n">
        <v>0.232638888888889</v>
      </c>
      <c r="E67" s="3" t="n">
        <v>190577</v>
      </c>
      <c r="F67" s="3" t="n">
        <v>199598</v>
      </c>
      <c r="G67" s="11" t="str">
        <f aca="false">TEXT(D67-C67,"hhmm")</f>
        <v>0005</v>
      </c>
      <c r="H67" s="5" t="n">
        <f aca="false">60*(G67)</f>
        <v>300</v>
      </c>
      <c r="I67" s="3" t="n">
        <f aca="false">F67-E67</f>
        <v>9021</v>
      </c>
      <c r="J67" s="4" t="n">
        <f aca="false">(I67/35)*100</f>
        <v>25774.2857142857</v>
      </c>
      <c r="K67" s="3" t="n">
        <f aca="false">J67*9000</f>
        <v>231968571.428571</v>
      </c>
      <c r="L67" s="5" t="n">
        <f aca="false">K67/1000000</f>
        <v>231.968571428571</v>
      </c>
      <c r="M67" s="14" t="n">
        <v>18</v>
      </c>
      <c r="N67" s="14" t="n">
        <v>12</v>
      </c>
      <c r="O67" s="19"/>
    </row>
    <row r="68" customFormat="false" ht="12.75" hidden="false" customHeight="false" outlineLevel="0" collapsed="false">
      <c r="A68" s="14" t="s">
        <v>206</v>
      </c>
      <c r="B68" s="3" t="s">
        <v>141</v>
      </c>
      <c r="C68" s="11" t="n">
        <v>0.460416666666667</v>
      </c>
      <c r="D68" s="11" t="n">
        <v>0.463888888888889</v>
      </c>
      <c r="E68" s="3" t="n">
        <v>199601</v>
      </c>
      <c r="F68" s="3" t="n">
        <v>208612</v>
      </c>
      <c r="G68" s="11" t="str">
        <f aca="false">TEXT(D68-C68,"hhmm")</f>
        <v>0005</v>
      </c>
      <c r="H68" s="5" t="n">
        <f aca="false">60*(G68)</f>
        <v>300</v>
      </c>
      <c r="I68" s="3" t="n">
        <f aca="false">F68-E68</f>
        <v>9011</v>
      </c>
      <c r="J68" s="4" t="n">
        <f aca="false">(I68/35)*100</f>
        <v>25745.7142857143</v>
      </c>
      <c r="K68" s="3" t="n">
        <f aca="false">J68*9000</f>
        <v>231711428.571429</v>
      </c>
      <c r="L68" s="5" t="n">
        <f aca="false">K68/1000000</f>
        <v>231.711428571429</v>
      </c>
      <c r="M68" s="14" t="n">
        <v>25</v>
      </c>
      <c r="N68" s="14" t="n">
        <v>16</v>
      </c>
      <c r="O68" s="20"/>
    </row>
    <row r="69" customFormat="false" ht="12.75" hidden="false" customHeight="false" outlineLevel="0" collapsed="false">
      <c r="A69" s="14" t="s">
        <v>207</v>
      </c>
      <c r="B69" s="3" t="s">
        <v>141</v>
      </c>
      <c r="C69" s="11" t="n">
        <v>0.552777777777778</v>
      </c>
      <c r="D69" s="11" t="n">
        <v>0.55625</v>
      </c>
      <c r="E69" s="3" t="n">
        <v>208619</v>
      </c>
      <c r="F69" s="3" t="n">
        <v>219195</v>
      </c>
      <c r="G69" s="11" t="str">
        <f aca="false">TEXT(D69-C69,"hhmm")</f>
        <v>0005</v>
      </c>
      <c r="H69" s="5" t="n">
        <f aca="false">60*(G69)</f>
        <v>300</v>
      </c>
      <c r="I69" s="3" t="n">
        <f aca="false">F69-E69</f>
        <v>10576</v>
      </c>
      <c r="J69" s="4" t="n">
        <f aca="false">(I69/35)*100</f>
        <v>30217.1428571429</v>
      </c>
      <c r="K69" s="3" t="n">
        <f aca="false">J69*9000</f>
        <v>271954285.714286</v>
      </c>
      <c r="L69" s="5" t="n">
        <f aca="false">K69/1000000</f>
        <v>271.954285714286</v>
      </c>
      <c r="M69" s="14" t="n">
        <v>46</v>
      </c>
      <c r="N69" s="14" t="n">
        <v>36</v>
      </c>
      <c r="O69" s="20"/>
    </row>
    <row r="70" customFormat="false" ht="13.5" hidden="false" customHeight="false" outlineLevel="0" collapsed="false">
      <c r="A70" s="14" t="s">
        <v>208</v>
      </c>
      <c r="B70" s="3" t="s">
        <v>141</v>
      </c>
      <c r="C70" s="11" t="n">
        <v>0.785416666666667</v>
      </c>
      <c r="D70" s="11" t="n">
        <v>0.788888888888889</v>
      </c>
      <c r="E70" s="3" t="n">
        <v>219196</v>
      </c>
      <c r="F70" s="3" t="n">
        <v>233016</v>
      </c>
      <c r="G70" s="11" t="str">
        <f aca="false">TEXT(D70-C70,"hhmm")</f>
        <v>0005</v>
      </c>
      <c r="H70" s="5" t="n">
        <f aca="false">60*(G70)</f>
        <v>300</v>
      </c>
      <c r="I70" s="3" t="n">
        <f aca="false">F70-E70</f>
        <v>13820</v>
      </c>
      <c r="J70" s="4" t="n">
        <f aca="false">(I70/35)*100</f>
        <v>39485.7142857143</v>
      </c>
      <c r="K70" s="3" t="n">
        <f aca="false">J70*9000</f>
        <v>355371428.571429</v>
      </c>
      <c r="L70" s="5" t="n">
        <f aca="false">K70/1000000</f>
        <v>355.371428571429</v>
      </c>
      <c r="M70" s="14" t="n">
        <v>92</v>
      </c>
      <c r="N70" s="14" t="n">
        <v>68</v>
      </c>
      <c r="O70" s="20"/>
    </row>
    <row r="71" customFormat="false" ht="12.75" hidden="false" customHeight="false" outlineLevel="0" collapsed="false">
      <c r="A71" s="14" t="s">
        <v>209</v>
      </c>
      <c r="B71" s="3" t="s">
        <v>141</v>
      </c>
      <c r="C71" s="11" t="n">
        <v>0.467361111111111</v>
      </c>
      <c r="D71" s="11" t="n">
        <v>0.470833333333333</v>
      </c>
      <c r="E71" s="3" t="n">
        <v>233012</v>
      </c>
      <c r="F71" s="3" t="n">
        <v>241415</v>
      </c>
      <c r="G71" s="11" t="str">
        <f aca="false">TEXT(D71-C71,"hhmm")</f>
        <v>0005</v>
      </c>
      <c r="H71" s="5" t="n">
        <f aca="false">60*(G71)</f>
        <v>300</v>
      </c>
      <c r="I71" s="3" t="n">
        <f aca="false">F71-E71</f>
        <v>8403</v>
      </c>
      <c r="J71" s="4" t="n">
        <f aca="false">(I71/35)*100</f>
        <v>24008.5714285714</v>
      </c>
      <c r="K71" s="3" t="n">
        <f aca="false">J71*9000</f>
        <v>216077142.857143</v>
      </c>
      <c r="L71" s="5" t="n">
        <f aca="false">K71/1000000</f>
        <v>216.077142857143</v>
      </c>
      <c r="M71" s="14" t="n">
        <v>71</v>
      </c>
      <c r="N71" s="14" t="n">
        <v>54</v>
      </c>
      <c r="O71" s="19"/>
    </row>
    <row r="72" customFormat="false" ht="12.75" hidden="false" customHeight="false" outlineLevel="0" collapsed="false">
      <c r="A72" s="14" t="s">
        <v>210</v>
      </c>
      <c r="B72" s="3" t="s">
        <v>141</v>
      </c>
      <c r="C72" s="11" t="n">
        <v>0.192361111111111</v>
      </c>
      <c r="D72" s="11" t="n">
        <v>0.195833333333333</v>
      </c>
      <c r="E72" s="3" t="n">
        <v>241418</v>
      </c>
      <c r="F72" s="3" t="n">
        <v>251965</v>
      </c>
      <c r="G72" s="11" t="str">
        <f aca="false">TEXT(D72-C72,"hhmm")</f>
        <v>0005</v>
      </c>
      <c r="H72" s="5" t="n">
        <f aca="false">60*(G72)</f>
        <v>300</v>
      </c>
      <c r="I72" s="3" t="n">
        <f aca="false">F72-E72</f>
        <v>10547</v>
      </c>
      <c r="J72" s="4" t="n">
        <f aca="false">(I72/35)*100</f>
        <v>30134.2857142857</v>
      </c>
      <c r="K72" s="3" t="n">
        <f aca="false">J72*9000</f>
        <v>271208571.428571</v>
      </c>
      <c r="L72" s="5" t="n">
        <f aca="false">K72/1000000</f>
        <v>271.208571428572</v>
      </c>
      <c r="M72" s="14" t="n">
        <v>19</v>
      </c>
      <c r="N72" s="14" t="n">
        <v>14</v>
      </c>
      <c r="O72" s="20"/>
    </row>
    <row r="73" customFormat="false" ht="12.75" hidden="false" customHeight="false" outlineLevel="0" collapsed="false">
      <c r="A73" s="14" t="s">
        <v>211</v>
      </c>
      <c r="B73" s="3" t="s">
        <v>141</v>
      </c>
      <c r="C73" s="11" t="n">
        <v>0.3375</v>
      </c>
      <c r="D73" s="11" t="n">
        <v>0.340972222222222</v>
      </c>
      <c r="E73" s="3" t="n">
        <v>251966</v>
      </c>
      <c r="F73" s="3" t="n">
        <v>261765</v>
      </c>
      <c r="G73" s="11" t="str">
        <f aca="false">TEXT(D73-C73,"hhmm")</f>
        <v>0005</v>
      </c>
      <c r="H73" s="5" t="n">
        <f aca="false">60*(G73)</f>
        <v>300</v>
      </c>
      <c r="I73" s="3" t="n">
        <f aca="false">F73-E73</f>
        <v>9799</v>
      </c>
      <c r="J73" s="4" t="n">
        <f aca="false">(I73/35)*100</f>
        <v>27997.1428571429</v>
      </c>
      <c r="K73" s="3" t="n">
        <f aca="false">J73*9000</f>
        <v>251974285.714286</v>
      </c>
      <c r="L73" s="5" t="n">
        <f aca="false">K73/1000000</f>
        <v>251.974285714286</v>
      </c>
      <c r="M73" s="14" t="n">
        <v>45</v>
      </c>
      <c r="N73" s="14" t="n">
        <v>28</v>
      </c>
      <c r="O73" s="20"/>
    </row>
    <row r="74" customFormat="false" ht="12.75" hidden="false" customHeight="false" outlineLevel="0" collapsed="false">
      <c r="A74" s="3" t="s">
        <v>212</v>
      </c>
      <c r="B74" s="3" t="s">
        <v>141</v>
      </c>
      <c r="C74" s="11" t="n">
        <v>0.547222222222222</v>
      </c>
      <c r="D74" s="11" t="n">
        <v>0.550694444444445</v>
      </c>
      <c r="E74" s="3" t="n">
        <v>261762</v>
      </c>
      <c r="F74" s="3" t="n">
        <v>272452</v>
      </c>
      <c r="G74" s="11" t="str">
        <f aca="false">TEXT(D74-C74,"hhmm")</f>
        <v>0005</v>
      </c>
      <c r="H74" s="5" t="n">
        <f aca="false">60*(G74)</f>
        <v>300</v>
      </c>
      <c r="I74" s="3" t="n">
        <f aca="false">F74-E74</f>
        <v>10690</v>
      </c>
      <c r="J74" s="4" t="n">
        <f aca="false">(I74/35)*100</f>
        <v>30542.8571428571</v>
      </c>
      <c r="K74" s="3" t="n">
        <f aca="false">J74*9000</f>
        <v>274885714.285714</v>
      </c>
      <c r="L74" s="5" t="n">
        <f aca="false">K74/1000000</f>
        <v>274.885714285714</v>
      </c>
      <c r="M74" s="14" t="n">
        <v>26</v>
      </c>
      <c r="N74" s="14" t="n">
        <v>18</v>
      </c>
      <c r="O74" s="20"/>
    </row>
    <row r="75" customFormat="false" ht="12.75" hidden="false" customHeight="false" outlineLevel="0" collapsed="false">
      <c r="A75" s="3" t="s">
        <v>213</v>
      </c>
      <c r="B75" s="3" t="s">
        <v>141</v>
      </c>
      <c r="C75" s="11" t="n">
        <v>0.607638888888889</v>
      </c>
      <c r="D75" s="11" t="n">
        <v>0.611111111111111</v>
      </c>
      <c r="E75" s="3" t="n">
        <v>272455</v>
      </c>
      <c r="F75" s="3" t="n">
        <v>284957</v>
      </c>
      <c r="G75" s="11" t="str">
        <f aca="false">TEXT(D75-C75,"hhmm")</f>
        <v>0005</v>
      </c>
      <c r="H75" s="5" t="n">
        <f aca="false">60*(G75)</f>
        <v>300</v>
      </c>
      <c r="I75" s="3" t="n">
        <f aca="false">F75-E75</f>
        <v>12502</v>
      </c>
      <c r="J75" s="4" t="n">
        <f aca="false">(I75/35)*100</f>
        <v>35720</v>
      </c>
      <c r="K75" s="3" t="n">
        <f aca="false">J75*9000</f>
        <v>321480000</v>
      </c>
      <c r="L75" s="5" t="n">
        <f aca="false">K75/1000000</f>
        <v>321.48</v>
      </c>
      <c r="M75" s="14" t="n">
        <v>17</v>
      </c>
      <c r="N75" s="14" t="n">
        <v>10</v>
      </c>
      <c r="O75" s="20"/>
    </row>
    <row r="76" customFormat="false" ht="13.5" hidden="false" customHeight="false" outlineLevel="0" collapsed="false">
      <c r="A76" s="3" t="s">
        <v>214</v>
      </c>
      <c r="B76" s="3" t="s">
        <v>141</v>
      </c>
      <c r="C76" s="11" t="n">
        <v>0.696527777777778</v>
      </c>
      <c r="D76" s="11" t="n">
        <v>0.7</v>
      </c>
      <c r="E76" s="3" t="n">
        <v>284961</v>
      </c>
      <c r="F76" s="3" t="n">
        <v>294391</v>
      </c>
      <c r="G76" s="11" t="str">
        <f aca="false">TEXT(D76-C76,"hhmm")</f>
        <v>0005</v>
      </c>
      <c r="H76" s="5" t="n">
        <f aca="false">60*(G76)</f>
        <v>300</v>
      </c>
      <c r="I76" s="3" t="n">
        <f aca="false">F76-E76</f>
        <v>9430</v>
      </c>
      <c r="J76" s="4" t="n">
        <f aca="false">(I76/35)*100</f>
        <v>26942.8571428571</v>
      </c>
      <c r="K76" s="3" t="n">
        <f aca="false">J76*9000</f>
        <v>242485714.285714</v>
      </c>
      <c r="L76" s="5" t="n">
        <f aca="false">K76/1000000</f>
        <v>242.485714285714</v>
      </c>
      <c r="M76" s="14" t="n">
        <v>12</v>
      </c>
      <c r="N76" s="14" t="n">
        <v>8</v>
      </c>
      <c r="O76" s="21"/>
    </row>
    <row r="77" customFormat="false" ht="13.5" hidden="false" customHeight="false" outlineLevel="0" collapsed="false">
      <c r="A77" s="3" t="s">
        <v>215</v>
      </c>
      <c r="B77" s="3" t="s">
        <v>141</v>
      </c>
      <c r="C77" s="11" t="n">
        <v>0.833333333333333</v>
      </c>
      <c r="D77" s="11" t="n">
        <v>0.836805555555556</v>
      </c>
      <c r="E77" s="3" t="n">
        <v>294390</v>
      </c>
      <c r="F77" s="3" t="n">
        <v>304929</v>
      </c>
      <c r="G77" s="11" t="str">
        <f aca="false">TEXT(D77-C77,"hhmm")</f>
        <v>0005</v>
      </c>
      <c r="H77" s="5" t="n">
        <f aca="false">60*(G77)</f>
        <v>300</v>
      </c>
      <c r="I77" s="3" t="n">
        <f aca="false">F77-E77</f>
        <v>10539</v>
      </c>
      <c r="J77" s="4" t="n">
        <f aca="false">(I77/35)*100</f>
        <v>30111.4285714286</v>
      </c>
      <c r="K77" s="3" t="n">
        <f aca="false">J77*9000</f>
        <v>271002857.142857</v>
      </c>
      <c r="L77" s="5" t="n">
        <f aca="false">K77/1000000</f>
        <v>271.002857142857</v>
      </c>
      <c r="M77" s="14" t="n">
        <v>25</v>
      </c>
      <c r="N77" s="14" t="n">
        <v>18</v>
      </c>
      <c r="O77" s="21"/>
    </row>
    <row r="78" customFormat="false" ht="12.75" hidden="false" customHeight="false" outlineLevel="0" collapsed="false">
      <c r="A78" s="3" t="s">
        <v>216</v>
      </c>
      <c r="B78" s="3" t="s">
        <v>141</v>
      </c>
      <c r="C78" s="11" t="n">
        <v>0.0194444444444444</v>
      </c>
      <c r="D78" s="11" t="n">
        <v>0.0229166666666667</v>
      </c>
      <c r="E78" s="3" t="n">
        <v>304932</v>
      </c>
      <c r="F78" s="3" t="n">
        <v>313443</v>
      </c>
      <c r="G78" s="11" t="str">
        <f aca="false">TEXT(D78-C78,"hhmm")</f>
        <v>0005</v>
      </c>
      <c r="H78" s="5" t="n">
        <f aca="false">60*(G78)</f>
        <v>300</v>
      </c>
      <c r="I78" s="3" t="n">
        <f aca="false">F78-E78</f>
        <v>8511</v>
      </c>
      <c r="J78" s="4" t="n">
        <f aca="false">(I78/35)*100</f>
        <v>24317.1428571429</v>
      </c>
      <c r="K78" s="3" t="n">
        <f aca="false">J78*9000</f>
        <v>218854285.714286</v>
      </c>
      <c r="L78" s="5" t="n">
        <f aca="false">K78/1000000</f>
        <v>218.854285714286</v>
      </c>
      <c r="M78" s="14" t="n">
        <v>79</v>
      </c>
      <c r="N78" s="14" t="n">
        <v>60</v>
      </c>
      <c r="O78" s="12"/>
    </row>
    <row r="79" customFormat="false" ht="12.75" hidden="false" customHeight="false" outlineLevel="0" collapsed="false">
      <c r="A79" s="3" t="s">
        <v>217</v>
      </c>
      <c r="B79" s="3" t="s">
        <v>141</v>
      </c>
      <c r="C79" s="11" t="n">
        <v>0.0951388888888889</v>
      </c>
      <c r="D79" s="11" t="n">
        <v>0.0986111111111111</v>
      </c>
      <c r="E79" s="3" t="n">
        <v>313442</v>
      </c>
      <c r="F79" s="3" t="n">
        <v>322233</v>
      </c>
      <c r="G79" s="11" t="str">
        <f aca="false">TEXT(D79-C79,"hhmm")</f>
        <v>0005</v>
      </c>
      <c r="H79" s="5" t="n">
        <f aca="false">60*(G79)</f>
        <v>300</v>
      </c>
      <c r="I79" s="3" t="n">
        <f aca="false">F79-E79</f>
        <v>8791</v>
      </c>
      <c r="J79" s="4" t="n">
        <f aca="false">(I79/35)*100</f>
        <v>25117.1428571429</v>
      </c>
      <c r="K79" s="3" t="n">
        <f aca="false">J79*9000</f>
        <v>226054285.714286</v>
      </c>
      <c r="L79" s="5" t="n">
        <f aca="false">K79/1000000</f>
        <v>226.054285714286</v>
      </c>
      <c r="M79" s="14" t="n">
        <v>101</v>
      </c>
      <c r="N79" s="14" t="n">
        <v>82</v>
      </c>
      <c r="O79" s="12"/>
    </row>
    <row r="80" s="14" customFormat="true" ht="12.75" hidden="false" customHeight="false" outlineLevel="0" collapsed="false">
      <c r="A80" s="14" t="s">
        <v>218</v>
      </c>
      <c r="B80" s="14" t="s">
        <v>141</v>
      </c>
      <c r="C80" s="15" t="n">
        <v>0.215277777777778</v>
      </c>
      <c r="D80" s="15" t="n">
        <v>0.21875</v>
      </c>
      <c r="E80" s="14" t="n">
        <v>322227</v>
      </c>
      <c r="F80" s="14" t="n">
        <v>332615</v>
      </c>
      <c r="G80" s="11" t="str">
        <f aca="false">TEXT(D80-C80,"hhmm")</f>
        <v>0005</v>
      </c>
      <c r="H80" s="16" t="n">
        <f aca="false">60*(G80)</f>
        <v>300</v>
      </c>
      <c r="I80" s="14" t="n">
        <f aca="false">F80-E80</f>
        <v>10388</v>
      </c>
      <c r="J80" s="4" t="n">
        <f aca="false">(I80/35)*100</f>
        <v>29680</v>
      </c>
      <c r="K80" s="14" t="n">
        <f aca="false">J80*9000</f>
        <v>267120000</v>
      </c>
      <c r="L80" s="16" t="n">
        <f aca="false">K80/1000000</f>
        <v>267.12</v>
      </c>
      <c r="M80" s="14" t="n">
        <v>106</v>
      </c>
      <c r="N80" s="14" t="n">
        <v>76</v>
      </c>
      <c r="O80" s="12"/>
      <c r="Q80" s="17"/>
    </row>
    <row r="81" s="14" customFormat="true" ht="12.75" hidden="false" customHeight="false" outlineLevel="0" collapsed="false">
      <c r="B81" s="14" t="s">
        <v>141</v>
      </c>
      <c r="C81" s="15" t="n">
        <v>0.328472222222222</v>
      </c>
      <c r="D81" s="15" t="n">
        <v>0.331944444444444</v>
      </c>
      <c r="E81" s="14" t="n">
        <v>332616</v>
      </c>
      <c r="F81" s="14" t="n">
        <v>341332</v>
      </c>
      <c r="G81" s="11" t="str">
        <f aca="false">TEXT(D81-C81,"hhmm")</f>
        <v>0005</v>
      </c>
      <c r="H81" s="16" t="n">
        <f aca="false">60*(G81)</f>
        <v>300</v>
      </c>
      <c r="I81" s="14" t="n">
        <f aca="false">F81-E81</f>
        <v>8716</v>
      </c>
      <c r="J81" s="4" t="n">
        <f aca="false">(I81/35)*100</f>
        <v>24902.8571428571</v>
      </c>
      <c r="K81" s="14" t="n">
        <f aca="false">J81*9000</f>
        <v>224125714.285714</v>
      </c>
      <c r="L81" s="16" t="n">
        <f aca="false">K81/1000000</f>
        <v>224.125714285714</v>
      </c>
      <c r="M81" s="14" t="n">
        <v>114</v>
      </c>
      <c r="N81" s="14" t="n">
        <v>86</v>
      </c>
      <c r="O81" s="12"/>
      <c r="Q81" s="17"/>
    </row>
    <row r="82" s="14" customFormat="true" ht="12.75" hidden="false" customHeight="false" outlineLevel="0" collapsed="false">
      <c r="B82" s="14" t="s">
        <v>141</v>
      </c>
      <c r="C82" s="15" t="n">
        <v>0.368055555555556</v>
      </c>
      <c r="D82" s="15" t="n">
        <v>0.371527777777778</v>
      </c>
      <c r="E82" s="14" t="n">
        <v>341321</v>
      </c>
      <c r="F82" s="14" t="n">
        <v>350153</v>
      </c>
      <c r="G82" s="11" t="str">
        <f aca="false">TEXT(D82-C82,"hhmm")</f>
        <v>0005</v>
      </c>
      <c r="H82" s="16" t="n">
        <f aca="false">60*(G82)</f>
        <v>300</v>
      </c>
      <c r="I82" s="14" t="n">
        <f aca="false">F82-E82</f>
        <v>8832</v>
      </c>
      <c r="J82" s="4" t="n">
        <f aca="false">(I82/35)*100</f>
        <v>25234.2857142857</v>
      </c>
      <c r="K82" s="14" t="n">
        <f aca="false">J82*9000</f>
        <v>227108571.428571</v>
      </c>
      <c r="L82" s="16" t="n">
        <f aca="false">K82/1000000</f>
        <v>227.108571428571</v>
      </c>
      <c r="M82" s="14" t="n">
        <v>75</v>
      </c>
      <c r="N82" s="14" t="n">
        <v>52</v>
      </c>
      <c r="O82" s="12"/>
      <c r="Q82" s="17"/>
    </row>
    <row r="83" s="14" customFormat="true" ht="12.75" hidden="false" customHeight="false" outlineLevel="0" collapsed="false">
      <c r="B83" s="14" t="s">
        <v>141</v>
      </c>
      <c r="C83" s="15" t="n">
        <v>0.472222222222222</v>
      </c>
      <c r="D83" s="15" t="n">
        <v>0.475694444444444</v>
      </c>
      <c r="E83" s="14" t="n">
        <v>350158</v>
      </c>
      <c r="F83" s="14" t="n">
        <v>358390</v>
      </c>
      <c r="G83" s="11" t="str">
        <f aca="false">TEXT(D83-C83,"hhmm")</f>
        <v>0005</v>
      </c>
      <c r="H83" s="16" t="n">
        <f aca="false">60*(G83)</f>
        <v>300</v>
      </c>
      <c r="I83" s="14" t="n">
        <f aca="false">F83-E83</f>
        <v>8232</v>
      </c>
      <c r="J83" s="4" t="n">
        <f aca="false">(I83/35)*100</f>
        <v>23520</v>
      </c>
      <c r="K83" s="14" t="n">
        <f aca="false">J83*9000</f>
        <v>211680000</v>
      </c>
      <c r="L83" s="16" t="n">
        <f aca="false">K83/1000000</f>
        <v>211.68</v>
      </c>
      <c r="M83" s="14" t="n">
        <v>106</v>
      </c>
      <c r="N83" s="14" t="n">
        <v>66</v>
      </c>
      <c r="O83" s="12"/>
      <c r="Q83" s="17"/>
    </row>
    <row r="84" customFormat="false" ht="12.75" hidden="false" customHeight="false" outlineLevel="0" collapsed="false">
      <c r="B84" s="3" t="s">
        <v>141</v>
      </c>
      <c r="C84" s="11" t="n">
        <v>0.644444444444445</v>
      </c>
      <c r="D84" s="11" t="n">
        <v>0.647916666666667</v>
      </c>
      <c r="E84" s="3" t="n">
        <v>358386</v>
      </c>
      <c r="F84" s="3" t="n">
        <v>370792</v>
      </c>
      <c r="G84" s="11" t="str">
        <f aca="false">TEXT(D84-C84,"hhmm")</f>
        <v>0005</v>
      </c>
      <c r="H84" s="5" t="n">
        <f aca="false">60*(G84)</f>
        <v>300</v>
      </c>
      <c r="I84" s="3" t="n">
        <f aca="false">F84-E84</f>
        <v>12406</v>
      </c>
      <c r="J84" s="4" t="n">
        <f aca="false">(I84/35)*100</f>
        <v>35445.7142857143</v>
      </c>
      <c r="K84" s="3" t="n">
        <f aca="false">J84*9000</f>
        <v>319011428.571429</v>
      </c>
      <c r="L84" s="5" t="n">
        <f aca="false">K84/1000000</f>
        <v>319.011428571429</v>
      </c>
      <c r="M84" s="14" t="n">
        <v>119</v>
      </c>
      <c r="N84" s="14" t="n">
        <v>88</v>
      </c>
      <c r="O84" s="12"/>
      <c r="R84" s="22"/>
    </row>
    <row r="85" customFormat="false" ht="12.75" hidden="false" customHeight="false" outlineLevel="0" collapsed="false">
      <c r="B85" s="3" t="s">
        <v>141</v>
      </c>
      <c r="C85" s="11" t="n">
        <v>0.743055555555556</v>
      </c>
      <c r="D85" s="11" t="n">
        <v>0.746527777777778</v>
      </c>
      <c r="E85" s="3" t="n">
        <v>370794</v>
      </c>
      <c r="F85" s="3" t="n">
        <v>385245</v>
      </c>
      <c r="G85" s="11" t="str">
        <f aca="false">TEXT(D85-C85,"hhmm")</f>
        <v>0005</v>
      </c>
      <c r="H85" s="5" t="n">
        <f aca="false">60*(G85)</f>
        <v>300</v>
      </c>
      <c r="I85" s="3" t="n">
        <f aca="false">F85-E85</f>
        <v>14451</v>
      </c>
      <c r="J85" s="4" t="n">
        <f aca="false">(I85/35)*100</f>
        <v>41288.5714285714</v>
      </c>
      <c r="K85" s="3" t="n">
        <f aca="false">J85*9000</f>
        <v>371597142.857143</v>
      </c>
      <c r="L85" s="5" t="n">
        <f aca="false">K85/1000000</f>
        <v>371.597142857143</v>
      </c>
      <c r="M85" s="14" t="n">
        <v>60</v>
      </c>
      <c r="N85" s="14" t="n">
        <v>46</v>
      </c>
      <c r="O85" s="12"/>
    </row>
    <row r="86" customFormat="false" ht="12.75" hidden="false" customHeight="false" outlineLevel="0" collapsed="false">
      <c r="A86" s="3" t="s">
        <v>219</v>
      </c>
      <c r="B86" s="3" t="s">
        <v>141</v>
      </c>
      <c r="C86" s="11" t="n">
        <v>0.864583333333333</v>
      </c>
      <c r="D86" s="11" t="n">
        <v>0.868055555555556</v>
      </c>
      <c r="E86" s="3" t="n">
        <v>385246</v>
      </c>
      <c r="F86" s="3" t="n">
        <v>394539</v>
      </c>
      <c r="G86" s="11" t="str">
        <f aca="false">TEXT(D86-C86,"hhmm")</f>
        <v>0005</v>
      </c>
      <c r="H86" s="5" t="n">
        <f aca="false">60*(G86)</f>
        <v>300</v>
      </c>
      <c r="I86" s="3" t="n">
        <f aca="false">F86-E86</f>
        <v>9293</v>
      </c>
      <c r="J86" s="4" t="n">
        <f aca="false">(I86/35)*100</f>
        <v>26551.4285714286</v>
      </c>
      <c r="K86" s="3" t="n">
        <f aca="false">J86*9000</f>
        <v>238962857.142857</v>
      </c>
      <c r="L86" s="5" t="n">
        <f aca="false">K86/1000000</f>
        <v>238.962857142857</v>
      </c>
      <c r="M86" s="14" t="n">
        <v>31</v>
      </c>
      <c r="N86" s="14" t="n">
        <v>22</v>
      </c>
      <c r="O86" s="12"/>
    </row>
    <row r="87" customFormat="false" ht="12.75" hidden="false" customHeight="false" outlineLevel="0" collapsed="false">
      <c r="A87" s="3" t="s">
        <v>220</v>
      </c>
      <c r="B87" s="3" t="s">
        <v>141</v>
      </c>
      <c r="C87" s="11" t="n">
        <v>0.954861111111111</v>
      </c>
      <c r="D87" s="11" t="n">
        <v>0.958333333333333</v>
      </c>
      <c r="E87" s="3" t="n">
        <v>394539</v>
      </c>
      <c r="F87" s="3" t="n">
        <v>401592</v>
      </c>
      <c r="G87" s="11" t="str">
        <f aca="false">TEXT(D87-C87,"hhmm")</f>
        <v>0005</v>
      </c>
      <c r="H87" s="5" t="n">
        <f aca="false">60*(G87)</f>
        <v>300</v>
      </c>
      <c r="I87" s="3" t="n">
        <f aca="false">F87-E87</f>
        <v>7053</v>
      </c>
      <c r="J87" s="4" t="n">
        <f aca="false">(I87/35)*100</f>
        <v>20151.4285714286</v>
      </c>
      <c r="K87" s="3" t="n">
        <f aca="false">J87*9000</f>
        <v>181362857.142857</v>
      </c>
      <c r="L87" s="5" t="n">
        <f aca="false">K87/1000000</f>
        <v>181.362857142857</v>
      </c>
      <c r="M87" s="14" t="n">
        <v>38</v>
      </c>
      <c r="N87" s="14" t="n">
        <v>26</v>
      </c>
      <c r="O87" s="12"/>
    </row>
    <row r="88" customFormat="false" ht="12.75" hidden="false" customHeight="false" outlineLevel="0" collapsed="false">
      <c r="A88" s="3" t="s">
        <v>221</v>
      </c>
      <c r="B88" s="3" t="s">
        <v>141</v>
      </c>
      <c r="C88" s="11" t="n">
        <v>0.0694444444444444</v>
      </c>
      <c r="D88" s="11" t="n">
        <v>0.0729166666666667</v>
      </c>
      <c r="E88" s="3" t="n">
        <v>401584</v>
      </c>
      <c r="F88" s="3" t="n">
        <v>410233</v>
      </c>
      <c r="G88" s="11" t="str">
        <f aca="false">TEXT(D88-C88,"hhmm")</f>
        <v>0005</v>
      </c>
      <c r="H88" s="5" t="n">
        <f aca="false">60*(G88)</f>
        <v>300</v>
      </c>
      <c r="I88" s="3" t="n">
        <f aca="false">F88-E88</f>
        <v>8649</v>
      </c>
      <c r="J88" s="4" t="n">
        <f aca="false">(I88/35)*100</f>
        <v>24711.4285714286</v>
      </c>
      <c r="K88" s="3" t="n">
        <f aca="false">J88*9000</f>
        <v>222402857.142857</v>
      </c>
      <c r="L88" s="5" t="n">
        <f aca="false">K88/1000000</f>
        <v>222.402857142857</v>
      </c>
      <c r="M88" s="14" t="n">
        <v>58</v>
      </c>
      <c r="N88" s="14" t="n">
        <v>40</v>
      </c>
      <c r="O88" s="12"/>
    </row>
    <row r="89" customFormat="false" ht="12.75" hidden="false" customHeight="false" outlineLevel="0" collapsed="false">
      <c r="A89" s="3" t="s">
        <v>222</v>
      </c>
      <c r="B89" s="3" t="s">
        <v>141</v>
      </c>
      <c r="C89" s="11" t="n">
        <v>0.106944444444444</v>
      </c>
      <c r="D89" s="11" t="n">
        <v>0.110416666666667</v>
      </c>
      <c r="E89" s="3" t="n">
        <v>410241</v>
      </c>
      <c r="F89" s="3" t="n">
        <v>418847</v>
      </c>
      <c r="G89" s="11" t="str">
        <f aca="false">TEXT(D89-C89,"hhmm")</f>
        <v>0005</v>
      </c>
      <c r="H89" s="5" t="n">
        <f aca="false">60*(G89)</f>
        <v>300</v>
      </c>
      <c r="I89" s="3" t="n">
        <f aca="false">F89-E89</f>
        <v>8606</v>
      </c>
      <c r="J89" s="4" t="n">
        <f aca="false">(I89/35)*100</f>
        <v>24588.5714285714</v>
      </c>
      <c r="K89" s="3" t="n">
        <f aca="false">J89*9000</f>
        <v>221297142.857143</v>
      </c>
      <c r="L89" s="5" t="n">
        <f aca="false">K89/1000000</f>
        <v>221.297142857143</v>
      </c>
      <c r="M89" s="14" t="n">
        <v>62</v>
      </c>
      <c r="N89" s="14" t="n">
        <v>42</v>
      </c>
      <c r="O89" s="12"/>
    </row>
    <row r="90" customFormat="false" ht="12.75" hidden="false" customHeight="false" outlineLevel="0" collapsed="false">
      <c r="A90" s="3" t="s">
        <v>223</v>
      </c>
      <c r="B90" s="3" t="s">
        <v>141</v>
      </c>
      <c r="C90" s="11" t="n">
        <v>0.1875</v>
      </c>
      <c r="D90" s="11" t="n">
        <v>0.190972222222222</v>
      </c>
      <c r="E90" s="3" t="n">
        <v>418856</v>
      </c>
      <c r="F90" s="3" t="n">
        <v>427403</v>
      </c>
      <c r="G90" s="11" t="str">
        <f aca="false">TEXT(D90-C90,"hhmm")</f>
        <v>0005</v>
      </c>
      <c r="H90" s="5" t="n">
        <f aca="false">60*(G90)</f>
        <v>300</v>
      </c>
      <c r="I90" s="3" t="n">
        <f aca="false">F90-E90</f>
        <v>8547</v>
      </c>
      <c r="J90" s="4" t="n">
        <f aca="false">(I90/35)*100</f>
        <v>24420</v>
      </c>
      <c r="K90" s="3" t="n">
        <f aca="false">J90*9000</f>
        <v>219780000</v>
      </c>
      <c r="L90" s="5" t="n">
        <f aca="false">K90/1000000</f>
        <v>219.78</v>
      </c>
      <c r="M90" s="14" t="n">
        <v>51</v>
      </c>
      <c r="N90" s="14" t="n">
        <v>36</v>
      </c>
      <c r="O90" s="12"/>
    </row>
    <row r="91" customFormat="false" ht="12.75" hidden="false" customHeight="false" outlineLevel="0" collapsed="false">
      <c r="A91" s="3" t="s">
        <v>224</v>
      </c>
      <c r="B91" s="3" t="s">
        <v>141</v>
      </c>
      <c r="C91" s="11" t="n">
        <v>0.315277777777778</v>
      </c>
      <c r="D91" s="11" t="n">
        <v>0.31875</v>
      </c>
      <c r="E91" s="3" t="n">
        <v>427413</v>
      </c>
      <c r="F91" s="3" t="n">
        <v>437237</v>
      </c>
      <c r="G91" s="11" t="str">
        <f aca="false">TEXT(D91-C91,"hhmm")</f>
        <v>0005</v>
      </c>
      <c r="H91" s="5" t="n">
        <f aca="false">60*(G91)</f>
        <v>300</v>
      </c>
      <c r="I91" s="3" t="n">
        <f aca="false">F91-E91</f>
        <v>9824</v>
      </c>
      <c r="J91" s="4" t="n">
        <f aca="false">(I91/35)*100</f>
        <v>28068.5714285714</v>
      </c>
      <c r="K91" s="3" t="n">
        <f aca="false">J91*9000</f>
        <v>252617142.857143</v>
      </c>
      <c r="L91" s="5" t="n">
        <f aca="false">K91/1000000</f>
        <v>252.617142857143</v>
      </c>
      <c r="M91" s="14" t="n">
        <v>45</v>
      </c>
      <c r="N91" s="14" t="n">
        <v>26</v>
      </c>
      <c r="O91" s="12"/>
    </row>
    <row r="92" customFormat="false" ht="12.75" hidden="false" customHeight="false" outlineLevel="0" collapsed="false">
      <c r="A92" s="3" t="s">
        <v>225</v>
      </c>
      <c r="B92" s="3" t="s">
        <v>141</v>
      </c>
      <c r="C92" s="11" t="n">
        <v>0.427777777777778</v>
      </c>
      <c r="D92" s="11" t="n">
        <v>0.43125</v>
      </c>
      <c r="E92" s="3" t="n">
        <v>437227</v>
      </c>
      <c r="F92" s="3" t="n">
        <v>445084</v>
      </c>
      <c r="G92" s="11" t="str">
        <f aca="false">TEXT(D92-C92,"hhmm")</f>
        <v>0005</v>
      </c>
      <c r="H92" s="5" t="n">
        <f aca="false">60*(G92)</f>
        <v>300</v>
      </c>
      <c r="I92" s="3" t="n">
        <f aca="false">F92-E92</f>
        <v>7857</v>
      </c>
      <c r="J92" s="4" t="n">
        <f aca="false">(I92/35)*100</f>
        <v>22448.5714285714</v>
      </c>
      <c r="K92" s="3" t="n">
        <f aca="false">J92*9000</f>
        <v>202037142.857143</v>
      </c>
      <c r="L92" s="5" t="n">
        <f aca="false">K92/1000000</f>
        <v>202.037142857143</v>
      </c>
      <c r="M92" s="14" t="n">
        <v>33</v>
      </c>
      <c r="N92" s="14" t="n">
        <v>22</v>
      </c>
      <c r="O92" s="12"/>
    </row>
    <row r="93" customFormat="false" ht="12.75" hidden="false" customHeight="false" outlineLevel="0" collapsed="false">
      <c r="A93" s="3" t="s">
        <v>226</v>
      </c>
      <c r="B93" s="3" t="s">
        <v>141</v>
      </c>
      <c r="C93" s="11" t="n">
        <v>0.527083333333333</v>
      </c>
      <c r="D93" s="11" t="n">
        <v>0.530555555555556</v>
      </c>
      <c r="E93" s="3" t="n">
        <v>445088</v>
      </c>
      <c r="F93" s="3" t="n">
        <v>456136</v>
      </c>
      <c r="G93" s="11" t="str">
        <f aca="false">TEXT(D93-C93,"hhmm")</f>
        <v>0005</v>
      </c>
      <c r="H93" s="5" t="n">
        <f aca="false">60*(G93)</f>
        <v>300</v>
      </c>
      <c r="I93" s="3" t="n">
        <f aca="false">F93-E93</f>
        <v>11048</v>
      </c>
      <c r="J93" s="4" t="n">
        <f aca="false">(I93/35)*100</f>
        <v>31565.7142857143</v>
      </c>
      <c r="K93" s="3" t="n">
        <f aca="false">J93*9000</f>
        <v>284091428.571429</v>
      </c>
      <c r="L93" s="5" t="n">
        <f aca="false">K93/1000000</f>
        <v>284.091428571429</v>
      </c>
      <c r="M93" s="14" t="n">
        <v>30</v>
      </c>
      <c r="N93" s="14" t="n">
        <v>22</v>
      </c>
      <c r="O93" s="12"/>
    </row>
    <row r="94" customFormat="false" ht="12.75" hidden="false" customHeight="false" outlineLevel="0" collapsed="false">
      <c r="A94" s="3" t="s">
        <v>227</v>
      </c>
      <c r="B94" s="3" t="s">
        <v>141</v>
      </c>
      <c r="C94" s="11" t="n">
        <v>0.729861111111111</v>
      </c>
      <c r="D94" s="11" t="n">
        <v>0.733333333333333</v>
      </c>
      <c r="E94" s="3" t="n">
        <v>456136</v>
      </c>
      <c r="F94" s="3" t="n">
        <v>466953</v>
      </c>
      <c r="G94" s="11" t="str">
        <f aca="false">TEXT(D94-C94,"hhmm")</f>
        <v>0005</v>
      </c>
      <c r="H94" s="5" t="n">
        <f aca="false">60*(G94)</f>
        <v>300</v>
      </c>
      <c r="I94" s="3" t="n">
        <f aca="false">F94-E94</f>
        <v>10817</v>
      </c>
      <c r="J94" s="4" t="n">
        <f aca="false">(I94/35)*100</f>
        <v>30905.7142857143</v>
      </c>
      <c r="K94" s="3" t="n">
        <f aca="false">J94*9000</f>
        <v>278151428.571429</v>
      </c>
      <c r="L94" s="5" t="n">
        <f aca="false">K94/1000000</f>
        <v>278.151428571429</v>
      </c>
      <c r="M94" s="14" t="n">
        <v>32</v>
      </c>
      <c r="N94" s="14" t="n">
        <v>20</v>
      </c>
      <c r="O94" s="12"/>
    </row>
    <row r="95" customFormat="false" ht="12.75" hidden="false" customHeight="false" outlineLevel="0" collapsed="false">
      <c r="A95" s="3" t="s">
        <v>228</v>
      </c>
      <c r="B95" s="3" t="s">
        <v>141</v>
      </c>
      <c r="C95" s="11" t="n">
        <v>0.770833333333333</v>
      </c>
      <c r="D95" s="11" t="n">
        <v>0.774305555555556</v>
      </c>
      <c r="E95" s="3" t="n">
        <v>466962</v>
      </c>
      <c r="F95" s="3" t="n">
        <v>478283</v>
      </c>
      <c r="G95" s="11" t="str">
        <f aca="false">TEXT(D95-C95,"hhmm")</f>
        <v>0005</v>
      </c>
      <c r="H95" s="5" t="n">
        <f aca="false">60*(G95)</f>
        <v>300</v>
      </c>
      <c r="I95" s="3" t="n">
        <f aca="false">F95-E95</f>
        <v>11321</v>
      </c>
      <c r="J95" s="4" t="n">
        <f aca="false">(I95/35)*100</f>
        <v>32345.7142857143</v>
      </c>
      <c r="K95" s="3" t="n">
        <f aca="false">J95*9000</f>
        <v>291111428.571429</v>
      </c>
      <c r="L95" s="5" t="n">
        <f aca="false">K95/1000000</f>
        <v>291.111428571429</v>
      </c>
      <c r="M95" s="14" t="n">
        <v>50</v>
      </c>
      <c r="N95" s="14" t="n">
        <v>36</v>
      </c>
      <c r="O95" s="12"/>
    </row>
    <row r="96" customFormat="false" ht="12.75" hidden="false" customHeight="false" outlineLevel="0" collapsed="false">
      <c r="A96" s="3" t="s">
        <v>229</v>
      </c>
      <c r="B96" s="3" t="s">
        <v>141</v>
      </c>
      <c r="C96" s="11" t="n">
        <v>0.818055555555556</v>
      </c>
      <c r="D96" s="11" t="n">
        <v>0.821527777777778</v>
      </c>
      <c r="E96" s="3" t="n">
        <v>478284</v>
      </c>
      <c r="F96" s="3" t="n">
        <v>488472</v>
      </c>
      <c r="G96" s="11" t="str">
        <f aca="false">TEXT(D96-C96,"hhmm")</f>
        <v>0005</v>
      </c>
      <c r="H96" s="5" t="n">
        <f aca="false">60*(G96)</f>
        <v>300</v>
      </c>
      <c r="I96" s="3" t="n">
        <f aca="false">F96-E96</f>
        <v>10188</v>
      </c>
      <c r="J96" s="4" t="n">
        <f aca="false">(I96/35)*100</f>
        <v>29108.5714285714</v>
      </c>
      <c r="K96" s="3" t="n">
        <f aca="false">J96*9000</f>
        <v>261977142.857143</v>
      </c>
      <c r="L96" s="5" t="n">
        <f aca="false">K96/1000000</f>
        <v>261.977142857143</v>
      </c>
      <c r="M96" s="14" t="n">
        <v>40</v>
      </c>
      <c r="N96" s="14" t="n">
        <v>30</v>
      </c>
      <c r="O96" s="12"/>
    </row>
    <row r="97" customFormat="false" ht="12.75" hidden="false" customHeight="false" outlineLevel="0" collapsed="false">
      <c r="A97" s="3" t="s">
        <v>230</v>
      </c>
      <c r="B97" s="3" t="s">
        <v>141</v>
      </c>
      <c r="C97" s="11" t="n">
        <v>0.0111111111111111</v>
      </c>
      <c r="D97" s="11" t="n">
        <v>0.0145833333333333</v>
      </c>
      <c r="E97" s="3" t="n">
        <v>488476</v>
      </c>
      <c r="F97" s="3" t="n">
        <v>497782</v>
      </c>
      <c r="G97" s="11" t="str">
        <f aca="false">TEXT(D97-C97,"hhmm")</f>
        <v>0005</v>
      </c>
      <c r="H97" s="5" t="n">
        <f aca="false">60*(G97)</f>
        <v>300</v>
      </c>
      <c r="I97" s="3" t="n">
        <f aca="false">F97-E97</f>
        <v>9306</v>
      </c>
      <c r="J97" s="4" t="n">
        <f aca="false">(I97/35)*100</f>
        <v>26588.5714285714</v>
      </c>
      <c r="K97" s="3" t="n">
        <f aca="false">J97*9000</f>
        <v>239297142.857143</v>
      </c>
      <c r="L97" s="5" t="n">
        <f aca="false">K97/1000000</f>
        <v>239.297142857143</v>
      </c>
      <c r="M97" s="14" t="n">
        <v>84</v>
      </c>
      <c r="N97" s="14" t="n">
        <v>64</v>
      </c>
      <c r="O97" s="12"/>
    </row>
    <row r="98" customFormat="false" ht="12.75" hidden="false" customHeight="false" outlineLevel="0" collapsed="false">
      <c r="A98" s="3" t="s">
        <v>231</v>
      </c>
      <c r="B98" s="3" t="s">
        <v>141</v>
      </c>
      <c r="C98" s="11" t="n">
        <v>0.0583333333333333</v>
      </c>
      <c r="D98" s="11" t="n">
        <v>0.0618055555555556</v>
      </c>
      <c r="E98" s="3" t="n">
        <v>497781</v>
      </c>
      <c r="F98" s="3" t="n">
        <v>506660</v>
      </c>
      <c r="G98" s="11" t="str">
        <f aca="false">TEXT(D98-C98,"hhmm")</f>
        <v>0005</v>
      </c>
      <c r="H98" s="5" t="n">
        <f aca="false">60*(G98)</f>
        <v>300</v>
      </c>
      <c r="I98" s="3" t="n">
        <f aca="false">F98-E98</f>
        <v>8879</v>
      </c>
      <c r="J98" s="4" t="n">
        <f aca="false">(I98/35)*100</f>
        <v>25368.5714285714</v>
      </c>
      <c r="K98" s="3" t="n">
        <f aca="false">J98*9000</f>
        <v>228317142.857143</v>
      </c>
      <c r="L98" s="5" t="n">
        <f aca="false">K98/1000000</f>
        <v>228.317142857143</v>
      </c>
      <c r="M98" s="14" t="n">
        <v>74</v>
      </c>
      <c r="N98" s="14" t="n">
        <v>52</v>
      </c>
      <c r="O98" s="12"/>
    </row>
    <row r="99" customFormat="false" ht="12.75" hidden="false" customHeight="false" outlineLevel="0" collapsed="false">
      <c r="A99" s="3" t="s">
        <v>232</v>
      </c>
      <c r="B99" s="3" t="s">
        <v>141</v>
      </c>
      <c r="C99" s="11" t="n">
        <v>0.172916666666667</v>
      </c>
      <c r="D99" s="11" t="n">
        <v>0.176388888888889</v>
      </c>
      <c r="E99" s="3" t="n">
        <v>506661</v>
      </c>
      <c r="F99" s="3" t="n">
        <v>518649</v>
      </c>
      <c r="G99" s="11" t="str">
        <f aca="false">TEXT(D99-C99,"hhmm")</f>
        <v>0005</v>
      </c>
      <c r="H99" s="5" t="n">
        <f aca="false">60*(G99)</f>
        <v>300</v>
      </c>
      <c r="I99" s="3" t="n">
        <f aca="false">F99-E99</f>
        <v>11988</v>
      </c>
      <c r="J99" s="4" t="n">
        <f aca="false">(I99/35)*100</f>
        <v>34251.4285714286</v>
      </c>
      <c r="K99" s="3" t="n">
        <f aca="false">J99*9000</f>
        <v>308262857.142857</v>
      </c>
      <c r="L99" s="5" t="n">
        <f aca="false">K99/1000000</f>
        <v>308.262857142857</v>
      </c>
      <c r="M99" s="14" t="n">
        <v>28</v>
      </c>
      <c r="N99" s="14" t="n">
        <v>20</v>
      </c>
      <c r="O99" s="12"/>
    </row>
    <row r="100" customFormat="false" ht="12.75" hidden="false" customHeight="false" outlineLevel="0" collapsed="false">
      <c r="A100" s="23"/>
      <c r="C100" s="11"/>
      <c r="D100" s="11"/>
      <c r="G10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4" width="8.75"/>
  </cols>
  <sheetData>
    <row r="1" customFormat="false" ht="12.75" hidden="false" customHeight="false" outlineLevel="0" collapsed="false">
      <c r="A1" s="25" t="s">
        <v>23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29" customFormat="true" ht="12.75" hidden="false" customHeight="false" outlineLevel="0" collapsed="false">
      <c r="A2" s="27" t="s">
        <v>234</v>
      </c>
      <c r="B2" s="27" t="s">
        <v>127</v>
      </c>
      <c r="C2" s="27" t="s">
        <v>128</v>
      </c>
      <c r="D2" s="27" t="s">
        <v>129</v>
      </c>
      <c r="E2" s="27" t="s">
        <v>235</v>
      </c>
      <c r="F2" s="27" t="s">
        <v>236</v>
      </c>
      <c r="G2" s="27" t="s">
        <v>237</v>
      </c>
      <c r="H2" s="27" t="s">
        <v>238</v>
      </c>
      <c r="I2" s="27" t="s">
        <v>239</v>
      </c>
      <c r="J2" s="27" t="s">
        <v>137</v>
      </c>
      <c r="K2" s="27" t="s">
        <v>138</v>
      </c>
      <c r="L2" s="27" t="s">
        <v>139</v>
      </c>
      <c r="M2" s="27"/>
      <c r="N2" s="27"/>
      <c r="O2" s="28"/>
      <c r="P2" s="27"/>
    </row>
    <row r="3" s="3" customFormat="true" ht="12.75" hidden="false" customHeight="false" outlineLevel="0" collapsed="false">
      <c r="A3" s="30" t="s">
        <v>140</v>
      </c>
      <c r="B3" s="31" t="n">
        <v>2</v>
      </c>
      <c r="C3" s="32" t="n">
        <v>0.427777777777778</v>
      </c>
      <c r="D3" s="32" t="n">
        <v>0.432638888888889</v>
      </c>
      <c r="E3" s="33" t="n">
        <v>-183.4</v>
      </c>
      <c r="F3" s="33" t="n">
        <v>1147.2</v>
      </c>
      <c r="G3" s="33" t="n">
        <v>83.9</v>
      </c>
      <c r="H3" s="33" t="n">
        <v>75</v>
      </c>
      <c r="I3" s="33" t="n">
        <v>53.2</v>
      </c>
      <c r="J3" s="33" t="n">
        <v>15297</v>
      </c>
      <c r="K3" s="33" t="n">
        <v>16</v>
      </c>
      <c r="L3" s="33" t="n">
        <v>10</v>
      </c>
      <c r="M3" s="31"/>
      <c r="N3" s="33"/>
      <c r="O3" s="34"/>
      <c r="P3" s="14"/>
    </row>
    <row r="4" s="3" customFormat="true" ht="12.75" hidden="false" customHeight="false" outlineLevel="0" collapsed="false">
      <c r="A4" s="30"/>
      <c r="B4" s="31" t="n">
        <v>3</v>
      </c>
      <c r="C4" s="32" t="n">
        <v>0.432638888888889</v>
      </c>
      <c r="D4" s="32" t="n">
        <v>0.436805555555556</v>
      </c>
      <c r="E4" s="33" t="n">
        <v>-183.3</v>
      </c>
      <c r="F4" s="33" t="n">
        <v>8634.1</v>
      </c>
      <c r="G4" s="33" t="n">
        <v>149.4</v>
      </c>
      <c r="H4" s="33" t="n">
        <v>59</v>
      </c>
      <c r="I4" s="33" t="n">
        <v>55.8</v>
      </c>
      <c r="J4" s="33" t="n">
        <v>2063</v>
      </c>
      <c r="K4" s="33" t="n">
        <v>4</v>
      </c>
      <c r="L4" s="33" t="n">
        <v>4</v>
      </c>
      <c r="M4" s="31"/>
      <c r="N4" s="33"/>
      <c r="O4" s="34"/>
      <c r="P4" s="14"/>
    </row>
    <row r="5" s="3" customFormat="true" ht="12.75" hidden="false" customHeight="false" outlineLevel="0" collapsed="false">
      <c r="A5" s="30"/>
      <c r="B5" s="31" t="n">
        <v>4</v>
      </c>
      <c r="C5" s="32" t="n">
        <v>0.436805555555556</v>
      </c>
      <c r="D5" s="32" t="n">
        <v>0.440972222222222</v>
      </c>
      <c r="E5" s="33" t="n">
        <v>-183</v>
      </c>
      <c r="F5" s="33" t="n">
        <v>4260.8</v>
      </c>
      <c r="G5" s="33" t="n">
        <v>86.2</v>
      </c>
      <c r="H5" s="33" t="n">
        <v>59</v>
      </c>
      <c r="I5" s="33" t="n">
        <v>55.7</v>
      </c>
      <c r="J5" s="33" t="n">
        <v>8988</v>
      </c>
      <c r="K5" s="33" t="n">
        <v>6</v>
      </c>
      <c r="L5" s="33" t="n">
        <v>4</v>
      </c>
      <c r="M5" s="31"/>
      <c r="N5" s="33"/>
      <c r="O5" s="34"/>
      <c r="P5" s="14"/>
    </row>
    <row r="6" s="3" customFormat="true" ht="12.75" hidden="false" customHeight="false" outlineLevel="0" collapsed="false">
      <c r="A6" s="30"/>
      <c r="B6" s="31" t="n">
        <v>5</v>
      </c>
      <c r="C6" s="32" t="n">
        <v>0.440972222222222</v>
      </c>
      <c r="D6" s="32" t="n">
        <v>0.445138888888889</v>
      </c>
      <c r="E6" s="33" t="n">
        <v>-183.2</v>
      </c>
      <c r="F6" s="33" t="n">
        <v>1053.6</v>
      </c>
      <c r="G6" s="33" t="n">
        <v>20.6</v>
      </c>
      <c r="H6" s="33" t="n">
        <v>72</v>
      </c>
      <c r="I6" s="33" t="n">
        <v>55.3</v>
      </c>
      <c r="J6" s="33" t="n">
        <v>10121</v>
      </c>
      <c r="K6" s="33" t="n">
        <v>6</v>
      </c>
      <c r="L6" s="33" t="n">
        <v>4</v>
      </c>
      <c r="M6" s="31"/>
      <c r="N6" s="33"/>
      <c r="O6" s="34"/>
      <c r="P6" s="14"/>
    </row>
    <row r="7" s="3" customFormat="true" ht="12.75" hidden="false" customHeight="false" outlineLevel="0" collapsed="false">
      <c r="A7" s="30" t="s">
        <v>145</v>
      </c>
      <c r="B7" s="31" t="n">
        <v>2</v>
      </c>
      <c r="C7" s="32" t="n">
        <v>0.544444444444444</v>
      </c>
      <c r="D7" s="32" t="n">
        <v>0.548611111111111</v>
      </c>
      <c r="E7" s="33" t="n">
        <v>74.9</v>
      </c>
      <c r="F7" s="33" t="n">
        <v>99.7</v>
      </c>
      <c r="G7" s="33" t="n">
        <v>86.2</v>
      </c>
      <c r="H7" s="33" t="n">
        <v>44</v>
      </c>
      <c r="I7" s="33" t="n">
        <v>41.8</v>
      </c>
      <c r="J7" s="33" t="n">
        <v>409</v>
      </c>
      <c r="K7" s="33" t="n">
        <v>15</v>
      </c>
      <c r="L7" s="33" t="n">
        <v>10</v>
      </c>
      <c r="M7" s="33"/>
      <c r="N7" s="31"/>
      <c r="O7" s="17"/>
      <c r="P7" s="14"/>
    </row>
    <row r="8" s="3" customFormat="true" ht="12.75" hidden="false" customHeight="false" outlineLevel="0" collapsed="false">
      <c r="A8" s="30"/>
      <c r="B8" s="31" t="n">
        <v>3</v>
      </c>
      <c r="C8" s="32" t="n">
        <v>0.548611111111111</v>
      </c>
      <c r="D8" s="32" t="n">
        <v>0.553472222222222</v>
      </c>
      <c r="E8" s="33" t="n">
        <v>49.3</v>
      </c>
      <c r="F8" s="33" t="n">
        <v>75.3</v>
      </c>
      <c r="G8" s="33" t="n">
        <v>62.7</v>
      </c>
      <c r="H8" s="33" t="n">
        <v>46</v>
      </c>
      <c r="I8" s="33" t="n">
        <v>42.7</v>
      </c>
      <c r="J8" s="33" t="n">
        <v>399</v>
      </c>
      <c r="K8" s="33" t="n">
        <v>8</v>
      </c>
      <c r="L8" s="33" t="n">
        <v>4</v>
      </c>
      <c r="M8" s="33"/>
      <c r="N8" s="31"/>
      <c r="O8" s="17"/>
      <c r="P8" s="14"/>
    </row>
    <row r="9" s="3" customFormat="true" ht="12.75" hidden="false" customHeight="false" outlineLevel="0" collapsed="false">
      <c r="A9" s="30"/>
      <c r="B9" s="31" t="n">
        <v>4</v>
      </c>
      <c r="C9" s="32" t="n">
        <v>0.553472222222222</v>
      </c>
      <c r="D9" s="32" t="n">
        <v>0.558333333333333</v>
      </c>
      <c r="E9" s="33" t="n">
        <v>24.3</v>
      </c>
      <c r="F9" s="33" t="n">
        <v>49.6</v>
      </c>
      <c r="G9" s="33" t="n">
        <v>37.8</v>
      </c>
      <c r="H9" s="33" t="n">
        <v>47</v>
      </c>
      <c r="I9" s="33" t="n">
        <v>43.8</v>
      </c>
      <c r="J9" s="33" t="n">
        <v>410</v>
      </c>
      <c r="K9" s="33" t="n">
        <v>6</v>
      </c>
      <c r="L9" s="33" t="n">
        <v>4</v>
      </c>
      <c r="M9" s="33"/>
      <c r="N9" s="31"/>
      <c r="O9" s="17"/>
      <c r="P9" s="14"/>
    </row>
    <row r="10" s="3" customFormat="true" ht="12.75" hidden="false" customHeight="false" outlineLevel="0" collapsed="false">
      <c r="A10" s="30"/>
      <c r="B10" s="31" t="n">
        <v>5</v>
      </c>
      <c r="C10" s="32" t="n">
        <v>0.558333333333333</v>
      </c>
      <c r="D10" s="32" t="n">
        <v>0.563194444444444</v>
      </c>
      <c r="E10" s="33" t="n">
        <v>1.1</v>
      </c>
      <c r="F10" s="33" t="n">
        <v>26</v>
      </c>
      <c r="G10" s="33" t="n">
        <v>13.1</v>
      </c>
      <c r="H10" s="33" t="n">
        <v>61</v>
      </c>
      <c r="I10" s="33" t="n">
        <v>42.3</v>
      </c>
      <c r="J10" s="33" t="n">
        <v>444</v>
      </c>
      <c r="K10" s="33" t="n">
        <v>11</v>
      </c>
      <c r="L10" s="33" t="n">
        <v>8</v>
      </c>
      <c r="M10" s="33"/>
      <c r="N10" s="31"/>
      <c r="O10" s="17"/>
      <c r="P10" s="14"/>
    </row>
    <row r="11" s="3" customFormat="true" ht="12.75" hidden="false" customHeight="false" outlineLevel="0" collapsed="false">
      <c r="A11" s="30" t="s">
        <v>146</v>
      </c>
      <c r="B11" s="31" t="n">
        <v>2</v>
      </c>
      <c r="C11" s="32" t="n">
        <v>0.6</v>
      </c>
      <c r="D11" s="32" t="n">
        <v>0.603472222222222</v>
      </c>
      <c r="E11" s="33" t="n">
        <v>74.4</v>
      </c>
      <c r="F11" s="33" t="n">
        <v>99.4</v>
      </c>
      <c r="G11" s="33" t="n">
        <v>86.2</v>
      </c>
      <c r="H11" s="33" t="n">
        <v>42</v>
      </c>
      <c r="I11" s="33" t="n">
        <v>40.7</v>
      </c>
      <c r="J11" s="33" t="n">
        <v>363</v>
      </c>
      <c r="K11" s="33" t="n">
        <v>15</v>
      </c>
      <c r="L11" s="33" t="n">
        <v>10</v>
      </c>
      <c r="M11" s="33"/>
      <c r="N11" s="31"/>
      <c r="O11" s="17"/>
      <c r="P11" s="14"/>
    </row>
    <row r="12" s="3" customFormat="true" ht="12.75" hidden="false" customHeight="false" outlineLevel="0" collapsed="false">
      <c r="A12" s="30"/>
      <c r="B12" s="31" t="n">
        <v>3</v>
      </c>
      <c r="C12" s="32" t="n">
        <v>0.603472222222222</v>
      </c>
      <c r="D12" s="32" t="n">
        <v>0.606944444444444</v>
      </c>
      <c r="E12" s="33" t="n">
        <v>-183.1</v>
      </c>
      <c r="F12" s="33" t="n">
        <v>74.9</v>
      </c>
      <c r="G12" s="33" t="n">
        <v>58.7</v>
      </c>
      <c r="H12" s="33" t="n">
        <v>48</v>
      </c>
      <c r="I12" s="33" t="n">
        <v>43.6</v>
      </c>
      <c r="J12" s="33" t="n">
        <v>297</v>
      </c>
      <c r="K12" s="33" t="n">
        <v>10</v>
      </c>
      <c r="L12" s="33" t="n">
        <v>6</v>
      </c>
      <c r="M12" s="33"/>
      <c r="N12" s="31"/>
      <c r="O12" s="17"/>
      <c r="P12" s="14"/>
    </row>
    <row r="13" s="3" customFormat="true" ht="12.75" hidden="false" customHeight="false" outlineLevel="0" collapsed="false">
      <c r="A13" s="30"/>
      <c r="B13" s="31" t="n">
        <v>4</v>
      </c>
      <c r="C13" s="32" t="n">
        <v>0.606944444444444</v>
      </c>
      <c r="D13" s="32" t="n">
        <v>0.611805555555556</v>
      </c>
      <c r="E13" s="33" t="n">
        <v>24.4</v>
      </c>
      <c r="F13" s="33" t="n">
        <v>49.8</v>
      </c>
      <c r="G13" s="33" t="n">
        <v>36.5</v>
      </c>
      <c r="H13" s="33" t="n">
        <v>50</v>
      </c>
      <c r="I13" s="33" t="n">
        <v>47.5</v>
      </c>
      <c r="J13" s="33" t="n">
        <v>385</v>
      </c>
      <c r="K13" s="33" t="n">
        <v>12</v>
      </c>
      <c r="L13" s="33" t="n">
        <v>8</v>
      </c>
      <c r="M13" s="33"/>
      <c r="N13" s="31"/>
      <c r="O13" s="17"/>
      <c r="P13" s="14"/>
    </row>
    <row r="14" s="3" customFormat="true" ht="12.75" hidden="false" customHeight="false" outlineLevel="0" collapsed="false">
      <c r="A14" s="30"/>
      <c r="B14" s="31" t="n">
        <v>5</v>
      </c>
      <c r="C14" s="32" t="n">
        <v>0.611805555555556</v>
      </c>
      <c r="D14" s="32" t="n">
        <v>0.615972222222222</v>
      </c>
      <c r="E14" s="33" t="n">
        <v>1</v>
      </c>
      <c r="F14" s="33" t="n">
        <v>25.3</v>
      </c>
      <c r="G14" s="33" t="n">
        <v>12.9</v>
      </c>
      <c r="H14" s="33" t="n">
        <v>63</v>
      </c>
      <c r="I14" s="33" t="n">
        <v>49.1</v>
      </c>
      <c r="J14" s="33" t="n">
        <v>368</v>
      </c>
      <c r="K14" s="33" t="n">
        <v>11</v>
      </c>
      <c r="L14" s="33" t="n">
        <v>8</v>
      </c>
      <c r="M14" s="33"/>
      <c r="N14" s="31"/>
      <c r="O14" s="17"/>
      <c r="P14" s="14"/>
    </row>
    <row r="15" s="3" customFormat="true" ht="12.75" hidden="false" customHeight="false" outlineLevel="0" collapsed="false">
      <c r="A15" s="30" t="s">
        <v>149</v>
      </c>
      <c r="B15" s="31" t="n">
        <v>2</v>
      </c>
      <c r="C15" s="32" t="n">
        <v>0.483333333333333</v>
      </c>
      <c r="D15" s="32" t="n">
        <v>0.488194444444444</v>
      </c>
      <c r="E15" s="33" t="n">
        <v>74.3</v>
      </c>
      <c r="F15" s="33" t="n">
        <v>101.3</v>
      </c>
      <c r="G15" s="33" t="n">
        <v>87.6</v>
      </c>
      <c r="H15" s="33" t="n">
        <v>32</v>
      </c>
      <c r="I15" s="33" t="n">
        <v>30.2</v>
      </c>
      <c r="J15" s="33" t="n">
        <v>399</v>
      </c>
      <c r="K15" s="33" t="n">
        <v>11</v>
      </c>
      <c r="L15" s="33" t="n">
        <v>8</v>
      </c>
      <c r="M15" s="33"/>
      <c r="N15" s="31"/>
      <c r="O15" s="17"/>
      <c r="P15" s="14"/>
    </row>
    <row r="16" s="3" customFormat="true" ht="12.75" hidden="false" customHeight="false" outlineLevel="0" collapsed="false">
      <c r="A16" s="30"/>
      <c r="B16" s="31" t="n">
        <v>3</v>
      </c>
      <c r="C16" s="32" t="n">
        <v>0.488194444444444</v>
      </c>
      <c r="D16" s="32" t="n">
        <v>0.491666666666667</v>
      </c>
      <c r="E16" s="33" t="n">
        <v>50.4</v>
      </c>
      <c r="F16" s="33" t="n">
        <v>74.5</v>
      </c>
      <c r="G16" s="33" t="n">
        <v>87.6</v>
      </c>
      <c r="H16" s="33" t="n">
        <v>34</v>
      </c>
      <c r="I16" s="33" t="n">
        <v>31.6</v>
      </c>
      <c r="J16" s="33" t="n">
        <v>260</v>
      </c>
      <c r="K16" s="33" t="n">
        <v>7</v>
      </c>
      <c r="L16" s="33" t="n">
        <v>4</v>
      </c>
      <c r="M16" s="33"/>
      <c r="N16" s="31"/>
      <c r="O16" s="17"/>
      <c r="P16" s="14"/>
    </row>
    <row r="17" s="3" customFormat="true" ht="12.75" hidden="false" customHeight="false" outlineLevel="0" collapsed="false">
      <c r="A17" s="30"/>
      <c r="B17" s="31" t="n">
        <v>4</v>
      </c>
      <c r="C17" s="32" t="n">
        <v>0.491666666666667</v>
      </c>
      <c r="D17" s="32" t="n">
        <v>0.495138888888889</v>
      </c>
      <c r="E17" s="33" t="n">
        <v>24.7</v>
      </c>
      <c r="F17" s="33" t="n">
        <v>51.7</v>
      </c>
      <c r="G17" s="33" t="n">
        <v>39.7</v>
      </c>
      <c r="H17" s="33" t="n">
        <v>43</v>
      </c>
      <c r="I17" s="33" t="n">
        <v>35.1</v>
      </c>
      <c r="J17" s="33" t="n">
        <v>267</v>
      </c>
      <c r="K17" s="33" t="n">
        <v>10</v>
      </c>
      <c r="L17" s="33" t="n">
        <v>6</v>
      </c>
      <c r="M17" s="33"/>
      <c r="N17" s="31"/>
      <c r="O17" s="17"/>
      <c r="P17" s="14"/>
    </row>
    <row r="18" s="3" customFormat="true" ht="12.75" hidden="false" customHeight="false" outlineLevel="0" collapsed="false">
      <c r="A18" s="30"/>
      <c r="B18" s="31" t="n">
        <v>5</v>
      </c>
      <c r="C18" s="32" t="n">
        <v>0.495138888888889</v>
      </c>
      <c r="D18" s="32" t="n">
        <v>0.500694444444444</v>
      </c>
      <c r="E18" s="33" t="n">
        <v>1.1</v>
      </c>
      <c r="F18" s="33" t="n">
        <v>25.4</v>
      </c>
      <c r="G18" s="33" t="n">
        <v>9.6</v>
      </c>
      <c r="H18" s="33" t="n">
        <v>63</v>
      </c>
      <c r="I18" s="33" t="n">
        <v>44.3</v>
      </c>
      <c r="J18" s="33" t="n">
        <v>508</v>
      </c>
      <c r="K18" s="33" t="n">
        <v>12</v>
      </c>
      <c r="L18" s="33" t="n">
        <v>8</v>
      </c>
      <c r="M18" s="33"/>
      <c r="N18" s="31"/>
      <c r="O18" s="17"/>
      <c r="P18" s="14"/>
    </row>
    <row r="19" s="3" customFormat="true" ht="12.75" hidden="false" customHeight="false" outlineLevel="0" collapsed="false">
      <c r="A19" s="30" t="s">
        <v>150</v>
      </c>
      <c r="B19" s="31" t="n">
        <v>2</v>
      </c>
      <c r="C19" s="32" t="n">
        <v>0.661805555555556</v>
      </c>
      <c r="D19" s="32" t="n">
        <v>0.666666666666667</v>
      </c>
      <c r="E19" s="33" t="n">
        <v>75.6</v>
      </c>
      <c r="F19" s="33" t="n">
        <v>99.2</v>
      </c>
      <c r="G19" s="33" t="n">
        <v>87.8</v>
      </c>
      <c r="H19" s="33" t="n">
        <v>49</v>
      </c>
      <c r="I19" s="33" t="n">
        <v>46.3</v>
      </c>
      <c r="J19" s="33" t="n">
        <v>481</v>
      </c>
      <c r="K19" s="33" t="n">
        <v>12</v>
      </c>
      <c r="L19" s="33" t="n">
        <v>6</v>
      </c>
      <c r="M19" s="31"/>
      <c r="N19" s="33"/>
      <c r="O19" s="17"/>
      <c r="P19" s="14"/>
    </row>
    <row r="20" s="3" customFormat="true" ht="12.75" hidden="false" customHeight="false" outlineLevel="0" collapsed="false">
      <c r="A20" s="30"/>
      <c r="B20" s="31" t="n">
        <v>3</v>
      </c>
      <c r="C20" s="32" t="n">
        <v>0.666666666666667</v>
      </c>
      <c r="D20" s="32" t="n">
        <v>0.672916666666667</v>
      </c>
      <c r="E20" s="33" t="n">
        <v>-183.2</v>
      </c>
      <c r="F20" s="33" t="n">
        <v>76.8</v>
      </c>
      <c r="G20" s="33" t="n">
        <v>60.4</v>
      </c>
      <c r="H20" s="33" t="n">
        <v>52</v>
      </c>
      <c r="I20" s="33" t="n">
        <v>48.3</v>
      </c>
      <c r="J20" s="33" t="n">
        <v>520</v>
      </c>
      <c r="K20" s="33" t="n">
        <v>10</v>
      </c>
      <c r="L20" s="33" t="n">
        <v>4</v>
      </c>
      <c r="M20" s="31"/>
      <c r="N20" s="33"/>
      <c r="O20" s="17"/>
      <c r="P20" s="14"/>
    </row>
    <row r="21" s="3" customFormat="true" ht="12.75" hidden="false" customHeight="false" outlineLevel="0" collapsed="false">
      <c r="A21" s="30"/>
      <c r="B21" s="31" t="n">
        <v>4</v>
      </c>
      <c r="C21" s="32" t="n">
        <v>0.672916666666667</v>
      </c>
      <c r="D21" s="32" t="n">
        <v>0.677777777777778</v>
      </c>
      <c r="E21" s="33" t="n">
        <v>25.8</v>
      </c>
      <c r="F21" s="33" t="n">
        <v>50.6</v>
      </c>
      <c r="G21" s="33" t="n">
        <v>38</v>
      </c>
      <c r="H21" s="33" t="n">
        <v>54</v>
      </c>
      <c r="I21" s="33" t="n">
        <v>50.3</v>
      </c>
      <c r="J21" s="33" t="n">
        <v>463</v>
      </c>
      <c r="K21" s="33" t="n">
        <v>10</v>
      </c>
      <c r="L21" s="33" t="n">
        <v>6</v>
      </c>
      <c r="M21" s="31"/>
      <c r="N21" s="33"/>
      <c r="O21" s="17"/>
      <c r="P21" s="14"/>
    </row>
    <row r="22" s="3" customFormat="true" ht="12.75" hidden="false" customHeight="false" outlineLevel="0" collapsed="false">
      <c r="A22" s="30"/>
      <c r="B22" s="31" t="n">
        <v>5</v>
      </c>
      <c r="C22" s="32" t="n">
        <v>0.677777777777778</v>
      </c>
      <c r="D22" s="32" t="n">
        <v>0.685416666666667</v>
      </c>
      <c r="E22" s="33" t="n">
        <v>0.9</v>
      </c>
      <c r="F22" s="33" t="n">
        <v>27.4</v>
      </c>
      <c r="G22" s="33" t="n">
        <v>11.6</v>
      </c>
      <c r="H22" s="33" t="n">
        <v>64</v>
      </c>
      <c r="I22" s="33" t="n">
        <v>50.3</v>
      </c>
      <c r="J22" s="33" t="n">
        <v>3174</v>
      </c>
      <c r="K22" s="33" t="n">
        <v>16</v>
      </c>
      <c r="L22" s="33" t="n">
        <v>10</v>
      </c>
      <c r="M22" s="31"/>
      <c r="N22" s="33"/>
      <c r="O22" s="17"/>
      <c r="P22" s="14"/>
    </row>
    <row r="23" s="3" customFormat="true" ht="12.75" hidden="false" customHeight="false" outlineLevel="0" collapsed="false">
      <c r="A23" s="30" t="s">
        <v>152</v>
      </c>
      <c r="B23" s="31" t="n">
        <v>2</v>
      </c>
      <c r="C23" s="32" t="n">
        <v>0.425</v>
      </c>
      <c r="D23" s="32" t="n">
        <v>0.428472222222222</v>
      </c>
      <c r="E23" s="33" t="n">
        <v>72.6</v>
      </c>
      <c r="F23" s="33" t="n">
        <v>99.2</v>
      </c>
      <c r="G23" s="33" t="n">
        <v>88.5</v>
      </c>
      <c r="H23" s="33" t="n">
        <v>38</v>
      </c>
      <c r="I23" s="33" t="n">
        <v>34</v>
      </c>
      <c r="J23" s="33" t="n">
        <v>103</v>
      </c>
      <c r="K23" s="33" t="n">
        <v>15</v>
      </c>
      <c r="L23" s="33" t="n">
        <v>10</v>
      </c>
      <c r="M23" s="33"/>
      <c r="N23" s="31"/>
      <c r="O23" s="17"/>
      <c r="P23" s="14"/>
    </row>
    <row r="24" s="3" customFormat="true" ht="12.75" hidden="false" customHeight="false" outlineLevel="0" collapsed="false">
      <c r="A24" s="30"/>
      <c r="B24" s="31" t="n">
        <v>3</v>
      </c>
      <c r="C24" s="32" t="n">
        <v>0.428472222222222</v>
      </c>
      <c r="D24" s="32" t="n">
        <v>0.432638888888889</v>
      </c>
      <c r="E24" s="33" t="n">
        <v>49.3</v>
      </c>
      <c r="F24" s="33" t="n">
        <v>71.4</v>
      </c>
      <c r="G24" s="33" t="n">
        <v>60.2</v>
      </c>
      <c r="H24" s="33" t="n">
        <v>41</v>
      </c>
      <c r="I24" s="33" t="n">
        <v>38.4</v>
      </c>
      <c r="J24" s="33" t="n">
        <v>358</v>
      </c>
      <c r="K24" s="33" t="n">
        <v>11</v>
      </c>
      <c r="L24" s="33" t="n">
        <v>8</v>
      </c>
      <c r="M24" s="33"/>
      <c r="N24" s="31"/>
      <c r="O24" s="17"/>
      <c r="P24" s="14"/>
    </row>
    <row r="25" s="3" customFormat="true" ht="12.75" hidden="false" customHeight="false" outlineLevel="0" collapsed="false">
      <c r="A25" s="30"/>
      <c r="B25" s="31" t="n">
        <v>4</v>
      </c>
      <c r="C25" s="32" t="n">
        <v>0.432638888888889</v>
      </c>
      <c r="D25" s="32" t="n">
        <v>0.436111111111111</v>
      </c>
      <c r="E25" s="33" t="n">
        <v>23</v>
      </c>
      <c r="F25" s="33" t="n">
        <v>48.4</v>
      </c>
      <c r="G25" s="33" t="n">
        <v>38.4</v>
      </c>
      <c r="H25" s="33" t="n">
        <v>44</v>
      </c>
      <c r="I25" s="33" t="n">
        <v>37.5</v>
      </c>
      <c r="J25" s="33" t="n">
        <v>298</v>
      </c>
      <c r="K25" s="33" t="n">
        <v>11</v>
      </c>
      <c r="L25" s="33" t="n">
        <v>6</v>
      </c>
      <c r="M25" s="33"/>
      <c r="N25" s="31"/>
      <c r="O25" s="17"/>
      <c r="P25" s="14"/>
    </row>
    <row r="26" s="3" customFormat="true" ht="12.75" hidden="false" customHeight="false" outlineLevel="0" collapsed="false">
      <c r="A26" s="30"/>
      <c r="B26" s="31" t="n">
        <v>5</v>
      </c>
      <c r="C26" s="32" t="n">
        <v>0.436111111111111</v>
      </c>
      <c r="D26" s="32" t="n">
        <v>0.440972222222222</v>
      </c>
      <c r="E26" s="33" t="n">
        <v>0.9</v>
      </c>
      <c r="F26" s="33" t="n">
        <v>20.6</v>
      </c>
      <c r="G26" s="33" t="n">
        <v>11.9</v>
      </c>
      <c r="H26" s="33" t="n">
        <v>64</v>
      </c>
      <c r="I26" s="33" t="n">
        <v>43.6</v>
      </c>
      <c r="J26" s="35" t="n">
        <v>374</v>
      </c>
      <c r="K26" s="33" t="n">
        <v>4</v>
      </c>
      <c r="L26" s="33" t="n">
        <v>2</v>
      </c>
      <c r="M26" s="33"/>
      <c r="N26" s="31"/>
      <c r="O26" s="17"/>
      <c r="P26" s="14"/>
    </row>
    <row r="27" s="3" customFormat="true" ht="12.75" hidden="false" customHeight="false" outlineLevel="0" collapsed="false">
      <c r="A27" s="30" t="s">
        <v>153</v>
      </c>
      <c r="B27" s="31" t="n">
        <v>2</v>
      </c>
      <c r="C27" s="32" t="n">
        <v>0.371527777777778</v>
      </c>
      <c r="D27" s="32" t="n">
        <v>0.374305555555556</v>
      </c>
      <c r="E27" s="33" t="n">
        <v>-183.3</v>
      </c>
      <c r="F27" s="33" t="n">
        <v>98.5</v>
      </c>
      <c r="G27" s="33" t="n">
        <v>80.6</v>
      </c>
      <c r="H27" s="33" t="n">
        <v>48</v>
      </c>
      <c r="I27" s="33" t="n">
        <v>43.5</v>
      </c>
      <c r="J27" s="33" t="n">
        <v>234</v>
      </c>
      <c r="K27" s="33" t="n">
        <v>13</v>
      </c>
      <c r="L27" s="33" t="n">
        <v>8</v>
      </c>
      <c r="M27" s="33"/>
      <c r="N27" s="31"/>
      <c r="O27" s="17"/>
      <c r="P27" s="14"/>
    </row>
    <row r="28" s="3" customFormat="true" ht="12.75" hidden="false" customHeight="false" outlineLevel="0" collapsed="false">
      <c r="A28" s="30"/>
      <c r="B28" s="31" t="n">
        <v>3</v>
      </c>
      <c r="C28" s="32" t="n">
        <v>0.374305555555556</v>
      </c>
      <c r="D28" s="32" t="n">
        <v>0.379166666666667</v>
      </c>
      <c r="E28" s="33" t="n">
        <v>49.7</v>
      </c>
      <c r="F28" s="33" t="n">
        <v>80.6</v>
      </c>
      <c r="G28" s="33" t="n">
        <v>70.6</v>
      </c>
      <c r="H28" s="33" t="n">
        <v>46</v>
      </c>
      <c r="I28" s="33" t="n">
        <v>38.5</v>
      </c>
      <c r="J28" s="33" t="n">
        <v>465</v>
      </c>
      <c r="K28" s="33" t="n">
        <v>15</v>
      </c>
      <c r="L28" s="33" t="n">
        <v>10</v>
      </c>
      <c r="M28" s="33"/>
      <c r="N28" s="31"/>
      <c r="O28" s="17"/>
      <c r="P28" s="14"/>
    </row>
    <row r="29" s="3" customFormat="true" ht="12.75" hidden="false" customHeight="false" outlineLevel="0" collapsed="false">
      <c r="A29" s="30"/>
      <c r="B29" s="31" t="n">
        <v>4</v>
      </c>
      <c r="C29" s="32" t="n">
        <v>0.379166666666667</v>
      </c>
      <c r="D29" s="32" t="n">
        <v>0.382638888888889</v>
      </c>
      <c r="E29" s="33" t="n">
        <v>25.2</v>
      </c>
      <c r="F29" s="33" t="n">
        <v>48.2</v>
      </c>
      <c r="G29" s="33" t="n">
        <v>32.8</v>
      </c>
      <c r="H29" s="33" t="n">
        <v>45</v>
      </c>
      <c r="I29" s="33" t="n">
        <v>39.4</v>
      </c>
      <c r="J29" s="33" t="n">
        <v>321</v>
      </c>
      <c r="K29" s="33" t="n">
        <v>15</v>
      </c>
      <c r="L29" s="33" t="n">
        <v>12</v>
      </c>
      <c r="M29" s="33"/>
      <c r="N29" s="31"/>
      <c r="O29" s="17"/>
      <c r="P29" s="14"/>
    </row>
    <row r="30" s="3" customFormat="true" ht="12.75" hidden="false" customHeight="false" outlineLevel="0" collapsed="false">
      <c r="A30" s="30"/>
      <c r="B30" s="31" t="n">
        <v>5</v>
      </c>
      <c r="C30" s="32" t="n">
        <v>0.382638888888889</v>
      </c>
      <c r="D30" s="32" t="n">
        <v>0.386805555555556</v>
      </c>
      <c r="E30" s="33" t="n">
        <v>1</v>
      </c>
      <c r="F30" s="33" t="n">
        <v>24.6</v>
      </c>
      <c r="G30" s="33" t="n">
        <v>13.2</v>
      </c>
      <c r="H30" s="33" t="n">
        <v>48</v>
      </c>
      <c r="I30" s="33" t="n">
        <v>38.9</v>
      </c>
      <c r="J30" s="33" t="n">
        <v>343</v>
      </c>
      <c r="K30" s="33" t="n">
        <v>6</v>
      </c>
      <c r="L30" s="33" t="n">
        <v>4</v>
      </c>
      <c r="M30" s="33"/>
      <c r="N30" s="31"/>
      <c r="O30" s="17"/>
      <c r="P30" s="14"/>
    </row>
    <row r="31" s="3" customFormat="true" ht="12.75" hidden="false" customHeight="false" outlineLevel="0" collapsed="false">
      <c r="A31" s="30" t="s">
        <v>157</v>
      </c>
      <c r="B31" s="31" t="n">
        <v>2</v>
      </c>
      <c r="C31" s="32" t="n">
        <v>0.0166666666666667</v>
      </c>
      <c r="D31" s="32" t="n">
        <v>0.0208333333333333</v>
      </c>
      <c r="E31" s="33" t="n">
        <v>75.3</v>
      </c>
      <c r="F31" s="33" t="n">
        <v>100.4</v>
      </c>
      <c r="G31" s="33" t="n">
        <v>88.6</v>
      </c>
      <c r="H31" s="33" t="n">
        <v>45</v>
      </c>
      <c r="I31" s="33" t="n">
        <v>41</v>
      </c>
      <c r="J31" s="33" t="n">
        <v>371</v>
      </c>
      <c r="K31" s="33" t="n">
        <v>13</v>
      </c>
      <c r="L31" s="33" t="n">
        <v>6</v>
      </c>
      <c r="M31" s="33"/>
      <c r="N31" s="31"/>
      <c r="O31" s="17"/>
      <c r="P31" s="14"/>
    </row>
    <row r="32" s="3" customFormat="true" ht="12.75" hidden="false" customHeight="false" outlineLevel="0" collapsed="false">
      <c r="A32" s="30"/>
      <c r="B32" s="31" t="n">
        <v>3</v>
      </c>
      <c r="C32" s="32" t="n">
        <v>0.0208333333333333</v>
      </c>
      <c r="D32" s="32" t="n">
        <v>0.0243055555555556</v>
      </c>
      <c r="E32" s="33" t="n">
        <v>49.4</v>
      </c>
      <c r="F32" s="33" t="n">
        <v>75</v>
      </c>
      <c r="G32" s="33" t="n">
        <v>63.3</v>
      </c>
      <c r="H32" s="33" t="n">
        <v>49</v>
      </c>
      <c r="I32" s="33" t="n">
        <v>44.1</v>
      </c>
      <c r="J32" s="33" t="n">
        <v>313</v>
      </c>
      <c r="K32" s="33" t="n">
        <v>8</v>
      </c>
      <c r="L32" s="33" t="n">
        <v>2</v>
      </c>
      <c r="M32" s="33"/>
      <c r="N32" s="31"/>
      <c r="O32" s="17"/>
      <c r="P32" s="14"/>
    </row>
    <row r="33" s="3" customFormat="true" ht="12.75" hidden="false" customHeight="false" outlineLevel="0" collapsed="false">
      <c r="A33" s="30"/>
      <c r="B33" s="31" t="n">
        <v>4</v>
      </c>
      <c r="C33" s="32" t="n">
        <v>0.0243055555555556</v>
      </c>
      <c r="D33" s="32" t="n">
        <v>0.0277777777777778</v>
      </c>
      <c r="E33" s="33" t="n">
        <v>25.4</v>
      </c>
      <c r="F33" s="33" t="n">
        <v>48.8</v>
      </c>
      <c r="G33" s="33" t="n">
        <v>36.7</v>
      </c>
      <c r="H33" s="33" t="n">
        <v>51</v>
      </c>
      <c r="I33" s="33" t="n">
        <v>46.1</v>
      </c>
      <c r="J33" s="33" t="n">
        <v>283</v>
      </c>
      <c r="K33" s="33" t="n">
        <v>8</v>
      </c>
      <c r="L33" s="33" t="n">
        <v>4</v>
      </c>
      <c r="M33" s="33"/>
      <c r="N33" s="31"/>
      <c r="O33" s="17"/>
      <c r="P33" s="14"/>
    </row>
    <row r="34" s="3" customFormat="true" ht="12.75" hidden="false" customHeight="false" outlineLevel="0" collapsed="false">
      <c r="A34" s="30"/>
      <c r="B34" s="31" t="n">
        <v>5</v>
      </c>
      <c r="C34" s="32" t="n">
        <v>0.0277777777777778</v>
      </c>
      <c r="D34" s="32" t="n">
        <v>0.0319444444444445</v>
      </c>
      <c r="E34" s="33" t="n">
        <v>0.7</v>
      </c>
      <c r="F34" s="33" t="n">
        <v>24.7</v>
      </c>
      <c r="G34" s="33" t="n">
        <v>9.6</v>
      </c>
      <c r="H34" s="33" t="n">
        <v>61</v>
      </c>
      <c r="I34" s="33" t="n">
        <v>45.9</v>
      </c>
      <c r="J34" s="33" t="n">
        <v>368</v>
      </c>
      <c r="K34" s="33" t="n">
        <v>15</v>
      </c>
      <c r="L34" s="33" t="n">
        <v>10</v>
      </c>
      <c r="M34" s="33"/>
      <c r="N34" s="31"/>
      <c r="O34" s="17"/>
      <c r="P34" s="14"/>
    </row>
    <row r="35" s="3" customFormat="true" ht="12.75" hidden="false" customHeight="false" outlineLevel="0" collapsed="false">
      <c r="A35" s="30" t="s">
        <v>158</v>
      </c>
      <c r="B35" s="31" t="n">
        <v>2</v>
      </c>
      <c r="C35" s="32" t="n">
        <v>0.195138888888889</v>
      </c>
      <c r="D35" s="32" t="n">
        <v>0.199305555555556</v>
      </c>
      <c r="E35" s="33" t="n">
        <v>73.5</v>
      </c>
      <c r="F35" s="33" t="n">
        <v>98.7</v>
      </c>
      <c r="G35" s="33" t="n">
        <v>89.4</v>
      </c>
      <c r="H35" s="33" t="n">
        <v>44</v>
      </c>
      <c r="I35" s="33" t="n">
        <v>39.4</v>
      </c>
      <c r="J35" s="33" t="n">
        <v>347</v>
      </c>
      <c r="K35" s="33" t="n">
        <v>15</v>
      </c>
      <c r="L35" s="33" t="n">
        <v>10</v>
      </c>
      <c r="M35" s="33"/>
      <c r="N35" s="31"/>
      <c r="O35" s="17"/>
      <c r="P35" s="14"/>
    </row>
    <row r="36" s="3" customFormat="true" ht="12.75" hidden="false" customHeight="false" outlineLevel="0" collapsed="false">
      <c r="A36" s="30"/>
      <c r="B36" s="31" t="n">
        <v>3</v>
      </c>
      <c r="C36" s="32" t="n">
        <v>0.199305555555556</v>
      </c>
      <c r="D36" s="32" t="n">
        <v>0.202083333333333</v>
      </c>
      <c r="E36" s="33" t="n">
        <v>50</v>
      </c>
      <c r="F36" s="33" t="n">
        <v>71.9</v>
      </c>
      <c r="G36" s="33" t="n">
        <v>56.6</v>
      </c>
      <c r="H36" s="33" t="n">
        <v>55</v>
      </c>
      <c r="I36" s="33" t="n">
        <v>48.9</v>
      </c>
      <c r="J36" s="33" t="n">
        <v>231</v>
      </c>
      <c r="K36" s="33" t="n">
        <v>10</v>
      </c>
      <c r="L36" s="33" t="n">
        <v>6</v>
      </c>
      <c r="M36" s="33"/>
      <c r="N36" s="31"/>
      <c r="O36" s="17"/>
      <c r="P36" s="14"/>
    </row>
    <row r="37" s="3" customFormat="true" ht="12.75" hidden="false" customHeight="false" outlineLevel="0" collapsed="false">
      <c r="A37" s="30"/>
      <c r="B37" s="31" t="n">
        <v>4</v>
      </c>
      <c r="C37" s="32" t="n">
        <v>0.202083333333333</v>
      </c>
      <c r="D37" s="32" t="n">
        <v>0.207638888888889</v>
      </c>
      <c r="E37" s="33" t="n">
        <v>24.8</v>
      </c>
      <c r="F37" s="33" t="n">
        <v>58</v>
      </c>
      <c r="G37" s="33" t="n">
        <v>47.4</v>
      </c>
      <c r="H37" s="33" t="n">
        <v>57</v>
      </c>
      <c r="I37" s="33" t="n">
        <v>44.8</v>
      </c>
      <c r="J37" s="33" t="n">
        <v>476</v>
      </c>
      <c r="K37" s="33" t="n">
        <v>13</v>
      </c>
      <c r="L37" s="33" t="n">
        <v>8</v>
      </c>
      <c r="M37" s="33"/>
      <c r="N37" s="31"/>
      <c r="O37" s="17"/>
      <c r="P37" s="14"/>
    </row>
    <row r="38" s="3" customFormat="true" ht="12.75" hidden="false" customHeight="false" outlineLevel="0" collapsed="false">
      <c r="A38" s="30"/>
      <c r="B38" s="31" t="n">
        <v>5</v>
      </c>
      <c r="C38" s="32" t="n">
        <v>0.207638888888889</v>
      </c>
      <c r="D38" s="32" t="n">
        <v>0.213194444444444</v>
      </c>
      <c r="E38" s="33" t="n">
        <v>1</v>
      </c>
      <c r="F38" s="33" t="n">
        <v>24.3</v>
      </c>
      <c r="G38" s="33" t="n">
        <v>10.6</v>
      </c>
      <c r="H38" s="33" t="n">
        <v>58</v>
      </c>
      <c r="I38" s="33" t="n">
        <v>42.2</v>
      </c>
      <c r="J38" s="33" t="n">
        <v>429</v>
      </c>
      <c r="K38" s="33" t="n">
        <v>35</v>
      </c>
      <c r="L38" s="33" t="n">
        <v>28</v>
      </c>
      <c r="M38" s="33"/>
      <c r="N38" s="31"/>
      <c r="O38" s="17"/>
      <c r="P38" s="14"/>
    </row>
    <row r="39" s="3" customFormat="true" ht="12.75" hidden="false" customHeight="false" outlineLevel="0" collapsed="false">
      <c r="A39" s="30" t="s">
        <v>159</v>
      </c>
      <c r="B39" s="31" t="n">
        <v>2</v>
      </c>
      <c r="C39" s="32" t="n">
        <v>0.45</v>
      </c>
      <c r="D39" s="32" t="n">
        <v>0.454861111111111</v>
      </c>
      <c r="E39" s="33" t="n">
        <v>75.5</v>
      </c>
      <c r="F39" s="33" t="n">
        <v>99.6</v>
      </c>
      <c r="G39" s="33" t="n">
        <v>87.1</v>
      </c>
      <c r="H39" s="33" t="n">
        <v>50</v>
      </c>
      <c r="I39" s="33" t="n">
        <v>41.3</v>
      </c>
      <c r="J39" s="33" t="n">
        <v>325</v>
      </c>
      <c r="K39" s="33" t="n">
        <v>12</v>
      </c>
      <c r="L39" s="33" t="n">
        <v>8</v>
      </c>
      <c r="M39" s="33"/>
      <c r="N39" s="31"/>
      <c r="O39" s="17"/>
      <c r="P39" s="14"/>
    </row>
    <row r="40" s="3" customFormat="true" ht="12.75" hidden="false" customHeight="false" outlineLevel="0" collapsed="false">
      <c r="A40" s="30"/>
      <c r="B40" s="31" t="n">
        <v>3</v>
      </c>
      <c r="C40" s="32" t="n">
        <v>0.454861111111111</v>
      </c>
      <c r="D40" s="32" t="n">
        <v>0.459027777777778</v>
      </c>
      <c r="E40" s="33" t="n">
        <v>50.5</v>
      </c>
      <c r="F40" s="33" t="n">
        <v>75.1</v>
      </c>
      <c r="G40" s="33" t="n">
        <v>60</v>
      </c>
      <c r="H40" s="33" t="n">
        <v>48</v>
      </c>
      <c r="I40" s="33" t="n">
        <v>44.4</v>
      </c>
      <c r="J40" s="33" t="n">
        <v>341</v>
      </c>
      <c r="K40" s="33" t="n">
        <v>10</v>
      </c>
      <c r="L40" s="33" t="n">
        <v>6</v>
      </c>
      <c r="M40" s="33"/>
      <c r="N40" s="31"/>
      <c r="O40" s="17"/>
      <c r="P40" s="14"/>
    </row>
    <row r="41" s="3" customFormat="true" ht="12.75" hidden="false" customHeight="false" outlineLevel="0" collapsed="false">
      <c r="A41" s="30"/>
      <c r="B41" s="31" t="n">
        <v>4</v>
      </c>
      <c r="C41" s="32" t="n">
        <v>0.459027777777778</v>
      </c>
      <c r="D41" s="32" t="n">
        <v>0.4625</v>
      </c>
      <c r="E41" s="33" t="n">
        <v>25.8</v>
      </c>
      <c r="F41" s="33" t="n">
        <v>49.8</v>
      </c>
      <c r="G41" s="33" t="n">
        <v>39.7</v>
      </c>
      <c r="H41" s="33" t="n">
        <v>48</v>
      </c>
      <c r="I41" s="33" t="n">
        <v>42.1</v>
      </c>
      <c r="J41" s="33" t="n">
        <v>297</v>
      </c>
      <c r="K41" s="33" t="n">
        <v>10</v>
      </c>
      <c r="L41" s="33" t="n">
        <v>6</v>
      </c>
      <c r="M41" s="33"/>
      <c r="N41" s="31"/>
      <c r="O41" s="17"/>
      <c r="P41" s="14"/>
    </row>
    <row r="42" s="3" customFormat="true" ht="12.75" hidden="false" customHeight="false" outlineLevel="0" collapsed="false">
      <c r="A42" s="30"/>
      <c r="B42" s="31" t="n">
        <v>5</v>
      </c>
      <c r="C42" s="32" t="n">
        <v>0.4625</v>
      </c>
      <c r="D42" s="32" t="n">
        <v>0.465277777777778</v>
      </c>
      <c r="E42" s="33" t="n">
        <v>1.1</v>
      </c>
      <c r="F42" s="33" t="n">
        <v>25.1</v>
      </c>
      <c r="G42" s="33" t="n">
        <v>13.7</v>
      </c>
      <c r="H42" s="33" t="n">
        <v>52</v>
      </c>
      <c r="I42" s="33" t="n">
        <v>36.2</v>
      </c>
      <c r="J42" s="33" t="n">
        <v>229</v>
      </c>
      <c r="K42" s="33" t="n">
        <v>15</v>
      </c>
      <c r="L42" s="33" t="n">
        <v>14</v>
      </c>
      <c r="M42" s="33"/>
      <c r="N42" s="31"/>
      <c r="O42" s="17"/>
      <c r="P42" s="14"/>
    </row>
    <row r="43" s="3" customFormat="true" ht="12.75" hidden="false" customHeight="false" outlineLevel="0" collapsed="false">
      <c r="A43" s="30" t="s">
        <v>160</v>
      </c>
      <c r="B43" s="31" t="n">
        <v>2</v>
      </c>
      <c r="C43" s="32" t="n">
        <v>0.571527777777778</v>
      </c>
      <c r="D43" s="32" t="n">
        <v>0.575</v>
      </c>
      <c r="E43" s="33" t="n">
        <v>75.2</v>
      </c>
      <c r="F43" s="33" t="n">
        <v>100.7</v>
      </c>
      <c r="G43" s="33" t="n">
        <v>88.7</v>
      </c>
      <c r="H43" s="33" t="n">
        <v>39</v>
      </c>
      <c r="I43" s="33" t="n">
        <v>35.8</v>
      </c>
      <c r="J43" s="33" t="n">
        <v>320</v>
      </c>
      <c r="K43" s="33" t="n">
        <v>13</v>
      </c>
      <c r="L43" s="33" t="n">
        <v>6</v>
      </c>
      <c r="M43" s="33"/>
      <c r="N43" s="31"/>
      <c r="O43" s="17"/>
      <c r="P43" s="14"/>
    </row>
    <row r="44" s="3" customFormat="true" ht="12.75" hidden="false" customHeight="false" outlineLevel="0" collapsed="false">
      <c r="A44" s="30"/>
      <c r="B44" s="31" t="n">
        <v>3</v>
      </c>
      <c r="C44" s="32" t="n">
        <v>0.575</v>
      </c>
      <c r="D44" s="32" t="n">
        <v>0.579166666666667</v>
      </c>
      <c r="E44" s="33" t="n">
        <v>50.3</v>
      </c>
      <c r="F44" s="33" t="n">
        <v>77.3</v>
      </c>
      <c r="G44" s="33" t="n">
        <v>61.2</v>
      </c>
      <c r="H44" s="33" t="n">
        <v>45</v>
      </c>
      <c r="I44" s="33" t="n">
        <v>38.3</v>
      </c>
      <c r="J44" s="33" t="n">
        <v>332</v>
      </c>
      <c r="K44" s="33" t="n">
        <v>8</v>
      </c>
      <c r="L44" s="33" t="n">
        <v>4</v>
      </c>
      <c r="M44" s="33"/>
      <c r="N44" s="31"/>
      <c r="O44" s="17"/>
      <c r="P44" s="14"/>
    </row>
    <row r="45" s="3" customFormat="true" ht="12.75" hidden="false" customHeight="false" outlineLevel="0" collapsed="false">
      <c r="A45" s="30"/>
      <c r="B45" s="31" t="n">
        <v>4</v>
      </c>
      <c r="C45" s="32" t="n">
        <v>0.579166666666667</v>
      </c>
      <c r="D45" s="32" t="n">
        <v>0.583333333333333</v>
      </c>
      <c r="E45" s="33" t="n">
        <v>25.8</v>
      </c>
      <c r="F45" s="33" t="n">
        <v>52.8</v>
      </c>
      <c r="G45" s="33" t="n">
        <v>41.1</v>
      </c>
      <c r="H45" s="33" t="n">
        <v>45</v>
      </c>
      <c r="I45" s="33" t="n">
        <v>35.5</v>
      </c>
      <c r="J45" s="33" t="n">
        <v>312</v>
      </c>
      <c r="K45" s="33" t="n">
        <v>10</v>
      </c>
      <c r="L45" s="33" t="n">
        <v>8</v>
      </c>
      <c r="M45" s="33"/>
      <c r="N45" s="31"/>
      <c r="O45" s="17"/>
      <c r="P45" s="14"/>
    </row>
    <row r="46" s="3" customFormat="true" ht="12.75" hidden="false" customHeight="false" outlineLevel="0" collapsed="false">
      <c r="A46" s="30"/>
      <c r="B46" s="31" t="n">
        <v>5</v>
      </c>
      <c r="C46" s="32" t="n">
        <v>0.583333333333333</v>
      </c>
      <c r="D46" s="32" t="n">
        <v>0.586805555555556</v>
      </c>
      <c r="E46" s="33" t="n">
        <v>1.2</v>
      </c>
      <c r="F46" s="33" t="n">
        <v>25.3</v>
      </c>
      <c r="G46" s="33" t="n">
        <v>14.3</v>
      </c>
      <c r="H46" s="33" t="n">
        <v>58</v>
      </c>
      <c r="I46" s="33" t="n">
        <v>38.4</v>
      </c>
      <c r="J46" s="33" t="n">
        <v>293</v>
      </c>
      <c r="K46" s="33" t="n">
        <v>14</v>
      </c>
      <c r="L46" s="33" t="n">
        <v>10</v>
      </c>
      <c r="M46" s="33"/>
      <c r="N46" s="31"/>
      <c r="O46" s="17"/>
      <c r="P46" s="14"/>
    </row>
    <row r="47" s="3" customFormat="true" ht="12.75" hidden="false" customHeight="false" outlineLevel="0" collapsed="false">
      <c r="A47" s="30" t="s">
        <v>167</v>
      </c>
      <c r="B47" s="31" t="n">
        <v>2</v>
      </c>
      <c r="C47" s="32" t="n">
        <v>0.977083333333333</v>
      </c>
      <c r="D47" s="32" t="n">
        <v>0.980555555555556</v>
      </c>
      <c r="E47" s="33" t="n">
        <v>75.1</v>
      </c>
      <c r="F47" s="33" t="n">
        <v>98.5</v>
      </c>
      <c r="G47" s="33" t="n">
        <v>88.1</v>
      </c>
      <c r="H47" s="33" t="n">
        <v>44</v>
      </c>
      <c r="I47" s="33" t="n">
        <v>41.7</v>
      </c>
      <c r="J47" s="33" t="n">
        <v>339</v>
      </c>
      <c r="K47" s="33" t="n">
        <v>9</v>
      </c>
      <c r="L47" s="33" t="n">
        <v>4</v>
      </c>
      <c r="M47" s="33"/>
      <c r="N47" s="31"/>
      <c r="O47" s="17"/>
      <c r="P47" s="14"/>
    </row>
    <row r="48" s="3" customFormat="true" ht="12.75" hidden="false" customHeight="false" outlineLevel="0" collapsed="false">
      <c r="A48" s="30"/>
      <c r="B48" s="31" t="n">
        <v>3</v>
      </c>
      <c r="C48" s="32" t="n">
        <v>0.980555555555556</v>
      </c>
      <c r="D48" s="32" t="n">
        <v>0.984027777777778</v>
      </c>
      <c r="E48" s="33" t="n">
        <v>50.1</v>
      </c>
      <c r="F48" s="33" t="n">
        <v>74.7</v>
      </c>
      <c r="G48" s="33" t="n">
        <v>62.6</v>
      </c>
      <c r="H48" s="33" t="n">
        <v>50</v>
      </c>
      <c r="I48" s="33" t="n">
        <v>46</v>
      </c>
      <c r="J48" s="33" t="n">
        <v>297</v>
      </c>
      <c r="K48" s="33" t="n">
        <v>7</v>
      </c>
      <c r="L48" s="33" t="n">
        <v>4</v>
      </c>
      <c r="M48" s="33"/>
      <c r="N48" s="31"/>
      <c r="O48" s="17"/>
      <c r="P48" s="14"/>
    </row>
    <row r="49" s="3" customFormat="true" ht="12.75" hidden="false" customHeight="false" outlineLevel="0" collapsed="false">
      <c r="A49" s="30"/>
      <c r="B49" s="31" t="n">
        <v>4</v>
      </c>
      <c r="C49" s="32" t="n">
        <v>0.984027777777778</v>
      </c>
      <c r="D49" s="32" t="n">
        <v>0.988888888888889</v>
      </c>
      <c r="E49" s="33" t="n">
        <v>23.8</v>
      </c>
      <c r="F49" s="33" t="n">
        <v>53</v>
      </c>
      <c r="G49" s="33" t="n">
        <v>41.8</v>
      </c>
      <c r="H49" s="33" t="n">
        <v>50</v>
      </c>
      <c r="I49" s="33" t="n">
        <v>40.4</v>
      </c>
      <c r="J49" s="33" t="n">
        <v>359</v>
      </c>
      <c r="K49" s="33" t="n">
        <v>10</v>
      </c>
      <c r="L49" s="33" t="n">
        <v>6</v>
      </c>
      <c r="M49" s="33"/>
      <c r="N49" s="31"/>
      <c r="O49" s="17"/>
      <c r="P49" s="14"/>
    </row>
    <row r="50" s="3" customFormat="true" ht="12.75" hidden="false" customHeight="false" outlineLevel="0" collapsed="false">
      <c r="A50" s="30"/>
      <c r="B50" s="31" t="n">
        <v>5</v>
      </c>
      <c r="C50" s="32" t="n">
        <v>0.988888888888889</v>
      </c>
      <c r="D50" s="32" t="n">
        <v>0.992361111111111</v>
      </c>
      <c r="E50" s="33" t="n">
        <v>0.8</v>
      </c>
      <c r="F50" s="33" t="n">
        <v>23.2</v>
      </c>
      <c r="G50" s="33" t="n">
        <v>8.8</v>
      </c>
      <c r="H50" s="33" t="n">
        <v>68</v>
      </c>
      <c r="I50" s="33" t="n">
        <v>49</v>
      </c>
      <c r="J50" s="33" t="n">
        <v>330</v>
      </c>
      <c r="K50" s="33" t="n">
        <v>9</v>
      </c>
      <c r="L50" s="33" t="n">
        <v>6</v>
      </c>
      <c r="M50" s="33"/>
      <c r="N50" s="31"/>
      <c r="O50" s="17"/>
      <c r="P50" s="14"/>
    </row>
    <row r="51" s="3" customFormat="true" ht="12.75" hidden="false" customHeight="false" outlineLevel="0" collapsed="false">
      <c r="A51" s="30" t="s">
        <v>168</v>
      </c>
      <c r="B51" s="31" t="n">
        <v>2</v>
      </c>
      <c r="C51" s="32" t="n">
        <v>0.0798611111111111</v>
      </c>
      <c r="D51" s="32" t="n">
        <v>0.0833333333333333</v>
      </c>
      <c r="E51" s="33" t="n">
        <v>73.3</v>
      </c>
      <c r="F51" s="33" t="n">
        <v>104.9</v>
      </c>
      <c r="G51" s="33" t="n">
        <v>92</v>
      </c>
      <c r="H51" s="33" t="n">
        <v>40</v>
      </c>
      <c r="I51" s="33" t="n">
        <v>34.4</v>
      </c>
      <c r="J51" s="33" t="n">
        <v>265</v>
      </c>
      <c r="K51" s="33" t="n">
        <v>10</v>
      </c>
      <c r="L51" s="33" t="n">
        <v>4</v>
      </c>
      <c r="M51" s="33"/>
      <c r="N51" s="31"/>
      <c r="O51" s="17"/>
      <c r="P51" s="14"/>
    </row>
    <row r="52" s="3" customFormat="true" ht="12.75" hidden="false" customHeight="false" outlineLevel="0" collapsed="false">
      <c r="A52" s="30"/>
      <c r="B52" s="31" t="n">
        <v>3</v>
      </c>
      <c r="C52" s="32" t="n">
        <v>0.0833333333333333</v>
      </c>
      <c r="D52" s="32" t="n">
        <v>0.0861111111111111</v>
      </c>
      <c r="E52" s="33" t="n">
        <v>48.9</v>
      </c>
      <c r="F52" s="33" t="n">
        <v>72.1</v>
      </c>
      <c r="G52" s="33" t="n">
        <v>61.8</v>
      </c>
      <c r="H52" s="33" t="n">
        <v>42</v>
      </c>
      <c r="I52" s="33" t="n">
        <v>38.1</v>
      </c>
      <c r="J52" s="33" t="n">
        <v>258</v>
      </c>
      <c r="K52" s="33" t="n">
        <v>5</v>
      </c>
      <c r="L52" s="33" t="n">
        <v>2</v>
      </c>
      <c r="M52" s="33"/>
      <c r="N52" s="31"/>
      <c r="O52" s="17"/>
      <c r="P52" s="14"/>
    </row>
    <row r="53" s="3" customFormat="true" ht="12.75" hidden="false" customHeight="false" outlineLevel="0" collapsed="false">
      <c r="A53" s="30"/>
      <c r="B53" s="31" t="n">
        <v>4</v>
      </c>
      <c r="C53" s="32" t="n">
        <v>0.0861111111111111</v>
      </c>
      <c r="D53" s="32" t="n">
        <v>0.0895833333333333</v>
      </c>
      <c r="E53" s="33" t="n">
        <v>24.8</v>
      </c>
      <c r="F53" s="33" t="n">
        <v>47.8</v>
      </c>
      <c r="G53" s="33" t="n">
        <v>35.2</v>
      </c>
      <c r="H53" s="33" t="n">
        <v>54</v>
      </c>
      <c r="I53" s="33" t="n">
        <v>45.3</v>
      </c>
      <c r="J53" s="33" t="n">
        <v>287</v>
      </c>
      <c r="K53" s="33" t="n">
        <v>7</v>
      </c>
      <c r="L53" s="33" t="n">
        <v>4</v>
      </c>
      <c r="M53" s="33"/>
      <c r="N53" s="31"/>
      <c r="O53" s="17"/>
      <c r="P53" s="14"/>
    </row>
    <row r="54" s="3" customFormat="true" ht="12.75" hidden="false" customHeight="false" outlineLevel="0" collapsed="false">
      <c r="A54" s="30"/>
      <c r="B54" s="31" t="n">
        <v>5</v>
      </c>
      <c r="C54" s="32" t="n">
        <v>0.0895833333333333</v>
      </c>
      <c r="D54" s="32" t="n">
        <v>0.09375</v>
      </c>
      <c r="E54" s="33" t="n">
        <v>0.8</v>
      </c>
      <c r="F54" s="33" t="n">
        <v>24.3</v>
      </c>
      <c r="G54" s="33" t="n">
        <v>9.8</v>
      </c>
      <c r="H54" s="33" t="n">
        <v>68</v>
      </c>
      <c r="I54" s="33" t="n">
        <v>45.8</v>
      </c>
      <c r="J54" s="33" t="n">
        <v>339</v>
      </c>
      <c r="K54" s="33" t="n">
        <v>11</v>
      </c>
      <c r="L54" s="33" t="n">
        <v>8</v>
      </c>
      <c r="M54" s="33"/>
      <c r="N54" s="31"/>
      <c r="O54" s="17"/>
      <c r="P54" s="14"/>
    </row>
    <row r="55" s="3" customFormat="true" ht="12.75" hidden="false" customHeight="false" outlineLevel="0" collapsed="false">
      <c r="A55" s="30" t="s">
        <v>169</v>
      </c>
      <c r="B55" s="31" t="n">
        <v>2</v>
      </c>
      <c r="C55" s="32" t="n">
        <v>0.238194444444444</v>
      </c>
      <c r="D55" s="32" t="n">
        <v>0.241666666666667</v>
      </c>
      <c r="E55" s="33" t="n">
        <v>74.8</v>
      </c>
      <c r="F55" s="33" t="n">
        <v>99.9</v>
      </c>
      <c r="G55" s="33" t="n">
        <v>85</v>
      </c>
      <c r="H55" s="33" t="n">
        <v>37</v>
      </c>
      <c r="I55" s="33" t="n">
        <v>32.7</v>
      </c>
      <c r="J55" s="33" t="n">
        <v>276</v>
      </c>
      <c r="K55" s="33" t="n">
        <v>7</v>
      </c>
      <c r="L55" s="33" t="n">
        <v>4</v>
      </c>
      <c r="M55" s="33"/>
      <c r="N55" s="31"/>
      <c r="O55" s="17"/>
      <c r="P55" s="14"/>
    </row>
    <row r="56" s="3" customFormat="true" ht="12.75" hidden="false" customHeight="false" outlineLevel="0" collapsed="false">
      <c r="A56" s="30"/>
      <c r="B56" s="31" t="n">
        <v>3</v>
      </c>
      <c r="C56" s="32" t="n">
        <v>0.241666666666667</v>
      </c>
      <c r="D56" s="32" t="n">
        <v>0.245833333333333</v>
      </c>
      <c r="E56" s="33" t="n">
        <v>54.8</v>
      </c>
      <c r="F56" s="33" t="n">
        <v>73.3</v>
      </c>
      <c r="G56" s="33" t="n">
        <v>60.6</v>
      </c>
      <c r="H56" s="33" t="n">
        <v>46</v>
      </c>
      <c r="I56" s="33" t="n">
        <v>39.8</v>
      </c>
      <c r="J56" s="33" t="n">
        <v>380</v>
      </c>
      <c r="K56" s="33" t="n">
        <v>9</v>
      </c>
      <c r="L56" s="33" t="n">
        <v>4</v>
      </c>
      <c r="M56" s="33"/>
      <c r="N56" s="31"/>
      <c r="O56" s="17"/>
      <c r="P56" s="14"/>
    </row>
    <row r="57" s="3" customFormat="true" ht="12.75" hidden="false" customHeight="false" outlineLevel="0" collapsed="false">
      <c r="A57" s="30"/>
      <c r="B57" s="31" t="n">
        <v>4</v>
      </c>
      <c r="C57" s="32" t="n">
        <v>0.245833333333333</v>
      </c>
      <c r="D57" s="32" t="n">
        <v>0.249305555555556</v>
      </c>
      <c r="E57" s="33" t="n">
        <v>25.2</v>
      </c>
      <c r="F57" s="33" t="n">
        <v>54.1</v>
      </c>
      <c r="G57" s="33" t="n">
        <v>39.4</v>
      </c>
      <c r="H57" s="33" t="n">
        <v>43</v>
      </c>
      <c r="I57" s="33" t="n">
        <v>36.3</v>
      </c>
      <c r="J57" s="35" t="n">
        <v>284</v>
      </c>
      <c r="K57" s="33" t="n">
        <v>9</v>
      </c>
      <c r="L57" s="33" t="n">
        <v>4</v>
      </c>
      <c r="M57" s="33"/>
      <c r="N57" s="31"/>
      <c r="O57" s="17"/>
      <c r="P57" s="36"/>
    </row>
    <row r="58" s="3" customFormat="true" ht="12.75" hidden="false" customHeight="false" outlineLevel="0" collapsed="false">
      <c r="A58" s="30"/>
      <c r="B58" s="31" t="n">
        <v>5</v>
      </c>
      <c r="C58" s="32" t="n">
        <v>0.249305555555556</v>
      </c>
      <c r="D58" s="32" t="n">
        <v>0.252777777777778</v>
      </c>
      <c r="E58" s="33" t="n">
        <v>0.6</v>
      </c>
      <c r="F58" s="33" t="n">
        <v>24.6</v>
      </c>
      <c r="G58" s="33" t="n">
        <v>12.4</v>
      </c>
      <c r="H58" s="33" t="n">
        <v>61</v>
      </c>
      <c r="I58" s="33" t="n">
        <v>40.9</v>
      </c>
      <c r="J58" s="35" t="n">
        <v>257</v>
      </c>
      <c r="K58" s="33" t="n">
        <v>7</v>
      </c>
      <c r="L58" s="33" t="n">
        <v>4</v>
      </c>
      <c r="M58" s="33"/>
      <c r="N58" s="31"/>
      <c r="O58" s="17"/>
      <c r="P58" s="36"/>
    </row>
    <row r="59" s="3" customFormat="true" ht="12.75" hidden="false" customHeight="false" outlineLevel="0" collapsed="false">
      <c r="A59" s="30" t="s">
        <v>170</v>
      </c>
      <c r="B59" s="31" t="n">
        <v>2</v>
      </c>
      <c r="C59" s="32" t="n">
        <v>0.35625</v>
      </c>
      <c r="D59" s="32" t="n">
        <v>0.359722222222222</v>
      </c>
      <c r="E59" s="33" t="n">
        <v>74.6</v>
      </c>
      <c r="F59" s="33" t="n">
        <v>98.1</v>
      </c>
      <c r="G59" s="33" t="n">
        <v>85.8</v>
      </c>
      <c r="H59" s="33" t="n">
        <v>43</v>
      </c>
      <c r="I59" s="33" t="n">
        <v>40.3</v>
      </c>
      <c r="J59" s="33" t="n">
        <v>357</v>
      </c>
      <c r="K59" s="33" t="n">
        <v>10</v>
      </c>
      <c r="L59" s="33" t="n">
        <v>6</v>
      </c>
      <c r="M59" s="33"/>
      <c r="N59" s="31"/>
      <c r="O59" s="17"/>
      <c r="P59" s="14"/>
    </row>
    <row r="60" s="3" customFormat="true" ht="12.75" hidden="false" customHeight="false" outlineLevel="0" collapsed="false">
      <c r="A60" s="30"/>
      <c r="B60" s="31" t="n">
        <v>3</v>
      </c>
      <c r="C60" s="32" t="n">
        <v>0.359722222222222</v>
      </c>
      <c r="D60" s="32" t="n">
        <v>0.363888888888889</v>
      </c>
      <c r="E60" s="33" t="n">
        <v>50.1</v>
      </c>
      <c r="F60" s="33" t="n">
        <v>73.7</v>
      </c>
      <c r="G60" s="33" t="n">
        <v>60.6</v>
      </c>
      <c r="H60" s="33" t="n">
        <v>48</v>
      </c>
      <c r="I60" s="33" t="n">
        <v>44</v>
      </c>
      <c r="J60" s="33" t="n">
        <v>347</v>
      </c>
      <c r="K60" s="33" t="n">
        <v>7</v>
      </c>
      <c r="L60" s="33" t="n">
        <v>4</v>
      </c>
      <c r="M60" s="33"/>
      <c r="N60" s="31"/>
      <c r="O60" s="17"/>
      <c r="P60" s="14"/>
    </row>
    <row r="61" s="3" customFormat="true" ht="12.75" hidden="false" customHeight="false" outlineLevel="0" collapsed="false">
      <c r="A61" s="30"/>
      <c r="B61" s="31" t="n">
        <v>4</v>
      </c>
      <c r="C61" s="32" t="n">
        <v>0.363888888888889</v>
      </c>
      <c r="D61" s="32" t="n">
        <v>0.367361111111111</v>
      </c>
      <c r="E61" s="33" t="n">
        <v>24.7</v>
      </c>
      <c r="F61" s="33" t="n">
        <v>49.5</v>
      </c>
      <c r="G61" s="33" t="n">
        <v>37.5</v>
      </c>
      <c r="H61" s="33" t="n">
        <v>49</v>
      </c>
      <c r="I61" s="33" t="n">
        <v>44.9</v>
      </c>
      <c r="J61" s="33" t="n">
        <v>252</v>
      </c>
      <c r="K61" s="33" t="n">
        <v>10</v>
      </c>
      <c r="L61" s="33" t="n">
        <v>2</v>
      </c>
      <c r="M61" s="33"/>
      <c r="N61" s="31"/>
      <c r="O61" s="17"/>
      <c r="P61" s="14"/>
    </row>
    <row r="62" s="3" customFormat="true" ht="12.75" hidden="false" customHeight="false" outlineLevel="0" collapsed="false">
      <c r="A62" s="30"/>
      <c r="B62" s="31" t="n">
        <v>5</v>
      </c>
      <c r="C62" s="32" t="n">
        <v>0.367361111111111</v>
      </c>
      <c r="D62" s="32" t="n">
        <v>0.370138888888889</v>
      </c>
      <c r="E62" s="33" t="n">
        <v>0.8</v>
      </c>
      <c r="F62" s="33" t="n">
        <v>23.8</v>
      </c>
      <c r="G62" s="33" t="n">
        <v>14.2</v>
      </c>
      <c r="H62" s="33" t="n">
        <v>52</v>
      </c>
      <c r="I62" s="33" t="n">
        <v>33.9</v>
      </c>
      <c r="J62" s="33" t="n">
        <v>229</v>
      </c>
      <c r="K62" s="33" t="n">
        <v>9</v>
      </c>
      <c r="L62" s="33" t="n">
        <v>2</v>
      </c>
      <c r="M62" s="33"/>
      <c r="N62" s="31"/>
      <c r="O62" s="17"/>
      <c r="P62" s="14"/>
    </row>
    <row r="63" s="3" customFormat="true" ht="12.75" hidden="false" customHeight="false" outlineLevel="0" collapsed="false">
      <c r="A63" s="30" t="s">
        <v>172</v>
      </c>
      <c r="B63" s="31" t="n">
        <v>2</v>
      </c>
      <c r="C63" s="32" t="n">
        <v>0.524305555555556</v>
      </c>
      <c r="D63" s="32" t="n">
        <v>0.529166666666667</v>
      </c>
      <c r="E63" s="33" t="n">
        <v>74.8</v>
      </c>
      <c r="F63" s="33" t="n">
        <v>101.1</v>
      </c>
      <c r="G63" s="33" t="n">
        <v>87.1</v>
      </c>
      <c r="H63" s="33" t="n">
        <v>46</v>
      </c>
      <c r="I63" s="33" t="n">
        <v>39.5</v>
      </c>
      <c r="J63" s="33" t="n">
        <v>434</v>
      </c>
      <c r="K63" s="33" t="n">
        <v>11</v>
      </c>
      <c r="L63" s="33" t="n">
        <v>6</v>
      </c>
      <c r="M63" s="33"/>
      <c r="N63" s="31"/>
      <c r="O63" s="17"/>
      <c r="P63" s="14"/>
    </row>
    <row r="64" s="3" customFormat="true" ht="12.75" hidden="false" customHeight="false" outlineLevel="0" collapsed="false">
      <c r="A64" s="30"/>
      <c r="B64" s="31" t="n">
        <v>3</v>
      </c>
      <c r="C64" s="32" t="n">
        <v>0.529166666666667</v>
      </c>
      <c r="D64" s="32" t="n">
        <v>0.532638888888889</v>
      </c>
      <c r="E64" s="33" t="n">
        <v>49.8</v>
      </c>
      <c r="F64" s="33" t="n">
        <v>74.9</v>
      </c>
      <c r="G64" s="33" t="n">
        <v>60.8</v>
      </c>
      <c r="H64" s="33" t="n">
        <v>42</v>
      </c>
      <c r="I64" s="33" t="n">
        <v>39</v>
      </c>
      <c r="J64" s="33" t="n">
        <v>314</v>
      </c>
      <c r="K64" s="33" t="n">
        <v>6</v>
      </c>
      <c r="L64" s="33" t="n">
        <v>4</v>
      </c>
      <c r="M64" s="33"/>
      <c r="N64" s="31"/>
      <c r="O64" s="17"/>
      <c r="P64" s="14"/>
    </row>
    <row r="65" s="3" customFormat="true" ht="12.75" hidden="false" customHeight="false" outlineLevel="0" collapsed="false">
      <c r="A65" s="30"/>
      <c r="B65" s="31" t="n">
        <v>4</v>
      </c>
      <c r="C65" s="32" t="n">
        <v>0.532638888888889</v>
      </c>
      <c r="D65" s="32" t="n">
        <v>0.535416666666667</v>
      </c>
      <c r="E65" s="33" t="n">
        <v>25.1</v>
      </c>
      <c r="F65" s="33" t="n">
        <v>48.3</v>
      </c>
      <c r="G65" s="33" t="n">
        <v>36.9</v>
      </c>
      <c r="H65" s="33" t="n">
        <v>44</v>
      </c>
      <c r="I65" s="33" t="n">
        <v>39.4</v>
      </c>
      <c r="J65" s="33" t="n">
        <v>236</v>
      </c>
      <c r="K65" s="33" t="n">
        <v>10</v>
      </c>
      <c r="L65" s="33" t="n">
        <v>6</v>
      </c>
      <c r="M65" s="33"/>
      <c r="N65" s="31"/>
      <c r="O65" s="17"/>
      <c r="P65" s="14"/>
    </row>
    <row r="66" s="3" customFormat="true" ht="12.75" hidden="false" customHeight="false" outlineLevel="0" collapsed="false">
      <c r="A66" s="30"/>
      <c r="B66" s="31" t="n">
        <v>5</v>
      </c>
      <c r="C66" s="32" t="n">
        <v>0.535416666666667</v>
      </c>
      <c r="D66" s="32" t="n">
        <v>0.538888888888889</v>
      </c>
      <c r="E66" s="33" t="n">
        <v>1</v>
      </c>
      <c r="F66" s="33" t="n">
        <v>25.5</v>
      </c>
      <c r="G66" s="33" t="n">
        <v>13.9</v>
      </c>
      <c r="H66" s="33" t="n">
        <v>55</v>
      </c>
      <c r="I66" s="33" t="n">
        <v>35.9</v>
      </c>
      <c r="J66" s="33" t="n">
        <v>283</v>
      </c>
      <c r="K66" s="33" t="n">
        <v>15</v>
      </c>
      <c r="L66" s="33" t="n">
        <v>8</v>
      </c>
      <c r="M66" s="33"/>
      <c r="N66" s="31"/>
      <c r="O66" s="17"/>
      <c r="P66" s="14"/>
    </row>
    <row r="67" s="3" customFormat="true" ht="12.75" hidden="false" customHeight="false" outlineLevel="0" collapsed="false">
      <c r="A67" s="30" t="s">
        <v>173</v>
      </c>
      <c r="B67" s="31" t="n">
        <v>2</v>
      </c>
      <c r="C67" s="32" t="n">
        <v>0.611805555555556</v>
      </c>
      <c r="D67" s="32" t="n">
        <v>0.615277777777778</v>
      </c>
      <c r="E67" s="33" t="n">
        <v>74.5</v>
      </c>
      <c r="F67" s="33" t="n">
        <v>101</v>
      </c>
      <c r="G67" s="33" t="n">
        <v>89.1</v>
      </c>
      <c r="H67" s="33" t="n">
        <v>37</v>
      </c>
      <c r="I67" s="33" t="n">
        <v>33.5</v>
      </c>
      <c r="J67" s="33" t="n">
        <v>283</v>
      </c>
      <c r="K67" s="33" t="n">
        <v>10</v>
      </c>
      <c r="L67" s="33" t="n">
        <v>8</v>
      </c>
      <c r="M67" s="33"/>
      <c r="N67" s="31"/>
      <c r="O67" s="17"/>
      <c r="P67" s="14"/>
    </row>
    <row r="68" s="3" customFormat="true" ht="12.75" hidden="false" customHeight="false" outlineLevel="0" collapsed="false">
      <c r="A68" s="30"/>
      <c r="B68" s="31" t="n">
        <v>3</v>
      </c>
      <c r="C68" s="32" t="n">
        <v>0.615277777777778</v>
      </c>
      <c r="D68" s="32" t="n">
        <v>0.618055555555556</v>
      </c>
      <c r="E68" s="33" t="n">
        <v>49.7</v>
      </c>
      <c r="F68" s="33" t="n">
        <v>73.1</v>
      </c>
      <c r="G68" s="33" t="n">
        <v>60.6</v>
      </c>
      <c r="H68" s="33" t="n">
        <v>46</v>
      </c>
      <c r="I68" s="33" t="n">
        <v>40.6</v>
      </c>
      <c r="J68" s="33" t="n">
        <v>234</v>
      </c>
      <c r="K68" s="33" t="n">
        <v>6</v>
      </c>
      <c r="L68" s="33" t="n">
        <v>4</v>
      </c>
      <c r="M68" s="33"/>
      <c r="N68" s="31"/>
      <c r="O68" s="17"/>
      <c r="P68" s="14"/>
    </row>
    <row r="69" s="3" customFormat="true" ht="12.75" hidden="false" customHeight="false" outlineLevel="0" collapsed="false">
      <c r="A69" s="30"/>
      <c r="B69" s="31" t="n">
        <v>4</v>
      </c>
      <c r="C69" s="32" t="n">
        <v>0.618055555555556</v>
      </c>
      <c r="D69" s="32" t="n">
        <v>0.621527777777778</v>
      </c>
      <c r="E69" s="33" t="n">
        <v>23.8</v>
      </c>
      <c r="F69" s="33" t="n">
        <v>49.3</v>
      </c>
      <c r="G69" s="33" t="n">
        <v>37.4</v>
      </c>
      <c r="H69" s="33" t="n">
        <v>46</v>
      </c>
      <c r="I69" s="33" t="n">
        <v>41.7</v>
      </c>
      <c r="J69" s="33" t="n">
        <v>278</v>
      </c>
      <c r="K69" s="33" t="n">
        <v>7</v>
      </c>
      <c r="L69" s="33" t="n">
        <v>6</v>
      </c>
      <c r="M69" s="33"/>
      <c r="N69" s="31"/>
      <c r="O69" s="17"/>
      <c r="P69" s="14"/>
    </row>
    <row r="70" s="3" customFormat="true" ht="12.75" hidden="false" customHeight="false" outlineLevel="0" collapsed="false">
      <c r="A70" s="30"/>
      <c r="B70" s="31" t="n">
        <v>5</v>
      </c>
      <c r="C70" s="32" t="n">
        <v>0.621527777777778</v>
      </c>
      <c r="D70" s="32" t="n">
        <v>0.625</v>
      </c>
      <c r="E70" s="33" t="n">
        <v>1.1</v>
      </c>
      <c r="F70" s="33" t="n">
        <v>23.2</v>
      </c>
      <c r="G70" s="33" t="n">
        <v>11.1</v>
      </c>
      <c r="H70" s="33" t="n">
        <v>60</v>
      </c>
      <c r="I70" s="33" t="n">
        <v>44.9</v>
      </c>
      <c r="J70" s="33" t="n">
        <v>276</v>
      </c>
      <c r="K70" s="33" t="n">
        <v>10</v>
      </c>
      <c r="L70" s="33" t="n">
        <v>6</v>
      </c>
      <c r="M70" s="33"/>
      <c r="N70" s="31"/>
      <c r="O70" s="17"/>
      <c r="P70" s="14"/>
    </row>
    <row r="71" s="3" customFormat="true" ht="12.75" hidden="false" customHeight="false" outlineLevel="0" collapsed="false">
      <c r="A71" s="30" t="s">
        <v>174</v>
      </c>
      <c r="B71" s="31" t="n">
        <v>2</v>
      </c>
      <c r="C71" s="32" t="n">
        <v>0.696527777777778</v>
      </c>
      <c r="D71" s="32" t="n">
        <v>0.702083333333333</v>
      </c>
      <c r="E71" s="33" t="n">
        <v>75</v>
      </c>
      <c r="F71" s="33" t="n">
        <v>100.6</v>
      </c>
      <c r="G71" s="33" t="n">
        <v>87.8</v>
      </c>
      <c r="H71" s="33" t="n">
        <v>52</v>
      </c>
      <c r="I71" s="33" t="n">
        <v>48</v>
      </c>
      <c r="J71" s="33" t="n">
        <v>532</v>
      </c>
      <c r="K71" s="33" t="n">
        <v>12</v>
      </c>
      <c r="L71" s="33" t="n">
        <v>8</v>
      </c>
      <c r="M71" s="33"/>
      <c r="N71" s="31"/>
      <c r="O71" s="17"/>
      <c r="P71" s="14"/>
    </row>
    <row r="72" s="3" customFormat="true" ht="12.75" hidden="false" customHeight="false" outlineLevel="0" collapsed="false">
      <c r="A72" s="30"/>
      <c r="B72" s="31" t="n">
        <v>3</v>
      </c>
      <c r="C72" s="32" t="n">
        <v>0.702083333333333</v>
      </c>
      <c r="D72" s="32" t="n">
        <v>0.707638888888889</v>
      </c>
      <c r="E72" s="33" t="n">
        <v>50.5</v>
      </c>
      <c r="F72" s="33" t="n">
        <v>74.6</v>
      </c>
      <c r="G72" s="33" t="n">
        <v>62.4</v>
      </c>
      <c r="H72" s="33" t="n">
        <v>53</v>
      </c>
      <c r="I72" s="33" t="n">
        <v>50.1</v>
      </c>
      <c r="J72" s="33" t="n">
        <v>463</v>
      </c>
      <c r="K72" s="33" t="n">
        <v>10</v>
      </c>
      <c r="L72" s="33" t="n">
        <v>6</v>
      </c>
      <c r="M72" s="33"/>
      <c r="N72" s="31"/>
      <c r="O72" s="17"/>
      <c r="P72" s="14"/>
    </row>
    <row r="73" s="3" customFormat="true" ht="12.75" hidden="false" customHeight="false" outlineLevel="0" collapsed="false">
      <c r="A73" s="30"/>
      <c r="B73" s="31" t="n">
        <v>4</v>
      </c>
      <c r="C73" s="32" t="n">
        <v>0.707638888888889</v>
      </c>
      <c r="D73" s="32" t="n">
        <v>0.713194444444445</v>
      </c>
      <c r="E73" s="33" t="n">
        <v>25.5</v>
      </c>
      <c r="F73" s="33" t="n">
        <v>49.9</v>
      </c>
      <c r="G73" s="33" t="n">
        <v>37.1</v>
      </c>
      <c r="H73" s="33" t="n">
        <v>55</v>
      </c>
      <c r="I73" s="33" t="n">
        <v>49.3</v>
      </c>
      <c r="J73" s="33" t="n">
        <v>479</v>
      </c>
      <c r="K73" s="33" t="n">
        <v>10</v>
      </c>
      <c r="L73" s="33" t="n">
        <v>6</v>
      </c>
      <c r="M73" s="33"/>
      <c r="N73" s="31"/>
      <c r="O73" s="17"/>
      <c r="P73" s="14"/>
    </row>
    <row r="74" s="3" customFormat="true" ht="12.75" hidden="false" customHeight="false" outlineLevel="0" collapsed="false">
      <c r="A74" s="30"/>
      <c r="B74" s="31" t="n">
        <v>5</v>
      </c>
      <c r="C74" s="32" t="n">
        <v>0.713194444444445</v>
      </c>
      <c r="D74" s="32" t="n">
        <v>0.718055555555556</v>
      </c>
      <c r="E74" s="33" t="n">
        <v>1.1</v>
      </c>
      <c r="F74" s="33" t="n">
        <v>25.6</v>
      </c>
      <c r="G74" s="33" t="n">
        <v>14.8</v>
      </c>
      <c r="H74" s="33" t="n">
        <v>61</v>
      </c>
      <c r="I74" s="33" t="n">
        <v>44.5</v>
      </c>
      <c r="J74" s="33" t="n">
        <v>423</v>
      </c>
      <c r="K74" s="33" t="n">
        <v>9</v>
      </c>
      <c r="L74" s="33" t="n">
        <v>6</v>
      </c>
      <c r="M74" s="33"/>
      <c r="N74" s="31"/>
      <c r="O74" s="17"/>
      <c r="P74" s="14"/>
    </row>
    <row r="75" s="3" customFormat="true" ht="12.75" hidden="false" customHeight="false" outlineLevel="0" collapsed="false">
      <c r="A75" s="30" t="s">
        <v>181</v>
      </c>
      <c r="B75" s="31" t="n">
        <v>2</v>
      </c>
      <c r="C75" s="32" t="n">
        <v>0.0673611111111111</v>
      </c>
      <c r="D75" s="32" t="n">
        <v>0.0715277777777778</v>
      </c>
      <c r="E75" s="33" t="n">
        <v>75.8</v>
      </c>
      <c r="F75" s="33" t="n">
        <v>97</v>
      </c>
      <c r="G75" s="33" t="n">
        <v>82</v>
      </c>
      <c r="H75" s="33" t="n">
        <v>38</v>
      </c>
      <c r="I75" s="33" t="n">
        <v>34.4</v>
      </c>
      <c r="J75" s="33" t="n">
        <v>303</v>
      </c>
      <c r="K75" s="33" t="n">
        <v>16</v>
      </c>
      <c r="L75" s="33" t="n">
        <v>8</v>
      </c>
      <c r="M75" s="33"/>
      <c r="N75" s="31"/>
      <c r="O75" s="17"/>
      <c r="P75" s="14"/>
    </row>
    <row r="76" s="3" customFormat="true" ht="12.75" hidden="false" customHeight="false" outlineLevel="0" collapsed="false">
      <c r="A76" s="30"/>
      <c r="B76" s="31" t="n">
        <v>3</v>
      </c>
      <c r="C76" s="32" t="n">
        <v>0.0715277777777778</v>
      </c>
      <c r="D76" s="32" t="n">
        <v>0.0756944444444444</v>
      </c>
      <c r="E76" s="33" t="n">
        <v>50.5</v>
      </c>
      <c r="F76" s="33" t="n">
        <v>75.5</v>
      </c>
      <c r="G76" s="33" t="n">
        <v>62.8</v>
      </c>
      <c r="H76" s="33" t="n">
        <v>43</v>
      </c>
      <c r="I76" s="33" t="n">
        <v>37.3</v>
      </c>
      <c r="J76" s="33" t="n">
        <v>359</v>
      </c>
      <c r="K76" s="33" t="n">
        <v>13</v>
      </c>
      <c r="L76" s="33" t="n">
        <v>6</v>
      </c>
      <c r="M76" s="33"/>
      <c r="N76" s="31"/>
      <c r="O76" s="17"/>
      <c r="P76" s="14"/>
    </row>
    <row r="77" s="3" customFormat="true" ht="12.75" hidden="false" customHeight="false" outlineLevel="0" collapsed="false">
      <c r="A77" s="30"/>
      <c r="B77" s="31" t="n">
        <v>4</v>
      </c>
      <c r="C77" s="32" t="n">
        <v>0.0756944444444444</v>
      </c>
      <c r="D77" s="32" t="n">
        <v>0.0791666666666667</v>
      </c>
      <c r="E77" s="33" t="n">
        <v>24.6</v>
      </c>
      <c r="F77" s="33" t="n">
        <v>49.9</v>
      </c>
      <c r="G77" s="33" t="n">
        <v>37.4</v>
      </c>
      <c r="H77" s="33" t="n">
        <v>47</v>
      </c>
      <c r="I77" s="33" t="n">
        <v>38.6</v>
      </c>
      <c r="J77" s="33" t="n">
        <v>316</v>
      </c>
      <c r="K77" s="33" t="n">
        <v>15</v>
      </c>
      <c r="L77" s="33" t="n">
        <v>8</v>
      </c>
      <c r="M77" s="33"/>
      <c r="N77" s="31"/>
      <c r="O77" s="17"/>
      <c r="P77" s="14"/>
    </row>
    <row r="78" s="3" customFormat="true" ht="12.75" hidden="false" customHeight="false" outlineLevel="0" collapsed="false">
      <c r="A78" s="30"/>
      <c r="B78" s="31" t="n">
        <v>5</v>
      </c>
      <c r="C78" s="32" t="n">
        <v>0.0791666666666667</v>
      </c>
      <c r="D78" s="32" t="n">
        <v>0.0826388888888889</v>
      </c>
      <c r="E78" s="33" t="n">
        <v>0.8</v>
      </c>
      <c r="F78" s="33" t="n">
        <v>24.2</v>
      </c>
      <c r="G78" s="33" t="n">
        <v>11.1</v>
      </c>
      <c r="H78" s="33" t="n">
        <v>47</v>
      </c>
      <c r="I78" s="33" t="n">
        <v>38.8</v>
      </c>
      <c r="J78" s="33" t="n">
        <v>287</v>
      </c>
      <c r="K78" s="33" t="n">
        <v>14</v>
      </c>
      <c r="L78" s="33" t="n">
        <v>8</v>
      </c>
      <c r="M78" s="33"/>
      <c r="N78" s="31"/>
      <c r="O78" s="17"/>
      <c r="P78" s="14"/>
    </row>
    <row r="79" s="3" customFormat="true" ht="12.75" hidden="false" customHeight="false" outlineLevel="0" collapsed="false">
      <c r="A79" s="30" t="s">
        <v>182</v>
      </c>
      <c r="B79" s="31" t="n">
        <v>2</v>
      </c>
      <c r="C79" s="32" t="n">
        <v>0.182638888888889</v>
      </c>
      <c r="D79" s="32" t="n">
        <v>0.186111111111111</v>
      </c>
      <c r="E79" s="33" t="n">
        <v>72.5</v>
      </c>
      <c r="F79" s="33" t="n">
        <v>94.4</v>
      </c>
      <c r="G79" s="33" t="n">
        <v>86</v>
      </c>
      <c r="H79" s="33" t="n">
        <v>43</v>
      </c>
      <c r="I79" s="33" t="n">
        <v>39.4</v>
      </c>
      <c r="J79" s="33" t="n">
        <v>309</v>
      </c>
      <c r="K79" s="33" t="n">
        <v>16</v>
      </c>
      <c r="L79" s="33" t="n">
        <v>8</v>
      </c>
      <c r="M79" s="33"/>
      <c r="N79" s="31"/>
      <c r="O79" s="17"/>
      <c r="P79" s="14"/>
    </row>
    <row r="80" s="3" customFormat="true" ht="12.75" hidden="false" customHeight="false" outlineLevel="0" collapsed="false">
      <c r="A80" s="30"/>
      <c r="B80" s="31" t="n">
        <v>3</v>
      </c>
      <c r="C80" s="32" t="n">
        <v>0.186111111111111</v>
      </c>
      <c r="D80" s="32" t="n">
        <v>0.190277777777778</v>
      </c>
      <c r="E80" s="33" t="n">
        <v>50.9</v>
      </c>
      <c r="F80" s="33" t="n">
        <v>70.7</v>
      </c>
      <c r="G80" s="33" t="n">
        <v>56.6</v>
      </c>
      <c r="H80" s="33" t="n">
        <v>51</v>
      </c>
      <c r="I80" s="33" t="n">
        <v>46.6</v>
      </c>
      <c r="J80" s="33" t="n">
        <v>323</v>
      </c>
      <c r="K80" s="33" t="n">
        <v>10</v>
      </c>
      <c r="L80" s="33" t="n">
        <v>4</v>
      </c>
      <c r="M80" s="33"/>
      <c r="N80" s="31"/>
      <c r="O80" s="17"/>
      <c r="P80" s="14"/>
    </row>
    <row r="81" s="3" customFormat="true" ht="12.75" hidden="false" customHeight="false" outlineLevel="0" collapsed="false">
      <c r="A81" s="30"/>
      <c r="B81" s="31" t="n">
        <v>4</v>
      </c>
      <c r="C81" s="32" t="n">
        <v>0.190277777777778</v>
      </c>
      <c r="D81" s="32" t="n">
        <v>0.19375</v>
      </c>
      <c r="E81" s="33" t="n">
        <v>25.9</v>
      </c>
      <c r="F81" s="33" t="n">
        <v>50.2</v>
      </c>
      <c r="G81" s="33" t="n">
        <v>37.6</v>
      </c>
      <c r="H81" s="33" t="n">
        <v>52</v>
      </c>
      <c r="I81" s="33" t="n">
        <v>46.7</v>
      </c>
      <c r="J81" s="33" t="n">
        <v>276</v>
      </c>
      <c r="K81" s="33" t="n">
        <v>9</v>
      </c>
      <c r="L81" s="33" t="n">
        <v>6</v>
      </c>
      <c r="M81" s="33"/>
      <c r="N81" s="31"/>
      <c r="O81" s="17"/>
      <c r="P81" s="14"/>
    </row>
    <row r="82" s="3" customFormat="true" ht="12.75" hidden="false" customHeight="false" outlineLevel="0" collapsed="false">
      <c r="A82" s="30"/>
      <c r="B82" s="31" t="n">
        <v>5</v>
      </c>
      <c r="C82" s="32" t="n">
        <v>0.19375</v>
      </c>
      <c r="D82" s="32" t="n">
        <v>0.197222222222222</v>
      </c>
      <c r="E82" s="33" t="n">
        <v>0.8</v>
      </c>
      <c r="F82" s="33" t="n">
        <v>25.9</v>
      </c>
      <c r="G82" s="33" t="n">
        <v>12.9</v>
      </c>
      <c r="H82" s="33" t="n">
        <v>60</v>
      </c>
      <c r="I82" s="33" t="n">
        <v>43.5</v>
      </c>
      <c r="J82" s="33" t="n">
        <v>261</v>
      </c>
      <c r="K82" s="33" t="n">
        <v>11</v>
      </c>
      <c r="L82" s="33" t="n">
        <v>10</v>
      </c>
      <c r="M82" s="33"/>
      <c r="N82" s="31"/>
      <c r="O82" s="17"/>
      <c r="P82" s="14"/>
    </row>
    <row r="83" s="3" customFormat="true" ht="12.75" hidden="false" customHeight="false" outlineLevel="0" collapsed="false">
      <c r="A83" s="30" t="s">
        <v>184</v>
      </c>
      <c r="B83" s="31" t="n">
        <v>2</v>
      </c>
      <c r="C83" s="32" t="n">
        <v>0.271527777777778</v>
      </c>
      <c r="D83" s="32" t="n">
        <v>0.277083333333333</v>
      </c>
      <c r="E83" s="33" t="n">
        <v>69</v>
      </c>
      <c r="F83" s="33" t="n">
        <v>100.1</v>
      </c>
      <c r="G83" s="33" t="n">
        <v>91.5</v>
      </c>
      <c r="H83" s="33" t="n">
        <v>54</v>
      </c>
      <c r="I83" s="33" t="n">
        <v>49.8</v>
      </c>
      <c r="J83" s="33" t="n">
        <v>530</v>
      </c>
      <c r="K83" s="33" t="n">
        <v>11</v>
      </c>
      <c r="L83" s="33" t="n">
        <v>6</v>
      </c>
      <c r="M83" s="33"/>
      <c r="N83" s="31"/>
      <c r="O83" s="17"/>
      <c r="P83" s="33"/>
    </row>
    <row r="84" s="3" customFormat="true" ht="12.75" hidden="false" customHeight="false" outlineLevel="0" collapsed="false">
      <c r="A84" s="30"/>
      <c r="B84" s="31" t="n">
        <v>3</v>
      </c>
      <c r="C84" s="32" t="n">
        <v>0.277083333333333</v>
      </c>
      <c r="D84" s="32" t="n">
        <v>0.28125</v>
      </c>
      <c r="E84" s="33" t="n">
        <v>50.1</v>
      </c>
      <c r="F84" s="33" t="n">
        <v>69.7</v>
      </c>
      <c r="G84" s="33" t="n">
        <v>61.3</v>
      </c>
      <c r="H84" s="33" t="n">
        <v>55</v>
      </c>
      <c r="I84" s="33" t="n">
        <v>52.3</v>
      </c>
      <c r="J84" s="33" t="n">
        <v>365</v>
      </c>
      <c r="K84" s="33" t="n">
        <v>10</v>
      </c>
      <c r="L84" s="33" t="n">
        <v>8</v>
      </c>
      <c r="M84" s="33"/>
      <c r="N84" s="31"/>
      <c r="O84" s="17"/>
      <c r="P84" s="14"/>
    </row>
    <row r="85" s="3" customFormat="true" ht="12.75" hidden="false" customHeight="false" outlineLevel="0" collapsed="false">
      <c r="A85" s="30"/>
      <c r="B85" s="31" t="n">
        <v>4</v>
      </c>
      <c r="C85" s="32" t="n">
        <v>0.28125</v>
      </c>
      <c r="D85" s="32" t="n">
        <v>0.285416666666667</v>
      </c>
      <c r="E85" s="33" t="n">
        <v>25.9</v>
      </c>
      <c r="F85" s="33" t="n">
        <v>49.4</v>
      </c>
      <c r="G85" s="33" t="n">
        <v>36.9</v>
      </c>
      <c r="H85" s="33" t="n">
        <v>61</v>
      </c>
      <c r="I85" s="33" t="n">
        <v>54.6</v>
      </c>
      <c r="J85" s="33" t="n">
        <v>327</v>
      </c>
      <c r="K85" s="33" t="n">
        <v>9</v>
      </c>
      <c r="L85" s="33" t="n">
        <v>6</v>
      </c>
      <c r="M85" s="33"/>
      <c r="N85" s="31"/>
      <c r="O85" s="17"/>
      <c r="P85" s="14"/>
    </row>
    <row r="86" s="3" customFormat="true" ht="12.75" hidden="false" customHeight="false" outlineLevel="0" collapsed="false">
      <c r="A86" s="30"/>
      <c r="B86" s="31" t="n">
        <v>5</v>
      </c>
      <c r="C86" s="32" t="n">
        <v>0.285416666666667</v>
      </c>
      <c r="D86" s="32" t="n">
        <v>0.290277777777778</v>
      </c>
      <c r="E86" s="33" t="n">
        <v>0.9</v>
      </c>
      <c r="F86" s="33" t="n">
        <v>25.6</v>
      </c>
      <c r="G86" s="33" t="n">
        <v>13.1</v>
      </c>
      <c r="H86" s="33" t="n">
        <v>64</v>
      </c>
      <c r="I86" s="33" t="n">
        <v>53.4</v>
      </c>
      <c r="J86" s="33" t="n">
        <v>405</v>
      </c>
      <c r="K86" s="33" t="n">
        <v>9</v>
      </c>
      <c r="L86" s="33" t="n">
        <v>6</v>
      </c>
      <c r="M86" s="33"/>
      <c r="N86" s="31"/>
      <c r="O86" s="17"/>
      <c r="P86" s="14"/>
    </row>
    <row r="87" s="3" customFormat="true" ht="12.75" hidden="false" customHeight="false" outlineLevel="0" collapsed="false">
      <c r="A87" s="30" t="s">
        <v>186</v>
      </c>
      <c r="B87" s="31" t="n">
        <v>2</v>
      </c>
      <c r="C87" s="32" t="n">
        <v>0.513888888888889</v>
      </c>
      <c r="D87" s="32" t="n">
        <v>0.517361111111111</v>
      </c>
      <c r="E87" s="33" t="n">
        <v>75</v>
      </c>
      <c r="F87" s="33" t="n">
        <v>99.7</v>
      </c>
      <c r="G87" s="33" t="n">
        <v>88</v>
      </c>
      <c r="H87" s="33" t="n">
        <v>43</v>
      </c>
      <c r="I87" s="33" t="n">
        <v>39.2</v>
      </c>
      <c r="J87" s="33" t="n">
        <v>333</v>
      </c>
      <c r="K87" s="33" t="n">
        <v>12</v>
      </c>
      <c r="L87" s="33" t="n">
        <v>8</v>
      </c>
      <c r="M87" s="33"/>
      <c r="N87" s="31"/>
      <c r="O87" s="17"/>
      <c r="P87" s="14"/>
    </row>
    <row r="88" s="3" customFormat="true" ht="12.75" hidden="false" customHeight="false" outlineLevel="0" collapsed="false">
      <c r="A88" s="30"/>
      <c r="B88" s="31" t="n">
        <v>3</v>
      </c>
      <c r="C88" s="32" t="n">
        <v>0.517361111111111</v>
      </c>
      <c r="D88" s="32" t="n">
        <v>0.520138888888889</v>
      </c>
      <c r="E88" s="33" t="n">
        <v>49.1</v>
      </c>
      <c r="F88" s="33" t="n">
        <v>73.7</v>
      </c>
      <c r="G88" s="33" t="n">
        <v>61</v>
      </c>
      <c r="H88" s="33" t="n">
        <v>50</v>
      </c>
      <c r="I88" s="33" t="n">
        <v>45</v>
      </c>
      <c r="J88" s="33" t="n">
        <v>255</v>
      </c>
      <c r="K88" s="33" t="n">
        <v>9</v>
      </c>
      <c r="L88" s="33" t="n">
        <v>6</v>
      </c>
      <c r="M88" s="33"/>
      <c r="N88" s="31"/>
      <c r="O88" s="17"/>
      <c r="P88" s="14"/>
    </row>
    <row r="89" s="3" customFormat="true" ht="12.75" hidden="false" customHeight="false" outlineLevel="0" collapsed="false">
      <c r="A89" s="30"/>
      <c r="B89" s="31" t="n">
        <v>4</v>
      </c>
      <c r="C89" s="32" t="n">
        <v>0.520138888888889</v>
      </c>
      <c r="D89" s="32" t="n">
        <v>0.523611111111111</v>
      </c>
      <c r="E89" s="33" t="n">
        <v>23.5</v>
      </c>
      <c r="F89" s="33" t="n">
        <v>48.5</v>
      </c>
      <c r="G89" s="33" t="n">
        <v>35.8</v>
      </c>
      <c r="H89" s="33" t="n">
        <v>55</v>
      </c>
      <c r="I89" s="33" t="n">
        <v>47.2</v>
      </c>
      <c r="J89" s="33" t="n">
        <v>298</v>
      </c>
      <c r="K89" s="33" t="n">
        <v>6</v>
      </c>
      <c r="L89" s="33" t="n">
        <v>4</v>
      </c>
      <c r="M89" s="33"/>
      <c r="N89" s="31"/>
      <c r="O89" s="17"/>
      <c r="P89" s="14"/>
    </row>
    <row r="90" s="3" customFormat="true" ht="12.75" hidden="false" customHeight="false" outlineLevel="0" collapsed="false">
      <c r="A90" s="30"/>
      <c r="B90" s="31" t="n">
        <v>5</v>
      </c>
      <c r="C90" s="32" t="n">
        <v>0.523611111111111</v>
      </c>
      <c r="D90" s="32" t="n">
        <v>0.527777777777778</v>
      </c>
      <c r="E90" s="33" t="n">
        <v>1.2</v>
      </c>
      <c r="F90" s="33" t="n">
        <v>23.2</v>
      </c>
      <c r="G90" s="33" t="n">
        <v>11</v>
      </c>
      <c r="H90" s="33" t="n">
        <v>56</v>
      </c>
      <c r="I90" s="33" t="n">
        <v>44.9</v>
      </c>
      <c r="J90" s="33" t="n">
        <v>334</v>
      </c>
      <c r="K90" s="33" t="n">
        <v>7</v>
      </c>
      <c r="L90" s="33" t="n">
        <v>4</v>
      </c>
      <c r="M90" s="33"/>
      <c r="N90" s="31"/>
      <c r="O90" s="17"/>
      <c r="P90" s="14"/>
    </row>
    <row r="91" s="3" customFormat="true" ht="12.75" hidden="false" customHeight="false" outlineLevel="0" collapsed="false">
      <c r="A91" s="30" t="s">
        <v>187</v>
      </c>
      <c r="B91" s="31" t="n">
        <v>2</v>
      </c>
      <c r="C91" s="32" t="n">
        <v>0.620833333333333</v>
      </c>
      <c r="D91" s="32" t="n">
        <v>0.624305555555556</v>
      </c>
      <c r="E91" s="33" t="n">
        <v>74.7</v>
      </c>
      <c r="F91" s="33" t="n">
        <v>100.6</v>
      </c>
      <c r="G91" s="33" t="n">
        <v>87.6</v>
      </c>
      <c r="H91" s="33" t="n">
        <v>38</v>
      </c>
      <c r="I91" s="33" t="n">
        <v>35.8</v>
      </c>
      <c r="J91" s="33" t="n">
        <v>342</v>
      </c>
      <c r="K91" s="33" t="n">
        <v>15</v>
      </c>
      <c r="L91" s="33" t="n">
        <v>12</v>
      </c>
      <c r="M91" s="33"/>
      <c r="N91" s="31"/>
      <c r="O91" s="17"/>
      <c r="P91" s="14"/>
    </row>
    <row r="92" s="3" customFormat="true" ht="12.75" hidden="false" customHeight="false" outlineLevel="0" collapsed="false">
      <c r="A92" s="30"/>
      <c r="B92" s="31" t="n">
        <v>3</v>
      </c>
      <c r="C92" s="32" t="n">
        <v>0.624305555555556</v>
      </c>
      <c r="D92" s="32" t="n">
        <v>0.627083333333333</v>
      </c>
      <c r="E92" s="33" t="n">
        <v>48.6</v>
      </c>
      <c r="F92" s="33" t="n">
        <v>73.9</v>
      </c>
      <c r="G92" s="33" t="n">
        <v>61.7</v>
      </c>
      <c r="H92" s="33" t="n">
        <v>40</v>
      </c>
      <c r="I92" s="33" t="n">
        <v>35</v>
      </c>
      <c r="J92" s="33" t="n">
        <v>227</v>
      </c>
      <c r="K92" s="33" t="n">
        <v>8</v>
      </c>
      <c r="L92" s="33" t="n">
        <v>4</v>
      </c>
      <c r="M92" s="33"/>
      <c r="N92" s="31"/>
      <c r="O92" s="17"/>
      <c r="P92" s="14"/>
    </row>
    <row r="93" s="3" customFormat="true" ht="12.75" hidden="false" customHeight="false" outlineLevel="0" collapsed="false">
      <c r="A93" s="30"/>
      <c r="B93" s="31" t="n">
        <v>4</v>
      </c>
      <c r="C93" s="32" t="n">
        <v>0.627083333333333</v>
      </c>
      <c r="D93" s="32" t="n">
        <v>0.63125</v>
      </c>
      <c r="E93" s="33" t="n">
        <v>23.6</v>
      </c>
      <c r="F93" s="33" t="n">
        <v>47.6</v>
      </c>
      <c r="G93" s="33" t="n">
        <v>32.2</v>
      </c>
      <c r="H93" s="33" t="n">
        <v>44</v>
      </c>
      <c r="I93" s="33" t="n">
        <v>39.8</v>
      </c>
      <c r="J93" s="33" t="n">
        <v>334</v>
      </c>
      <c r="K93" s="33" t="n">
        <v>7</v>
      </c>
      <c r="L93" s="33" t="n">
        <v>4</v>
      </c>
      <c r="M93" s="33"/>
      <c r="N93" s="31"/>
      <c r="O93" s="17"/>
      <c r="P93" s="14"/>
    </row>
    <row r="94" s="3" customFormat="true" ht="12.75" hidden="false" customHeight="false" outlineLevel="0" collapsed="false">
      <c r="A94" s="30"/>
      <c r="B94" s="31" t="n">
        <v>5</v>
      </c>
      <c r="C94" s="32" t="n">
        <v>0.63125</v>
      </c>
      <c r="D94" s="32" t="n">
        <v>0.634722222222222</v>
      </c>
      <c r="E94" s="33" t="n">
        <v>1</v>
      </c>
      <c r="F94" s="33" t="n">
        <v>22.8</v>
      </c>
      <c r="G94" s="33" t="n">
        <v>10.4</v>
      </c>
      <c r="H94" s="33" t="n">
        <v>58</v>
      </c>
      <c r="I94" s="33" t="n">
        <v>43.1</v>
      </c>
      <c r="J94" s="33" t="n">
        <v>283</v>
      </c>
      <c r="K94" s="33" t="n">
        <v>6</v>
      </c>
      <c r="L94" s="33" t="n">
        <v>4</v>
      </c>
      <c r="M94" s="33"/>
      <c r="N94" s="31"/>
      <c r="O94" s="14"/>
      <c r="P94" s="14"/>
    </row>
    <row r="95" s="3" customFormat="true" ht="12.75" hidden="false" customHeight="false" outlineLevel="0" collapsed="false">
      <c r="A95" s="30" t="s">
        <v>188</v>
      </c>
      <c r="B95" s="31" t="n">
        <v>2</v>
      </c>
      <c r="C95" s="32" t="n">
        <v>0.699305555555556</v>
      </c>
      <c r="D95" s="32" t="n">
        <v>0.704861111111111</v>
      </c>
      <c r="E95" s="33" t="n">
        <v>74.6</v>
      </c>
      <c r="F95" s="33" t="n">
        <v>99.2</v>
      </c>
      <c r="G95" s="33" t="n">
        <v>87</v>
      </c>
      <c r="H95" s="33" t="n">
        <v>36</v>
      </c>
      <c r="I95" s="33" t="n">
        <v>29.7</v>
      </c>
      <c r="J95" s="33" t="n">
        <v>416</v>
      </c>
      <c r="K95" s="33" t="n">
        <v>17</v>
      </c>
      <c r="L95" s="33" t="n">
        <v>12</v>
      </c>
      <c r="M95" s="33"/>
      <c r="N95" s="31"/>
      <c r="O95" s="17"/>
      <c r="P95" s="14"/>
    </row>
    <row r="96" s="3" customFormat="true" ht="12.75" hidden="false" customHeight="false" outlineLevel="0" collapsed="false">
      <c r="A96" s="30"/>
      <c r="B96" s="31" t="n">
        <v>3</v>
      </c>
      <c r="C96" s="32" t="n">
        <v>0.704861111111111</v>
      </c>
      <c r="D96" s="32" t="n">
        <v>0.709027777777778</v>
      </c>
      <c r="E96" s="33" t="n">
        <v>49.7</v>
      </c>
      <c r="F96" s="33" t="n">
        <v>73.7</v>
      </c>
      <c r="G96" s="33" t="n">
        <v>60.4</v>
      </c>
      <c r="H96" s="33" t="n">
        <v>31</v>
      </c>
      <c r="I96" s="33" t="n">
        <v>24.5</v>
      </c>
      <c r="J96" s="33" t="n">
        <v>327</v>
      </c>
      <c r="K96" s="33" t="n">
        <v>13</v>
      </c>
      <c r="L96" s="33" t="n">
        <v>10</v>
      </c>
      <c r="M96" s="33"/>
      <c r="N96" s="31"/>
      <c r="O96" s="17"/>
      <c r="P96" s="14"/>
    </row>
    <row r="97" s="3" customFormat="true" ht="12.75" hidden="false" customHeight="false" outlineLevel="0" collapsed="false">
      <c r="A97" s="30"/>
      <c r="B97" s="31" t="n">
        <v>4</v>
      </c>
      <c r="C97" s="32" t="n">
        <v>0.709027777777778</v>
      </c>
      <c r="D97" s="32" t="n">
        <v>0.711805555555556</v>
      </c>
      <c r="E97" s="33" t="n">
        <v>24.5</v>
      </c>
      <c r="F97" s="33" t="n">
        <v>49</v>
      </c>
      <c r="G97" s="33" t="n">
        <v>38.2</v>
      </c>
      <c r="H97" s="33" t="n">
        <v>28</v>
      </c>
      <c r="I97" s="33" t="n">
        <v>23.3</v>
      </c>
      <c r="J97" s="33" t="n">
        <v>174</v>
      </c>
      <c r="K97" s="33" t="n">
        <v>10</v>
      </c>
      <c r="L97" s="33" t="n">
        <v>6</v>
      </c>
      <c r="M97" s="33"/>
      <c r="N97" s="31"/>
      <c r="O97" s="17"/>
      <c r="P97" s="14"/>
    </row>
    <row r="98" s="3" customFormat="true" ht="12.75" hidden="false" customHeight="false" outlineLevel="0" collapsed="false">
      <c r="A98" s="30"/>
      <c r="B98" s="31" t="n">
        <v>5</v>
      </c>
      <c r="C98" s="32" t="n">
        <v>0.711805555555556</v>
      </c>
      <c r="D98" s="32" t="n">
        <v>0.715972222222222</v>
      </c>
      <c r="E98" s="33" t="n">
        <v>-181.4</v>
      </c>
      <c r="F98" s="33" t="n">
        <v>24</v>
      </c>
      <c r="G98" s="33" t="n">
        <v>7.1</v>
      </c>
      <c r="H98" s="33" t="n">
        <v>54</v>
      </c>
      <c r="I98" s="33" t="n">
        <v>31.3</v>
      </c>
      <c r="J98" s="33" t="n">
        <v>327</v>
      </c>
      <c r="K98" s="33" t="n">
        <v>8</v>
      </c>
      <c r="L98" s="33" t="n">
        <v>4</v>
      </c>
      <c r="M98" s="33"/>
      <c r="N98" s="31"/>
      <c r="O98" s="17"/>
      <c r="P98" s="14"/>
    </row>
    <row r="99" s="3" customFormat="true" ht="12.75" hidden="false" customHeight="false" outlineLevel="0" collapsed="false">
      <c r="A99" s="30" t="s">
        <v>189</v>
      </c>
      <c r="B99" s="31" t="n">
        <v>2</v>
      </c>
      <c r="C99" s="32" t="n">
        <v>0.797916666666667</v>
      </c>
      <c r="D99" s="32" t="n">
        <v>0.802083333333333</v>
      </c>
      <c r="E99" s="33" t="n">
        <v>75.2</v>
      </c>
      <c r="F99" s="33" t="n">
        <v>102.1</v>
      </c>
      <c r="G99" s="33" t="n">
        <v>90.5</v>
      </c>
      <c r="H99" s="33" t="n">
        <v>36</v>
      </c>
      <c r="I99" s="33" t="n">
        <v>32.7</v>
      </c>
      <c r="J99" s="33" t="n">
        <v>367</v>
      </c>
      <c r="K99" s="33" t="n">
        <v>14</v>
      </c>
      <c r="L99" s="33" t="n">
        <v>8</v>
      </c>
      <c r="M99" s="33"/>
      <c r="N99" s="31"/>
      <c r="O99" s="17"/>
      <c r="P99" s="14"/>
    </row>
    <row r="100" s="3" customFormat="true" ht="12.75" hidden="false" customHeight="false" outlineLevel="0" collapsed="false">
      <c r="A100" s="30"/>
      <c r="B100" s="31" t="n">
        <v>3</v>
      </c>
      <c r="C100" s="32" t="n">
        <v>0.802083333333333</v>
      </c>
      <c r="D100" s="32" t="n">
        <v>0.80625</v>
      </c>
      <c r="E100" s="33" t="n">
        <v>50.1</v>
      </c>
      <c r="F100" s="33" t="n">
        <v>74.8</v>
      </c>
      <c r="G100" s="33" t="n">
        <v>59</v>
      </c>
      <c r="H100" s="33" t="n">
        <v>44</v>
      </c>
      <c r="I100" s="33" t="n">
        <v>38.4</v>
      </c>
      <c r="J100" s="33" t="n">
        <v>333</v>
      </c>
      <c r="K100" s="33" t="n">
        <v>10</v>
      </c>
      <c r="L100" s="33" t="n">
        <v>6</v>
      </c>
      <c r="M100" s="33"/>
      <c r="N100" s="31"/>
      <c r="O100" s="17"/>
      <c r="P100" s="14"/>
    </row>
    <row r="101" s="3" customFormat="true" ht="12.75" hidden="false" customHeight="false" outlineLevel="0" collapsed="false">
      <c r="A101" s="30"/>
      <c r="B101" s="31" t="n">
        <v>4</v>
      </c>
      <c r="C101" s="32" t="n">
        <v>0.80625</v>
      </c>
      <c r="D101" s="32" t="n">
        <v>0.810416666666667</v>
      </c>
      <c r="E101" s="33" t="n">
        <v>24.5</v>
      </c>
      <c r="F101" s="33" t="n">
        <v>49.2</v>
      </c>
      <c r="G101" s="33" t="n">
        <v>39.1</v>
      </c>
      <c r="H101" s="33" t="n">
        <v>42</v>
      </c>
      <c r="I101" s="33" t="n">
        <v>37.4</v>
      </c>
      <c r="J101" s="33" t="n">
        <v>345</v>
      </c>
      <c r="K101" s="33" t="n">
        <v>11</v>
      </c>
      <c r="L101" s="33" t="n">
        <v>10</v>
      </c>
      <c r="M101" s="33"/>
      <c r="N101" s="31"/>
      <c r="O101" s="17"/>
      <c r="P101" s="14"/>
    </row>
    <row r="102" s="3" customFormat="true" ht="12.75" hidden="false" customHeight="false" outlineLevel="0" collapsed="false">
      <c r="A102" s="30"/>
      <c r="B102" s="31" t="n">
        <v>5</v>
      </c>
      <c r="C102" s="32" t="n">
        <v>0.810416666666667</v>
      </c>
      <c r="D102" s="32" t="n">
        <v>0.814583333333333</v>
      </c>
      <c r="E102" s="33" t="n">
        <v>0.8</v>
      </c>
      <c r="F102" s="33" t="n">
        <v>24</v>
      </c>
      <c r="G102" s="33" t="n">
        <v>10.9</v>
      </c>
      <c r="H102" s="33" t="n">
        <v>66</v>
      </c>
      <c r="I102" s="33" t="n">
        <v>40.5</v>
      </c>
      <c r="J102" s="33" t="n">
        <v>327</v>
      </c>
      <c r="K102" s="33" t="n">
        <v>13</v>
      </c>
      <c r="L102" s="33" t="n">
        <v>10</v>
      </c>
      <c r="M102" s="33"/>
      <c r="N102" s="31"/>
      <c r="O102" s="17"/>
      <c r="P102" s="14"/>
    </row>
    <row r="103" s="3" customFormat="true" ht="12.75" hidden="false" customHeight="false" outlineLevel="0" collapsed="false">
      <c r="A103" s="30" t="s">
        <v>190</v>
      </c>
      <c r="B103" s="31" t="n">
        <v>2</v>
      </c>
      <c r="C103" s="32" t="n">
        <v>0.897916666666667</v>
      </c>
      <c r="D103" s="32" t="n">
        <v>0.901388888888889</v>
      </c>
      <c r="E103" s="33" t="n">
        <v>74.3</v>
      </c>
      <c r="F103" s="33" t="n">
        <v>97.8</v>
      </c>
      <c r="G103" s="33" t="n">
        <v>84.8</v>
      </c>
      <c r="H103" s="33" t="n">
        <v>45</v>
      </c>
      <c r="I103" s="33" t="n">
        <v>40.5</v>
      </c>
      <c r="J103" s="33" t="n">
        <v>306</v>
      </c>
      <c r="K103" s="33" t="n">
        <v>12</v>
      </c>
      <c r="L103" s="33" t="n">
        <v>10</v>
      </c>
      <c r="M103" s="33"/>
      <c r="N103" s="31"/>
      <c r="O103" s="17"/>
      <c r="P103" s="14"/>
    </row>
    <row r="104" s="3" customFormat="true" ht="12.75" hidden="false" customHeight="false" outlineLevel="0" collapsed="false">
      <c r="A104" s="30"/>
      <c r="B104" s="31" t="n">
        <v>3</v>
      </c>
      <c r="C104" s="32" t="n">
        <v>0.901388888888889</v>
      </c>
      <c r="D104" s="32" t="n">
        <v>0.905555555555556</v>
      </c>
      <c r="E104" s="33" t="n">
        <v>49.7</v>
      </c>
      <c r="F104" s="33" t="n">
        <v>73.4</v>
      </c>
      <c r="G104" s="33" t="n">
        <v>60.5</v>
      </c>
      <c r="H104" s="33" t="n">
        <v>43</v>
      </c>
      <c r="I104" s="33" t="n">
        <v>39.6</v>
      </c>
      <c r="J104" s="33" t="n">
        <v>306</v>
      </c>
      <c r="K104" s="33" t="n">
        <v>10</v>
      </c>
      <c r="L104" s="33" t="n">
        <v>8</v>
      </c>
      <c r="M104" s="33"/>
      <c r="N104" s="31"/>
      <c r="O104" s="17"/>
      <c r="P104" s="14"/>
    </row>
    <row r="105" s="3" customFormat="true" ht="12.75" hidden="false" customHeight="false" outlineLevel="0" collapsed="false">
      <c r="A105" s="30"/>
      <c r="B105" s="31" t="n">
        <v>4</v>
      </c>
      <c r="C105" s="32" t="n">
        <v>0.905555555555556</v>
      </c>
      <c r="D105" s="32" t="n">
        <v>0.909027777777778</v>
      </c>
      <c r="E105" s="33" t="n">
        <v>24</v>
      </c>
      <c r="F105" s="33" t="n">
        <v>49.2</v>
      </c>
      <c r="G105" s="33" t="n">
        <v>36.1</v>
      </c>
      <c r="H105" s="33" t="n">
        <v>43</v>
      </c>
      <c r="I105" s="33" t="n">
        <v>36.7</v>
      </c>
      <c r="J105" s="33" t="n">
        <v>305</v>
      </c>
      <c r="K105" s="33" t="n">
        <v>10</v>
      </c>
      <c r="L105" s="33" t="n">
        <v>8</v>
      </c>
      <c r="M105" s="33"/>
      <c r="N105" s="31"/>
      <c r="O105" s="17"/>
      <c r="P105" s="14"/>
    </row>
    <row r="106" s="3" customFormat="true" ht="12.75" hidden="false" customHeight="false" outlineLevel="0" collapsed="false">
      <c r="A106" s="30"/>
      <c r="B106" s="31" t="n">
        <v>5</v>
      </c>
      <c r="C106" s="32" t="n">
        <v>0.909027777777778</v>
      </c>
      <c r="D106" s="32" t="n">
        <v>0.9125</v>
      </c>
      <c r="E106" s="33" t="n">
        <v>0.8</v>
      </c>
      <c r="F106" s="33" t="n">
        <v>24</v>
      </c>
      <c r="G106" s="33" t="n">
        <v>10.4</v>
      </c>
      <c r="H106" s="33" t="n">
        <v>48</v>
      </c>
      <c r="I106" s="33" t="n">
        <v>40.4</v>
      </c>
      <c r="J106" s="33" t="n">
        <v>233</v>
      </c>
      <c r="K106" s="33" t="n">
        <v>11</v>
      </c>
      <c r="L106" s="33" t="n">
        <v>8</v>
      </c>
      <c r="M106" s="33"/>
      <c r="N106" s="31"/>
      <c r="O106" s="17"/>
      <c r="P106" s="14"/>
    </row>
    <row r="107" s="3" customFormat="true" ht="12.75" hidden="false" customHeight="false" outlineLevel="0" collapsed="false">
      <c r="A107" s="30" t="s">
        <v>191</v>
      </c>
      <c r="B107" s="31" t="n">
        <v>2</v>
      </c>
      <c r="C107" s="32" t="n">
        <v>0.998611111111111</v>
      </c>
      <c r="D107" s="32" t="n">
        <v>0.00277777777777778</v>
      </c>
      <c r="E107" s="33" t="n">
        <v>75.3</v>
      </c>
      <c r="F107" s="33" t="n">
        <v>99.7</v>
      </c>
      <c r="G107" s="33" t="n">
        <v>88.1</v>
      </c>
      <c r="H107" s="33" t="n">
        <v>43</v>
      </c>
      <c r="I107" s="33" t="n">
        <v>38.7</v>
      </c>
      <c r="J107" s="33" t="n">
        <v>367</v>
      </c>
      <c r="K107" s="33" t="n">
        <v>15</v>
      </c>
      <c r="L107" s="33" t="n">
        <v>12</v>
      </c>
      <c r="M107" s="33"/>
      <c r="N107" s="31"/>
      <c r="O107" s="17"/>
      <c r="P107" s="14"/>
    </row>
    <row r="108" s="3" customFormat="true" ht="12.75" hidden="false" customHeight="false" outlineLevel="0" collapsed="false">
      <c r="A108" s="30"/>
      <c r="B108" s="31" t="n">
        <v>3</v>
      </c>
      <c r="C108" s="32" t="n">
        <v>0.00277777777777778</v>
      </c>
      <c r="D108" s="32" t="n">
        <v>0.00625</v>
      </c>
      <c r="E108" s="33" t="n">
        <v>47.9</v>
      </c>
      <c r="F108" s="33" t="n">
        <v>74.8</v>
      </c>
      <c r="G108" s="33" t="n">
        <v>59.6</v>
      </c>
      <c r="H108" s="33" t="n">
        <v>45</v>
      </c>
      <c r="I108" s="33" t="n">
        <v>41.3</v>
      </c>
      <c r="J108" s="33" t="n">
        <v>314</v>
      </c>
      <c r="K108" s="33" t="n">
        <v>10</v>
      </c>
      <c r="L108" s="33" t="n">
        <v>8</v>
      </c>
      <c r="M108" s="33"/>
      <c r="N108" s="31"/>
      <c r="O108" s="17"/>
      <c r="P108" s="14"/>
    </row>
    <row r="109" s="3" customFormat="true" ht="12.75" hidden="false" customHeight="false" outlineLevel="0" collapsed="false">
      <c r="A109" s="30"/>
      <c r="B109" s="31" t="n">
        <v>4</v>
      </c>
      <c r="C109" s="32" t="n">
        <v>0.00625</v>
      </c>
      <c r="D109" s="32" t="n">
        <v>0.00972222222222222</v>
      </c>
      <c r="E109" s="33" t="n">
        <v>25.2</v>
      </c>
      <c r="F109" s="33" t="n">
        <v>47.2</v>
      </c>
      <c r="G109" s="33" t="n">
        <v>35.4</v>
      </c>
      <c r="H109" s="33" t="n">
        <v>52</v>
      </c>
      <c r="I109" s="33" t="n">
        <v>43.2</v>
      </c>
      <c r="J109" s="33" t="n">
        <v>249</v>
      </c>
      <c r="K109" s="33" t="n">
        <v>10</v>
      </c>
      <c r="L109" s="33" t="n">
        <v>6</v>
      </c>
      <c r="M109" s="33"/>
      <c r="N109" s="31"/>
      <c r="O109" s="17"/>
      <c r="P109" s="14"/>
    </row>
    <row r="110" s="3" customFormat="true" ht="12.75" hidden="false" customHeight="false" outlineLevel="0" collapsed="false">
      <c r="A110" s="30"/>
      <c r="B110" s="31" t="n">
        <v>5</v>
      </c>
      <c r="C110" s="32" t="n">
        <v>0.00972222222222222</v>
      </c>
      <c r="D110" s="32" t="n">
        <v>0.0138888888888889</v>
      </c>
      <c r="E110" s="33" t="n">
        <v>0.9</v>
      </c>
      <c r="F110" s="33" t="n">
        <v>24.5</v>
      </c>
      <c r="G110" s="33" t="n">
        <v>11.2</v>
      </c>
      <c r="H110" s="33" t="n">
        <v>49</v>
      </c>
      <c r="I110" s="33" t="n">
        <v>42.5</v>
      </c>
      <c r="J110" s="33" t="n">
        <v>355</v>
      </c>
      <c r="K110" s="33" t="n">
        <v>25</v>
      </c>
      <c r="L110" s="33" t="n">
        <v>18</v>
      </c>
      <c r="M110" s="33"/>
      <c r="N110" s="31"/>
      <c r="O110" s="17"/>
      <c r="P110" s="14"/>
    </row>
    <row r="111" s="3" customFormat="true" ht="12.75" hidden="false" customHeight="false" outlineLevel="0" collapsed="false">
      <c r="A111" s="30" t="s">
        <v>192</v>
      </c>
      <c r="B111" s="31" t="n">
        <v>2</v>
      </c>
      <c r="C111" s="32" t="n">
        <v>0.126388888888889</v>
      </c>
      <c r="D111" s="32" t="n">
        <v>0.130555555555556</v>
      </c>
      <c r="E111" s="33" t="n">
        <v>75.3</v>
      </c>
      <c r="F111" s="33" t="n">
        <v>99.7</v>
      </c>
      <c r="G111" s="33" t="n">
        <v>88.1</v>
      </c>
      <c r="H111" s="33" t="n">
        <v>43</v>
      </c>
      <c r="I111" s="33" t="n">
        <v>38.7</v>
      </c>
      <c r="J111" s="33" t="n">
        <v>367</v>
      </c>
      <c r="K111" s="33" t="n">
        <v>11</v>
      </c>
      <c r="L111" s="33" t="n">
        <v>8</v>
      </c>
      <c r="M111" s="33"/>
      <c r="N111" s="31"/>
      <c r="O111" s="17"/>
      <c r="P111" s="14"/>
    </row>
    <row r="112" s="3" customFormat="true" ht="12.75" hidden="false" customHeight="false" outlineLevel="0" collapsed="false">
      <c r="A112" s="30"/>
      <c r="B112" s="31" t="n">
        <v>3</v>
      </c>
      <c r="C112" s="32" t="n">
        <v>0.130555555555556</v>
      </c>
      <c r="D112" s="32" t="n">
        <v>0.134722222222222</v>
      </c>
      <c r="E112" s="33" t="n">
        <v>47.9</v>
      </c>
      <c r="F112" s="33" t="n">
        <v>74.8</v>
      </c>
      <c r="G112" s="33" t="n">
        <v>59.6</v>
      </c>
      <c r="H112" s="33" t="n">
        <v>45</v>
      </c>
      <c r="I112" s="33" t="n">
        <v>41.36</v>
      </c>
      <c r="J112" s="33" t="n">
        <v>314</v>
      </c>
      <c r="K112" s="33" t="n">
        <v>16</v>
      </c>
      <c r="L112" s="33" t="n">
        <v>12</v>
      </c>
      <c r="M112" s="33"/>
      <c r="N112" s="31"/>
      <c r="O112" s="17"/>
      <c r="P112" s="14"/>
    </row>
    <row r="113" s="3" customFormat="true" ht="12.75" hidden="false" customHeight="false" outlineLevel="0" collapsed="false">
      <c r="A113" s="30"/>
      <c r="B113" s="31" t="n">
        <v>4</v>
      </c>
      <c r="C113" s="32" t="n">
        <v>0.134722222222222</v>
      </c>
      <c r="D113" s="32" t="n">
        <v>0.138888888888889</v>
      </c>
      <c r="E113" s="33" t="n">
        <v>25.2</v>
      </c>
      <c r="F113" s="33" t="n">
        <v>47.2</v>
      </c>
      <c r="G113" s="33" t="n">
        <v>35.4</v>
      </c>
      <c r="H113" s="33" t="n">
        <v>52</v>
      </c>
      <c r="I113" s="33" t="n">
        <v>43.2</v>
      </c>
      <c r="J113" s="33" t="n">
        <v>249</v>
      </c>
      <c r="K113" s="33" t="n">
        <v>10</v>
      </c>
      <c r="L113" s="33" t="n">
        <v>6</v>
      </c>
      <c r="M113" s="33"/>
      <c r="N113" s="31"/>
      <c r="O113" s="17"/>
      <c r="P113" s="14"/>
    </row>
    <row r="114" s="3" customFormat="true" ht="12.75" hidden="false" customHeight="false" outlineLevel="0" collapsed="false">
      <c r="A114" s="30"/>
      <c r="B114" s="31" t="n">
        <v>5</v>
      </c>
      <c r="C114" s="32" t="n">
        <v>0.138888888888889</v>
      </c>
      <c r="D114" s="32" t="n">
        <v>0.143055555555556</v>
      </c>
      <c r="E114" s="33" t="n">
        <v>0.9</v>
      </c>
      <c r="F114" s="33" t="n">
        <v>24.5</v>
      </c>
      <c r="G114" s="33" t="n">
        <v>11.2</v>
      </c>
      <c r="H114" s="33" t="n">
        <v>49</v>
      </c>
      <c r="I114" s="33" t="n">
        <v>42.5</v>
      </c>
      <c r="J114" s="33" t="n">
        <v>355</v>
      </c>
      <c r="K114" s="33" t="n">
        <v>11</v>
      </c>
      <c r="L114" s="33" t="n">
        <v>8</v>
      </c>
      <c r="M114" s="33"/>
      <c r="N114" s="31"/>
      <c r="O114" s="17"/>
      <c r="P114" s="14"/>
    </row>
    <row r="115" s="3" customFormat="true" ht="12.75" hidden="false" customHeight="false" outlineLevel="0" collapsed="false">
      <c r="A115" s="30" t="s">
        <v>240</v>
      </c>
      <c r="B115" s="31" t="n">
        <v>2</v>
      </c>
      <c r="C115" s="32" t="n">
        <v>0.304166666666667</v>
      </c>
      <c r="D115" s="32" t="n">
        <v>0.309027777777778</v>
      </c>
      <c r="E115" s="33" t="n">
        <v>74.3</v>
      </c>
      <c r="F115" s="33" t="n">
        <v>98.1</v>
      </c>
      <c r="G115" s="33" t="n">
        <v>86.6</v>
      </c>
      <c r="H115" s="33" t="n">
        <v>40</v>
      </c>
      <c r="I115" s="33" t="n">
        <v>35.7</v>
      </c>
      <c r="J115" s="33" t="n">
        <v>317</v>
      </c>
      <c r="K115" s="33" t="n">
        <v>12</v>
      </c>
      <c r="L115" s="33" t="n">
        <v>10</v>
      </c>
      <c r="M115" s="33"/>
      <c r="N115" s="31"/>
      <c r="O115" s="17"/>
      <c r="P115" s="14"/>
    </row>
    <row r="116" s="3" customFormat="true" ht="12.75" hidden="false" customHeight="false" outlineLevel="0" collapsed="false">
      <c r="A116" s="30"/>
      <c r="B116" s="31" t="n">
        <v>3</v>
      </c>
      <c r="C116" s="32" t="n">
        <v>0.309027777777778</v>
      </c>
      <c r="D116" s="32" t="n">
        <v>0.3125</v>
      </c>
      <c r="E116" s="33" t="n">
        <v>50</v>
      </c>
      <c r="F116" s="33" t="n">
        <v>73.4</v>
      </c>
      <c r="G116" s="33" t="n">
        <v>59.4</v>
      </c>
      <c r="H116" s="33" t="n">
        <v>37</v>
      </c>
      <c r="I116" s="33" t="n">
        <v>32.9</v>
      </c>
      <c r="J116" s="33" t="n">
        <v>276</v>
      </c>
      <c r="K116" s="33" t="n">
        <v>11</v>
      </c>
      <c r="L116" s="33" t="n">
        <v>8</v>
      </c>
      <c r="M116" s="33"/>
      <c r="N116" s="31"/>
      <c r="O116" s="17"/>
      <c r="P116" s="14"/>
    </row>
    <row r="117" s="3" customFormat="true" ht="12.75" hidden="false" customHeight="false" outlineLevel="0" collapsed="false">
      <c r="A117" s="30"/>
      <c r="B117" s="31" t="n">
        <v>4</v>
      </c>
      <c r="C117" s="32" t="n">
        <v>0.3125</v>
      </c>
      <c r="D117" s="32" t="n">
        <v>0.315972222222222</v>
      </c>
      <c r="E117" s="33" t="n">
        <v>23.9</v>
      </c>
      <c r="F117" s="33" t="n">
        <v>49.3</v>
      </c>
      <c r="G117" s="33" t="n">
        <v>38</v>
      </c>
      <c r="H117" s="33" t="n">
        <v>40</v>
      </c>
      <c r="I117" s="33" t="n">
        <v>32.7</v>
      </c>
      <c r="J117" s="33" t="n">
        <v>246</v>
      </c>
      <c r="K117" s="33" t="n">
        <v>11</v>
      </c>
      <c r="L117" s="33" t="n">
        <v>8</v>
      </c>
      <c r="M117" s="33"/>
      <c r="N117" s="31"/>
      <c r="O117" s="17"/>
      <c r="P117" s="14"/>
    </row>
    <row r="118" s="3" customFormat="true" ht="12.75" hidden="false" customHeight="false" outlineLevel="0" collapsed="false">
      <c r="A118" s="30"/>
      <c r="B118" s="31" t="n">
        <v>5</v>
      </c>
      <c r="C118" s="32" t="n">
        <v>0.315972222222222</v>
      </c>
      <c r="D118" s="32" t="n">
        <v>0.31875</v>
      </c>
      <c r="E118" s="33" t="n">
        <v>1</v>
      </c>
      <c r="F118" s="33" t="n">
        <v>22.7</v>
      </c>
      <c r="G118" s="33" t="n">
        <v>10.7</v>
      </c>
      <c r="H118" s="33" t="n">
        <v>43</v>
      </c>
      <c r="I118" s="33" t="n">
        <v>35.8</v>
      </c>
      <c r="J118" s="33" t="n">
        <v>249</v>
      </c>
      <c r="K118" s="33" t="n">
        <v>21</v>
      </c>
      <c r="L118" s="33" t="n">
        <v>14</v>
      </c>
      <c r="M118" s="33"/>
      <c r="N118" s="31"/>
      <c r="O118" s="17"/>
      <c r="P118" s="14"/>
    </row>
    <row r="119" s="3" customFormat="true" ht="12.75" hidden="false" customHeight="false" outlineLevel="0" collapsed="false">
      <c r="A119" s="30" t="s">
        <v>193</v>
      </c>
      <c r="B119" s="31" t="n">
        <v>2</v>
      </c>
      <c r="C119" s="32" t="n">
        <v>0.376388888888889</v>
      </c>
      <c r="D119" s="32" t="n">
        <v>0.384027777777778</v>
      </c>
      <c r="E119" s="33" t="n">
        <v>73.9</v>
      </c>
      <c r="F119" s="33" t="n">
        <v>101.2</v>
      </c>
      <c r="G119" s="33" t="n">
        <v>87.8</v>
      </c>
      <c r="H119" s="33" t="n">
        <v>28</v>
      </c>
      <c r="I119" s="33" t="n">
        <v>22.8</v>
      </c>
      <c r="J119" s="33" t="n">
        <v>266</v>
      </c>
      <c r="K119" s="33" t="n">
        <v>10</v>
      </c>
      <c r="L119" s="33" t="n">
        <v>8</v>
      </c>
      <c r="M119" s="33"/>
      <c r="N119" s="31"/>
      <c r="O119" s="17"/>
      <c r="P119" s="14"/>
    </row>
    <row r="120" s="3" customFormat="true" ht="12.75" hidden="false" customHeight="false" outlineLevel="0" collapsed="false">
      <c r="A120" s="30"/>
      <c r="B120" s="31" t="n">
        <v>3</v>
      </c>
      <c r="C120" s="32" t="n">
        <v>0.384027777777778</v>
      </c>
      <c r="D120" s="32" t="n">
        <v>0.388888888888889</v>
      </c>
      <c r="E120" s="33" t="n">
        <v>48.8</v>
      </c>
      <c r="F120" s="33" t="n">
        <v>73.7</v>
      </c>
      <c r="G120" s="33" t="n">
        <v>60.5</v>
      </c>
      <c r="H120" s="33" t="n">
        <v>20</v>
      </c>
      <c r="I120" s="33" t="n">
        <v>16.7</v>
      </c>
      <c r="J120" s="33" t="n">
        <v>288</v>
      </c>
      <c r="K120" s="33" t="n">
        <v>9</v>
      </c>
      <c r="L120" s="33" t="n">
        <v>6</v>
      </c>
      <c r="M120" s="33"/>
      <c r="N120" s="31"/>
      <c r="O120" s="17"/>
      <c r="P120" s="14"/>
    </row>
    <row r="121" s="3" customFormat="true" ht="12.75" hidden="false" customHeight="false" outlineLevel="0" collapsed="false">
      <c r="A121" s="30"/>
      <c r="B121" s="31" t="n">
        <v>4</v>
      </c>
      <c r="C121" s="32" t="n">
        <v>0.388888888888889</v>
      </c>
      <c r="D121" s="32" t="n">
        <v>0.392361111111111</v>
      </c>
      <c r="E121" s="33" t="n">
        <v>23.2</v>
      </c>
      <c r="F121" s="33" t="n">
        <v>45.8</v>
      </c>
      <c r="G121" s="33" t="n">
        <v>35.1</v>
      </c>
      <c r="H121" s="33" t="n">
        <v>30</v>
      </c>
      <c r="I121" s="33" t="n">
        <v>23.5</v>
      </c>
      <c r="J121" s="33" t="n">
        <v>250</v>
      </c>
      <c r="K121" s="33" t="n">
        <v>6</v>
      </c>
      <c r="L121" s="33" t="n">
        <v>4</v>
      </c>
      <c r="M121" s="33"/>
      <c r="N121" s="31"/>
      <c r="O121" s="17"/>
      <c r="P121" s="14"/>
    </row>
    <row r="122" s="3" customFormat="true" ht="12.75" hidden="false" customHeight="false" outlineLevel="0" collapsed="false">
      <c r="A122" s="30"/>
      <c r="B122" s="31" t="n">
        <v>5</v>
      </c>
      <c r="C122" s="32" t="n">
        <v>0.392361111111111</v>
      </c>
      <c r="D122" s="32" t="n">
        <v>0.395138888888889</v>
      </c>
      <c r="E122" s="33" t="n">
        <v>1.1</v>
      </c>
      <c r="F122" s="33" t="n">
        <v>23.2</v>
      </c>
      <c r="G122" s="33" t="n">
        <v>13.2</v>
      </c>
      <c r="H122" s="33" t="n">
        <v>32</v>
      </c>
      <c r="I122" s="33" t="n">
        <v>25.7</v>
      </c>
      <c r="J122" s="33" t="n">
        <v>221</v>
      </c>
      <c r="K122" s="33" t="n">
        <v>6</v>
      </c>
      <c r="L122" s="33" t="n">
        <v>4</v>
      </c>
      <c r="M122" s="33"/>
      <c r="N122" s="31"/>
      <c r="O122" s="17"/>
      <c r="P122" s="14"/>
    </row>
    <row r="123" s="3" customFormat="true" ht="12.75" hidden="false" customHeight="false" outlineLevel="0" collapsed="false">
      <c r="A123" s="30" t="s">
        <v>241</v>
      </c>
      <c r="B123" s="31" t="n">
        <v>2</v>
      </c>
      <c r="C123" s="32" t="n">
        <v>0.556944444444445</v>
      </c>
      <c r="D123" s="32" t="n">
        <v>0.561111111111111</v>
      </c>
      <c r="E123" s="33" t="n">
        <v>75.3</v>
      </c>
      <c r="F123" s="33" t="n">
        <v>100</v>
      </c>
      <c r="G123" s="33" t="n">
        <v>88.6</v>
      </c>
      <c r="H123" s="33" t="n">
        <v>43</v>
      </c>
      <c r="I123" s="33" t="n">
        <v>39</v>
      </c>
      <c r="J123" s="33" t="n">
        <v>355</v>
      </c>
      <c r="K123" s="33" t="n">
        <v>10</v>
      </c>
      <c r="L123" s="33" t="n">
        <v>8</v>
      </c>
      <c r="M123" s="33"/>
      <c r="N123" s="31"/>
      <c r="O123" s="17"/>
      <c r="P123" s="14"/>
    </row>
    <row r="124" s="3" customFormat="true" ht="12.75" hidden="false" customHeight="false" outlineLevel="0" collapsed="false">
      <c r="A124" s="30"/>
      <c r="B124" s="31" t="n">
        <v>3</v>
      </c>
      <c r="C124" s="32" t="n">
        <v>0.561111111111111</v>
      </c>
      <c r="D124" s="32" t="n">
        <v>0.564583333333333</v>
      </c>
      <c r="E124" s="33" t="n">
        <v>49.9</v>
      </c>
      <c r="F124" s="33" t="n">
        <v>74.5</v>
      </c>
      <c r="G124" s="33" t="n">
        <v>62.9</v>
      </c>
      <c r="H124" s="33" t="n">
        <v>47</v>
      </c>
      <c r="I124" s="33" t="n">
        <v>41.7</v>
      </c>
      <c r="J124" s="33" t="n">
        <v>312</v>
      </c>
      <c r="K124" s="33" t="n">
        <v>7</v>
      </c>
      <c r="L124" s="33" t="n">
        <v>6</v>
      </c>
      <c r="M124" s="33"/>
      <c r="N124" s="31"/>
      <c r="O124" s="17"/>
      <c r="P124" s="14"/>
    </row>
    <row r="125" s="3" customFormat="true" ht="12.75" hidden="false" customHeight="false" outlineLevel="0" collapsed="false">
      <c r="A125" s="30"/>
      <c r="B125" s="31" t="n">
        <v>4</v>
      </c>
      <c r="C125" s="32" t="n">
        <v>0.564583333333333</v>
      </c>
      <c r="D125" s="32" t="n">
        <v>0.569444444444444</v>
      </c>
      <c r="E125" s="33" t="n">
        <v>25.2</v>
      </c>
      <c r="F125" s="33" t="n">
        <v>48.5</v>
      </c>
      <c r="G125" s="33" t="n">
        <v>37.3</v>
      </c>
      <c r="H125" s="33" t="n">
        <v>49</v>
      </c>
      <c r="I125" s="33" t="n">
        <v>38.7</v>
      </c>
      <c r="J125" s="33" t="n">
        <v>378</v>
      </c>
      <c r="K125" s="33" t="n">
        <v>29</v>
      </c>
      <c r="L125" s="33" t="n">
        <v>14</v>
      </c>
      <c r="M125" s="33"/>
      <c r="N125" s="31"/>
      <c r="O125" s="17"/>
      <c r="P125" s="14"/>
    </row>
    <row r="126" s="3" customFormat="true" ht="12.75" hidden="false" customHeight="false" outlineLevel="0" collapsed="false">
      <c r="A126" s="30"/>
      <c r="B126" s="31" t="n">
        <v>5</v>
      </c>
      <c r="C126" s="32" t="n">
        <v>0.569444444444444</v>
      </c>
      <c r="D126" s="32" t="n">
        <v>0.572916666666667</v>
      </c>
      <c r="E126" s="33" t="n">
        <v>1.3</v>
      </c>
      <c r="F126" s="33" t="n">
        <v>24.6</v>
      </c>
      <c r="G126" s="33" t="n">
        <v>10.3</v>
      </c>
      <c r="H126" s="33" t="n">
        <v>49</v>
      </c>
      <c r="I126" s="33" t="n">
        <v>38.4</v>
      </c>
      <c r="J126" s="33" t="n">
        <v>301</v>
      </c>
      <c r="K126" s="33" t="n">
        <v>11</v>
      </c>
      <c r="L126" s="33" t="n">
        <v>8</v>
      </c>
      <c r="M126" s="33"/>
      <c r="N126" s="31"/>
      <c r="O126" s="17"/>
      <c r="P126" s="14"/>
    </row>
    <row r="127" s="3" customFormat="true" ht="12.75" hidden="false" customHeight="false" outlineLevel="0" collapsed="false">
      <c r="A127" s="30" t="s">
        <v>194</v>
      </c>
      <c r="B127" s="31" t="n">
        <v>2</v>
      </c>
      <c r="C127" s="32" t="n">
        <v>0.638194444444444</v>
      </c>
      <c r="D127" s="32" t="n">
        <v>0.645138888888889</v>
      </c>
      <c r="E127" s="33" t="n">
        <v>74</v>
      </c>
      <c r="F127" s="33" t="n">
        <v>100.5</v>
      </c>
      <c r="G127" s="33" t="n">
        <v>89.8</v>
      </c>
      <c r="H127" s="33" t="n">
        <v>39</v>
      </c>
      <c r="I127" s="33" t="n">
        <v>36.4</v>
      </c>
      <c r="J127" s="33" t="n">
        <v>404</v>
      </c>
      <c r="K127" s="33" t="n">
        <v>13</v>
      </c>
      <c r="L127" s="33" t="n">
        <v>10</v>
      </c>
      <c r="M127" s="33"/>
      <c r="N127" s="31"/>
      <c r="O127" s="17"/>
      <c r="P127" s="14"/>
    </row>
    <row r="128" s="3" customFormat="true" ht="12.75" hidden="false" customHeight="false" outlineLevel="0" collapsed="false">
      <c r="A128" s="30"/>
      <c r="B128" s="31" t="n">
        <v>3</v>
      </c>
      <c r="C128" s="32" t="n">
        <v>0.643055555555556</v>
      </c>
      <c r="D128" s="32" t="n">
        <v>0.646527777777778</v>
      </c>
      <c r="E128" s="33" t="n">
        <v>49.1</v>
      </c>
      <c r="F128" s="33" t="n">
        <v>72.7</v>
      </c>
      <c r="G128" s="33" t="n">
        <v>60.3</v>
      </c>
      <c r="H128" s="33" t="n">
        <v>45</v>
      </c>
      <c r="I128" s="33" t="n">
        <v>41.2</v>
      </c>
      <c r="J128" s="33" t="n">
        <v>306</v>
      </c>
      <c r="K128" s="33" t="n">
        <v>9</v>
      </c>
      <c r="L128" s="33" t="n">
        <v>4</v>
      </c>
      <c r="M128" s="33"/>
      <c r="N128" s="31"/>
      <c r="O128" s="17"/>
      <c r="P128" s="14"/>
    </row>
    <row r="129" s="3" customFormat="true" ht="12.75" hidden="false" customHeight="false" outlineLevel="0" collapsed="false">
      <c r="A129" s="30"/>
      <c r="B129" s="31" t="n">
        <v>4</v>
      </c>
      <c r="C129" s="32" t="n">
        <v>0.646527777777778</v>
      </c>
      <c r="D129" s="32" t="n">
        <v>0.650694444444445</v>
      </c>
      <c r="E129" s="33" t="n">
        <v>23.7</v>
      </c>
      <c r="F129" s="33" t="n">
        <v>48.9</v>
      </c>
      <c r="G129" s="33" t="n">
        <v>37.8</v>
      </c>
      <c r="H129" s="33" t="n">
        <v>45</v>
      </c>
      <c r="I129" s="33" t="n">
        <v>40.7</v>
      </c>
      <c r="J129" s="33" t="n">
        <v>295</v>
      </c>
      <c r="K129" s="33" t="n">
        <v>9</v>
      </c>
      <c r="L129" s="33" t="n">
        <v>6</v>
      </c>
      <c r="M129" s="33"/>
      <c r="N129" s="31"/>
      <c r="O129" s="17"/>
      <c r="P129" s="14"/>
    </row>
    <row r="130" s="3" customFormat="true" ht="12.75" hidden="false" customHeight="false" outlineLevel="0" collapsed="false">
      <c r="A130" s="30"/>
      <c r="B130" s="31" t="n">
        <v>5</v>
      </c>
      <c r="C130" s="32" t="n">
        <v>0.650694444444445</v>
      </c>
      <c r="D130" s="32" t="n">
        <v>0.654166666666667</v>
      </c>
      <c r="E130" s="33" t="n">
        <v>1.2</v>
      </c>
      <c r="F130" s="33" t="n">
        <v>22.7</v>
      </c>
      <c r="G130" s="33" t="n">
        <v>12.6</v>
      </c>
      <c r="H130" s="33" t="n">
        <v>45</v>
      </c>
      <c r="I130" s="33" t="n">
        <v>40.2</v>
      </c>
      <c r="J130" s="33" t="n">
        <v>319</v>
      </c>
      <c r="K130" s="33" t="n">
        <v>7</v>
      </c>
      <c r="L130" s="33" t="n">
        <v>6</v>
      </c>
      <c r="M130" s="33"/>
      <c r="N130" s="31"/>
      <c r="O130" s="17"/>
      <c r="P130" s="14"/>
    </row>
    <row r="131" s="3" customFormat="true" ht="12.75" hidden="false" customHeight="false" outlineLevel="0" collapsed="false">
      <c r="A131" s="30" t="s">
        <v>242</v>
      </c>
      <c r="B131" s="31" t="n">
        <v>2</v>
      </c>
      <c r="C131" s="32" t="n">
        <v>0.793055555555556</v>
      </c>
      <c r="D131" s="32" t="n">
        <v>0.797222222222222</v>
      </c>
      <c r="E131" s="33" t="n">
        <v>73.7</v>
      </c>
      <c r="F131" s="33" t="n">
        <v>99.9</v>
      </c>
      <c r="G131" s="33" t="n">
        <v>86.8</v>
      </c>
      <c r="H131" s="33" t="n">
        <v>37</v>
      </c>
      <c r="I131" s="33" t="n">
        <v>33.2</v>
      </c>
      <c r="J131" s="33" t="n">
        <v>318</v>
      </c>
      <c r="K131" s="33" t="n">
        <v>11</v>
      </c>
      <c r="L131" s="33" t="n">
        <v>8</v>
      </c>
      <c r="M131" s="33"/>
      <c r="N131" s="31"/>
      <c r="O131" s="17"/>
      <c r="P131" s="14"/>
    </row>
    <row r="132" s="3" customFormat="true" ht="12.75" hidden="false" customHeight="false" outlineLevel="0" collapsed="false">
      <c r="A132" s="30"/>
      <c r="B132" s="31" t="n">
        <v>3</v>
      </c>
      <c r="C132" s="32" t="n">
        <v>0.797222222222222</v>
      </c>
      <c r="D132" s="32" t="n">
        <v>0.800694444444444</v>
      </c>
      <c r="E132" s="33" t="n">
        <v>49.9</v>
      </c>
      <c r="F132" s="33" t="n">
        <v>72</v>
      </c>
      <c r="G132" s="33" t="n">
        <v>58.1</v>
      </c>
      <c r="H132" s="33" t="n">
        <v>46</v>
      </c>
      <c r="I132" s="33" t="n">
        <v>41.5</v>
      </c>
      <c r="J132" s="33" t="n">
        <v>311</v>
      </c>
      <c r="K132" s="33" t="n">
        <v>6</v>
      </c>
      <c r="L132" s="33" t="n">
        <v>4</v>
      </c>
      <c r="M132" s="33"/>
      <c r="N132" s="31"/>
      <c r="O132" s="17"/>
      <c r="P132" s="14"/>
    </row>
    <row r="133" s="3" customFormat="true" ht="12.75" hidden="false" customHeight="false" outlineLevel="0" collapsed="false">
      <c r="A133" s="30"/>
      <c r="B133" s="31" t="n">
        <v>4</v>
      </c>
      <c r="C133" s="32" t="n">
        <v>0.800694444444444</v>
      </c>
      <c r="D133" s="32" t="n">
        <v>0.805555555555556</v>
      </c>
      <c r="E133" s="33" t="n">
        <v>25.1</v>
      </c>
      <c r="F133" s="33" t="n">
        <v>49.1</v>
      </c>
      <c r="G133" s="33" t="n">
        <v>36.7</v>
      </c>
      <c r="H133" s="33" t="n">
        <v>49</v>
      </c>
      <c r="I133" s="33" t="n">
        <v>44.5</v>
      </c>
      <c r="J133" s="33" t="n">
        <v>386</v>
      </c>
      <c r="K133" s="33" t="n">
        <v>9</v>
      </c>
      <c r="L133" s="33" t="n">
        <v>6</v>
      </c>
      <c r="M133" s="33"/>
      <c r="N133" s="31"/>
      <c r="O133" s="17"/>
      <c r="P133" s="14"/>
    </row>
    <row r="134" s="3" customFormat="true" ht="12.75" hidden="false" customHeight="false" outlineLevel="0" collapsed="false">
      <c r="A134" s="30"/>
      <c r="B134" s="31" t="n">
        <v>5</v>
      </c>
      <c r="C134" s="32" t="n">
        <v>0.805555555555556</v>
      </c>
      <c r="D134" s="32" t="n">
        <v>0.809722222222222</v>
      </c>
      <c r="E134" s="33" t="n">
        <v>0.9</v>
      </c>
      <c r="F134" s="33" t="n">
        <v>24.8</v>
      </c>
      <c r="G134" s="33" t="n">
        <v>12.1</v>
      </c>
      <c r="H134" s="33" t="n">
        <v>54</v>
      </c>
      <c r="I134" s="33" t="n">
        <v>44.4</v>
      </c>
      <c r="J134" s="33" t="n">
        <v>358</v>
      </c>
      <c r="K134" s="33" t="n">
        <v>16</v>
      </c>
      <c r="L134" s="33" t="n">
        <v>12</v>
      </c>
      <c r="M134" s="33"/>
      <c r="N134" s="31"/>
      <c r="O134" s="17"/>
      <c r="P134" s="14"/>
    </row>
    <row r="135" s="3" customFormat="true" ht="12.75" hidden="false" customHeight="false" outlineLevel="0" collapsed="false">
      <c r="A135" s="30" t="s">
        <v>197</v>
      </c>
      <c r="B135" s="31" t="n">
        <v>2</v>
      </c>
      <c r="C135" s="32" t="n">
        <v>0.0375</v>
      </c>
      <c r="D135" s="32" t="n">
        <v>0.0409722222222222</v>
      </c>
      <c r="E135" s="33" t="n">
        <v>74.4</v>
      </c>
      <c r="F135" s="33" t="n">
        <v>97.5</v>
      </c>
      <c r="G135" s="33" t="n">
        <v>82.6</v>
      </c>
      <c r="H135" s="33" t="n">
        <v>35</v>
      </c>
      <c r="I135" s="33" t="n">
        <v>31.2</v>
      </c>
      <c r="J135" s="33" t="n">
        <v>308</v>
      </c>
      <c r="K135" s="33" t="n">
        <v>17</v>
      </c>
      <c r="L135" s="33" t="n">
        <v>12</v>
      </c>
      <c r="M135" s="33"/>
      <c r="N135" s="31"/>
      <c r="O135" s="17"/>
      <c r="P135" s="14"/>
    </row>
    <row r="136" s="3" customFormat="true" ht="12.75" hidden="false" customHeight="false" outlineLevel="0" collapsed="false">
      <c r="A136" s="30"/>
      <c r="B136" s="31" t="n">
        <v>3</v>
      </c>
      <c r="C136" s="32" t="n">
        <v>0.0409722222222222</v>
      </c>
      <c r="D136" s="32" t="n">
        <v>0.0465277777777778</v>
      </c>
      <c r="E136" s="33" t="n">
        <v>49.5</v>
      </c>
      <c r="F136" s="33" t="n">
        <v>73.2</v>
      </c>
      <c r="G136" s="33" t="n">
        <v>60.5</v>
      </c>
      <c r="H136" s="33" t="n">
        <v>36</v>
      </c>
      <c r="I136" s="33" t="n">
        <v>32.6</v>
      </c>
      <c r="J136" s="33" t="n">
        <v>306</v>
      </c>
      <c r="K136" s="33" t="n">
        <v>7</v>
      </c>
      <c r="L136" s="33" t="n">
        <v>6</v>
      </c>
      <c r="M136" s="33"/>
      <c r="N136" s="31"/>
      <c r="O136" s="17"/>
      <c r="P136" s="14"/>
    </row>
    <row r="137" s="3" customFormat="true" ht="12.75" hidden="false" customHeight="false" outlineLevel="0" collapsed="false">
      <c r="A137" s="30"/>
      <c r="B137" s="31" t="n">
        <v>4</v>
      </c>
      <c r="C137" s="32" t="n">
        <v>0.0465277777777778</v>
      </c>
      <c r="D137" s="32" t="n">
        <v>0.05</v>
      </c>
      <c r="E137" s="33" t="n">
        <v>25.5</v>
      </c>
      <c r="F137" s="33" t="n">
        <v>48.9</v>
      </c>
      <c r="G137" s="33" t="n">
        <v>34.2</v>
      </c>
      <c r="H137" s="33" t="n">
        <v>45</v>
      </c>
      <c r="I137" s="33" t="n">
        <v>35.5</v>
      </c>
      <c r="J137" s="33" t="n">
        <v>302</v>
      </c>
      <c r="K137" s="33" t="n">
        <v>13</v>
      </c>
      <c r="L137" s="33" t="n">
        <v>10</v>
      </c>
      <c r="M137" s="33"/>
      <c r="N137" s="31"/>
      <c r="O137" s="17"/>
      <c r="P137" s="14"/>
    </row>
    <row r="138" s="3" customFormat="true" ht="12.75" hidden="false" customHeight="false" outlineLevel="0" collapsed="false">
      <c r="A138" s="30"/>
      <c r="B138" s="31" t="n">
        <v>5</v>
      </c>
      <c r="C138" s="32" t="n">
        <v>0.05</v>
      </c>
      <c r="D138" s="32" t="n">
        <v>0.0534722222222222</v>
      </c>
      <c r="E138" s="33" t="n">
        <v>0.7</v>
      </c>
      <c r="F138" s="33" t="n">
        <v>24.8</v>
      </c>
      <c r="G138" s="33" t="n">
        <v>11.2</v>
      </c>
      <c r="H138" s="33" t="n">
        <v>54</v>
      </c>
      <c r="I138" s="33" t="n">
        <v>37.8</v>
      </c>
      <c r="J138" s="33" t="n">
        <v>256</v>
      </c>
      <c r="K138" s="33" t="n">
        <v>32</v>
      </c>
      <c r="L138" s="33" t="n">
        <v>24</v>
      </c>
      <c r="M138" s="33"/>
      <c r="N138" s="31"/>
      <c r="O138" s="17"/>
      <c r="P138" s="14"/>
    </row>
    <row r="139" s="3" customFormat="true" ht="12.75" hidden="false" customHeight="false" outlineLevel="0" collapsed="false">
      <c r="A139" s="30" t="s">
        <v>202</v>
      </c>
      <c r="B139" s="31" t="n">
        <v>2</v>
      </c>
      <c r="C139" s="32" t="n">
        <v>0.71875</v>
      </c>
      <c r="D139" s="32" t="n">
        <v>0.722916666666667</v>
      </c>
      <c r="E139" s="33" t="n">
        <v>75.3</v>
      </c>
      <c r="F139" s="33" t="n">
        <v>100.3</v>
      </c>
      <c r="G139" s="33" t="n">
        <v>90.7</v>
      </c>
      <c r="H139" s="33" t="n">
        <v>46</v>
      </c>
      <c r="I139" s="33" t="n">
        <v>41.6</v>
      </c>
      <c r="J139" s="33" t="n">
        <v>343</v>
      </c>
      <c r="K139" s="33" t="n">
        <v>11</v>
      </c>
      <c r="L139" s="33" t="n">
        <v>8</v>
      </c>
      <c r="M139" s="33"/>
      <c r="N139" s="31"/>
      <c r="O139" s="17"/>
      <c r="P139" s="14"/>
    </row>
    <row r="140" s="3" customFormat="true" ht="12.75" hidden="false" customHeight="false" outlineLevel="0" collapsed="false">
      <c r="A140" s="30"/>
      <c r="B140" s="31" t="n">
        <v>3</v>
      </c>
      <c r="C140" s="32" t="n">
        <v>0.722916666666667</v>
      </c>
      <c r="D140" s="32" t="n">
        <v>0.726388888888889</v>
      </c>
      <c r="E140" s="33" t="n">
        <v>48.7</v>
      </c>
      <c r="F140" s="33" t="n">
        <v>73.4</v>
      </c>
      <c r="G140" s="33" t="n">
        <v>62.2</v>
      </c>
      <c r="H140" s="33" t="n">
        <v>52</v>
      </c>
      <c r="I140" s="33" t="n">
        <v>46.1</v>
      </c>
      <c r="J140" s="33" t="n">
        <v>276</v>
      </c>
      <c r="K140" s="33" t="n">
        <v>8</v>
      </c>
      <c r="L140" s="33" t="n">
        <v>4</v>
      </c>
      <c r="M140" s="33"/>
      <c r="N140" s="31"/>
      <c r="O140" s="17"/>
      <c r="P140" s="14"/>
    </row>
    <row r="141" s="3" customFormat="true" ht="12.75" hidden="false" customHeight="false" outlineLevel="0" collapsed="false">
      <c r="A141" s="30"/>
      <c r="B141" s="31" t="n">
        <v>4</v>
      </c>
      <c r="C141" s="32" t="n">
        <v>0.726388888888889</v>
      </c>
      <c r="D141" s="32" t="n">
        <v>0.732638888888889</v>
      </c>
      <c r="E141" s="33" t="n">
        <v>25.9</v>
      </c>
      <c r="F141" s="33" t="n">
        <v>47.2</v>
      </c>
      <c r="G141" s="33" t="n">
        <v>36.9</v>
      </c>
      <c r="H141" s="33" t="n">
        <v>58</v>
      </c>
      <c r="I141" s="33" t="n">
        <v>49.5</v>
      </c>
      <c r="J141" s="33" t="n">
        <v>502</v>
      </c>
      <c r="K141" s="33" t="n">
        <v>11</v>
      </c>
      <c r="L141" s="33" t="n">
        <v>8</v>
      </c>
      <c r="M141" s="33"/>
      <c r="N141" s="31"/>
      <c r="O141" s="17"/>
      <c r="P141" s="14"/>
    </row>
    <row r="142" s="3" customFormat="true" ht="12.75" hidden="false" customHeight="false" outlineLevel="0" collapsed="false">
      <c r="A142" s="30"/>
      <c r="B142" s="31" t="n">
        <v>5</v>
      </c>
      <c r="C142" s="32" t="n">
        <v>0.732638888888889</v>
      </c>
      <c r="D142" s="32" t="n">
        <v>0.736805555555556</v>
      </c>
      <c r="E142" s="33" t="n">
        <v>1.3</v>
      </c>
      <c r="F142" s="33" t="n">
        <v>25.5</v>
      </c>
      <c r="G142" s="33" t="n">
        <v>15.3</v>
      </c>
      <c r="H142" s="33" t="n">
        <v>64</v>
      </c>
      <c r="I142" s="33" t="n">
        <v>47.4</v>
      </c>
      <c r="J142" s="33" t="n">
        <v>379</v>
      </c>
      <c r="K142" s="33" t="n">
        <v>20</v>
      </c>
      <c r="L142" s="33" t="n">
        <v>14</v>
      </c>
      <c r="M142" s="33"/>
      <c r="N142" s="31"/>
      <c r="O142" s="17"/>
      <c r="P142" s="14"/>
    </row>
    <row r="143" s="3" customFormat="true" ht="12.75" hidden="false" customHeight="false" outlineLevel="0" collapsed="false">
      <c r="A143" s="30" t="s">
        <v>203</v>
      </c>
      <c r="B143" s="31" t="n">
        <v>2</v>
      </c>
      <c r="C143" s="32" t="n">
        <v>0.908333333333333</v>
      </c>
      <c r="D143" s="32" t="n">
        <v>0.911805555555556</v>
      </c>
      <c r="E143" s="33" t="n">
        <v>73</v>
      </c>
      <c r="F143" s="33" t="n">
        <v>98.5</v>
      </c>
      <c r="G143" s="33" t="n">
        <v>85.7</v>
      </c>
      <c r="H143" s="33" t="n">
        <v>40</v>
      </c>
      <c r="I143" s="33" t="n">
        <v>36.5</v>
      </c>
      <c r="J143" s="33" t="n">
        <v>288</v>
      </c>
      <c r="K143" s="33" t="n">
        <v>14</v>
      </c>
      <c r="L143" s="33" t="n">
        <v>8</v>
      </c>
      <c r="M143" s="33"/>
      <c r="N143" s="31"/>
      <c r="O143" s="17"/>
      <c r="P143" s="14"/>
    </row>
    <row r="144" s="3" customFormat="true" ht="12.75" hidden="false" customHeight="false" outlineLevel="0" collapsed="false">
      <c r="A144" s="30"/>
      <c r="B144" s="31" t="n">
        <v>3</v>
      </c>
      <c r="C144" s="32" t="n">
        <v>0.911805555555556</v>
      </c>
      <c r="D144" s="32" t="n">
        <v>0.915972222222222</v>
      </c>
      <c r="E144" s="33" t="n">
        <v>51.2</v>
      </c>
      <c r="F144" s="33" t="n">
        <v>71.4</v>
      </c>
      <c r="G144" s="33" t="n">
        <v>61.1</v>
      </c>
      <c r="H144" s="33" t="n">
        <v>47</v>
      </c>
      <c r="I144" s="33" t="n">
        <v>40</v>
      </c>
      <c r="J144" s="33" t="n">
        <v>359</v>
      </c>
      <c r="K144" s="33" t="n">
        <v>10</v>
      </c>
      <c r="L144" s="33" t="n">
        <v>6</v>
      </c>
      <c r="M144" s="33"/>
      <c r="N144" s="31"/>
      <c r="O144" s="17"/>
      <c r="P144" s="14"/>
    </row>
    <row r="145" s="3" customFormat="true" ht="12.75" hidden="false" customHeight="false" outlineLevel="0" collapsed="false">
      <c r="A145" s="30"/>
      <c r="B145" s="31" t="n">
        <v>4</v>
      </c>
      <c r="C145" s="32" t="n">
        <v>0.915972222222222</v>
      </c>
      <c r="D145" s="32" t="n">
        <v>0.920138888888889</v>
      </c>
      <c r="E145" s="33" t="n">
        <v>23.8</v>
      </c>
      <c r="F145" s="33" t="n">
        <v>49.3</v>
      </c>
      <c r="G145" s="33" t="n">
        <v>35.9</v>
      </c>
      <c r="H145" s="33" t="n">
        <v>43</v>
      </c>
      <c r="I145" s="33" t="n">
        <v>34.5</v>
      </c>
      <c r="J145" s="33" t="n">
        <v>315</v>
      </c>
      <c r="K145" s="33" t="n">
        <v>15</v>
      </c>
      <c r="L145" s="33" t="n">
        <v>10</v>
      </c>
      <c r="M145" s="33"/>
      <c r="N145" s="31"/>
      <c r="O145" s="17"/>
      <c r="P145" s="14"/>
    </row>
    <row r="146" s="3" customFormat="true" ht="12.75" hidden="false" customHeight="false" outlineLevel="0" collapsed="false">
      <c r="A146" s="30"/>
      <c r="B146" s="31" t="n">
        <v>5</v>
      </c>
      <c r="C146" s="32" t="n">
        <v>0.920138888888889</v>
      </c>
      <c r="D146" s="32" t="n">
        <v>0.922916666666667</v>
      </c>
      <c r="E146" s="33" t="n">
        <v>0.9</v>
      </c>
      <c r="F146" s="33" t="n">
        <v>23.9</v>
      </c>
      <c r="G146" s="33" t="n">
        <v>13.2</v>
      </c>
      <c r="H146" s="33" t="n">
        <v>49</v>
      </c>
      <c r="I146" s="33" t="n">
        <v>31</v>
      </c>
      <c r="J146" s="33" t="n">
        <v>212</v>
      </c>
      <c r="K146" s="33" t="n">
        <v>22</v>
      </c>
      <c r="L146" s="33" t="n">
        <v>16</v>
      </c>
      <c r="M146" s="33"/>
      <c r="N146" s="31"/>
      <c r="O146" s="17"/>
      <c r="P146" s="14"/>
    </row>
    <row r="147" s="3" customFormat="true" ht="12.75" hidden="false" customHeight="false" outlineLevel="0" collapsed="false">
      <c r="A147" s="30" t="s">
        <v>204</v>
      </c>
      <c r="B147" s="31" t="n">
        <v>2</v>
      </c>
      <c r="C147" s="32" t="n">
        <v>0.0159722222222222</v>
      </c>
      <c r="D147" s="32" t="n">
        <v>0.0201388888888889</v>
      </c>
      <c r="E147" s="33" t="n">
        <v>73.8</v>
      </c>
      <c r="F147" s="33" t="n">
        <v>96</v>
      </c>
      <c r="G147" s="33" t="n">
        <v>82.9</v>
      </c>
      <c r="H147" s="33" t="n">
        <v>33</v>
      </c>
      <c r="I147" s="33" t="n">
        <v>28.1</v>
      </c>
      <c r="J147" s="33" t="n">
        <v>342</v>
      </c>
      <c r="K147" s="33" t="n">
        <v>11</v>
      </c>
      <c r="L147" s="33" t="n">
        <v>8</v>
      </c>
      <c r="M147" s="33"/>
      <c r="N147" s="31"/>
      <c r="O147" s="17"/>
      <c r="P147" s="14"/>
    </row>
    <row r="148" s="3" customFormat="true" ht="12.75" hidden="false" customHeight="false" outlineLevel="0" collapsed="false">
      <c r="A148" s="30"/>
      <c r="B148" s="31" t="n">
        <v>3</v>
      </c>
      <c r="C148" s="32" t="n">
        <v>0.0201388888888889</v>
      </c>
      <c r="D148" s="32" t="n">
        <v>0.0243055555555556</v>
      </c>
      <c r="E148" s="33" t="n">
        <v>49.6</v>
      </c>
      <c r="F148" s="33" t="n">
        <v>74.1</v>
      </c>
      <c r="G148" s="33" t="n">
        <v>62.4</v>
      </c>
      <c r="H148" s="33" t="n">
        <v>38</v>
      </c>
      <c r="I148" s="33" t="n">
        <v>30.9</v>
      </c>
      <c r="J148" s="33" t="n">
        <v>293</v>
      </c>
      <c r="K148" s="33" t="n">
        <v>11</v>
      </c>
      <c r="L148" s="33" t="n">
        <v>6</v>
      </c>
      <c r="M148" s="33"/>
      <c r="N148" s="31"/>
      <c r="O148" s="17"/>
      <c r="P148" s="14"/>
    </row>
    <row r="149" s="3" customFormat="true" ht="12.75" hidden="false" customHeight="false" outlineLevel="0" collapsed="false">
      <c r="A149" s="30"/>
      <c r="B149" s="31" t="n">
        <v>4</v>
      </c>
      <c r="C149" s="32" t="n">
        <v>0.0243055555555556</v>
      </c>
      <c r="D149" s="32" t="n">
        <v>0.0284722222222222</v>
      </c>
      <c r="E149" s="33" t="n">
        <v>24.4</v>
      </c>
      <c r="F149" s="33" t="n">
        <v>49</v>
      </c>
      <c r="G149" s="33" t="n">
        <v>38.8</v>
      </c>
      <c r="H149" s="33" t="n">
        <v>40</v>
      </c>
      <c r="I149" s="33" t="n">
        <v>29.9</v>
      </c>
      <c r="J149" s="33" t="n">
        <v>278</v>
      </c>
      <c r="K149" s="33" t="n">
        <v>16</v>
      </c>
      <c r="L149" s="33" t="n">
        <v>10</v>
      </c>
      <c r="M149" s="33"/>
      <c r="N149" s="31"/>
      <c r="O149" s="17"/>
      <c r="P149" s="14"/>
    </row>
    <row r="150" s="3" customFormat="true" ht="12.75" hidden="false" customHeight="false" outlineLevel="0" collapsed="false">
      <c r="A150" s="30"/>
      <c r="B150" s="31" t="n">
        <v>5</v>
      </c>
      <c r="C150" s="32" t="n">
        <v>0.0284722222222222</v>
      </c>
      <c r="D150" s="32" t="n">
        <v>0.0319444444444445</v>
      </c>
      <c r="E150" s="33" t="n">
        <v>0.9</v>
      </c>
      <c r="F150" s="33" t="n">
        <v>24.3</v>
      </c>
      <c r="G150" s="33" t="n">
        <v>11.3</v>
      </c>
      <c r="H150" s="33" t="n">
        <v>34</v>
      </c>
      <c r="I150" s="33" t="n">
        <v>23.6</v>
      </c>
      <c r="J150" s="33" t="n">
        <v>243</v>
      </c>
      <c r="K150" s="33" t="n">
        <v>17</v>
      </c>
      <c r="L150" s="33" t="n">
        <v>14</v>
      </c>
      <c r="M150" s="33"/>
      <c r="N150" s="31"/>
      <c r="O150" s="17"/>
      <c r="P150" s="14"/>
    </row>
    <row r="151" s="3" customFormat="true" ht="12.75" hidden="false" customHeight="false" outlineLevel="0" collapsed="false">
      <c r="A151" s="30" t="s">
        <v>205</v>
      </c>
      <c r="B151" s="31" t="n">
        <v>2</v>
      </c>
      <c r="C151" s="32" t="n">
        <v>0.199305555555556</v>
      </c>
      <c r="D151" s="32" t="n">
        <v>0.203472222222222</v>
      </c>
      <c r="E151" s="33" t="n">
        <v>74.1</v>
      </c>
      <c r="F151" s="33" t="n">
        <v>98.9</v>
      </c>
      <c r="G151" s="33" t="n">
        <v>92.8</v>
      </c>
      <c r="H151" s="33" t="n">
        <v>44</v>
      </c>
      <c r="I151" s="33" t="n">
        <v>33.8</v>
      </c>
      <c r="J151" s="33" t="n">
        <v>356</v>
      </c>
      <c r="K151" s="33" t="n">
        <v>16</v>
      </c>
      <c r="L151" s="33" t="n">
        <v>10</v>
      </c>
      <c r="M151" s="33"/>
      <c r="N151" s="31"/>
      <c r="O151" s="17"/>
      <c r="P151" s="14"/>
    </row>
    <row r="152" s="3" customFormat="true" ht="12.75" hidden="false" customHeight="false" outlineLevel="0" collapsed="false">
      <c r="A152" s="30"/>
      <c r="B152" s="31" t="n">
        <v>3</v>
      </c>
      <c r="C152" s="32" t="n">
        <v>0.203472222222222</v>
      </c>
      <c r="D152" s="32" t="n">
        <v>0.207638888888889</v>
      </c>
      <c r="E152" s="33" t="n">
        <v>49.4</v>
      </c>
      <c r="F152" s="33" t="n">
        <v>72.8</v>
      </c>
      <c r="G152" s="33" t="n">
        <v>60.9</v>
      </c>
      <c r="H152" s="33" t="n">
        <v>44</v>
      </c>
      <c r="I152" s="33" t="n">
        <v>38.2</v>
      </c>
      <c r="J152" s="33" t="n">
        <v>314</v>
      </c>
      <c r="K152" s="33" t="n">
        <v>6</v>
      </c>
      <c r="L152" s="33" t="n">
        <v>4</v>
      </c>
      <c r="M152" s="33"/>
      <c r="N152" s="31"/>
      <c r="O152" s="17"/>
      <c r="P152" s="14"/>
    </row>
    <row r="153" s="3" customFormat="true" ht="12.75" hidden="false" customHeight="false" outlineLevel="0" collapsed="false">
      <c r="A153" s="30"/>
      <c r="B153" s="31" t="n">
        <v>4</v>
      </c>
      <c r="C153" s="32" t="n">
        <v>0.207638888888889</v>
      </c>
      <c r="D153" s="32" t="n">
        <v>0.211805555555556</v>
      </c>
      <c r="E153" s="33" t="n">
        <v>25.8</v>
      </c>
      <c r="F153" s="33" t="n">
        <v>48</v>
      </c>
      <c r="G153" s="33" t="n">
        <v>37.1</v>
      </c>
      <c r="H153" s="33" t="n">
        <v>45</v>
      </c>
      <c r="I153" s="33" t="n">
        <v>39.3</v>
      </c>
      <c r="J153" s="33" t="n">
        <v>327</v>
      </c>
      <c r="K153" s="33" t="n">
        <v>9</v>
      </c>
      <c r="L153" s="33" t="n">
        <v>6</v>
      </c>
      <c r="M153" s="31"/>
      <c r="N153" s="31"/>
      <c r="O153" s="17"/>
      <c r="P153" s="14"/>
    </row>
    <row r="154" s="3" customFormat="true" ht="12.75" hidden="false" customHeight="false" outlineLevel="0" collapsed="false">
      <c r="A154" s="30"/>
      <c r="B154" s="31" t="n">
        <v>5</v>
      </c>
      <c r="C154" s="32" t="n">
        <v>0.211805555555556</v>
      </c>
      <c r="D154" s="32" t="n">
        <v>0.215277777777778</v>
      </c>
      <c r="E154" s="33" t="n">
        <v>1</v>
      </c>
      <c r="F154" s="33" t="n">
        <v>26</v>
      </c>
      <c r="G154" s="33" t="n">
        <v>12</v>
      </c>
      <c r="H154" s="33" t="n">
        <v>63</v>
      </c>
      <c r="I154" s="33" t="n">
        <v>38.9</v>
      </c>
      <c r="J154" s="33" t="n">
        <v>282</v>
      </c>
      <c r="K154" s="33" t="n">
        <v>14</v>
      </c>
      <c r="L154" s="33" t="n">
        <v>10</v>
      </c>
      <c r="M154" s="33"/>
      <c r="N154" s="31"/>
      <c r="O154" s="17"/>
      <c r="P154" s="14"/>
    </row>
    <row r="155" s="3" customFormat="true" ht="12.75" hidden="false" customHeight="false" outlineLevel="0" collapsed="false">
      <c r="A155" s="30" t="s">
        <v>206</v>
      </c>
      <c r="B155" s="31" t="n">
        <v>2</v>
      </c>
      <c r="C155" s="32" t="n">
        <v>0.429166666666667</v>
      </c>
      <c r="D155" s="32" t="n">
        <v>0.433333333333333</v>
      </c>
      <c r="E155" s="33" t="n">
        <v>75.3</v>
      </c>
      <c r="F155" s="33" t="n">
        <v>101.9</v>
      </c>
      <c r="G155" s="33" t="n">
        <v>89.5</v>
      </c>
      <c r="H155" s="33" t="n">
        <v>44</v>
      </c>
      <c r="I155" s="33" t="n">
        <v>40.1</v>
      </c>
      <c r="J155" s="33" t="n">
        <v>332</v>
      </c>
      <c r="K155" s="33" t="n">
        <v>10</v>
      </c>
      <c r="L155" s="33" t="n">
        <v>8</v>
      </c>
      <c r="M155" s="31"/>
      <c r="N155" s="31"/>
      <c r="O155" s="17"/>
      <c r="P155" s="14"/>
    </row>
    <row r="156" s="3" customFormat="true" ht="12.75" hidden="false" customHeight="false" outlineLevel="0" collapsed="false">
      <c r="A156" s="30"/>
      <c r="B156" s="31" t="n">
        <v>3</v>
      </c>
      <c r="C156" s="32" t="n">
        <v>0.433333333333333</v>
      </c>
      <c r="D156" s="32" t="n">
        <v>0.436805555555556</v>
      </c>
      <c r="E156" s="33" t="n">
        <v>50.9</v>
      </c>
      <c r="F156" s="33" t="n">
        <v>74.6</v>
      </c>
      <c r="G156" s="33" t="n">
        <v>59.8</v>
      </c>
      <c r="H156" s="33" t="n">
        <v>51</v>
      </c>
      <c r="I156" s="33" t="n">
        <v>45.5</v>
      </c>
      <c r="J156" s="33" t="n">
        <v>296</v>
      </c>
      <c r="K156" s="33" t="n">
        <v>3</v>
      </c>
      <c r="L156" s="33" t="n">
        <v>2</v>
      </c>
      <c r="M156" s="33"/>
      <c r="N156" s="31"/>
      <c r="O156" s="17"/>
      <c r="P156" s="14"/>
    </row>
    <row r="157" s="3" customFormat="true" ht="12.75" hidden="false" customHeight="false" outlineLevel="0" collapsed="false">
      <c r="A157" s="30"/>
      <c r="B157" s="31" t="n">
        <v>4</v>
      </c>
      <c r="C157" s="32" t="n">
        <v>0.436805555555556</v>
      </c>
      <c r="D157" s="32" t="n">
        <v>0.440277777777778</v>
      </c>
      <c r="E157" s="33" t="n">
        <v>25.8</v>
      </c>
      <c r="F157" s="33" t="n">
        <v>50.8</v>
      </c>
      <c r="G157" s="33" t="n">
        <v>40.6</v>
      </c>
      <c r="H157" s="33" t="n">
        <v>54</v>
      </c>
      <c r="I157" s="33" t="n">
        <v>47.7</v>
      </c>
      <c r="J157" s="33" t="n">
        <v>317</v>
      </c>
      <c r="K157" s="33" t="n">
        <v>3</v>
      </c>
      <c r="L157" s="33" t="n">
        <v>2</v>
      </c>
      <c r="M157" s="33"/>
      <c r="N157" s="31"/>
      <c r="O157" s="17"/>
      <c r="P157" s="14"/>
    </row>
    <row r="158" s="3" customFormat="true" ht="12.75" hidden="false" customHeight="false" outlineLevel="0" collapsed="false">
      <c r="A158" s="30"/>
      <c r="B158" s="31" t="n">
        <v>5</v>
      </c>
      <c r="C158" s="32" t="n">
        <v>0.440277777777778</v>
      </c>
      <c r="D158" s="32" t="n">
        <v>0.444444444444444</v>
      </c>
      <c r="E158" s="33" t="n">
        <v>1.1</v>
      </c>
      <c r="F158" s="33" t="n">
        <v>25.2</v>
      </c>
      <c r="G158" s="33" t="n">
        <v>12.8</v>
      </c>
      <c r="H158" s="33" t="n">
        <v>55</v>
      </c>
      <c r="I158" s="33" t="n">
        <v>46.4</v>
      </c>
      <c r="J158" s="33" t="n">
        <v>308</v>
      </c>
      <c r="K158" s="33" t="n">
        <v>10</v>
      </c>
      <c r="L158" s="33" t="n">
        <v>8</v>
      </c>
      <c r="M158" s="33"/>
      <c r="N158" s="31"/>
      <c r="O158" s="17"/>
      <c r="P158" s="14"/>
    </row>
    <row r="159" s="3" customFormat="true" ht="12.75" hidden="false" customHeight="false" outlineLevel="0" collapsed="false">
      <c r="A159" s="30" t="s">
        <v>207</v>
      </c>
      <c r="B159" s="31" t="n">
        <v>2</v>
      </c>
      <c r="C159" s="32" t="n">
        <v>0.524305555555556</v>
      </c>
      <c r="D159" s="32" t="n">
        <v>0.529861111111111</v>
      </c>
      <c r="E159" s="33" t="n">
        <v>75.1</v>
      </c>
      <c r="F159" s="33" t="n">
        <v>99.1</v>
      </c>
      <c r="G159" s="33" t="n">
        <v>91.4</v>
      </c>
      <c r="H159" s="33" t="n">
        <v>52</v>
      </c>
      <c r="I159" s="33" t="n">
        <v>43.6</v>
      </c>
      <c r="J159" s="33" t="n">
        <v>555</v>
      </c>
      <c r="K159" s="33" t="n">
        <v>10</v>
      </c>
      <c r="L159" s="33" t="n">
        <v>8</v>
      </c>
      <c r="M159" s="33"/>
      <c r="N159" s="31"/>
      <c r="O159" s="17"/>
      <c r="P159" s="14"/>
    </row>
    <row r="160" s="3" customFormat="true" ht="12.75" hidden="false" customHeight="false" outlineLevel="0" collapsed="false">
      <c r="A160" s="30"/>
      <c r="B160" s="31" t="n">
        <v>3</v>
      </c>
      <c r="C160" s="32" t="n">
        <v>0.529861111111111</v>
      </c>
      <c r="D160" s="32" t="n">
        <v>0.534027777777778</v>
      </c>
      <c r="E160" s="33" t="n">
        <v>49.4</v>
      </c>
      <c r="F160" s="33" t="n">
        <v>73.5</v>
      </c>
      <c r="G160" s="33" t="n">
        <v>60.7</v>
      </c>
      <c r="H160" s="33" t="n">
        <v>52</v>
      </c>
      <c r="I160" s="33" t="n">
        <v>48</v>
      </c>
      <c r="J160" s="33" t="n">
        <v>330</v>
      </c>
      <c r="K160" s="33" t="n">
        <v>17</v>
      </c>
      <c r="L160" s="33" t="n">
        <v>2</v>
      </c>
      <c r="M160" s="33"/>
      <c r="N160" s="31"/>
      <c r="O160" s="17"/>
      <c r="P160" s="14"/>
    </row>
    <row r="161" s="3" customFormat="true" ht="12.75" hidden="false" customHeight="false" outlineLevel="0" collapsed="false">
      <c r="A161" s="30"/>
      <c r="B161" s="31" t="n">
        <v>4</v>
      </c>
      <c r="C161" s="32" t="n">
        <v>0.534027777777778</v>
      </c>
      <c r="D161" s="32" t="n">
        <v>0.538194444444444</v>
      </c>
      <c r="E161" s="33" t="n">
        <v>25.7</v>
      </c>
      <c r="F161" s="33" t="n">
        <v>48.5</v>
      </c>
      <c r="G161" s="33" t="n">
        <v>35.1</v>
      </c>
      <c r="H161" s="33" t="n">
        <v>53</v>
      </c>
      <c r="I161" s="33" t="n">
        <v>49.2</v>
      </c>
      <c r="J161" s="33" t="n">
        <v>321</v>
      </c>
      <c r="K161" s="33" t="n">
        <v>9</v>
      </c>
      <c r="L161" s="33" t="n">
        <v>6</v>
      </c>
      <c r="M161" s="33"/>
      <c r="N161" s="31"/>
      <c r="O161" s="17"/>
      <c r="P161" s="14"/>
    </row>
    <row r="162" s="3" customFormat="true" ht="12.75" hidden="false" customHeight="false" outlineLevel="0" collapsed="false">
      <c r="A162" s="30"/>
      <c r="B162" s="31" t="n">
        <v>5</v>
      </c>
      <c r="C162" s="32" t="n">
        <v>0.538194444444444</v>
      </c>
      <c r="D162" s="32" t="n">
        <v>0.541666666666667</v>
      </c>
      <c r="E162" s="33" t="n">
        <v>1.3</v>
      </c>
      <c r="F162" s="33" t="n">
        <v>25.1</v>
      </c>
      <c r="G162" s="33" t="n">
        <v>12</v>
      </c>
      <c r="H162" s="33" t="n">
        <v>49</v>
      </c>
      <c r="I162" s="33" t="n">
        <v>43</v>
      </c>
      <c r="J162" s="33" t="n">
        <v>302</v>
      </c>
      <c r="K162" s="33" t="n">
        <v>48</v>
      </c>
      <c r="L162" s="33" t="n">
        <v>24</v>
      </c>
      <c r="M162" s="33"/>
      <c r="N162" s="31"/>
      <c r="O162" s="17"/>
      <c r="P162" s="14"/>
    </row>
    <row r="163" s="3" customFormat="true" ht="12.75" hidden="false" customHeight="false" outlineLevel="0" collapsed="false">
      <c r="A163" s="30" t="s">
        <v>208</v>
      </c>
      <c r="B163" s="31" t="n">
        <v>2</v>
      </c>
      <c r="C163" s="32" t="n">
        <v>0.754861111111111</v>
      </c>
      <c r="D163" s="32" t="n">
        <v>0.759722222222222</v>
      </c>
      <c r="E163" s="33" t="n">
        <v>74.2</v>
      </c>
      <c r="F163" s="33" t="n">
        <v>100.2</v>
      </c>
      <c r="G163" s="33" t="n">
        <v>87.3</v>
      </c>
      <c r="H163" s="33" t="n">
        <v>46</v>
      </c>
      <c r="I163" s="33" t="n">
        <v>41.4</v>
      </c>
      <c r="J163" s="33" t="n">
        <v>453</v>
      </c>
      <c r="K163" s="33" t="n">
        <v>18</v>
      </c>
      <c r="L163" s="33" t="n">
        <v>8</v>
      </c>
      <c r="M163" s="33"/>
      <c r="N163" s="31"/>
      <c r="O163" s="17"/>
      <c r="P163" s="14"/>
    </row>
    <row r="164" s="3" customFormat="true" ht="12.75" hidden="false" customHeight="false" outlineLevel="0" collapsed="false">
      <c r="A164" s="30"/>
      <c r="B164" s="31" t="n">
        <v>3</v>
      </c>
      <c r="C164" s="32" t="n">
        <v>0.759722222222222</v>
      </c>
      <c r="D164" s="32" t="n">
        <v>0.765277777777778</v>
      </c>
      <c r="E164" s="33" t="n">
        <v>50</v>
      </c>
      <c r="F164" s="33" t="n">
        <v>73</v>
      </c>
      <c r="G164" s="33" t="n">
        <v>56</v>
      </c>
      <c r="H164" s="33" t="n">
        <v>52</v>
      </c>
      <c r="I164" s="33" t="n">
        <v>46.5</v>
      </c>
      <c r="J164" s="33" t="n">
        <v>492</v>
      </c>
      <c r="K164" s="33" t="n">
        <v>8</v>
      </c>
      <c r="L164" s="33" t="n">
        <v>6</v>
      </c>
      <c r="M164" s="33"/>
      <c r="N164" s="31"/>
      <c r="O164" s="17"/>
      <c r="P164" s="14"/>
    </row>
    <row r="165" s="3" customFormat="true" ht="12.75" hidden="false" customHeight="false" outlineLevel="0" collapsed="false">
      <c r="A165" s="30"/>
      <c r="B165" s="31" t="n">
        <v>4</v>
      </c>
      <c r="C165" s="32" t="n">
        <v>0.765277777777778</v>
      </c>
      <c r="D165" s="32" t="n">
        <v>0.769444444444444</v>
      </c>
      <c r="E165" s="33" t="n">
        <v>25</v>
      </c>
      <c r="F165" s="33" t="n">
        <v>49.2</v>
      </c>
      <c r="G165" s="33" t="n">
        <v>36.1</v>
      </c>
      <c r="H165" s="33" t="n">
        <v>55</v>
      </c>
      <c r="I165" s="33" t="n">
        <v>46.7</v>
      </c>
      <c r="J165" s="33" t="n">
        <v>311</v>
      </c>
      <c r="K165" s="33" t="n">
        <v>5</v>
      </c>
      <c r="L165" s="33" t="n">
        <v>4</v>
      </c>
      <c r="M165" s="33"/>
      <c r="N165" s="31"/>
      <c r="O165" s="17"/>
      <c r="P165" s="14"/>
    </row>
    <row r="166" s="3" customFormat="true" ht="12.75" hidden="false" customHeight="false" outlineLevel="0" collapsed="false">
      <c r="A166" s="30"/>
      <c r="B166" s="31" t="n">
        <v>5</v>
      </c>
      <c r="C166" s="32" t="n">
        <v>0.769444444444444</v>
      </c>
      <c r="D166" s="32" t="n">
        <v>0.773611111111111</v>
      </c>
      <c r="E166" s="33" t="n">
        <v>1</v>
      </c>
      <c r="F166" s="33" t="n">
        <v>24.7</v>
      </c>
      <c r="G166" s="33" t="n">
        <v>13.2</v>
      </c>
      <c r="H166" s="33" t="n">
        <v>59</v>
      </c>
      <c r="I166" s="33" t="n">
        <v>47.1</v>
      </c>
      <c r="J166" s="33" t="n">
        <v>350</v>
      </c>
      <c r="K166" s="33" t="n">
        <v>28</v>
      </c>
      <c r="L166" s="33" t="n">
        <v>22</v>
      </c>
      <c r="M166" s="33"/>
      <c r="N166" s="31"/>
      <c r="O166" s="17"/>
      <c r="P166" s="14"/>
    </row>
    <row r="167" s="3" customFormat="true" ht="12.75" hidden="false" customHeight="false" outlineLevel="0" collapsed="false">
      <c r="A167" s="30" t="s">
        <v>209</v>
      </c>
      <c r="B167" s="31" t="n">
        <v>2</v>
      </c>
      <c r="C167" s="32" t="n">
        <v>0.926388888888889</v>
      </c>
      <c r="D167" s="32" t="n">
        <v>0.940972222222222</v>
      </c>
      <c r="E167" s="33" t="n">
        <v>74.4</v>
      </c>
      <c r="F167" s="33" t="n">
        <v>103.7</v>
      </c>
      <c r="G167" s="33" t="n">
        <v>91.7</v>
      </c>
      <c r="H167" s="33" t="n">
        <v>37</v>
      </c>
      <c r="I167" s="33" t="n">
        <v>34.7</v>
      </c>
      <c r="J167" s="33" t="n">
        <v>342</v>
      </c>
      <c r="K167" s="33" t="n">
        <v>12</v>
      </c>
      <c r="L167" s="33" t="n">
        <v>8</v>
      </c>
      <c r="M167" s="33"/>
      <c r="N167" s="31"/>
      <c r="O167" s="17"/>
      <c r="P167" s="14"/>
    </row>
    <row r="168" s="3" customFormat="true" ht="12.75" hidden="false" customHeight="false" outlineLevel="0" collapsed="false">
      <c r="A168" s="30"/>
      <c r="B168" s="31" t="n">
        <v>3</v>
      </c>
      <c r="C168" s="32" t="n">
        <v>0.940972222222222</v>
      </c>
      <c r="D168" s="32" t="n">
        <v>0.944444444444445</v>
      </c>
      <c r="E168" s="33" t="n">
        <v>50.5</v>
      </c>
      <c r="F168" s="33" t="n">
        <v>73.5</v>
      </c>
      <c r="G168" s="33" t="n">
        <v>58.4</v>
      </c>
      <c r="H168" s="33" t="n">
        <v>45</v>
      </c>
      <c r="I168" s="33" t="n">
        <v>41.3</v>
      </c>
      <c r="J168" s="33" t="n">
        <v>307</v>
      </c>
      <c r="K168" s="33" t="n">
        <v>10</v>
      </c>
      <c r="L168" s="33" t="n">
        <v>6</v>
      </c>
      <c r="M168" s="33"/>
      <c r="N168" s="31"/>
      <c r="O168" s="17"/>
      <c r="P168" s="14"/>
    </row>
    <row r="169" s="3" customFormat="true" ht="12.75" hidden="false" customHeight="false" outlineLevel="0" collapsed="false">
      <c r="A169" s="30"/>
      <c r="B169" s="31" t="n">
        <v>4</v>
      </c>
      <c r="C169" s="32" t="n">
        <v>0.944444444444445</v>
      </c>
      <c r="D169" s="32" t="n">
        <v>0.948611111111111</v>
      </c>
      <c r="E169" s="33" t="n">
        <v>25.5</v>
      </c>
      <c r="F169" s="33" t="n">
        <v>48.5</v>
      </c>
      <c r="G169" s="33" t="n">
        <v>36.6</v>
      </c>
      <c r="H169" s="33" t="n">
        <v>47</v>
      </c>
      <c r="I169" s="33" t="n">
        <v>41.8</v>
      </c>
      <c r="J169" s="33" t="n">
        <v>347</v>
      </c>
      <c r="K169" s="33" t="n">
        <v>21</v>
      </c>
      <c r="L169" s="33" t="n">
        <v>18</v>
      </c>
      <c r="M169" s="33"/>
      <c r="N169" s="31"/>
      <c r="O169" s="17"/>
      <c r="P169" s="14"/>
    </row>
    <row r="170" s="3" customFormat="true" ht="12.75" hidden="false" customHeight="false" outlineLevel="0" collapsed="false">
      <c r="A170" s="30"/>
      <c r="B170" s="31" t="n">
        <v>5</v>
      </c>
      <c r="C170" s="32" t="n">
        <v>0.948611111111111</v>
      </c>
      <c r="D170" s="32" t="n">
        <v>0.953472222222222</v>
      </c>
      <c r="E170" s="33" t="n">
        <v>1</v>
      </c>
      <c r="F170" s="33" t="n">
        <v>24.6</v>
      </c>
      <c r="G170" s="33" t="n">
        <v>9.5</v>
      </c>
      <c r="H170" s="33" t="n">
        <v>60</v>
      </c>
      <c r="I170" s="33" t="n">
        <v>36.5</v>
      </c>
      <c r="J170" s="33" t="n">
        <v>345</v>
      </c>
      <c r="K170" s="33" t="n">
        <v>38</v>
      </c>
      <c r="L170" s="33" t="n">
        <v>32</v>
      </c>
      <c r="M170" s="33"/>
      <c r="N170" s="31"/>
      <c r="O170" s="17"/>
      <c r="P170" s="14"/>
    </row>
    <row r="171" s="3" customFormat="true" ht="12.75" hidden="false" customHeight="false" outlineLevel="0" collapsed="false">
      <c r="A171" s="30" t="s">
        <v>210</v>
      </c>
      <c r="B171" s="31" t="n">
        <v>2</v>
      </c>
      <c r="C171" s="32" t="n">
        <v>0.164583333333333</v>
      </c>
      <c r="D171" s="32" t="n">
        <v>0.16875</v>
      </c>
      <c r="E171" s="33" t="n">
        <v>75.4</v>
      </c>
      <c r="F171" s="33" t="n">
        <v>99</v>
      </c>
      <c r="G171" s="33" t="n">
        <v>86.6</v>
      </c>
      <c r="H171" s="33" t="n">
        <v>28</v>
      </c>
      <c r="I171" s="33" t="n">
        <v>24.7</v>
      </c>
      <c r="J171" s="33" t="n">
        <v>336</v>
      </c>
      <c r="K171" s="33" t="n">
        <v>13</v>
      </c>
      <c r="L171" s="33" t="n">
        <v>10</v>
      </c>
      <c r="M171" s="33"/>
      <c r="N171" s="31"/>
      <c r="O171" s="17"/>
      <c r="P171" s="14"/>
    </row>
    <row r="172" s="3" customFormat="true" ht="12.75" hidden="false" customHeight="false" outlineLevel="0" collapsed="false">
      <c r="A172" s="30"/>
      <c r="B172" s="31" t="n">
        <v>3</v>
      </c>
      <c r="C172" s="32" t="n">
        <v>0.16875</v>
      </c>
      <c r="D172" s="32" t="n">
        <v>0.173611111111111</v>
      </c>
      <c r="E172" s="33" t="n">
        <v>47.3</v>
      </c>
      <c r="F172" s="33" t="n">
        <v>75.1</v>
      </c>
      <c r="G172" s="33" t="n">
        <v>60.6</v>
      </c>
      <c r="H172" s="33" t="n">
        <v>31</v>
      </c>
      <c r="I172" s="33" t="n">
        <v>25</v>
      </c>
      <c r="J172" s="33" t="n">
        <v>331</v>
      </c>
      <c r="K172" s="33" t="n">
        <v>8</v>
      </c>
      <c r="L172" s="33" t="n">
        <v>8</v>
      </c>
      <c r="M172" s="33"/>
      <c r="N172" s="31"/>
      <c r="O172" s="17"/>
      <c r="P172" s="14"/>
    </row>
    <row r="173" s="3" customFormat="true" ht="12.75" hidden="false" customHeight="false" outlineLevel="0" collapsed="false">
      <c r="A173" s="30"/>
      <c r="B173" s="31" t="n">
        <v>4</v>
      </c>
      <c r="C173" s="32" t="n">
        <v>0.173611111111111</v>
      </c>
      <c r="D173" s="32" t="n">
        <v>0.177083333333333</v>
      </c>
      <c r="E173" s="33" t="n">
        <v>25.2</v>
      </c>
      <c r="F173" s="33" t="n">
        <v>47.2</v>
      </c>
      <c r="G173" s="33" t="n">
        <v>36.4</v>
      </c>
      <c r="H173" s="33" t="n">
        <v>32</v>
      </c>
      <c r="I173" s="33" t="n">
        <v>24</v>
      </c>
      <c r="J173" s="33" t="n">
        <v>287</v>
      </c>
      <c r="K173" s="33" t="n">
        <v>10</v>
      </c>
      <c r="L173" s="33" t="n">
        <v>8</v>
      </c>
      <c r="M173" s="33"/>
      <c r="N173" s="31"/>
      <c r="O173" s="17"/>
      <c r="P173" s="14"/>
    </row>
    <row r="174" s="3" customFormat="true" ht="12.75" hidden="false" customHeight="false" outlineLevel="0" collapsed="false">
      <c r="A174" s="30"/>
      <c r="B174" s="31" t="n">
        <v>5</v>
      </c>
      <c r="C174" s="32" t="n">
        <v>0.177083333333333</v>
      </c>
      <c r="D174" s="32" t="n">
        <v>0.180555555555556</v>
      </c>
      <c r="E174" s="33" t="n">
        <v>1.2</v>
      </c>
      <c r="F174" s="33" t="n">
        <v>24</v>
      </c>
      <c r="G174" s="33" t="n">
        <v>10.5</v>
      </c>
      <c r="H174" s="33" t="n">
        <v>24</v>
      </c>
      <c r="I174" s="33" t="n">
        <v>19.2</v>
      </c>
      <c r="J174" s="33" t="n">
        <v>206</v>
      </c>
      <c r="K174" s="33" t="n">
        <v>14</v>
      </c>
      <c r="L174" s="33" t="n">
        <v>8</v>
      </c>
      <c r="M174" s="33"/>
      <c r="N174" s="31"/>
      <c r="O174" s="17"/>
      <c r="P174" s="14"/>
    </row>
    <row r="175" s="3" customFormat="true" ht="12.75" hidden="false" customHeight="false" outlineLevel="0" collapsed="false">
      <c r="A175" s="30" t="s">
        <v>211</v>
      </c>
      <c r="B175" s="31" t="n">
        <v>2</v>
      </c>
      <c r="C175" s="32" t="n">
        <v>0.307638888888889</v>
      </c>
      <c r="D175" s="32" t="n">
        <v>0.311805555555556</v>
      </c>
      <c r="E175" s="33" t="n">
        <v>75.2</v>
      </c>
      <c r="F175" s="33" t="n">
        <v>101.8</v>
      </c>
      <c r="G175" s="33" t="n">
        <v>87.4</v>
      </c>
      <c r="H175" s="33" t="n">
        <v>51</v>
      </c>
      <c r="I175" s="33" t="n">
        <v>47.5</v>
      </c>
      <c r="J175" s="33" t="n">
        <v>416</v>
      </c>
      <c r="K175" s="33" t="n">
        <v>13</v>
      </c>
      <c r="L175" s="33" t="n">
        <v>10</v>
      </c>
      <c r="M175" s="33"/>
      <c r="N175" s="31"/>
      <c r="O175" s="17"/>
      <c r="P175" s="14"/>
    </row>
    <row r="176" s="3" customFormat="true" ht="12.75" hidden="false" customHeight="false" outlineLevel="0" collapsed="false">
      <c r="A176" s="30"/>
      <c r="B176" s="31" t="n">
        <v>3</v>
      </c>
      <c r="C176" s="37" t="n">
        <v>0.311805555555556</v>
      </c>
      <c r="D176" s="32" t="n">
        <v>0.315277777777778</v>
      </c>
      <c r="E176" s="33" t="n">
        <v>50.4</v>
      </c>
      <c r="F176" s="33" t="n">
        <v>74.6</v>
      </c>
      <c r="G176" s="33" t="n">
        <v>64.5</v>
      </c>
      <c r="H176" s="33" t="n">
        <v>53</v>
      </c>
      <c r="I176" s="33" t="n">
        <v>50.4</v>
      </c>
      <c r="J176" s="33" t="n">
        <v>318</v>
      </c>
      <c r="K176" s="33" t="n">
        <v>5</v>
      </c>
      <c r="L176" s="33" t="n">
        <v>4</v>
      </c>
      <c r="M176" s="33"/>
      <c r="N176" s="31"/>
      <c r="O176" s="17"/>
      <c r="P176" s="14"/>
    </row>
    <row r="177" s="3" customFormat="true" ht="12.75" hidden="false" customHeight="false" outlineLevel="0" collapsed="false">
      <c r="A177" s="30"/>
      <c r="B177" s="31" t="n">
        <v>4</v>
      </c>
      <c r="C177" s="32" t="n">
        <v>0.315277777777778</v>
      </c>
      <c r="D177" s="32" t="n">
        <v>0.319444444444445</v>
      </c>
      <c r="E177" s="33" t="n">
        <v>25.9</v>
      </c>
      <c r="F177" s="33" t="n">
        <v>49.7</v>
      </c>
      <c r="G177" s="33" t="n">
        <v>37.1</v>
      </c>
      <c r="H177" s="33" t="n">
        <v>54</v>
      </c>
      <c r="I177" s="33" t="n">
        <v>48.7</v>
      </c>
      <c r="J177" s="33" t="n">
        <v>328</v>
      </c>
      <c r="K177" s="33" t="n">
        <v>9</v>
      </c>
      <c r="L177" s="33" t="n">
        <v>8</v>
      </c>
      <c r="M177" s="33"/>
      <c r="N177" s="31"/>
      <c r="O177" s="17"/>
      <c r="P177" s="14"/>
    </row>
    <row r="178" s="3" customFormat="true" ht="12.75" hidden="false" customHeight="false" outlineLevel="0" collapsed="false">
      <c r="A178" s="30"/>
      <c r="B178" s="31" t="n">
        <v>5</v>
      </c>
      <c r="C178" s="32" t="n">
        <v>0.319444444444445</v>
      </c>
      <c r="D178" s="32" t="n">
        <v>0.321527777777778</v>
      </c>
      <c r="E178" s="33" t="n">
        <v>0.9</v>
      </c>
      <c r="F178" s="33" t="n">
        <v>25.7</v>
      </c>
      <c r="G178" s="33" t="n">
        <v>13.2</v>
      </c>
      <c r="H178" s="33" t="n">
        <v>56</v>
      </c>
      <c r="I178" s="33" t="n">
        <v>39.9</v>
      </c>
      <c r="J178" s="33" t="n">
        <v>228</v>
      </c>
      <c r="K178" s="33" t="n">
        <v>18</v>
      </c>
      <c r="L178" s="33" t="n">
        <v>10</v>
      </c>
      <c r="M178" s="33"/>
      <c r="N178" s="31"/>
      <c r="O178" s="17"/>
      <c r="P178" s="14"/>
    </row>
    <row r="179" s="3" customFormat="true" ht="12.75" hidden="false" customHeight="false" outlineLevel="0" collapsed="false">
      <c r="A179" s="30" t="s">
        <v>243</v>
      </c>
      <c r="B179" s="31" t="n">
        <v>2</v>
      </c>
      <c r="C179" s="32" t="n">
        <v>0.423611111111111</v>
      </c>
      <c r="D179" s="32" t="n">
        <v>0.427777777777778</v>
      </c>
      <c r="E179" s="33" t="n">
        <v>74.9</v>
      </c>
      <c r="F179" s="33" t="n">
        <v>107.4</v>
      </c>
      <c r="G179" s="33" t="n">
        <v>91.3</v>
      </c>
      <c r="H179" s="33" t="n">
        <v>27</v>
      </c>
      <c r="I179" s="33" t="n">
        <v>23.9</v>
      </c>
      <c r="J179" s="33" t="n">
        <v>311</v>
      </c>
      <c r="K179" s="33" t="n">
        <v>15</v>
      </c>
      <c r="L179" s="33" t="n">
        <v>12</v>
      </c>
      <c r="M179" s="33"/>
      <c r="N179" s="31"/>
      <c r="O179" s="17"/>
      <c r="P179" s="14"/>
    </row>
    <row r="180" s="3" customFormat="true" ht="12.75" hidden="false" customHeight="false" outlineLevel="0" collapsed="false">
      <c r="A180" s="30"/>
      <c r="B180" s="31" t="n">
        <v>3</v>
      </c>
      <c r="C180" s="32" t="n">
        <v>0.427777777777778</v>
      </c>
      <c r="D180" s="32" t="n">
        <v>0.43125</v>
      </c>
      <c r="E180" s="33" t="n">
        <v>49.1</v>
      </c>
      <c r="F180" s="33" t="n">
        <v>73.8</v>
      </c>
      <c r="G180" s="33" t="n">
        <v>59.4</v>
      </c>
      <c r="H180" s="33" t="n">
        <v>26</v>
      </c>
      <c r="I180" s="33" t="n">
        <v>21.1</v>
      </c>
      <c r="J180" s="33" t="n">
        <v>295</v>
      </c>
      <c r="K180" s="33" t="n">
        <v>8</v>
      </c>
      <c r="L180" s="33" t="n">
        <v>6</v>
      </c>
      <c r="M180" s="33"/>
      <c r="N180" s="31"/>
      <c r="O180" s="17"/>
      <c r="P180" s="14"/>
    </row>
    <row r="181" s="3" customFormat="true" ht="12.75" hidden="false" customHeight="false" outlineLevel="0" collapsed="false">
      <c r="A181" s="30"/>
      <c r="B181" s="31" t="n">
        <v>4</v>
      </c>
      <c r="C181" s="32" t="n">
        <v>0.43125</v>
      </c>
      <c r="D181" s="32" t="n">
        <v>0.435416666666667</v>
      </c>
      <c r="E181" s="33" t="n">
        <v>25.6</v>
      </c>
      <c r="F181" s="33" t="n">
        <v>47.9</v>
      </c>
      <c r="G181" s="33" t="n">
        <v>36.1</v>
      </c>
      <c r="H181" s="33" t="n">
        <v>40</v>
      </c>
      <c r="I181" s="33" t="n">
        <v>31.7</v>
      </c>
      <c r="J181" s="33" t="n">
        <v>298</v>
      </c>
      <c r="K181" s="33" t="n">
        <v>14</v>
      </c>
      <c r="L181" s="33" t="n">
        <v>10</v>
      </c>
      <c r="M181" s="33"/>
      <c r="N181" s="31"/>
      <c r="O181" s="17"/>
      <c r="P181" s="14"/>
    </row>
    <row r="182" s="3" customFormat="true" ht="12.75" hidden="false" customHeight="false" outlineLevel="0" collapsed="false">
      <c r="A182" s="30"/>
      <c r="B182" s="31" t="n">
        <v>5</v>
      </c>
      <c r="C182" s="32" t="n">
        <v>0.435416666666667</v>
      </c>
      <c r="D182" s="32" t="n">
        <v>0.438194444444445</v>
      </c>
      <c r="E182" s="33" t="n">
        <v>0.9</v>
      </c>
      <c r="F182" s="33" t="n">
        <v>24.8</v>
      </c>
      <c r="G182" s="33" t="n">
        <v>11.7</v>
      </c>
      <c r="H182" s="33" t="n">
        <v>50</v>
      </c>
      <c r="I182" s="33" t="n">
        <v>36.9</v>
      </c>
      <c r="J182" s="33" t="n">
        <v>203</v>
      </c>
      <c r="K182" s="33" t="n">
        <v>11</v>
      </c>
      <c r="L182" s="33" t="n">
        <v>6</v>
      </c>
      <c r="M182" s="33"/>
      <c r="N182" s="31"/>
      <c r="O182" s="17"/>
      <c r="P182" s="14"/>
    </row>
    <row r="183" s="3" customFormat="true" ht="12.75" hidden="false" customHeight="false" outlineLevel="0" collapsed="false">
      <c r="A183" s="30" t="s">
        <v>212</v>
      </c>
      <c r="B183" s="31" t="n">
        <v>4</v>
      </c>
      <c r="C183" s="32" t="n">
        <v>0.529166666666667</v>
      </c>
      <c r="D183" s="32" t="n">
        <v>0.533333333333333</v>
      </c>
      <c r="E183" s="33" t="n">
        <v>24.9</v>
      </c>
      <c r="F183" s="33" t="n">
        <v>54.5</v>
      </c>
      <c r="G183" s="33" t="n">
        <v>35</v>
      </c>
      <c r="H183" s="33" t="n">
        <v>39.3</v>
      </c>
      <c r="I183" s="33" t="n">
        <v>380</v>
      </c>
      <c r="J183" s="33" t="n">
        <v>380</v>
      </c>
      <c r="K183" s="33" t="n">
        <v>32</v>
      </c>
      <c r="L183" s="33" t="n">
        <v>24</v>
      </c>
      <c r="M183" s="33"/>
      <c r="N183" s="31"/>
      <c r="O183" s="17"/>
      <c r="P183" s="14"/>
    </row>
    <row r="184" s="3" customFormat="true" ht="12.75" hidden="false" customHeight="false" outlineLevel="0" collapsed="false">
      <c r="A184" s="30"/>
      <c r="B184" s="31" t="n">
        <v>5</v>
      </c>
      <c r="C184" s="32" t="n">
        <v>0.533333333333333</v>
      </c>
      <c r="D184" s="32" t="n">
        <v>0.536805555555556</v>
      </c>
      <c r="E184" s="33" t="n">
        <v>1.5</v>
      </c>
      <c r="F184" s="33" t="n">
        <v>24.9</v>
      </c>
      <c r="G184" s="33" t="n">
        <v>37</v>
      </c>
      <c r="H184" s="33" t="n">
        <v>40.8</v>
      </c>
      <c r="I184" s="33" t="n">
        <v>271</v>
      </c>
      <c r="J184" s="33" t="n">
        <v>271</v>
      </c>
      <c r="K184" s="33" t="n">
        <v>16</v>
      </c>
      <c r="L184" s="33" t="n">
        <v>14</v>
      </c>
      <c r="M184" s="33"/>
      <c r="N184" s="31"/>
      <c r="O184" s="17"/>
      <c r="P184" s="14"/>
    </row>
    <row r="185" s="3" customFormat="true" ht="12.75" hidden="false" customHeight="false" outlineLevel="0" collapsed="false">
      <c r="A185" s="30" t="s">
        <v>214</v>
      </c>
      <c r="B185" s="31" t="n">
        <v>4</v>
      </c>
      <c r="C185" s="32" t="n">
        <v>0.676388888888889</v>
      </c>
      <c r="D185" s="32" t="n">
        <v>0.682638888888889</v>
      </c>
      <c r="E185" s="33" t="n">
        <v>25.1</v>
      </c>
      <c r="F185" s="33" t="n">
        <v>52.5</v>
      </c>
      <c r="G185" s="33" t="n">
        <v>41.7</v>
      </c>
      <c r="H185" s="33" t="n">
        <v>52</v>
      </c>
      <c r="I185" s="33" t="n">
        <v>44.5</v>
      </c>
      <c r="J185" s="33" t="n">
        <v>566</v>
      </c>
      <c r="K185" s="33" t="n">
        <v>20</v>
      </c>
      <c r="L185" s="33" t="n">
        <v>16</v>
      </c>
      <c r="M185" s="33"/>
      <c r="N185" s="31"/>
      <c r="O185" s="17"/>
      <c r="P185" s="14"/>
    </row>
    <row r="186" s="3" customFormat="true" ht="12.75" hidden="false" customHeight="false" outlineLevel="0" collapsed="false">
      <c r="A186" s="30"/>
      <c r="B186" s="31" t="n">
        <v>5</v>
      </c>
      <c r="C186" s="32" t="n">
        <v>0.682638888888889</v>
      </c>
      <c r="D186" s="32" t="n">
        <v>0.685416666666667</v>
      </c>
      <c r="E186" s="33" t="n">
        <v>1.3</v>
      </c>
      <c r="F186" s="33" t="n">
        <v>23.6</v>
      </c>
      <c r="G186" s="33" t="n">
        <v>12.2</v>
      </c>
      <c r="H186" s="33" t="n">
        <v>68</v>
      </c>
      <c r="I186" s="33" t="n">
        <v>47.7</v>
      </c>
      <c r="J186" s="33" t="n">
        <v>229</v>
      </c>
      <c r="K186" s="33" t="n">
        <v>5</v>
      </c>
      <c r="L186" s="33" t="n">
        <v>4</v>
      </c>
      <c r="M186" s="33"/>
      <c r="N186" s="31"/>
      <c r="O186" s="17"/>
      <c r="P186" s="14"/>
    </row>
    <row r="187" s="3" customFormat="true" ht="12.75" hidden="false" customHeight="false" outlineLevel="0" collapsed="false">
      <c r="A187" s="30" t="s">
        <v>215</v>
      </c>
      <c r="B187" s="31" t="n">
        <v>4</v>
      </c>
      <c r="C187" s="32" t="n">
        <v>0.802777777777778</v>
      </c>
      <c r="D187" s="32" t="n">
        <v>0.809722222222222</v>
      </c>
      <c r="E187" s="33" t="n">
        <v>25.3</v>
      </c>
      <c r="F187" s="33" t="n">
        <v>70.8</v>
      </c>
      <c r="G187" s="33" t="n">
        <v>51.8</v>
      </c>
      <c r="H187" s="33" t="n">
        <v>56</v>
      </c>
      <c r="I187" s="33" t="n">
        <v>43.7</v>
      </c>
      <c r="J187" s="33" t="n">
        <v>632</v>
      </c>
      <c r="K187" s="33" t="n">
        <v>35</v>
      </c>
      <c r="L187" s="33" t="n">
        <v>28</v>
      </c>
      <c r="M187" s="33"/>
      <c r="N187" s="31"/>
      <c r="O187" s="17"/>
      <c r="P187" s="14"/>
    </row>
    <row r="188" s="3" customFormat="true" ht="12.75" hidden="false" customHeight="false" outlineLevel="0" collapsed="false">
      <c r="A188" s="30"/>
      <c r="B188" s="31" t="n">
        <v>5</v>
      </c>
      <c r="C188" s="32" t="n">
        <v>0.809722222222222</v>
      </c>
      <c r="D188" s="32" t="n">
        <v>0.814583333333333</v>
      </c>
      <c r="E188" s="33" t="n">
        <v>1.2</v>
      </c>
      <c r="F188" s="33" t="n">
        <v>24.8</v>
      </c>
      <c r="G188" s="33" t="n">
        <v>12.8</v>
      </c>
      <c r="H188" s="33" t="n">
        <v>60</v>
      </c>
      <c r="I188" s="33" t="n">
        <v>52.1</v>
      </c>
      <c r="J188" s="33" t="n">
        <v>411</v>
      </c>
      <c r="K188" s="33" t="n">
        <v>16</v>
      </c>
      <c r="L188" s="33" t="n">
        <v>14</v>
      </c>
      <c r="M188" s="33"/>
      <c r="N188" s="31"/>
      <c r="O188" s="17"/>
      <c r="P188" s="14"/>
    </row>
    <row r="189" s="3" customFormat="true" ht="12.75" hidden="false" customHeight="false" outlineLevel="0" collapsed="false">
      <c r="A189" s="30" t="s">
        <v>218</v>
      </c>
      <c r="B189" s="31" t="n">
        <v>4</v>
      </c>
      <c r="C189" s="32" t="n">
        <v>0.186805555555556</v>
      </c>
      <c r="D189" s="32" t="n">
        <v>0.190972222222222</v>
      </c>
      <c r="E189" s="33" t="n">
        <v>24.9</v>
      </c>
      <c r="F189" s="33" t="n">
        <v>47.4</v>
      </c>
      <c r="G189" s="33" t="n">
        <v>39.2</v>
      </c>
      <c r="H189" s="33" t="n">
        <v>48</v>
      </c>
      <c r="I189" s="33" t="n">
        <v>43.9</v>
      </c>
      <c r="J189" s="33" t="n">
        <v>329</v>
      </c>
      <c r="K189" s="33" t="n">
        <v>29</v>
      </c>
      <c r="L189" s="33" t="n">
        <v>22</v>
      </c>
      <c r="M189" s="33"/>
      <c r="N189" s="31"/>
      <c r="O189" s="17"/>
      <c r="P189" s="14"/>
    </row>
    <row r="190" s="3" customFormat="true" ht="12.75" hidden="false" customHeight="false" outlineLevel="0" collapsed="false">
      <c r="A190" s="30"/>
      <c r="B190" s="31" t="n">
        <v>5</v>
      </c>
      <c r="C190" s="32" t="n">
        <v>0.190972222222222</v>
      </c>
      <c r="D190" s="32" t="n">
        <v>0.194444444444444</v>
      </c>
      <c r="E190" s="33" t="n">
        <v>0.9</v>
      </c>
      <c r="F190" s="33" t="n">
        <v>23.2</v>
      </c>
      <c r="G190" s="33" t="n">
        <v>9.4</v>
      </c>
      <c r="H190" s="33" t="n">
        <v>47</v>
      </c>
      <c r="I190" s="33" t="n">
        <v>38.3</v>
      </c>
      <c r="J190" s="33" t="n">
        <v>257</v>
      </c>
      <c r="K190" s="33" t="n">
        <v>50</v>
      </c>
      <c r="L190" s="33" t="n">
        <v>36</v>
      </c>
      <c r="M190" s="33"/>
      <c r="N190" s="31"/>
      <c r="O190" s="17"/>
      <c r="P190" s="14"/>
    </row>
    <row r="191" s="3" customFormat="true" ht="12.75" hidden="false" customHeight="false" outlineLevel="0" collapsed="false">
      <c r="A191" s="30"/>
      <c r="B191" s="31" t="n">
        <v>4</v>
      </c>
      <c r="C191" s="32" t="n">
        <v>0.453472222222222</v>
      </c>
      <c r="D191" s="32" t="n">
        <v>0.456944444444444</v>
      </c>
      <c r="E191" s="33" t="n">
        <v>32.8</v>
      </c>
      <c r="F191" s="33" t="n">
        <v>62.9</v>
      </c>
      <c r="G191" s="33" t="n">
        <v>49.9</v>
      </c>
      <c r="H191" s="33" t="n">
        <v>43</v>
      </c>
      <c r="I191" s="33" t="n">
        <v>37</v>
      </c>
      <c r="J191" s="33" t="n">
        <v>238</v>
      </c>
      <c r="K191" s="33" t="n">
        <v>15</v>
      </c>
      <c r="L191" s="33" t="n">
        <v>10</v>
      </c>
      <c r="M191" s="33"/>
      <c r="N191" s="31"/>
      <c r="O191" s="17"/>
      <c r="P191" s="14"/>
    </row>
    <row r="192" s="3" customFormat="true" ht="12.75" hidden="false" customHeight="false" outlineLevel="0" collapsed="false">
      <c r="A192" s="30"/>
      <c r="B192" s="31" t="n">
        <v>5</v>
      </c>
      <c r="C192" s="32" t="n">
        <v>0.456944444444444</v>
      </c>
      <c r="D192" s="32" t="n">
        <v>0.4625</v>
      </c>
      <c r="E192" s="33" t="n">
        <v>1.9</v>
      </c>
      <c r="F192" s="33" t="n">
        <v>33.8</v>
      </c>
      <c r="G192" s="33" t="n">
        <v>17.3</v>
      </c>
      <c r="H192" s="33" t="n">
        <v>45</v>
      </c>
      <c r="I192" s="33" t="n">
        <v>38.5</v>
      </c>
      <c r="J192" s="33" t="n">
        <v>384</v>
      </c>
      <c r="K192" s="33" t="n">
        <v>34</v>
      </c>
      <c r="L192" s="33" t="n">
        <v>22</v>
      </c>
      <c r="M192" s="33"/>
      <c r="N192" s="31"/>
      <c r="O192" s="17"/>
      <c r="P192" s="14"/>
    </row>
    <row r="193" s="3" customFormat="true" ht="12.75" hidden="false" customHeight="false" outlineLevel="0" collapsed="false">
      <c r="A193" s="30"/>
      <c r="B193" s="31" t="n">
        <v>5</v>
      </c>
      <c r="C193" s="32" t="n">
        <v>0.630555555555556</v>
      </c>
      <c r="D193" s="32" t="n">
        <v>0.634027777777778</v>
      </c>
      <c r="E193" s="33" t="n">
        <v>1.4</v>
      </c>
      <c r="F193" s="33" t="n">
        <v>24.7</v>
      </c>
      <c r="G193" s="33" t="n">
        <v>10.6</v>
      </c>
      <c r="H193" s="33" t="n">
        <v>59</v>
      </c>
      <c r="I193" s="33" t="n">
        <v>36.5</v>
      </c>
      <c r="J193" s="33" t="n">
        <v>204</v>
      </c>
      <c r="K193" s="33" t="n">
        <v>14</v>
      </c>
      <c r="L193" s="33" t="n">
        <v>10</v>
      </c>
      <c r="M193" s="33"/>
      <c r="N193" s="31"/>
      <c r="O193" s="17"/>
      <c r="P193" s="14"/>
    </row>
    <row r="194" s="3" customFormat="true" ht="12.75" hidden="false" customHeight="false" outlineLevel="0" collapsed="false">
      <c r="A194" s="30"/>
      <c r="B194" s="31" t="n">
        <v>4</v>
      </c>
      <c r="C194" s="32" t="n">
        <v>0.722916666666667</v>
      </c>
      <c r="D194" s="32" t="n">
        <v>0.728472222222222</v>
      </c>
      <c r="E194" s="33" t="n">
        <v>23.9</v>
      </c>
      <c r="F194" s="33" t="n">
        <v>50.4</v>
      </c>
      <c r="G194" s="33" t="n">
        <v>38.5</v>
      </c>
      <c r="H194" s="33" t="n">
        <v>52</v>
      </c>
      <c r="I194" s="33" t="n">
        <v>48.2</v>
      </c>
      <c r="J194" s="33" t="n">
        <v>482</v>
      </c>
      <c r="K194" s="33" t="n">
        <v>10</v>
      </c>
      <c r="L194" s="33" t="n">
        <v>6</v>
      </c>
      <c r="M194" s="33"/>
      <c r="N194" s="31"/>
      <c r="O194" s="17"/>
      <c r="P194" s="14"/>
    </row>
    <row r="195" s="3" customFormat="true" ht="12.75" hidden="false" customHeight="false" outlineLevel="0" collapsed="false">
      <c r="A195" s="30"/>
      <c r="B195" s="31" t="n">
        <v>5</v>
      </c>
      <c r="C195" s="32" t="n">
        <v>0.728472222222222</v>
      </c>
      <c r="D195" s="32" t="n">
        <v>0.733333333333333</v>
      </c>
      <c r="E195" s="33" t="n">
        <v>1.3</v>
      </c>
      <c r="F195" s="33" t="n">
        <v>24.3</v>
      </c>
      <c r="G195" s="33" t="n">
        <v>12.5</v>
      </c>
      <c r="H195" s="33" t="n">
        <v>56</v>
      </c>
      <c r="I195" s="33" t="n">
        <v>48.5</v>
      </c>
      <c r="J195" s="33" t="n">
        <v>377</v>
      </c>
      <c r="K195" s="33" t="n">
        <v>15</v>
      </c>
      <c r="L195" s="33" t="n">
        <v>12</v>
      </c>
      <c r="M195" s="33"/>
      <c r="N195" s="31"/>
      <c r="O195" s="17"/>
      <c r="P195" s="14"/>
    </row>
    <row r="196" s="3" customFormat="true" ht="12.75" hidden="false" customHeight="false" outlineLevel="0" collapsed="false">
      <c r="A196" s="30" t="s">
        <v>244</v>
      </c>
      <c r="B196" s="31" t="n">
        <v>2</v>
      </c>
      <c r="C196" s="32" t="n">
        <v>0.834027777777778</v>
      </c>
      <c r="D196" s="32" t="n">
        <v>0.838888888888889</v>
      </c>
      <c r="E196" s="33" t="n">
        <v>74.5</v>
      </c>
      <c r="F196" s="33" t="n">
        <v>100.3</v>
      </c>
      <c r="G196" s="33" t="n">
        <v>89.1</v>
      </c>
      <c r="H196" s="33" t="n">
        <v>37</v>
      </c>
      <c r="I196" s="33" t="n">
        <v>34.6</v>
      </c>
      <c r="J196" s="33" t="n">
        <v>427</v>
      </c>
      <c r="K196" s="33" t="n">
        <v>19</v>
      </c>
      <c r="L196" s="33" t="n">
        <v>14</v>
      </c>
      <c r="M196" s="33"/>
      <c r="N196" s="31"/>
      <c r="O196" s="17"/>
      <c r="P196" s="14"/>
    </row>
    <row r="197" s="3" customFormat="true" ht="12.75" hidden="false" customHeight="false" outlineLevel="0" collapsed="false">
      <c r="A197" s="30"/>
      <c r="B197" s="31" t="n">
        <v>3</v>
      </c>
      <c r="C197" s="32" t="n">
        <v>0.838888888888889</v>
      </c>
      <c r="D197" s="32" t="n">
        <v>0.843055555555556</v>
      </c>
      <c r="E197" s="33" t="n">
        <v>49.9</v>
      </c>
      <c r="F197" s="33" t="n">
        <v>73.1</v>
      </c>
      <c r="G197" s="33" t="n">
        <v>59.3</v>
      </c>
      <c r="H197" s="33" t="n">
        <v>42</v>
      </c>
      <c r="I197" s="33" t="n">
        <v>38.1</v>
      </c>
      <c r="J197" s="33" t="n">
        <v>316</v>
      </c>
      <c r="K197" s="33" t="n">
        <v>13</v>
      </c>
      <c r="L197" s="33" t="n">
        <v>8</v>
      </c>
      <c r="M197" s="33"/>
      <c r="N197" s="31"/>
      <c r="O197" s="17"/>
      <c r="P197" s="14"/>
    </row>
    <row r="198" s="3" customFormat="true" ht="12.75" hidden="false" customHeight="false" outlineLevel="0" collapsed="false">
      <c r="A198" s="30"/>
      <c r="B198" s="31" t="n">
        <v>4</v>
      </c>
      <c r="C198" s="32" t="n">
        <v>0.843055555555556</v>
      </c>
      <c r="D198" s="32" t="n">
        <v>0.847222222222222</v>
      </c>
      <c r="E198" s="33" t="n">
        <v>24.7</v>
      </c>
      <c r="F198" s="33" t="n">
        <v>49.7</v>
      </c>
      <c r="G198" s="33" t="n">
        <v>36.4</v>
      </c>
      <c r="H198" s="33" t="n">
        <v>41</v>
      </c>
      <c r="I198" s="33" t="n">
        <v>38.6</v>
      </c>
      <c r="J198" s="33" t="n">
        <v>342</v>
      </c>
      <c r="K198" s="33" t="n">
        <v>20</v>
      </c>
      <c r="L198" s="33" t="n">
        <v>14</v>
      </c>
      <c r="M198" s="33"/>
      <c r="N198" s="31"/>
      <c r="O198" s="17"/>
      <c r="P198" s="14"/>
    </row>
    <row r="199" s="3" customFormat="true" ht="12.75" hidden="false" customHeight="false" outlineLevel="0" collapsed="false">
      <c r="A199" s="30"/>
      <c r="B199" s="31" t="n">
        <v>5</v>
      </c>
      <c r="C199" s="32" t="n">
        <v>0.847222222222222</v>
      </c>
      <c r="D199" s="32" t="n">
        <v>0.850694444444445</v>
      </c>
      <c r="E199" s="33" t="n">
        <v>1.3</v>
      </c>
      <c r="F199" s="33" t="n">
        <v>24.1</v>
      </c>
      <c r="G199" s="33" t="n">
        <v>10.7</v>
      </c>
      <c r="H199" s="33" t="n">
        <v>50</v>
      </c>
      <c r="I199" s="33" t="n">
        <v>42.6</v>
      </c>
      <c r="J199" s="33" t="n">
        <v>290</v>
      </c>
      <c r="K199" s="33" t="n">
        <v>20</v>
      </c>
      <c r="L199" s="33" t="n">
        <v>14</v>
      </c>
      <c r="M199" s="33"/>
      <c r="N199" s="31"/>
      <c r="O199" s="17"/>
      <c r="P199" s="14"/>
    </row>
    <row r="200" s="3" customFormat="true" ht="12.75" hidden="false" customHeight="false" outlineLevel="0" collapsed="false">
      <c r="A200" s="30" t="s">
        <v>245</v>
      </c>
      <c r="B200" s="31" t="n">
        <v>2</v>
      </c>
      <c r="C200" s="32" t="n">
        <v>0.926388888888889</v>
      </c>
      <c r="D200" s="32" t="n">
        <v>0.930555555555556</v>
      </c>
      <c r="E200" s="33" t="n">
        <v>74.9</v>
      </c>
      <c r="F200" s="33" t="n">
        <v>100.9</v>
      </c>
      <c r="G200" s="33" t="n">
        <v>85.8</v>
      </c>
      <c r="H200" s="33" t="n">
        <v>30</v>
      </c>
      <c r="I200" s="33" t="n">
        <v>27</v>
      </c>
      <c r="J200" s="33" t="n">
        <v>322</v>
      </c>
      <c r="K200" s="33" t="n">
        <v>15</v>
      </c>
      <c r="L200" s="33" t="n">
        <v>12</v>
      </c>
      <c r="M200" s="33"/>
      <c r="N200" s="31"/>
      <c r="O200" s="17"/>
      <c r="P200" s="14"/>
    </row>
    <row r="201" s="3" customFormat="true" ht="12.75" hidden="false" customHeight="false" outlineLevel="0" collapsed="false">
      <c r="A201" s="30"/>
      <c r="B201" s="31" t="n">
        <v>3</v>
      </c>
      <c r="C201" s="32" t="n">
        <v>0.930555555555556</v>
      </c>
      <c r="D201" s="32" t="n">
        <v>0.934027777777778</v>
      </c>
      <c r="E201" s="33" t="n">
        <v>47.4</v>
      </c>
      <c r="F201" s="33" t="n">
        <v>73.5</v>
      </c>
      <c r="G201" s="33" t="n">
        <v>59.5</v>
      </c>
      <c r="H201" s="33" t="n">
        <v>34</v>
      </c>
      <c r="I201" s="33" t="n">
        <v>29.7</v>
      </c>
      <c r="J201" s="33" t="n">
        <v>267</v>
      </c>
      <c r="K201" s="33" t="n">
        <v>11</v>
      </c>
      <c r="L201" s="33" t="n">
        <v>8</v>
      </c>
      <c r="M201" s="33"/>
      <c r="N201" s="31"/>
      <c r="O201" s="17"/>
      <c r="P201" s="14"/>
    </row>
    <row r="202" s="3" customFormat="true" ht="12.75" hidden="false" customHeight="false" outlineLevel="0" collapsed="false">
      <c r="A202" s="30"/>
      <c r="B202" s="31" t="n">
        <v>4</v>
      </c>
      <c r="C202" s="32" t="n">
        <v>0.934027777777778</v>
      </c>
      <c r="D202" s="32" t="n">
        <v>0.938194444444444</v>
      </c>
      <c r="E202" s="33" t="n">
        <v>20.6</v>
      </c>
      <c r="F202" s="33" t="n">
        <v>46.4</v>
      </c>
      <c r="G202" s="33" t="n">
        <v>37.5</v>
      </c>
      <c r="H202" s="33" t="n">
        <v>35</v>
      </c>
      <c r="I202" s="33" t="n">
        <v>30.9</v>
      </c>
      <c r="J202" s="33" t="n">
        <v>302</v>
      </c>
      <c r="K202" s="33" t="n">
        <v>15</v>
      </c>
      <c r="L202" s="33" t="n">
        <v>10</v>
      </c>
      <c r="M202" s="33"/>
      <c r="N202" s="31"/>
      <c r="O202" s="17"/>
      <c r="P202" s="14"/>
    </row>
    <row r="203" s="3" customFormat="true" ht="12.75" hidden="false" customHeight="false" outlineLevel="0" collapsed="false">
      <c r="A203" s="30"/>
      <c r="B203" s="31" t="n">
        <v>5</v>
      </c>
      <c r="C203" s="32" t="n">
        <v>0.938194444444444</v>
      </c>
      <c r="D203" s="32" t="n">
        <v>0.941666666666667</v>
      </c>
      <c r="E203" s="33" t="n">
        <v>1.2</v>
      </c>
      <c r="F203" s="33" t="n">
        <v>19.9</v>
      </c>
      <c r="G203" s="33" t="n">
        <v>11.9</v>
      </c>
      <c r="H203" s="33" t="n">
        <v>36</v>
      </c>
      <c r="I203" s="33" t="n">
        <v>29.9</v>
      </c>
      <c r="J203" s="33" t="n">
        <v>297</v>
      </c>
      <c r="K203" s="33" t="n">
        <v>38</v>
      </c>
      <c r="L203" s="33" t="n">
        <v>22</v>
      </c>
      <c r="M203" s="33"/>
      <c r="N203" s="31"/>
      <c r="O203" s="17"/>
      <c r="P203" s="14"/>
    </row>
    <row r="204" s="3" customFormat="true" ht="12.75" hidden="false" customHeight="false" outlineLevel="0" collapsed="false">
      <c r="A204" s="30" t="s">
        <v>221</v>
      </c>
      <c r="B204" s="31" t="n">
        <v>2</v>
      </c>
      <c r="C204" s="32" t="n">
        <v>0.0395833333333333</v>
      </c>
      <c r="D204" s="32" t="n">
        <v>0.04375</v>
      </c>
      <c r="E204" s="33" t="n">
        <v>76.1</v>
      </c>
      <c r="F204" s="33" t="n">
        <v>97.2</v>
      </c>
      <c r="G204" s="33" t="n">
        <v>86.6</v>
      </c>
      <c r="H204" s="33" t="n">
        <v>43</v>
      </c>
      <c r="I204" s="33" t="n">
        <v>41.3</v>
      </c>
      <c r="J204" s="33" t="n">
        <v>325</v>
      </c>
      <c r="K204" s="33" t="n">
        <v>18</v>
      </c>
      <c r="L204" s="33" t="n">
        <v>14</v>
      </c>
      <c r="M204" s="33"/>
      <c r="N204" s="31"/>
      <c r="O204" s="17"/>
      <c r="P204" s="14"/>
    </row>
    <row r="205" s="3" customFormat="true" ht="12.75" hidden="false" customHeight="false" outlineLevel="0" collapsed="false">
      <c r="A205" s="30"/>
      <c r="B205" s="31" t="n">
        <v>3</v>
      </c>
      <c r="C205" s="32" t="n">
        <v>0.04375</v>
      </c>
      <c r="D205" s="32" t="n">
        <v>0.0486111111111111</v>
      </c>
      <c r="E205" s="33" t="n">
        <v>50</v>
      </c>
      <c r="F205" s="33" t="n">
        <v>75</v>
      </c>
      <c r="G205" s="33" t="n">
        <v>61.5</v>
      </c>
      <c r="H205" s="33" t="n">
        <v>48</v>
      </c>
      <c r="I205" s="33" t="n">
        <v>44.6</v>
      </c>
      <c r="J205" s="33" t="n">
        <v>314</v>
      </c>
      <c r="K205" s="33" t="n">
        <v>8</v>
      </c>
      <c r="L205" s="33" t="n">
        <v>8</v>
      </c>
      <c r="M205" s="33"/>
      <c r="N205" s="31"/>
      <c r="O205" s="17"/>
      <c r="P205" s="14"/>
    </row>
    <row r="206" s="3" customFormat="true" ht="12.75" hidden="false" customHeight="false" outlineLevel="0" collapsed="false">
      <c r="A206" s="30"/>
      <c r="B206" s="31" t="n">
        <v>4</v>
      </c>
      <c r="C206" s="32" t="n">
        <v>0.0486111111111111</v>
      </c>
      <c r="D206" s="32" t="n">
        <v>0.0534722222222222</v>
      </c>
      <c r="E206" s="33" t="n">
        <v>25.9</v>
      </c>
      <c r="F206" s="33" t="n">
        <v>50</v>
      </c>
      <c r="G206" s="33" t="n">
        <v>38.9</v>
      </c>
      <c r="H206" s="33" t="n">
        <v>48</v>
      </c>
      <c r="I206" s="33" t="n">
        <v>43.6</v>
      </c>
      <c r="J206" s="33" t="n">
        <v>358</v>
      </c>
      <c r="K206" s="33" t="n">
        <v>11</v>
      </c>
      <c r="L206" s="33" t="n">
        <v>10</v>
      </c>
      <c r="M206" s="33"/>
      <c r="N206" s="31"/>
      <c r="O206" s="17"/>
      <c r="P206" s="14"/>
    </row>
    <row r="207" s="3" customFormat="true" ht="12.75" hidden="false" customHeight="false" outlineLevel="0" collapsed="false">
      <c r="A207" s="30"/>
      <c r="B207" s="31" t="n">
        <v>5</v>
      </c>
      <c r="C207" s="32" t="n">
        <v>0.0534722222222222</v>
      </c>
      <c r="D207" s="32" t="n">
        <v>0.0583333333333333</v>
      </c>
      <c r="E207" s="33" t="n">
        <v>1</v>
      </c>
      <c r="F207" s="33" t="n">
        <v>25.3</v>
      </c>
      <c r="G207" s="33" t="n">
        <v>12.7</v>
      </c>
      <c r="H207" s="33" t="n">
        <v>49</v>
      </c>
      <c r="I207" s="33" t="n">
        <v>43.4</v>
      </c>
      <c r="J207" s="33" t="n">
        <v>298</v>
      </c>
      <c r="K207" s="33" t="n">
        <v>20</v>
      </c>
      <c r="L207" s="33" t="n">
        <v>20</v>
      </c>
      <c r="M207" s="33"/>
      <c r="N207" s="31"/>
      <c r="O207" s="17"/>
      <c r="P207" s="14"/>
    </row>
    <row r="208" s="3" customFormat="true" ht="12.75" hidden="false" customHeight="false" outlineLevel="0" collapsed="false">
      <c r="A208" s="30" t="s">
        <v>223</v>
      </c>
      <c r="B208" s="31" t="n">
        <v>2</v>
      </c>
      <c r="C208" s="32" t="n">
        <v>0.15625</v>
      </c>
      <c r="D208" s="32" t="n">
        <v>0.160416666666667</v>
      </c>
      <c r="E208" s="33" t="n">
        <v>75.6</v>
      </c>
      <c r="F208" s="33" t="n">
        <v>102</v>
      </c>
      <c r="G208" s="33" t="n">
        <v>90.8</v>
      </c>
      <c r="H208" s="33" t="n">
        <v>46</v>
      </c>
      <c r="I208" s="33" t="n">
        <v>42</v>
      </c>
      <c r="J208" s="33" t="n">
        <v>346</v>
      </c>
      <c r="K208" s="33" t="n">
        <v>15</v>
      </c>
      <c r="L208" s="33" t="n">
        <v>12</v>
      </c>
      <c r="M208" s="33"/>
      <c r="N208" s="31"/>
      <c r="O208" s="17"/>
      <c r="P208" s="14"/>
    </row>
    <row r="209" s="3" customFormat="true" ht="12.75" hidden="false" customHeight="false" outlineLevel="0" collapsed="false">
      <c r="A209" s="30"/>
      <c r="B209" s="31" t="n">
        <v>3</v>
      </c>
      <c r="C209" s="32" t="n">
        <v>0.160416666666667</v>
      </c>
      <c r="D209" s="32" t="n">
        <v>0.165972222222222</v>
      </c>
      <c r="E209" s="33" t="n">
        <v>51.6</v>
      </c>
      <c r="F209" s="33" t="n">
        <v>74.3</v>
      </c>
      <c r="G209" s="33" t="n">
        <v>60.8</v>
      </c>
      <c r="H209" s="33" t="n">
        <v>48</v>
      </c>
      <c r="I209" s="33" t="n">
        <v>43.5</v>
      </c>
      <c r="J209" s="33" t="n">
        <v>387</v>
      </c>
      <c r="K209" s="33" t="n">
        <v>10</v>
      </c>
      <c r="L209" s="33" t="n">
        <v>8</v>
      </c>
      <c r="M209" s="33"/>
      <c r="N209" s="31"/>
      <c r="O209" s="17"/>
      <c r="P209" s="14"/>
    </row>
    <row r="210" s="3" customFormat="true" ht="12.75" hidden="false" customHeight="false" outlineLevel="0" collapsed="false">
      <c r="A210" s="30"/>
      <c r="B210" s="31" t="n">
        <v>4</v>
      </c>
      <c r="C210" s="32" t="n">
        <v>0.165972222222222</v>
      </c>
      <c r="D210" s="32" t="n">
        <v>0.169444444444444</v>
      </c>
      <c r="E210" s="33" t="n">
        <v>23.4</v>
      </c>
      <c r="F210" s="33" t="n">
        <v>51.2</v>
      </c>
      <c r="G210" s="33" t="n">
        <v>39.3</v>
      </c>
      <c r="H210" s="33" t="n">
        <v>46</v>
      </c>
      <c r="I210" s="33" t="n">
        <v>38.5</v>
      </c>
      <c r="J210" s="33" t="n">
        <v>349</v>
      </c>
      <c r="K210" s="33" t="n">
        <v>7</v>
      </c>
      <c r="L210" s="33" t="n">
        <v>6</v>
      </c>
      <c r="M210" s="33"/>
      <c r="N210" s="31"/>
      <c r="O210" s="17"/>
      <c r="P210" s="14"/>
    </row>
    <row r="211" s="3" customFormat="true" ht="12.75" hidden="false" customHeight="false" outlineLevel="0" collapsed="false">
      <c r="A211" s="30"/>
      <c r="B211" s="31" t="n">
        <v>5</v>
      </c>
      <c r="C211" s="32" t="n">
        <v>0.169444444444444</v>
      </c>
      <c r="D211" s="32" t="n">
        <v>0.175</v>
      </c>
      <c r="E211" s="33" t="n">
        <v>0.7</v>
      </c>
      <c r="F211" s="33" t="n">
        <v>22</v>
      </c>
      <c r="G211" s="33" t="n">
        <v>10.4</v>
      </c>
      <c r="H211" s="33" t="n">
        <v>49</v>
      </c>
      <c r="I211" s="33" t="n">
        <v>40.7</v>
      </c>
      <c r="J211" s="33" t="n">
        <v>381</v>
      </c>
      <c r="K211" s="33" t="n">
        <v>17</v>
      </c>
      <c r="L211" s="33" t="n">
        <v>16</v>
      </c>
      <c r="M211" s="33"/>
      <c r="N211" s="31"/>
      <c r="O211" s="17"/>
      <c r="P211" s="14"/>
    </row>
    <row r="212" s="3" customFormat="true" ht="12.75" hidden="false" customHeight="false" outlineLevel="0" collapsed="false">
      <c r="A212" s="30" t="s">
        <v>224</v>
      </c>
      <c r="B212" s="31" t="n">
        <v>2</v>
      </c>
      <c r="C212" s="32" t="n">
        <v>0.275</v>
      </c>
      <c r="D212" s="32" t="n">
        <v>0.288888888888889</v>
      </c>
      <c r="E212" s="33" t="n">
        <v>74.6</v>
      </c>
      <c r="F212" s="33" t="n">
        <v>116</v>
      </c>
      <c r="G212" s="33" t="n">
        <v>100.6</v>
      </c>
      <c r="H212" s="33" t="n">
        <v>55</v>
      </c>
      <c r="I212" s="33" t="n">
        <v>40.5</v>
      </c>
      <c r="J212" s="33" t="n">
        <v>1217</v>
      </c>
      <c r="K212" s="33" t="n">
        <v>25</v>
      </c>
      <c r="L212" s="33" t="n">
        <v>22</v>
      </c>
      <c r="M212" s="33"/>
      <c r="N212" s="31"/>
      <c r="O212" s="17"/>
      <c r="P212" s="14"/>
    </row>
    <row r="213" s="3" customFormat="true" ht="12.75" hidden="false" customHeight="false" outlineLevel="0" collapsed="false">
      <c r="A213" s="30"/>
      <c r="B213" s="31" t="n">
        <v>3</v>
      </c>
      <c r="C213" s="32" t="n">
        <v>0.288888888888889</v>
      </c>
      <c r="D213" s="32" t="n">
        <v>0.293055555555556</v>
      </c>
      <c r="E213" s="33" t="n">
        <v>49.9</v>
      </c>
      <c r="F213" s="33" t="n">
        <v>73.2</v>
      </c>
      <c r="G213" s="33" t="n">
        <v>61.7</v>
      </c>
      <c r="H213" s="33" t="n">
        <v>26</v>
      </c>
      <c r="I213" s="33" t="n">
        <v>23.6</v>
      </c>
      <c r="J213" s="33" t="n">
        <v>278</v>
      </c>
      <c r="K213" s="33" t="n">
        <v>5</v>
      </c>
      <c r="L213" s="33" t="n">
        <v>4</v>
      </c>
      <c r="M213" s="33"/>
      <c r="N213" s="31"/>
      <c r="O213" s="17"/>
      <c r="P213" s="14"/>
    </row>
    <row r="214" s="3" customFormat="true" ht="12.75" hidden="false" customHeight="false" outlineLevel="0" collapsed="false">
      <c r="A214" s="30"/>
      <c r="B214" s="31" t="n">
        <v>4</v>
      </c>
      <c r="C214" s="32" t="n">
        <v>0.293055555555556</v>
      </c>
      <c r="D214" s="32" t="n">
        <v>0.296527777777778</v>
      </c>
      <c r="E214" s="33" t="n">
        <v>24.9</v>
      </c>
      <c r="F214" s="33" t="n">
        <v>49.3</v>
      </c>
      <c r="G214" s="33" t="n">
        <v>37.3</v>
      </c>
      <c r="H214" s="33" t="n">
        <v>33</v>
      </c>
      <c r="I214" s="33" t="n">
        <v>29.1</v>
      </c>
      <c r="J214" s="33" t="n">
        <v>288</v>
      </c>
      <c r="K214" s="33" t="n">
        <v>6</v>
      </c>
      <c r="L214" s="33" t="n">
        <v>4</v>
      </c>
      <c r="M214" s="33"/>
      <c r="N214" s="31"/>
      <c r="O214" s="17"/>
      <c r="P214" s="14"/>
    </row>
    <row r="215" s="3" customFormat="true" ht="12.75" hidden="false" customHeight="false" outlineLevel="0" collapsed="false">
      <c r="A215" s="30"/>
      <c r="B215" s="31" t="n">
        <v>5</v>
      </c>
      <c r="C215" s="32" t="n">
        <v>0.296527777777778</v>
      </c>
      <c r="D215" s="32" t="n">
        <v>0.3</v>
      </c>
      <c r="E215" s="33" t="n">
        <v>1.4</v>
      </c>
      <c r="F215" s="33" t="n">
        <v>23.7</v>
      </c>
      <c r="G215" s="33" t="n">
        <v>10.2</v>
      </c>
      <c r="H215" s="33" t="n">
        <v>36</v>
      </c>
      <c r="I215" s="33" t="n">
        <v>32.3</v>
      </c>
      <c r="J215" s="33" t="n">
        <v>264</v>
      </c>
      <c r="K215" s="33" t="n">
        <v>17</v>
      </c>
      <c r="L215" s="33" t="n">
        <v>14</v>
      </c>
      <c r="M215" s="33"/>
      <c r="N215" s="31"/>
      <c r="O215" s="17"/>
      <c r="P215" s="14"/>
    </row>
    <row r="216" s="3" customFormat="true" ht="12.75" hidden="false" customHeight="false" outlineLevel="0" collapsed="false">
      <c r="A216" s="30" t="s">
        <v>226</v>
      </c>
      <c r="B216" s="31" t="n">
        <v>2</v>
      </c>
      <c r="C216" s="32" t="n">
        <v>0.504166666666667</v>
      </c>
      <c r="D216" s="32" t="n">
        <v>0.508333333333333</v>
      </c>
      <c r="E216" s="33" t="n">
        <v>74.1</v>
      </c>
      <c r="F216" s="33" t="n">
        <v>100.2</v>
      </c>
      <c r="G216" s="33" t="n">
        <v>92.1</v>
      </c>
      <c r="H216" s="33" t="n">
        <v>47</v>
      </c>
      <c r="I216" s="33" t="n">
        <v>44</v>
      </c>
      <c r="J216" s="33" t="n">
        <v>409</v>
      </c>
      <c r="K216" s="33" t="n">
        <v>3</v>
      </c>
      <c r="L216" s="33" t="n">
        <v>2</v>
      </c>
      <c r="M216" s="33"/>
      <c r="N216" s="31"/>
      <c r="O216" s="17"/>
      <c r="P216" s="14"/>
    </row>
    <row r="217" s="3" customFormat="true" ht="12.75" hidden="false" customHeight="false" outlineLevel="0" collapsed="false">
      <c r="A217" s="30"/>
      <c r="B217" s="31" t="n">
        <v>3</v>
      </c>
      <c r="C217" s="32" t="n">
        <v>0.508333333333333</v>
      </c>
      <c r="D217" s="32" t="n">
        <v>0.513888888888889</v>
      </c>
      <c r="E217" s="33" t="n">
        <v>50.3</v>
      </c>
      <c r="F217" s="33" t="n">
        <v>71.8</v>
      </c>
      <c r="G217" s="33" t="n">
        <v>57.3</v>
      </c>
      <c r="H217" s="33" t="n">
        <v>54</v>
      </c>
      <c r="I217" s="33" t="n">
        <v>50.3</v>
      </c>
      <c r="J217" s="33" t="n">
        <v>452</v>
      </c>
      <c r="K217" s="33" t="n">
        <v>12</v>
      </c>
      <c r="L217" s="33" t="n">
        <v>6</v>
      </c>
      <c r="M217" s="33"/>
      <c r="N217" s="31"/>
      <c r="O217" s="17"/>
      <c r="P217" s="14"/>
    </row>
    <row r="218" s="3" customFormat="true" ht="12.75" hidden="false" customHeight="false" outlineLevel="0" collapsed="false">
      <c r="A218" s="30"/>
      <c r="B218" s="31" t="n">
        <v>4</v>
      </c>
      <c r="C218" s="32" t="n">
        <v>0.513888888888889</v>
      </c>
      <c r="D218" s="32" t="n">
        <v>0.51875</v>
      </c>
      <c r="E218" s="33" t="n">
        <v>25.2</v>
      </c>
      <c r="F218" s="33" t="n">
        <v>49.8</v>
      </c>
      <c r="G218" s="33" t="n">
        <v>38</v>
      </c>
      <c r="H218" s="33" t="n">
        <v>50</v>
      </c>
      <c r="I218" s="33" t="n">
        <v>46.3</v>
      </c>
      <c r="J218" s="33" t="n">
        <v>391</v>
      </c>
      <c r="K218" s="33" t="n">
        <v>21</v>
      </c>
      <c r="L218" s="33" t="n">
        <v>18</v>
      </c>
      <c r="M218" s="33"/>
      <c r="N218" s="31"/>
      <c r="O218" s="17"/>
      <c r="P218" s="14"/>
    </row>
    <row r="219" s="3" customFormat="true" ht="12.75" hidden="false" customHeight="false" outlineLevel="0" collapsed="false">
      <c r="A219" s="30"/>
      <c r="B219" s="31" t="n">
        <v>5</v>
      </c>
      <c r="C219" s="32" t="n">
        <v>0.51875</v>
      </c>
      <c r="D219" s="32" t="n">
        <v>0.522916666666667</v>
      </c>
      <c r="E219" s="33" t="n">
        <v>1.1</v>
      </c>
      <c r="F219" s="33" t="n">
        <v>24.8</v>
      </c>
      <c r="G219" s="33" t="n">
        <v>12.5</v>
      </c>
      <c r="H219" s="33" t="n">
        <v>62</v>
      </c>
      <c r="I219" s="33" t="n">
        <v>46.3</v>
      </c>
      <c r="J219" s="33" t="n">
        <v>311</v>
      </c>
      <c r="K219" s="33" t="n">
        <v>25</v>
      </c>
      <c r="L219" s="33" t="n">
        <v>22</v>
      </c>
      <c r="M219" s="33"/>
      <c r="N219" s="31"/>
      <c r="O219" s="17"/>
      <c r="P21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4:38Z</dcterms:created>
  <dc:creator>Estrella Malca</dc:creator>
  <dc:description/>
  <dc:language>en-US</dc:language>
  <cp:lastModifiedBy>Ryan H. Smith</cp:lastModifiedBy>
  <dcterms:modified xsi:type="dcterms:W3CDTF">2011-01-24T15:51:39Z</dcterms:modified>
  <cp:revision>0</cp:revision>
  <dc:subject/>
  <dc:title/>
</cp:coreProperties>
</file>