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</sheets>
  <definedNames>
    <definedName function="false" hidden="false" localSheetId="0" name="_xlnm.Print_Area" vbProcedure="false">'Table 1'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12">
  <si>
    <t xml:space="preserve">TABLE 1</t>
  </si>
  <si>
    <t xml:space="preserve">NF0705 - Cruise Station List - </t>
  </si>
  <si>
    <t xml:space="preserve">`</t>
  </si>
  <si>
    <t xml:space="preserve">Station Number</t>
  </si>
  <si>
    <t xml:space="preserve">Station Name</t>
  </si>
  <si>
    <t xml:space="preserve">Casts Conducted</t>
  </si>
  <si>
    <t xml:space="preserve">Depth (m)</t>
  </si>
  <si>
    <t xml:space="preserve">LAT DEG</t>
  </si>
  <si>
    <t xml:space="preserve">LAT MIN</t>
  </si>
  <si>
    <t xml:space="preserve">LON DEG</t>
  </si>
  <si>
    <t xml:space="preserve">LON MIN</t>
  </si>
  <si>
    <t xml:space="preserve">DECIMAL LAT</t>
  </si>
  <si>
    <t xml:space="preserve">DECIMAL LON</t>
  </si>
  <si>
    <t xml:space="preserve">VI-01</t>
  </si>
  <si>
    <t xml:space="preserve">BONGO</t>
  </si>
  <si>
    <t xml:space="preserve">VI-02</t>
  </si>
  <si>
    <t xml:space="preserve">(shelf break)   300</t>
  </si>
  <si>
    <t xml:space="preserve">VI-03</t>
  </si>
  <si>
    <t xml:space="preserve"> MOC</t>
  </si>
  <si>
    <t xml:space="preserve">VI-04</t>
  </si>
  <si>
    <t xml:space="preserve">VI-05</t>
  </si>
  <si>
    <t xml:space="preserve">VI-06</t>
  </si>
  <si>
    <t xml:space="preserve">VI-07</t>
  </si>
  <si>
    <t xml:space="preserve">VI-08</t>
  </si>
  <si>
    <t xml:space="preserve">VI-10</t>
  </si>
  <si>
    <t xml:space="preserve">VI-11</t>
  </si>
  <si>
    <t xml:space="preserve">VI-12</t>
  </si>
  <si>
    <t xml:space="preserve">VI-13</t>
  </si>
  <si>
    <t xml:space="preserve">VI-14</t>
  </si>
  <si>
    <t xml:space="preserve">VI-15</t>
  </si>
  <si>
    <t xml:space="preserve">VI-16</t>
  </si>
  <si>
    <t xml:space="preserve">VI-17</t>
  </si>
  <si>
    <t xml:space="preserve">VI-18</t>
  </si>
  <si>
    <t xml:space="preserve">VI-20</t>
  </si>
  <si>
    <t xml:space="preserve">VI-21</t>
  </si>
  <si>
    <t xml:space="preserve">VI-22</t>
  </si>
  <si>
    <t xml:space="preserve">VI-23</t>
  </si>
  <si>
    <t xml:space="preserve">VI-24</t>
  </si>
  <si>
    <t xml:space="preserve">VI-25</t>
  </si>
  <si>
    <t xml:space="preserve">AN-1</t>
  </si>
  <si>
    <t xml:space="preserve">AN-3</t>
  </si>
  <si>
    <t xml:space="preserve">AN-4</t>
  </si>
  <si>
    <t xml:space="preserve">(STEEP shelf break) 500</t>
  </si>
  <si>
    <t xml:space="preserve">AN-6</t>
  </si>
  <si>
    <t xml:space="preserve">AN-7</t>
  </si>
  <si>
    <t xml:space="preserve">AN-8</t>
  </si>
  <si>
    <t xml:space="preserve">MOC *</t>
  </si>
  <si>
    <t xml:space="preserve">LI-01</t>
  </si>
  <si>
    <t xml:space="preserve">MOC?</t>
  </si>
  <si>
    <t xml:space="preserve">LI-04</t>
  </si>
  <si>
    <t xml:space="preserve">LI-07</t>
  </si>
  <si>
    <t xml:space="preserve">LI-08</t>
  </si>
  <si>
    <t xml:space="preserve">LI-09</t>
  </si>
  <si>
    <t xml:space="preserve">LI-11</t>
  </si>
  <si>
    <t xml:space="preserve">LI-12</t>
  </si>
  <si>
    <t xml:space="preserve">LI-13</t>
  </si>
  <si>
    <t xml:space="preserve">LI-14</t>
  </si>
  <si>
    <t xml:space="preserve">LI-15</t>
  </si>
  <si>
    <t xml:space="preserve">LI-16</t>
  </si>
  <si>
    <t xml:space="preserve">LI-18</t>
  </si>
  <si>
    <t xml:space="preserve">LI-19</t>
  </si>
  <si>
    <t xml:space="preserve">TABLE 2</t>
  </si>
  <si>
    <t xml:space="preserve">NF 0705 USVI CRUISE MOCNESS 1-M TOWS &amp; BONGO</t>
  </si>
  <si>
    <t xml:space="preserve">March 30 - April 10, 2007</t>
  </si>
  <si>
    <t xml:space="preserve">MOCNESS Plankton collecting nets</t>
  </si>
  <si>
    <t xml:space="preserve">Station</t>
  </si>
  <si>
    <t xml:space="preserve">Net #</t>
  </si>
  <si>
    <t xml:space="preserve">Weight (g)</t>
  </si>
  <si>
    <t xml:space="preserve">Displ. Vol. (mL)</t>
  </si>
  <si>
    <t xml:space="preserve">Mesh (500 or 335)</t>
  </si>
  <si>
    <t xml:space="preserve">Fish larvae     n =</t>
  </si>
  <si>
    <t xml:space="preserve">Lobster larvae</t>
  </si>
  <si>
    <t xml:space="preserve">na</t>
  </si>
  <si>
    <t xml:space="preserve"> </t>
  </si>
  <si>
    <t xml:space="preserve">50*</t>
  </si>
  <si>
    <t xml:space="preserve">Bongo Nets</t>
  </si>
  <si>
    <t xml:space="preserve">R</t>
  </si>
  <si>
    <t xml:space="preserve">Total</t>
  </si>
  <si>
    <t xml:space="preserve">TABLE 3</t>
  </si>
  <si>
    <t xml:space="preserve">Total abundances by family</t>
  </si>
  <si>
    <t xml:space="preserve">Average (n=62)</t>
  </si>
  <si>
    <t xml:space="preserve">Family (n=99)</t>
  </si>
  <si>
    <r>
      <rPr>
        <sz val="11"/>
        <color rgb="FF000000"/>
        <rFont val="Calibri"/>
        <family val="2"/>
      </rPr>
      <t xml:space="preserve">density (10m</t>
    </r>
    <r>
      <rPr>
        <vertAlign val="superscript"/>
        <sz val="10"/>
        <rFont val="Verdana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ID %</t>
  </si>
  <si>
    <t xml:space="preserve">Total %</t>
  </si>
  <si>
    <t xml:space="preserve">abundance</t>
  </si>
  <si>
    <t xml:space="preserve">Gobiidae</t>
  </si>
  <si>
    <t xml:space="preserve">Labridae</t>
  </si>
  <si>
    <t xml:space="preserve">Myctophidae</t>
  </si>
  <si>
    <t xml:space="preserve">Apogonidae</t>
  </si>
  <si>
    <t xml:space="preserve">Scaridae</t>
  </si>
  <si>
    <t xml:space="preserve">Gonostomatidae</t>
  </si>
  <si>
    <t xml:space="preserve">Serranidae</t>
  </si>
  <si>
    <t xml:space="preserve">Phosichthyidae</t>
  </si>
  <si>
    <t xml:space="preserve">Paralepididae</t>
  </si>
  <si>
    <t xml:space="preserve">Callionymidae</t>
  </si>
  <si>
    <t xml:space="preserve">Labrisomidae</t>
  </si>
  <si>
    <t xml:space="preserve">Balistidae</t>
  </si>
  <si>
    <t xml:space="preserve">Clupeidae</t>
  </si>
  <si>
    <t xml:space="preserve">Bothidae</t>
  </si>
  <si>
    <t xml:space="preserve">Carangidae</t>
  </si>
  <si>
    <t xml:space="preserve">Opistognathidae</t>
  </si>
  <si>
    <t xml:space="preserve">Acanthuridae</t>
  </si>
  <si>
    <t xml:space="preserve">Lutjanidae</t>
  </si>
  <si>
    <t xml:space="preserve">Pomacentridae</t>
  </si>
  <si>
    <t xml:space="preserve">Paralichthyidae</t>
  </si>
  <si>
    <t xml:space="preserve">Notosudidae</t>
  </si>
  <si>
    <t xml:space="preserve">Bregmacerotidae</t>
  </si>
  <si>
    <t xml:space="preserve">Syngnathidae</t>
  </si>
  <si>
    <t xml:space="preserve">Symphysanodontidae</t>
  </si>
  <si>
    <t xml:space="preserve">Engraulidae</t>
  </si>
  <si>
    <t xml:space="preserve">Synodontidae</t>
  </si>
  <si>
    <t xml:space="preserve">Tetraodontidae</t>
  </si>
  <si>
    <t xml:space="preserve">Haemulidae</t>
  </si>
  <si>
    <t xml:space="preserve">Microdesmidae</t>
  </si>
  <si>
    <t xml:space="preserve">Ophidiidae</t>
  </si>
  <si>
    <t xml:space="preserve">Ptereleotridae</t>
  </si>
  <si>
    <t xml:space="preserve">Scombridae</t>
  </si>
  <si>
    <t xml:space="preserve">Blenniidae</t>
  </si>
  <si>
    <t xml:space="preserve">Acropomatidae</t>
  </si>
  <si>
    <t xml:space="preserve">Chaenopsidae</t>
  </si>
  <si>
    <t xml:space="preserve">Sphyraenidae</t>
  </si>
  <si>
    <t xml:space="preserve">Ophichthidae</t>
  </si>
  <si>
    <t xml:space="preserve">Sparidae</t>
  </si>
  <si>
    <t xml:space="preserve">Mugilidae</t>
  </si>
  <si>
    <t xml:space="preserve">Priacanthidae</t>
  </si>
  <si>
    <t xml:space="preserve">Evermannellidae</t>
  </si>
  <si>
    <t xml:space="preserve">Blenniidae?</t>
  </si>
  <si>
    <t xml:space="preserve">Antennariidae</t>
  </si>
  <si>
    <t xml:space="preserve">Pomacanthidae</t>
  </si>
  <si>
    <t xml:space="preserve">Moringuidae</t>
  </si>
  <si>
    <t xml:space="preserve">Atherinidae</t>
  </si>
  <si>
    <t xml:space="preserve">Gobiesocidae</t>
  </si>
  <si>
    <t xml:space="preserve">Gempylidae</t>
  </si>
  <si>
    <t xml:space="preserve">Melamphaidae</t>
  </si>
  <si>
    <t xml:space="preserve">Oneiroidae</t>
  </si>
  <si>
    <t xml:space="preserve">Melanostomiidae</t>
  </si>
  <si>
    <t xml:space="preserve">Congridae</t>
  </si>
  <si>
    <t xml:space="preserve">Eleotridae</t>
  </si>
  <si>
    <t xml:space="preserve">Diodontidae</t>
  </si>
  <si>
    <t xml:space="preserve">Scorpaenidae</t>
  </si>
  <si>
    <t xml:space="preserve">Muraenidae</t>
  </si>
  <si>
    <t xml:space="preserve">Nettasomatidae</t>
  </si>
  <si>
    <t xml:space="preserve">Bythitidae</t>
  </si>
  <si>
    <t xml:space="preserve">Chiasmodontidae</t>
  </si>
  <si>
    <t xml:space="preserve">Polyprionidae</t>
  </si>
  <si>
    <t xml:space="preserve">Xenocongridae</t>
  </si>
  <si>
    <t xml:space="preserve">Scombrolabracidae</t>
  </si>
  <si>
    <t xml:space="preserve">Scopelarchidae</t>
  </si>
  <si>
    <t xml:space="preserve">Holocentridae</t>
  </si>
  <si>
    <t xml:space="preserve">Coryphaenidae</t>
  </si>
  <si>
    <t xml:space="preserve">Sternoptychidae</t>
  </si>
  <si>
    <t xml:space="preserve">Bramidae</t>
  </si>
  <si>
    <t xml:space="preserve">Ostraciidae</t>
  </si>
  <si>
    <t xml:space="preserve">Alubulidae</t>
  </si>
  <si>
    <t xml:space="preserve">Chaetodontidae</t>
  </si>
  <si>
    <t xml:space="preserve">Centropomidae</t>
  </si>
  <si>
    <t xml:space="preserve">Malacanthidae</t>
  </si>
  <si>
    <t xml:space="preserve">Fistulariidae</t>
  </si>
  <si>
    <t xml:space="preserve">Nomeidae</t>
  </si>
  <si>
    <t xml:space="preserve">Preleptocephalus</t>
  </si>
  <si>
    <t xml:space="preserve">Leptocephalus</t>
  </si>
  <si>
    <t xml:space="preserve">Grammatidae</t>
  </si>
  <si>
    <t xml:space="preserve">Exocoetidae</t>
  </si>
  <si>
    <t xml:space="preserve">Cynoglossidae</t>
  </si>
  <si>
    <t xml:space="preserve">Howellidae</t>
  </si>
  <si>
    <t xml:space="preserve">Congridae?</t>
  </si>
  <si>
    <t xml:space="preserve">Nemichthyidae</t>
  </si>
  <si>
    <t xml:space="preserve">Gerreidae</t>
  </si>
  <si>
    <t xml:space="preserve">Hemiramphidae</t>
  </si>
  <si>
    <t xml:space="preserve">Neoscopelidae</t>
  </si>
  <si>
    <t xml:space="preserve">Ariommatidae</t>
  </si>
  <si>
    <t xml:space="preserve">Ogocephalidae</t>
  </si>
  <si>
    <t xml:space="preserve">Monacanthidae</t>
  </si>
  <si>
    <t xml:space="preserve">Anguillidae</t>
  </si>
  <si>
    <t xml:space="preserve">Stomiidae</t>
  </si>
  <si>
    <t xml:space="preserve">Derichthyidae</t>
  </si>
  <si>
    <t xml:space="preserve">Polymixiidae</t>
  </si>
  <si>
    <t xml:space="preserve">Serrivomeridae</t>
  </si>
  <si>
    <t xml:space="preserve">Cirrhitidae</t>
  </si>
  <si>
    <t xml:space="preserve">Serrivomeridae?</t>
  </si>
  <si>
    <t xml:space="preserve">Istiophoridae</t>
  </si>
  <si>
    <t xml:space="preserve">Echeneidae</t>
  </si>
  <si>
    <t xml:space="preserve">Astronesthidae</t>
  </si>
  <si>
    <t xml:space="preserve">Trachiuridae</t>
  </si>
  <si>
    <t xml:space="preserve">Belonidae</t>
  </si>
  <si>
    <t xml:space="preserve">Tetragonuridae</t>
  </si>
  <si>
    <t xml:space="preserve">Emmelichthyidae</t>
  </si>
  <si>
    <t xml:space="preserve">yolk-sac larvae</t>
  </si>
  <si>
    <t xml:space="preserve">Damaged</t>
  </si>
  <si>
    <t xml:space="preserve">UNID</t>
  </si>
  <si>
    <t xml:space="preserve">Identified Total</t>
  </si>
  <si>
    <t xml:space="preserve">Grand Total</t>
  </si>
  <si>
    <t xml:space="preserve">TABLE 4</t>
  </si>
  <si>
    <t xml:space="preserve">bongo (n=8)</t>
  </si>
  <si>
    <t xml:space="preserve">average</t>
  </si>
  <si>
    <t xml:space="preserve">net 5 (n=14)</t>
  </si>
  <si>
    <t xml:space="preserve">net 4 (n=14)</t>
  </si>
  <si>
    <t xml:space="preserve">net 3 (n=13)</t>
  </si>
  <si>
    <t xml:space="preserve">net 2 (n=13)</t>
  </si>
  <si>
    <t xml:space="preserve">Family</t>
  </si>
  <si>
    <t xml:space="preserve">bongo</t>
  </si>
  <si>
    <t xml:space="preserve">net 5</t>
  </si>
  <si>
    <t xml:space="preserve">net 4</t>
  </si>
  <si>
    <t xml:space="preserve">net 3</t>
  </si>
  <si>
    <t xml:space="preserve">net 2</t>
  </si>
  <si>
    <t xml:space="preserve">Family (n=50) </t>
  </si>
  <si>
    <r>
      <rPr>
        <sz val="10"/>
        <rFont val="Verdana"/>
        <family val="2"/>
      </rPr>
      <t xml:space="preserve">(10m</t>
    </r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)</t>
    </r>
  </si>
  <si>
    <t xml:space="preserve">Family (n=66) </t>
  </si>
  <si>
    <t xml:space="preserve">Family (n=76) </t>
  </si>
  <si>
    <t xml:space="preserve">Family (n=71) </t>
  </si>
  <si>
    <t xml:space="preserve">Family (n=44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.00"/>
    <numFmt numFmtId="167" formatCode="00.0000"/>
    <numFmt numFmtId="168" formatCode="000.0000"/>
    <numFmt numFmtId="169" formatCode="General"/>
    <numFmt numFmtId="170" formatCode="0.000"/>
    <numFmt numFmtId="171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Verdana"/>
      <family val="2"/>
    </font>
    <font>
      <sz val="16"/>
      <name val="Verdana"/>
      <family val="2"/>
    </font>
    <font>
      <vertAlign val="superscript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2" width="15.41"/>
    <col collapsed="false" customWidth="true" hidden="false" outlineLevel="0" max="4" min="4" style="2" width="18.85"/>
    <col collapsed="false" customWidth="true" hidden="false" outlineLevel="0" max="5" min="5" style="0" width="11.42"/>
    <col collapsed="false" customWidth="true" hidden="false" outlineLevel="0" max="6" min="6" style="3" width="10.71"/>
    <col collapsed="false" customWidth="true" hidden="false" outlineLevel="0" max="7" min="7" style="4" width="11.7"/>
    <col collapsed="false" customWidth="true" hidden="false" outlineLevel="0" max="8" min="8" style="3" width="11.85"/>
    <col collapsed="false" customWidth="true" hidden="false" outlineLevel="0" max="9" min="9" style="5" width="15.99"/>
    <col collapsed="false" customWidth="true" hidden="false" outlineLevel="0" max="10" min="10" style="6" width="16.99"/>
  </cols>
  <sheetData>
    <row r="1" customFormat="false" ht="31.5" hidden="false" customHeight="true" outlineLevel="0" collapsed="false">
      <c r="A1" s="7" t="s">
        <v>0</v>
      </c>
    </row>
    <row r="2" customFormat="false" ht="15" hidden="false" customHeight="false" outlineLevel="0" collapsed="false">
      <c r="A2" s="8" t="s">
        <v>1</v>
      </c>
      <c r="F2" s="3" t="s">
        <v>2</v>
      </c>
    </row>
    <row r="4" s="16" customFormat="true" ht="1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2" t="s">
        <v>10</v>
      </c>
      <c r="I4" s="14" t="s">
        <v>11</v>
      </c>
      <c r="J4" s="15" t="s">
        <v>12</v>
      </c>
    </row>
    <row r="5" customFormat="false" ht="15" hidden="false" customHeight="false" outlineLevel="0" collapsed="false">
      <c r="A5" s="1" t="n">
        <v>8</v>
      </c>
      <c r="B5" s="2" t="s">
        <v>13</v>
      </c>
      <c r="C5" s="2" t="s">
        <v>14</v>
      </c>
      <c r="D5" s="2" t="n">
        <v>27</v>
      </c>
      <c r="E5" s="0" t="n">
        <v>18</v>
      </c>
      <c r="F5" s="3" t="n">
        <v>17.3</v>
      </c>
      <c r="G5" s="4" t="n">
        <v>65</v>
      </c>
      <c r="H5" s="3" t="n">
        <v>2</v>
      </c>
      <c r="I5" s="5" t="n">
        <f aca="false">E5+(F5/60)</f>
        <v>18.2883333333333</v>
      </c>
      <c r="J5" s="6" t="n">
        <f aca="false">-1*(G5+(H5/60))</f>
        <v>-65.0333333333333</v>
      </c>
    </row>
    <row r="6" customFormat="false" ht="15" hidden="false" customHeight="false" outlineLevel="0" collapsed="false">
      <c r="A6" s="1" t="n">
        <v>9</v>
      </c>
      <c r="B6" s="2" t="s">
        <v>15</v>
      </c>
      <c r="C6" s="2" t="s">
        <v>14</v>
      </c>
      <c r="D6" s="2" t="s">
        <v>16</v>
      </c>
      <c r="E6" s="0" t="n">
        <v>18</v>
      </c>
      <c r="F6" s="3" t="n">
        <v>11.8</v>
      </c>
      <c r="G6" s="4" t="n">
        <v>65</v>
      </c>
      <c r="H6" s="3" t="n">
        <v>2</v>
      </c>
      <c r="I6" s="5" t="n">
        <f aca="false">E6+(F6/60)</f>
        <v>18.1966666666667</v>
      </c>
      <c r="J6" s="6" t="n">
        <f aca="false">-1*(G6+(H6/60))</f>
        <v>-65.0333333333333</v>
      </c>
    </row>
    <row r="7" customFormat="false" ht="15" hidden="false" customHeight="false" outlineLevel="0" collapsed="false">
      <c r="A7" s="1" t="n">
        <v>10</v>
      </c>
      <c r="B7" s="2" t="s">
        <v>17</v>
      </c>
      <c r="C7" s="2" t="s">
        <v>18</v>
      </c>
      <c r="D7" s="2" t="n">
        <v>2130</v>
      </c>
      <c r="E7" s="0" t="n">
        <v>18</v>
      </c>
      <c r="F7" s="3" t="n">
        <v>5.6</v>
      </c>
      <c r="G7" s="4" t="n">
        <v>65</v>
      </c>
      <c r="H7" s="3" t="n">
        <v>2</v>
      </c>
      <c r="I7" s="5" t="n">
        <f aca="false">E7+(F7/60)</f>
        <v>18.0933333333333</v>
      </c>
      <c r="J7" s="6" t="n">
        <f aca="false">-1*(G7+(H7/60))</f>
        <v>-65.0333333333333</v>
      </c>
    </row>
    <row r="8" customFormat="false" ht="15" hidden="false" customHeight="false" outlineLevel="0" collapsed="false">
      <c r="A8" s="1" t="n">
        <v>11</v>
      </c>
      <c r="B8" s="2" t="s">
        <v>19</v>
      </c>
      <c r="C8" s="2" t="s">
        <v>14</v>
      </c>
      <c r="D8" s="2" t="n">
        <v>26</v>
      </c>
      <c r="E8" s="0" t="n">
        <v>18</v>
      </c>
      <c r="F8" s="3" t="n">
        <v>17.3</v>
      </c>
      <c r="G8" s="4" t="n">
        <v>64</v>
      </c>
      <c r="H8" s="3" t="n">
        <v>57.5</v>
      </c>
      <c r="I8" s="5" t="n">
        <f aca="false">E8+(F8/60)</f>
        <v>18.2883333333333</v>
      </c>
      <c r="J8" s="6" t="n">
        <f aca="false">-1*(G8+(H8/60))</f>
        <v>-64.9583333333333</v>
      </c>
    </row>
    <row r="9" customFormat="false" ht="15" hidden="false" customHeight="false" outlineLevel="0" collapsed="false">
      <c r="A9" s="1" t="n">
        <v>12</v>
      </c>
      <c r="B9" s="2" t="s">
        <v>20</v>
      </c>
      <c r="C9" s="2" t="s">
        <v>18</v>
      </c>
      <c r="D9" s="2" t="s">
        <v>16</v>
      </c>
      <c r="E9" s="0" t="n">
        <v>18</v>
      </c>
      <c r="F9" s="3" t="n">
        <v>10.9</v>
      </c>
      <c r="G9" s="4" t="n">
        <v>64</v>
      </c>
      <c r="H9" s="3" t="n">
        <v>57.5</v>
      </c>
      <c r="I9" s="5" t="n">
        <f aca="false">E9+(F9/60)</f>
        <v>18.1816666666667</v>
      </c>
      <c r="J9" s="6" t="n">
        <f aca="false">-1*(G9+(H9/60))</f>
        <v>-64.9583333333333</v>
      </c>
    </row>
    <row r="10" customFormat="false" ht="15" hidden="false" customHeight="false" outlineLevel="0" collapsed="false">
      <c r="A10" s="1" t="n">
        <v>13</v>
      </c>
      <c r="B10" s="2" t="s">
        <v>21</v>
      </c>
      <c r="C10" s="2" t="s">
        <v>18</v>
      </c>
      <c r="D10" s="2" t="n">
        <v>2900</v>
      </c>
      <c r="E10" s="0" t="n">
        <v>18</v>
      </c>
      <c r="F10" s="3" t="n">
        <v>5.6</v>
      </c>
      <c r="G10" s="4" t="n">
        <v>64</v>
      </c>
      <c r="H10" s="3" t="n">
        <v>57.5</v>
      </c>
      <c r="I10" s="5" t="n">
        <f aca="false">E10+(F10/60)</f>
        <v>18.0933333333333</v>
      </c>
      <c r="J10" s="6" t="n">
        <f aca="false">-1*(G10+(H10/60))</f>
        <v>-64.9583333333333</v>
      </c>
    </row>
    <row r="11" customFormat="false" ht="15" hidden="false" customHeight="false" outlineLevel="0" collapsed="false">
      <c r="A11" s="1" t="n">
        <v>14</v>
      </c>
      <c r="B11" s="2" t="s">
        <v>22</v>
      </c>
      <c r="C11" s="2" t="s">
        <v>18</v>
      </c>
      <c r="D11" s="2" t="s">
        <v>16</v>
      </c>
      <c r="E11" s="0" t="n">
        <v>18</v>
      </c>
      <c r="F11" s="3" t="n">
        <v>10.2</v>
      </c>
      <c r="G11" s="4" t="n">
        <v>64</v>
      </c>
      <c r="H11" s="3" t="n">
        <v>54.3</v>
      </c>
      <c r="I11" s="5" t="n">
        <f aca="false">E11+(F11/60)</f>
        <v>18.17</v>
      </c>
      <c r="J11" s="6" t="n">
        <f aca="false">-1*(G11+(H11/60))</f>
        <v>-64.905</v>
      </c>
    </row>
    <row r="12" customFormat="false" ht="15" hidden="false" customHeight="false" outlineLevel="0" collapsed="false">
      <c r="A12" s="1" t="n">
        <v>15</v>
      </c>
      <c r="B12" s="2" t="s">
        <v>23</v>
      </c>
      <c r="C12" s="2" t="s">
        <v>14</v>
      </c>
      <c r="D12" s="2" t="n">
        <v>32</v>
      </c>
      <c r="E12" s="0" t="n">
        <v>18</v>
      </c>
      <c r="F12" s="3" t="n">
        <v>15.9</v>
      </c>
      <c r="G12" s="4" t="n">
        <v>64</v>
      </c>
      <c r="H12" s="3" t="n">
        <v>53.8</v>
      </c>
      <c r="I12" s="5" t="n">
        <f aca="false">E12+(F12/60)</f>
        <v>18.265</v>
      </c>
      <c r="J12" s="6" t="n">
        <f aca="false">-1*(G12+(H12/60))</f>
        <v>-64.8966666666667</v>
      </c>
    </row>
    <row r="13" customFormat="false" ht="15" hidden="false" customHeight="false" outlineLevel="0" collapsed="false">
      <c r="A13" s="1" t="n">
        <v>16</v>
      </c>
      <c r="B13" s="2" t="s">
        <v>24</v>
      </c>
      <c r="C13" s="2" t="s">
        <v>18</v>
      </c>
      <c r="D13" s="2" t="s">
        <v>16</v>
      </c>
      <c r="E13" s="0" t="n">
        <v>18</v>
      </c>
      <c r="F13" s="3" t="n">
        <v>11.5</v>
      </c>
      <c r="G13" s="4" t="n">
        <v>64</v>
      </c>
      <c r="H13" s="3" t="n">
        <v>51.5</v>
      </c>
      <c r="I13" s="5" t="n">
        <f aca="false">E13+(F13/60)</f>
        <v>18.1916666666667</v>
      </c>
      <c r="J13" s="6" t="n">
        <f aca="false">-1*(G13+(H13/60))</f>
        <v>-64.8583333333333</v>
      </c>
    </row>
    <row r="14" customFormat="false" ht="15" hidden="false" customHeight="false" outlineLevel="0" collapsed="false">
      <c r="A14" s="1" t="n">
        <v>17</v>
      </c>
      <c r="B14" s="2" t="s">
        <v>25</v>
      </c>
      <c r="C14" s="2" t="s">
        <v>18</v>
      </c>
      <c r="D14" s="2" t="n">
        <v>2500</v>
      </c>
      <c r="E14" s="0" t="n">
        <v>18</v>
      </c>
      <c r="F14" s="3" t="n">
        <v>5.6</v>
      </c>
      <c r="G14" s="4" t="n">
        <v>64</v>
      </c>
      <c r="H14" s="3" t="n">
        <v>51.5</v>
      </c>
      <c r="I14" s="5" t="n">
        <f aca="false">E14+(F14/60)</f>
        <v>18.0933333333333</v>
      </c>
      <c r="J14" s="6" t="n">
        <f aca="false">-1*(G14+(H14/60))</f>
        <v>-64.8583333333333</v>
      </c>
    </row>
    <row r="15" customFormat="false" ht="15" hidden="false" customHeight="false" outlineLevel="0" collapsed="false">
      <c r="A15" s="1" t="n">
        <v>18</v>
      </c>
      <c r="B15" s="2" t="s">
        <v>26</v>
      </c>
      <c r="C15" s="2" t="s">
        <v>18</v>
      </c>
      <c r="D15" s="2" t="s">
        <v>16</v>
      </c>
      <c r="E15" s="0" t="n">
        <v>18</v>
      </c>
      <c r="F15" s="3" t="n">
        <v>10.9</v>
      </c>
      <c r="G15" s="4" t="n">
        <v>64</v>
      </c>
      <c r="H15" s="3" t="n">
        <v>47.6</v>
      </c>
      <c r="I15" s="5" t="n">
        <f aca="false">E15+(F15/60)</f>
        <v>18.1816666666667</v>
      </c>
      <c r="J15" s="6" t="n">
        <f aca="false">-1*(G15+(H15/60))</f>
        <v>-64.7933333333333</v>
      </c>
    </row>
    <row r="16" customFormat="false" ht="15" hidden="false" customHeight="false" outlineLevel="0" collapsed="false">
      <c r="A16" s="1" t="n">
        <v>19</v>
      </c>
      <c r="B16" s="2" t="s">
        <v>27</v>
      </c>
      <c r="C16" s="2" t="s">
        <v>14</v>
      </c>
      <c r="D16" s="2" t="n">
        <v>35</v>
      </c>
      <c r="E16" s="0" t="n">
        <v>18</v>
      </c>
      <c r="F16" s="3" t="n">
        <v>16.6</v>
      </c>
      <c r="G16" s="4" t="n">
        <v>64</v>
      </c>
      <c r="H16" s="3" t="n">
        <v>47.6</v>
      </c>
      <c r="I16" s="5" t="n">
        <f aca="false">E16+(F16/60)</f>
        <v>18.2766666666667</v>
      </c>
      <c r="J16" s="6" t="n">
        <f aca="false">-1*(G16+(H16/60))</f>
        <v>-64.7933333333333</v>
      </c>
    </row>
    <row r="17" customFormat="false" ht="15" hidden="false" customHeight="false" outlineLevel="0" collapsed="false">
      <c r="A17" s="1" t="n">
        <v>20</v>
      </c>
      <c r="B17" s="2" t="s">
        <v>28</v>
      </c>
      <c r="C17" s="2" t="s">
        <v>14</v>
      </c>
      <c r="D17" s="2" t="n">
        <v>30</v>
      </c>
      <c r="E17" s="0" t="n">
        <v>18</v>
      </c>
      <c r="F17" s="3" t="n">
        <v>17.5</v>
      </c>
      <c r="G17" s="4" t="n">
        <v>64</v>
      </c>
      <c r="H17" s="3" t="n">
        <v>43.7</v>
      </c>
      <c r="I17" s="5" t="n">
        <f aca="false">E17+(F17/60)</f>
        <v>18.2916666666667</v>
      </c>
      <c r="J17" s="6" t="n">
        <f aca="false">-1*(G17+(H17/60))</f>
        <v>-64.7283333333333</v>
      </c>
    </row>
    <row r="18" customFormat="false" ht="15" hidden="false" customHeight="false" outlineLevel="0" collapsed="false">
      <c r="A18" s="1" t="n">
        <v>21</v>
      </c>
      <c r="B18" s="2" t="s">
        <v>29</v>
      </c>
      <c r="C18" s="2" t="s">
        <v>18</v>
      </c>
      <c r="D18" s="2" t="s">
        <v>16</v>
      </c>
      <c r="E18" s="0" t="n">
        <v>18</v>
      </c>
      <c r="F18" s="3" t="n">
        <v>11.9</v>
      </c>
      <c r="G18" s="4" t="n">
        <v>64</v>
      </c>
      <c r="H18" s="3" t="n">
        <v>43.7</v>
      </c>
      <c r="I18" s="5" t="n">
        <f aca="false">E18+(F18/60)</f>
        <v>18.1983333333333</v>
      </c>
      <c r="J18" s="6" t="n">
        <f aca="false">-1*(G18+(H18/60))</f>
        <v>-64.7283333333333</v>
      </c>
    </row>
    <row r="19" customFormat="false" ht="15" hidden="false" customHeight="false" outlineLevel="0" collapsed="false">
      <c r="A19" s="1" t="n">
        <v>22</v>
      </c>
      <c r="B19" s="2" t="s">
        <v>30</v>
      </c>
      <c r="C19" s="2" t="s">
        <v>18</v>
      </c>
      <c r="D19" s="2" t="n">
        <v>2600</v>
      </c>
      <c r="E19" s="0" t="n">
        <v>18</v>
      </c>
      <c r="F19" s="3" t="n">
        <v>5.6</v>
      </c>
      <c r="G19" s="4" t="n">
        <v>64</v>
      </c>
      <c r="H19" s="3" t="n">
        <v>43.7</v>
      </c>
      <c r="I19" s="5" t="n">
        <f aca="false">E19+(F19/60)</f>
        <v>18.0933333333333</v>
      </c>
      <c r="J19" s="6" t="n">
        <f aca="false">-1*(G19+(H19/60))</f>
        <v>-64.7283333333333</v>
      </c>
    </row>
    <row r="20" customFormat="false" ht="15" hidden="false" customHeight="false" outlineLevel="0" collapsed="false">
      <c r="A20" s="1" t="n">
        <v>23</v>
      </c>
      <c r="B20" s="2" t="s">
        <v>31</v>
      </c>
      <c r="C20" s="2" t="s">
        <v>18</v>
      </c>
      <c r="D20" s="2" t="n">
        <v>1800</v>
      </c>
      <c r="E20" s="0" t="n">
        <v>18</v>
      </c>
      <c r="F20" s="3" t="n">
        <v>10.4</v>
      </c>
      <c r="G20" s="4" t="n">
        <v>64</v>
      </c>
      <c r="H20" s="3" t="n">
        <v>36.2</v>
      </c>
      <c r="I20" s="5" t="n">
        <f aca="false">E20+(F20/60)</f>
        <v>18.1733333333333</v>
      </c>
      <c r="J20" s="6" t="n">
        <f aca="false">-1*(G20+(H20/60))</f>
        <v>-64.6033333333333</v>
      </c>
    </row>
    <row r="21" customFormat="false" ht="15" hidden="false" customHeight="false" outlineLevel="0" collapsed="false">
      <c r="A21" s="1" t="n">
        <v>24</v>
      </c>
      <c r="B21" s="2" t="s">
        <v>32</v>
      </c>
      <c r="C21" s="2" t="s">
        <v>18</v>
      </c>
      <c r="D21" s="2" t="s">
        <v>16</v>
      </c>
      <c r="E21" s="0" t="n">
        <v>18</v>
      </c>
      <c r="F21" s="3" t="n">
        <v>14.6</v>
      </c>
      <c r="G21" s="4" t="n">
        <v>64</v>
      </c>
      <c r="H21" s="3" t="n">
        <v>38.8</v>
      </c>
      <c r="I21" s="5" t="n">
        <f aca="false">E21+(F21/60)</f>
        <v>18.2433333333333</v>
      </c>
      <c r="J21" s="6" t="n">
        <f aca="false">-1*(G21+(H21/60))</f>
        <v>-64.6466666666667</v>
      </c>
    </row>
    <row r="22" customFormat="false" ht="15" hidden="false" customHeight="false" outlineLevel="0" collapsed="false">
      <c r="A22" s="1" t="n">
        <v>26</v>
      </c>
      <c r="B22" s="2" t="s">
        <v>33</v>
      </c>
      <c r="C22" s="2" t="s">
        <v>18</v>
      </c>
      <c r="D22" s="2" t="s">
        <v>16</v>
      </c>
      <c r="E22" s="0" t="n">
        <v>18</v>
      </c>
      <c r="F22" s="3" t="n">
        <v>17</v>
      </c>
      <c r="G22" s="4" t="n">
        <v>64</v>
      </c>
      <c r="H22" s="3" t="n">
        <v>36</v>
      </c>
      <c r="I22" s="5" t="n">
        <f aca="false">E22+(F22/60)</f>
        <v>18.2833333333333</v>
      </c>
      <c r="J22" s="6" t="n">
        <f aca="false">-1*(G22+(H22/60))</f>
        <v>-64.6</v>
      </c>
    </row>
    <row r="23" customFormat="false" ht="15" hidden="false" customHeight="false" outlineLevel="0" collapsed="false">
      <c r="A23" s="1" t="n">
        <v>27</v>
      </c>
      <c r="B23" s="2" t="s">
        <v>34</v>
      </c>
      <c r="C23" s="2" t="s">
        <v>18</v>
      </c>
      <c r="D23" s="2" t="n">
        <v>1940</v>
      </c>
      <c r="E23" s="0" t="n">
        <v>18</v>
      </c>
      <c r="F23" s="3" t="n">
        <v>14</v>
      </c>
      <c r="G23" s="4" t="n">
        <v>64</v>
      </c>
      <c r="H23" s="3" t="n">
        <v>29.3</v>
      </c>
      <c r="I23" s="5" t="n">
        <f aca="false">E23+(F23/60)</f>
        <v>18.2333333333333</v>
      </c>
      <c r="J23" s="6" t="n">
        <f aca="false">-1*(G23+(H23/60))</f>
        <v>-64.4883333333333</v>
      </c>
    </row>
    <row r="24" customFormat="false" ht="15" hidden="false" customHeight="false" outlineLevel="0" collapsed="false">
      <c r="A24" s="1" t="n">
        <v>28</v>
      </c>
      <c r="B24" s="2" t="s">
        <v>35</v>
      </c>
      <c r="C24" s="2" t="s">
        <v>18</v>
      </c>
      <c r="D24" s="2" t="s">
        <v>16</v>
      </c>
      <c r="E24" s="0" t="n">
        <v>18</v>
      </c>
      <c r="F24" s="3" t="n">
        <v>18.4</v>
      </c>
      <c r="G24" s="4" t="n">
        <v>64</v>
      </c>
      <c r="H24" s="3" t="n">
        <v>32.6</v>
      </c>
      <c r="I24" s="5" t="n">
        <f aca="false">E24+(F24/60)</f>
        <v>18.3066666666667</v>
      </c>
      <c r="J24" s="6" t="n">
        <f aca="false">-1*(G24+(H24/60))</f>
        <v>-64.5433333333333</v>
      </c>
    </row>
    <row r="25" customFormat="false" ht="15" hidden="false" customHeight="false" outlineLevel="0" collapsed="false">
      <c r="A25" s="1" t="n">
        <v>29</v>
      </c>
      <c r="B25" s="2" t="s">
        <v>36</v>
      </c>
      <c r="C25" s="2" t="s">
        <v>18</v>
      </c>
      <c r="D25" s="2" t="n">
        <v>2110</v>
      </c>
      <c r="E25" s="0" t="n">
        <v>18</v>
      </c>
      <c r="F25" s="3" t="n">
        <v>18</v>
      </c>
      <c r="G25" s="4" t="n">
        <v>64</v>
      </c>
      <c r="H25" s="3" t="n">
        <v>22.2</v>
      </c>
      <c r="I25" s="5" t="n">
        <f aca="false">E25+(F25/60)</f>
        <v>18.3</v>
      </c>
      <c r="J25" s="6" t="n">
        <f aca="false">-1*(G25+(H25/60))</f>
        <v>-64.37</v>
      </c>
    </row>
    <row r="26" customFormat="false" ht="15" hidden="false" customHeight="false" outlineLevel="0" collapsed="false">
      <c r="A26" s="1" t="n">
        <v>30</v>
      </c>
      <c r="B26" s="2" t="s">
        <v>37</v>
      </c>
      <c r="C26" s="2" t="s">
        <v>18</v>
      </c>
      <c r="D26" s="2" t="s">
        <v>16</v>
      </c>
      <c r="E26" s="0" t="n">
        <v>18</v>
      </c>
      <c r="F26" s="3" t="n">
        <v>22</v>
      </c>
      <c r="G26" s="4" t="n">
        <v>64</v>
      </c>
      <c r="H26" s="3" t="n">
        <v>25.5</v>
      </c>
      <c r="I26" s="5" t="n">
        <f aca="false">E26+(F26/60)</f>
        <v>18.3666666666667</v>
      </c>
      <c r="J26" s="6" t="n">
        <f aca="false">-1*(G26+(H26/60))</f>
        <v>-64.425</v>
      </c>
    </row>
    <row r="27" customFormat="false" ht="15" hidden="false" customHeight="false" outlineLevel="0" collapsed="false">
      <c r="A27" s="1" t="n">
        <v>31</v>
      </c>
      <c r="B27" s="2" t="s">
        <v>38</v>
      </c>
      <c r="C27" s="2" t="s">
        <v>14</v>
      </c>
      <c r="D27" s="2" t="n">
        <v>25</v>
      </c>
      <c r="E27" s="0" t="n">
        <v>18</v>
      </c>
      <c r="F27" s="3" t="n">
        <v>24.3</v>
      </c>
      <c r="G27" s="4" t="n">
        <v>64</v>
      </c>
      <c r="H27" s="3" t="n">
        <v>31.1</v>
      </c>
      <c r="I27" s="5" t="n">
        <f aca="false">E27+(F27/60)</f>
        <v>18.405</v>
      </c>
      <c r="J27" s="6" t="n">
        <f aca="false">-1*(G27+(H27/60))</f>
        <v>-64.5183333333333</v>
      </c>
    </row>
    <row r="28" customFormat="false" ht="15" hidden="false" customHeight="false" outlineLevel="0" collapsed="false">
      <c r="A28" s="1" t="n">
        <v>32</v>
      </c>
      <c r="B28" s="2" t="s">
        <v>39</v>
      </c>
      <c r="C28" s="2" t="s">
        <v>18</v>
      </c>
      <c r="D28" s="2" t="n">
        <v>480</v>
      </c>
      <c r="E28" s="0" t="n">
        <v>18</v>
      </c>
      <c r="F28" s="3" t="n">
        <v>25.3</v>
      </c>
      <c r="G28" s="4" t="n">
        <v>64</v>
      </c>
      <c r="H28" s="3" t="n">
        <v>20.6</v>
      </c>
      <c r="I28" s="5" t="n">
        <f aca="false">E28+(F28/60)</f>
        <v>18.4216666666667</v>
      </c>
      <c r="J28" s="6" t="n">
        <f aca="false">-1*(G28+(H28/60))</f>
        <v>-64.3433333333333</v>
      </c>
    </row>
    <row r="29" customFormat="false" ht="15" hidden="false" customHeight="false" outlineLevel="0" collapsed="false">
      <c r="A29" s="1" t="n">
        <v>34</v>
      </c>
      <c r="B29" s="2" t="s">
        <v>40</v>
      </c>
      <c r="C29" s="2" t="s">
        <v>18</v>
      </c>
      <c r="D29" s="2" t="n">
        <v>1810</v>
      </c>
      <c r="E29" s="0" t="n">
        <v>18</v>
      </c>
      <c r="F29" s="3" t="n">
        <v>21.8</v>
      </c>
      <c r="G29" s="4" t="n">
        <v>64</v>
      </c>
      <c r="H29" s="3" t="n">
        <v>15.9</v>
      </c>
      <c r="I29" s="5" t="n">
        <f aca="false">E29+(F29/60)</f>
        <v>18.3633333333333</v>
      </c>
      <c r="J29" s="6" t="n">
        <f aca="false">-1*(G29+(H29/60))</f>
        <v>-64.265</v>
      </c>
    </row>
    <row r="30" customFormat="false" ht="15" hidden="false" customHeight="false" outlineLevel="0" collapsed="false">
      <c r="A30" s="1" t="n">
        <v>35</v>
      </c>
      <c r="B30" s="2" t="s">
        <v>41</v>
      </c>
      <c r="C30" s="2" t="s">
        <v>18</v>
      </c>
      <c r="D30" s="2" t="s">
        <v>42</v>
      </c>
      <c r="E30" s="0" t="n">
        <v>18</v>
      </c>
      <c r="F30" s="3" t="n">
        <v>19.2</v>
      </c>
      <c r="G30" s="4" t="n">
        <v>64</v>
      </c>
      <c r="H30" s="3" t="n">
        <v>12.6</v>
      </c>
      <c r="I30" s="5" t="n">
        <f aca="false">E30+(F30/60)</f>
        <v>18.32</v>
      </c>
      <c r="J30" s="6" t="n">
        <f aca="false">-1*(G30+(H30/60))</f>
        <v>-64.21</v>
      </c>
    </row>
    <row r="31" customFormat="false" ht="15" hidden="false" customHeight="false" outlineLevel="0" collapsed="false">
      <c r="A31" s="1" t="n">
        <v>37</v>
      </c>
      <c r="B31" s="2" t="s">
        <v>43</v>
      </c>
      <c r="C31" s="2" t="s">
        <v>18</v>
      </c>
      <c r="D31" s="2" t="n">
        <v>1330</v>
      </c>
      <c r="E31" s="0" t="n">
        <v>18</v>
      </c>
      <c r="F31" s="3" t="n">
        <v>17</v>
      </c>
      <c r="G31" s="4" t="n">
        <v>63</v>
      </c>
      <c r="H31" s="3" t="n">
        <v>56.7</v>
      </c>
      <c r="I31" s="5" t="n">
        <f aca="false">E31+(F31/60)</f>
        <v>18.2833333333333</v>
      </c>
      <c r="J31" s="6" t="n">
        <f aca="false">-1*(G31+(H31/60))</f>
        <v>-63.945</v>
      </c>
    </row>
    <row r="32" customFormat="false" ht="15" hidden="false" customHeight="false" outlineLevel="0" collapsed="false">
      <c r="A32" s="1" t="n">
        <v>38</v>
      </c>
      <c r="B32" s="2" t="s">
        <v>44</v>
      </c>
      <c r="C32" s="2" t="s">
        <v>18</v>
      </c>
      <c r="D32" s="2" t="n">
        <v>1110</v>
      </c>
      <c r="E32" s="0" t="n">
        <v>18</v>
      </c>
      <c r="F32" s="3" t="n">
        <v>15.3</v>
      </c>
      <c r="G32" s="4" t="n">
        <v>63</v>
      </c>
      <c r="H32" s="3" t="n">
        <v>36.8</v>
      </c>
      <c r="I32" s="5" t="n">
        <f aca="false">E32+(F32/60)</f>
        <v>18.255</v>
      </c>
      <c r="J32" s="6" t="n">
        <f aca="false">-1*(G32+(H32/60))</f>
        <v>-63.6133333333333</v>
      </c>
    </row>
    <row r="33" customFormat="false" ht="15" hidden="false" customHeight="false" outlineLevel="0" collapsed="false">
      <c r="A33" s="1" t="n">
        <v>39</v>
      </c>
      <c r="B33" s="2" t="s">
        <v>45</v>
      </c>
      <c r="C33" s="2" t="s">
        <v>46</v>
      </c>
      <c r="D33" s="2" t="n">
        <v>600</v>
      </c>
      <c r="E33" s="0" t="n">
        <v>18</v>
      </c>
      <c r="F33" s="3" t="n">
        <v>14.2</v>
      </c>
      <c r="G33" s="4" t="n">
        <v>63</v>
      </c>
      <c r="H33" s="3" t="n">
        <v>23.5</v>
      </c>
      <c r="I33" s="5" t="n">
        <f aca="false">E33+(F33/60)</f>
        <v>18.2366666666667</v>
      </c>
      <c r="J33" s="6" t="n">
        <f aca="false">-1*(G33+(H33/60))</f>
        <v>-63.3916666666667</v>
      </c>
    </row>
    <row r="34" customFormat="false" ht="15" hidden="false" customHeight="false" outlineLevel="0" collapsed="false">
      <c r="A34" s="1" t="n">
        <v>40</v>
      </c>
      <c r="B34" s="2" t="s">
        <v>47</v>
      </c>
      <c r="C34" s="2" t="s">
        <v>48</v>
      </c>
      <c r="D34" s="2" t="s">
        <v>16</v>
      </c>
      <c r="E34" s="0" t="n">
        <v>18</v>
      </c>
      <c r="F34" s="3" t="n">
        <v>11.8</v>
      </c>
      <c r="G34" s="4" t="n">
        <v>63</v>
      </c>
      <c r="H34" s="3" t="n">
        <v>13.9</v>
      </c>
      <c r="I34" s="5" t="n">
        <f aca="false">E34+(F34/60)</f>
        <v>18.1966666666667</v>
      </c>
      <c r="J34" s="6" t="n">
        <f aca="false">-1*(G34+(H34/60))</f>
        <v>-63.2316666666667</v>
      </c>
    </row>
    <row r="35" customFormat="false" ht="15" hidden="false" customHeight="false" outlineLevel="0" collapsed="false">
      <c r="A35" s="1" t="n">
        <v>42</v>
      </c>
      <c r="B35" s="2" t="s">
        <v>49</v>
      </c>
      <c r="C35" s="2" t="s">
        <v>14</v>
      </c>
      <c r="D35" s="2" t="n">
        <v>24</v>
      </c>
      <c r="E35" s="0" t="n">
        <v>18</v>
      </c>
      <c r="F35" s="3" t="n">
        <v>9.2</v>
      </c>
      <c r="G35" s="4" t="n">
        <v>63</v>
      </c>
      <c r="H35" s="3" t="n">
        <v>11</v>
      </c>
      <c r="I35" s="5" t="n">
        <f aca="false">E35+(F35/60)</f>
        <v>18.1533333333333</v>
      </c>
      <c r="J35" s="6" t="n">
        <f aca="false">-1*(G35+(H35/60))</f>
        <v>-63.1833333333333</v>
      </c>
    </row>
    <row r="36" customFormat="false" ht="15" hidden="false" customHeight="false" outlineLevel="0" collapsed="false">
      <c r="A36" s="1" t="n">
        <v>44</v>
      </c>
      <c r="B36" s="2" t="s">
        <v>50</v>
      </c>
      <c r="C36" s="2" t="s">
        <v>18</v>
      </c>
      <c r="D36" s="2" t="s">
        <v>16</v>
      </c>
      <c r="E36" s="0" t="n">
        <v>18</v>
      </c>
      <c r="F36" s="3" t="n">
        <v>0.1</v>
      </c>
      <c r="G36" s="4" t="n">
        <v>63</v>
      </c>
      <c r="H36" s="3" t="n">
        <v>7.3</v>
      </c>
      <c r="I36" s="5" t="n">
        <f aca="false">E36+(F36/60)</f>
        <v>18.0016666666667</v>
      </c>
      <c r="J36" s="6" t="n">
        <f aca="false">-1*(G36+(H36/60))</f>
        <v>-63.1216666666667</v>
      </c>
    </row>
    <row r="37" customFormat="false" ht="15" hidden="false" customHeight="false" outlineLevel="0" collapsed="false">
      <c r="A37" s="1" t="n">
        <v>45</v>
      </c>
      <c r="B37" s="2" t="s">
        <v>51</v>
      </c>
      <c r="C37" s="2" t="s">
        <v>18</v>
      </c>
      <c r="D37" s="2" t="n">
        <v>1090</v>
      </c>
      <c r="E37" s="0" t="n">
        <v>17</v>
      </c>
      <c r="F37" s="3" t="n">
        <v>52.7</v>
      </c>
      <c r="G37" s="4" t="n">
        <v>63</v>
      </c>
      <c r="H37" s="3" t="n">
        <v>17.9</v>
      </c>
      <c r="I37" s="5" t="n">
        <f aca="false">E37+(F37/60)</f>
        <v>17.8783333333333</v>
      </c>
      <c r="J37" s="6" t="n">
        <f aca="false">-1*(G37+(H37/60))</f>
        <v>-63.2983333333333</v>
      </c>
    </row>
    <row r="38" customFormat="false" ht="15" hidden="false" customHeight="false" outlineLevel="0" collapsed="false">
      <c r="A38" s="1" t="n">
        <v>46</v>
      </c>
      <c r="B38" s="2" t="s">
        <v>52</v>
      </c>
      <c r="C38" s="2" t="s">
        <v>18</v>
      </c>
      <c r="D38" s="2" t="s">
        <v>16</v>
      </c>
      <c r="E38" s="0" t="n">
        <v>17</v>
      </c>
      <c r="F38" s="3" t="n">
        <v>45</v>
      </c>
      <c r="G38" s="4" t="n">
        <v>63</v>
      </c>
      <c r="H38" s="3" t="n">
        <v>28.6</v>
      </c>
      <c r="I38" s="5" t="n">
        <f aca="false">E38+(F38/60)</f>
        <v>17.75</v>
      </c>
      <c r="J38" s="6" t="n">
        <f aca="false">-1*(G38+(H38/60))</f>
        <v>-63.4766666666667</v>
      </c>
    </row>
    <row r="39" customFormat="false" ht="15" hidden="false" customHeight="false" outlineLevel="0" collapsed="false">
      <c r="A39" s="1" t="n">
        <v>47</v>
      </c>
      <c r="B39" s="2" t="s">
        <v>53</v>
      </c>
      <c r="C39" s="2" t="s">
        <v>18</v>
      </c>
      <c r="D39" s="2" t="s">
        <v>16</v>
      </c>
      <c r="E39" s="0" t="n">
        <v>17</v>
      </c>
      <c r="F39" s="3" t="n">
        <v>40.4</v>
      </c>
      <c r="G39" s="4" t="n">
        <v>63</v>
      </c>
      <c r="H39" s="3" t="n">
        <v>21.1</v>
      </c>
      <c r="I39" s="5" t="n">
        <f aca="false">E39+(F39/60)</f>
        <v>17.6733333333333</v>
      </c>
      <c r="J39" s="6" t="n">
        <f aca="false">-1*(G39+(H39/60))</f>
        <v>-63.3516666666667</v>
      </c>
    </row>
    <row r="40" customFormat="false" ht="15" hidden="false" customHeight="false" outlineLevel="0" collapsed="false">
      <c r="A40" s="1" t="n">
        <v>48</v>
      </c>
      <c r="B40" s="2" t="s">
        <v>54</v>
      </c>
      <c r="C40" s="2" t="s">
        <v>18</v>
      </c>
      <c r="D40" s="2" t="s">
        <v>16</v>
      </c>
      <c r="E40" s="0" t="n">
        <v>17</v>
      </c>
      <c r="F40" s="3" t="n">
        <v>38.8</v>
      </c>
      <c r="G40" s="4" t="n">
        <v>63</v>
      </c>
      <c r="H40" s="3" t="n">
        <v>12.6</v>
      </c>
      <c r="I40" s="5" t="n">
        <f aca="false">E40+(F40/60)</f>
        <v>17.6466666666667</v>
      </c>
      <c r="J40" s="6" t="n">
        <f aca="false">-1*(G40+(H40/60))</f>
        <v>-63.21</v>
      </c>
    </row>
    <row r="41" customFormat="false" ht="15" hidden="false" customHeight="false" outlineLevel="0" collapsed="false">
      <c r="A41" s="1" t="n">
        <v>49</v>
      </c>
      <c r="B41" s="2" t="s">
        <v>55</v>
      </c>
      <c r="C41" s="2" t="s">
        <v>18</v>
      </c>
      <c r="D41" s="2" t="n">
        <v>770</v>
      </c>
      <c r="E41" s="0" t="n">
        <v>17</v>
      </c>
      <c r="F41" s="3" t="n">
        <v>44.4</v>
      </c>
      <c r="G41" s="4" t="n">
        <v>63</v>
      </c>
      <c r="H41" s="3" t="n">
        <v>5</v>
      </c>
      <c r="I41" s="5" t="n">
        <f aca="false">E41+(F41/60)</f>
        <v>17.74</v>
      </c>
      <c r="J41" s="6" t="n">
        <f aca="false">-1*(G41+(H41/60))</f>
        <v>-63.0833333333333</v>
      </c>
    </row>
    <row r="42" customFormat="false" ht="15" hidden="false" customHeight="false" outlineLevel="0" collapsed="false">
      <c r="A42" s="1" t="n">
        <v>50</v>
      </c>
      <c r="B42" s="2" t="s">
        <v>56</v>
      </c>
      <c r="C42" s="2" t="s">
        <v>18</v>
      </c>
      <c r="D42" s="2" t="s">
        <v>16</v>
      </c>
      <c r="E42" s="0" t="n">
        <v>17</v>
      </c>
      <c r="F42" s="3" t="n">
        <v>50</v>
      </c>
      <c r="G42" s="4" t="n">
        <v>62</v>
      </c>
      <c r="H42" s="3" t="n">
        <v>57.2</v>
      </c>
      <c r="I42" s="5" t="n">
        <f aca="false">E42+(F42/60)</f>
        <v>17.8333333333333</v>
      </c>
      <c r="J42" s="6" t="n">
        <f aca="false">-1*(G42+(H42/60))</f>
        <v>-62.9533333333333</v>
      </c>
    </row>
    <row r="43" customFormat="false" ht="15" hidden="false" customHeight="false" outlineLevel="0" collapsed="false">
      <c r="A43" s="1" t="n">
        <v>51</v>
      </c>
      <c r="B43" s="2" t="s">
        <v>57</v>
      </c>
      <c r="C43" s="2" t="s">
        <v>14</v>
      </c>
      <c r="D43" s="2" t="n">
        <v>30</v>
      </c>
      <c r="E43" s="0" t="n">
        <v>17</v>
      </c>
      <c r="F43" s="3" t="n">
        <v>53.2</v>
      </c>
      <c r="G43" s="4" t="n">
        <v>62</v>
      </c>
      <c r="H43" s="3" t="n">
        <v>52</v>
      </c>
      <c r="I43" s="5" t="n">
        <f aca="false">E43+(F43/60)</f>
        <v>17.8866666666667</v>
      </c>
      <c r="J43" s="6" t="n">
        <f aca="false">-1*(G43+(H43/60))</f>
        <v>-62.8666666666667</v>
      </c>
    </row>
    <row r="44" customFormat="false" ht="15" hidden="false" customHeight="false" outlineLevel="0" collapsed="false">
      <c r="A44" s="1" t="n">
        <v>52</v>
      </c>
      <c r="B44" s="2" t="s">
        <v>58</v>
      </c>
      <c r="C44" s="2" t="s">
        <v>18</v>
      </c>
      <c r="D44" s="2" t="s">
        <v>16</v>
      </c>
      <c r="E44" s="0" t="n">
        <v>17</v>
      </c>
      <c r="F44" s="3" t="n">
        <v>31.9</v>
      </c>
      <c r="G44" s="4" t="n">
        <v>62</v>
      </c>
      <c r="H44" s="3" t="n">
        <v>56.8</v>
      </c>
      <c r="I44" s="5" t="n">
        <f aca="false">E44+(F44/60)</f>
        <v>17.5316666666667</v>
      </c>
      <c r="J44" s="6" t="n">
        <f aca="false">-1*(G44+(H44/60))</f>
        <v>-62.9466666666667</v>
      </c>
    </row>
    <row r="45" customFormat="false" ht="15" hidden="false" customHeight="false" outlineLevel="0" collapsed="false">
      <c r="A45" s="1" t="n">
        <v>54</v>
      </c>
      <c r="B45" s="2" t="s">
        <v>59</v>
      </c>
      <c r="C45" s="2" t="s">
        <v>18</v>
      </c>
      <c r="D45" s="2" t="s">
        <v>16</v>
      </c>
      <c r="E45" s="0" t="n">
        <v>17</v>
      </c>
      <c r="F45" s="3" t="n">
        <v>40.4</v>
      </c>
      <c r="G45" s="4" t="n">
        <v>62</v>
      </c>
      <c r="H45" s="3" t="n">
        <v>37.8</v>
      </c>
      <c r="I45" s="5" t="n">
        <f aca="false">E45+(F45/60)</f>
        <v>17.6733333333333</v>
      </c>
      <c r="J45" s="6" t="n">
        <f aca="false">-1*(G45+(H45/60))</f>
        <v>-62.63</v>
      </c>
    </row>
    <row r="46" customFormat="false" ht="15" hidden="false" customHeight="false" outlineLevel="0" collapsed="false">
      <c r="A46" s="1" t="n">
        <v>55</v>
      </c>
      <c r="B46" s="2" t="s">
        <v>60</v>
      </c>
      <c r="C46" s="2" t="s">
        <v>14</v>
      </c>
      <c r="D46" s="2" t="n">
        <v>45</v>
      </c>
      <c r="E46" s="0" t="n">
        <v>17</v>
      </c>
      <c r="F46" s="3" t="n">
        <v>38</v>
      </c>
      <c r="G46" s="4" t="n">
        <v>62</v>
      </c>
      <c r="H46" s="3" t="n">
        <v>27.5</v>
      </c>
      <c r="I46" s="5" t="n">
        <f aca="false">E46+(F46/60)</f>
        <v>17.6333333333333</v>
      </c>
      <c r="J46" s="6" t="n">
        <f aca="false">-1*(G46+(H46/60))</f>
        <v>-62.45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30" hidden="false" customHeight="true" outlineLevel="0" collapsed="false">
      <c r="B1" s="17" t="s">
        <v>61</v>
      </c>
    </row>
    <row r="2" customFormat="false" ht="15" hidden="false" customHeight="false" outlineLevel="0" collapsed="false">
      <c r="A2" s="18" t="s">
        <v>62</v>
      </c>
      <c r="B2" s="2"/>
      <c r="C2" s="2"/>
      <c r="D2" s="2"/>
      <c r="E2" s="2"/>
      <c r="I2" s="19" t="s">
        <v>63</v>
      </c>
      <c r="J2" s="20"/>
    </row>
    <row r="3" customFormat="false" ht="16.5" hidden="false" customHeight="false" outlineLevel="0" collapsed="false">
      <c r="A3" s="21" t="s">
        <v>64</v>
      </c>
      <c r="B3" s="2"/>
      <c r="C3" s="2"/>
      <c r="D3" s="2"/>
      <c r="E3" s="2"/>
      <c r="I3" s="22"/>
      <c r="J3" s="20"/>
    </row>
    <row r="4" customFormat="false" ht="39.75" hidden="false" customHeight="false" outlineLevel="0" collapsed="false">
      <c r="A4" s="23" t="s">
        <v>65</v>
      </c>
      <c r="B4" s="23" t="s">
        <v>66</v>
      </c>
      <c r="C4" s="24" t="s">
        <v>67</v>
      </c>
      <c r="D4" s="25" t="s">
        <v>68</v>
      </c>
      <c r="E4" s="23" t="s">
        <v>69</v>
      </c>
      <c r="F4" s="26"/>
      <c r="G4" s="26"/>
      <c r="H4" s="26"/>
      <c r="I4" s="23" t="s">
        <v>70</v>
      </c>
      <c r="J4" s="23" t="s">
        <v>71</v>
      </c>
    </row>
    <row r="5" customFormat="false" ht="15.75" hidden="false" customHeight="false" outlineLevel="0" collapsed="false">
      <c r="A5" s="20" t="n">
        <v>6</v>
      </c>
      <c r="B5" s="20" t="n">
        <v>2</v>
      </c>
      <c r="C5" s="20" t="n">
        <v>10</v>
      </c>
      <c r="D5" s="20" t="n">
        <v>5</v>
      </c>
      <c r="E5" s="20" t="n">
        <v>335</v>
      </c>
      <c r="F5" s="20"/>
      <c r="G5" s="20"/>
      <c r="H5" s="20"/>
      <c r="I5" s="20" t="s">
        <v>72</v>
      </c>
      <c r="J5" s="20"/>
    </row>
    <row r="6" customFormat="false" ht="15" hidden="false" customHeight="false" outlineLevel="0" collapsed="false">
      <c r="A6" s="20" t="n">
        <v>10</v>
      </c>
      <c r="B6" s="20" t="n">
        <v>1</v>
      </c>
      <c r="C6" s="20" t="n">
        <v>18</v>
      </c>
      <c r="D6" s="20" t="n">
        <v>22.5</v>
      </c>
      <c r="E6" s="20" t="n">
        <v>335</v>
      </c>
      <c r="F6" s="27"/>
      <c r="G6" s="27"/>
      <c r="H6" s="27"/>
      <c r="I6" s="20" t="n">
        <v>178</v>
      </c>
      <c r="J6" s="20" t="n">
        <v>0</v>
      </c>
    </row>
    <row r="7" customFormat="false" ht="15" hidden="false" customHeight="false" outlineLevel="0" collapsed="false">
      <c r="A7" s="20" t="n">
        <v>10</v>
      </c>
      <c r="B7" s="20" t="n">
        <v>2</v>
      </c>
      <c r="C7" s="20" t="n">
        <v>12</v>
      </c>
      <c r="D7" s="20" t="n">
        <v>10</v>
      </c>
      <c r="E7" s="20" t="n">
        <v>335</v>
      </c>
      <c r="F7" s="27"/>
      <c r="G7" s="27"/>
      <c r="H7" s="27"/>
      <c r="I7" s="20" t="n">
        <v>44</v>
      </c>
      <c r="J7" s="20" t="n">
        <v>0</v>
      </c>
    </row>
    <row r="8" customFormat="false" ht="15" hidden="false" customHeight="false" outlineLevel="0" collapsed="false">
      <c r="A8" s="20" t="n">
        <v>10</v>
      </c>
      <c r="B8" s="20" t="n">
        <v>3</v>
      </c>
      <c r="C8" s="20" t="n">
        <v>18</v>
      </c>
      <c r="D8" s="20" t="n">
        <v>21</v>
      </c>
      <c r="E8" s="20" t="n">
        <v>335</v>
      </c>
      <c r="F8" s="27"/>
      <c r="G8" s="27"/>
      <c r="H8" s="27"/>
      <c r="I8" s="20" t="n">
        <v>335</v>
      </c>
      <c r="J8" s="20" t="n">
        <v>0</v>
      </c>
    </row>
    <row r="9" customFormat="false" ht="15" hidden="false" customHeight="false" outlineLevel="0" collapsed="false">
      <c r="A9" s="20" t="n">
        <v>10</v>
      </c>
      <c r="B9" s="20" t="n">
        <v>4</v>
      </c>
      <c r="C9" s="20" t="n">
        <v>8</v>
      </c>
      <c r="D9" s="20" t="n">
        <v>10</v>
      </c>
      <c r="E9" s="20" t="n">
        <v>335</v>
      </c>
      <c r="F9" s="27"/>
      <c r="G9" s="27"/>
      <c r="H9" s="27"/>
      <c r="I9" s="20" t="n">
        <v>98</v>
      </c>
      <c r="J9" s="20" t="n">
        <v>0</v>
      </c>
    </row>
    <row r="10" customFormat="false" ht="15" hidden="false" customHeight="false" outlineLevel="0" collapsed="false">
      <c r="A10" s="20" t="n">
        <v>10</v>
      </c>
      <c r="B10" s="20" t="n">
        <v>5</v>
      </c>
      <c r="C10" s="20" t="n">
        <v>26</v>
      </c>
      <c r="D10" s="20" t="n">
        <v>35</v>
      </c>
      <c r="E10" s="20" t="n">
        <v>335</v>
      </c>
      <c r="F10" s="27"/>
      <c r="G10" s="27"/>
      <c r="H10" s="27"/>
      <c r="I10" s="20" t="n">
        <v>85</v>
      </c>
      <c r="J10" s="20" t="n">
        <v>15</v>
      </c>
    </row>
    <row r="11" customFormat="false" ht="15" hidden="false" customHeight="false" outlineLevel="0" collapsed="false">
      <c r="A11" s="20" t="n">
        <v>12</v>
      </c>
      <c r="B11" s="20" t="n">
        <v>1</v>
      </c>
      <c r="C11" s="20" t="n">
        <v>16</v>
      </c>
      <c r="D11" s="20" t="n">
        <v>17.5</v>
      </c>
      <c r="E11" s="20" t="n">
        <v>335</v>
      </c>
      <c r="F11" s="27"/>
      <c r="G11" s="27"/>
      <c r="H11" s="27"/>
      <c r="I11" s="20" t="n">
        <v>257</v>
      </c>
      <c r="J11" s="20" t="n">
        <v>0</v>
      </c>
    </row>
    <row r="12" customFormat="false" ht="15" hidden="false" customHeight="false" outlineLevel="0" collapsed="false">
      <c r="A12" s="20" t="n">
        <v>12</v>
      </c>
      <c r="B12" s="20" t="n">
        <v>2</v>
      </c>
      <c r="C12" s="20" t="n">
        <v>14</v>
      </c>
      <c r="D12" s="20" t="n">
        <v>17.5</v>
      </c>
      <c r="E12" s="20" t="n">
        <v>335</v>
      </c>
      <c r="F12" s="27"/>
      <c r="G12" s="27"/>
      <c r="H12" s="27"/>
      <c r="I12" s="20" t="n">
        <v>93</v>
      </c>
      <c r="J12" s="20" t="n">
        <v>0</v>
      </c>
    </row>
    <row r="13" customFormat="false" ht="15" hidden="false" customHeight="false" outlineLevel="0" collapsed="false">
      <c r="A13" s="20" t="n">
        <v>12</v>
      </c>
      <c r="B13" s="20" t="n">
        <v>3</v>
      </c>
      <c r="C13" s="20" t="n">
        <v>16</v>
      </c>
      <c r="D13" s="20" t="n">
        <v>20</v>
      </c>
      <c r="E13" s="20" t="n">
        <v>335</v>
      </c>
      <c r="F13" s="27"/>
      <c r="G13" s="27"/>
      <c r="H13" s="27"/>
      <c r="I13" s="20" t="n">
        <v>140</v>
      </c>
      <c r="J13" s="20" t="n">
        <v>0</v>
      </c>
    </row>
    <row r="14" customFormat="false" ht="15" hidden="false" customHeight="false" outlineLevel="0" collapsed="false">
      <c r="A14" s="20" t="n">
        <v>12</v>
      </c>
      <c r="B14" s="20" t="n">
        <v>4</v>
      </c>
      <c r="C14" s="20" t="n">
        <v>14</v>
      </c>
      <c r="D14" s="20" t="n">
        <v>15</v>
      </c>
      <c r="E14" s="20" t="n">
        <v>335</v>
      </c>
      <c r="F14" s="27"/>
      <c r="G14" s="27"/>
      <c r="H14" s="27"/>
      <c r="I14" s="20" t="n">
        <v>53</v>
      </c>
      <c r="J14" s="20" t="n">
        <v>0</v>
      </c>
    </row>
    <row r="15" customFormat="false" ht="15" hidden="false" customHeight="false" outlineLevel="0" collapsed="false">
      <c r="A15" s="20" t="n">
        <v>12</v>
      </c>
      <c r="B15" s="20" t="n">
        <v>5</v>
      </c>
      <c r="C15" s="20" t="n">
        <v>10</v>
      </c>
      <c r="D15" s="20" t="n">
        <v>10</v>
      </c>
      <c r="E15" s="20" t="n">
        <v>335</v>
      </c>
      <c r="F15" s="27"/>
      <c r="G15" s="27"/>
      <c r="H15" s="27"/>
      <c r="I15" s="20" t="n">
        <v>43</v>
      </c>
      <c r="J15" s="20" t="n">
        <v>0</v>
      </c>
    </row>
    <row r="16" customFormat="false" ht="15" hidden="false" customHeight="false" outlineLevel="0" collapsed="false">
      <c r="A16" s="20" t="n">
        <v>13</v>
      </c>
      <c r="B16" s="20" t="n">
        <v>1</v>
      </c>
      <c r="C16" s="20" t="n">
        <v>22</v>
      </c>
      <c r="D16" s="20" t="n">
        <v>25</v>
      </c>
      <c r="E16" s="20" t="n">
        <v>335</v>
      </c>
      <c r="F16" s="27"/>
      <c r="G16" s="27"/>
      <c r="H16" s="27"/>
      <c r="I16" s="20"/>
      <c r="J16" s="20" t="n">
        <v>0</v>
      </c>
    </row>
    <row r="17" customFormat="false" ht="15" hidden="false" customHeight="false" outlineLevel="0" collapsed="false">
      <c r="A17" s="20" t="n">
        <v>13</v>
      </c>
      <c r="B17" s="20" t="n">
        <v>2</v>
      </c>
      <c r="C17" s="20" t="n">
        <v>10</v>
      </c>
      <c r="D17" s="20" t="n">
        <v>15</v>
      </c>
      <c r="E17" s="20" t="n">
        <v>335</v>
      </c>
      <c r="F17" s="27"/>
      <c r="G17" s="27"/>
      <c r="H17" s="27"/>
      <c r="I17" s="20" t="n">
        <v>129</v>
      </c>
      <c r="J17" s="20" t="n">
        <v>0</v>
      </c>
    </row>
    <row r="18" customFormat="false" ht="15" hidden="false" customHeight="false" outlineLevel="0" collapsed="false">
      <c r="A18" s="20" t="n">
        <v>13</v>
      </c>
      <c r="B18" s="20" t="n">
        <v>3</v>
      </c>
      <c r="C18" s="20" t="n">
        <v>20</v>
      </c>
      <c r="D18" s="20" t="n">
        <v>22.5</v>
      </c>
      <c r="E18" s="20" t="n">
        <v>335</v>
      </c>
      <c r="F18" s="27"/>
      <c r="G18" s="27"/>
      <c r="H18" s="27"/>
      <c r="I18" s="20" t="n">
        <v>243</v>
      </c>
      <c r="J18" s="20" t="n">
        <v>1</v>
      </c>
    </row>
    <row r="19" customFormat="false" ht="15" hidden="false" customHeight="false" outlineLevel="0" collapsed="false">
      <c r="A19" s="20" t="n">
        <v>13</v>
      </c>
      <c r="B19" s="20" t="n">
        <v>4</v>
      </c>
      <c r="C19" s="20" t="n">
        <v>16</v>
      </c>
      <c r="D19" s="20" t="n">
        <v>20</v>
      </c>
      <c r="E19" s="20" t="n">
        <v>335</v>
      </c>
      <c r="F19" s="27"/>
      <c r="G19" s="27"/>
      <c r="H19" s="27"/>
      <c r="I19" s="20" t="n">
        <v>148</v>
      </c>
      <c r="J19" s="20" t="n">
        <v>7</v>
      </c>
    </row>
    <row r="20" customFormat="false" ht="15" hidden="false" customHeight="false" outlineLevel="0" collapsed="false">
      <c r="A20" s="20" t="n">
        <v>13</v>
      </c>
      <c r="B20" s="20" t="n">
        <v>5</v>
      </c>
      <c r="C20" s="20" t="n">
        <v>14</v>
      </c>
      <c r="D20" s="20" t="n">
        <v>20</v>
      </c>
      <c r="E20" s="20" t="n">
        <v>335</v>
      </c>
      <c r="F20" s="27"/>
      <c r="G20" s="27"/>
      <c r="H20" s="27"/>
      <c r="I20" s="20" t="n">
        <v>135</v>
      </c>
      <c r="J20" s="20" t="n">
        <v>6</v>
      </c>
    </row>
    <row r="21" customFormat="false" ht="15" hidden="false" customHeight="false" outlineLevel="0" collapsed="false">
      <c r="A21" s="20" t="n">
        <v>14</v>
      </c>
      <c r="B21" s="20" t="n">
        <v>1</v>
      </c>
      <c r="C21" s="20" t="n">
        <v>12</v>
      </c>
      <c r="D21" s="20" t="n">
        <v>15</v>
      </c>
      <c r="E21" s="20" t="n">
        <v>335</v>
      </c>
      <c r="F21" s="27"/>
      <c r="G21" s="27"/>
      <c r="H21" s="27"/>
      <c r="I21" s="20"/>
      <c r="J21" s="20" t="n">
        <v>0</v>
      </c>
    </row>
    <row r="22" customFormat="false" ht="15" hidden="false" customHeight="false" outlineLevel="0" collapsed="false">
      <c r="A22" s="20" t="n">
        <v>14</v>
      </c>
      <c r="B22" s="20" t="n">
        <v>2</v>
      </c>
      <c r="C22" s="20" t="n">
        <v>4</v>
      </c>
      <c r="D22" s="20" t="n">
        <v>5</v>
      </c>
      <c r="E22" s="20" t="n">
        <v>335</v>
      </c>
      <c r="F22" s="27"/>
      <c r="G22" s="27"/>
      <c r="H22" s="27"/>
      <c r="I22" s="20" t="n">
        <v>42</v>
      </c>
      <c r="J22" s="20" t="n">
        <v>0</v>
      </c>
    </row>
    <row r="23" customFormat="false" ht="15" hidden="false" customHeight="false" outlineLevel="0" collapsed="false">
      <c r="A23" s="20" t="n">
        <v>14</v>
      </c>
      <c r="B23" s="20" t="n">
        <v>3</v>
      </c>
      <c r="C23" s="20" t="n">
        <v>8</v>
      </c>
      <c r="D23" s="20" t="n">
        <v>10</v>
      </c>
      <c r="E23" s="20" t="n">
        <v>335</v>
      </c>
      <c r="F23" s="27"/>
      <c r="G23" s="27"/>
      <c r="H23" s="27"/>
      <c r="I23" s="20" t="n">
        <v>193</v>
      </c>
      <c r="J23" s="20" t="n">
        <v>1</v>
      </c>
    </row>
    <row r="24" customFormat="false" ht="15" hidden="false" customHeight="false" outlineLevel="0" collapsed="false">
      <c r="A24" s="20" t="n">
        <v>14</v>
      </c>
      <c r="B24" s="20" t="n">
        <v>4</v>
      </c>
      <c r="C24" s="20" t="n">
        <v>14</v>
      </c>
      <c r="D24" s="20" t="n">
        <v>10</v>
      </c>
      <c r="E24" s="20" t="n">
        <v>335</v>
      </c>
      <c r="F24" s="27"/>
      <c r="G24" s="27"/>
      <c r="H24" s="27"/>
      <c r="I24" s="20" t="n">
        <v>294</v>
      </c>
      <c r="J24" s="20" t="n">
        <v>8</v>
      </c>
    </row>
    <row r="25" customFormat="false" ht="15" hidden="false" customHeight="false" outlineLevel="0" collapsed="false">
      <c r="A25" s="20" t="n">
        <v>14</v>
      </c>
      <c r="B25" s="20" t="n">
        <v>5</v>
      </c>
      <c r="C25" s="20" t="n">
        <v>12</v>
      </c>
      <c r="D25" s="20" t="n">
        <v>13</v>
      </c>
      <c r="E25" s="20" t="n">
        <v>335</v>
      </c>
      <c r="F25" s="27"/>
      <c r="G25" s="27"/>
      <c r="H25" s="27"/>
      <c r="I25" s="20" t="n">
        <v>169</v>
      </c>
      <c r="J25" s="20" t="n">
        <v>0</v>
      </c>
    </row>
    <row r="26" customFormat="false" ht="15" hidden="false" customHeight="false" outlineLevel="0" collapsed="false">
      <c r="A26" s="20" t="n">
        <v>16</v>
      </c>
      <c r="B26" s="20" t="n">
        <v>1</v>
      </c>
      <c r="C26" s="20" t="n">
        <v>10</v>
      </c>
      <c r="D26" s="20" t="n">
        <v>13</v>
      </c>
      <c r="E26" s="20" t="n">
        <v>335</v>
      </c>
      <c r="F26" s="27"/>
      <c r="G26" s="27"/>
      <c r="H26" s="27"/>
      <c r="I26" s="20"/>
      <c r="J26" s="20" t="n">
        <v>0</v>
      </c>
    </row>
    <row r="27" customFormat="false" ht="15" hidden="false" customHeight="false" outlineLevel="0" collapsed="false">
      <c r="A27" s="20" t="n">
        <v>16</v>
      </c>
      <c r="B27" s="20" t="n">
        <v>2</v>
      </c>
      <c r="C27" s="20" t="n">
        <v>8</v>
      </c>
      <c r="D27" s="20" t="n">
        <v>9</v>
      </c>
      <c r="E27" s="20" t="n">
        <v>335</v>
      </c>
      <c r="F27" s="27"/>
      <c r="G27" s="27"/>
      <c r="H27" s="27"/>
      <c r="I27" s="20" t="n">
        <v>25</v>
      </c>
      <c r="J27" s="20" t="n">
        <v>0</v>
      </c>
    </row>
    <row r="28" customFormat="false" ht="15" hidden="false" customHeight="false" outlineLevel="0" collapsed="false">
      <c r="A28" s="20" t="n">
        <v>16</v>
      </c>
      <c r="B28" s="20" t="n">
        <v>3</v>
      </c>
      <c r="C28" s="20" t="n">
        <v>6</v>
      </c>
      <c r="D28" s="20" t="n">
        <v>7</v>
      </c>
      <c r="E28" s="20" t="n">
        <v>335</v>
      </c>
      <c r="F28" s="27"/>
      <c r="G28" s="27"/>
      <c r="H28" s="27"/>
      <c r="I28" s="20" t="n">
        <v>208</v>
      </c>
      <c r="J28" s="20" t="n">
        <v>17</v>
      </c>
    </row>
    <row r="29" customFormat="false" ht="15" hidden="false" customHeight="false" outlineLevel="0" collapsed="false">
      <c r="A29" s="20" t="n">
        <v>16</v>
      </c>
      <c r="B29" s="20" t="n">
        <v>4</v>
      </c>
      <c r="C29" s="20" t="n">
        <v>6</v>
      </c>
      <c r="D29" s="20" t="n">
        <v>7.5</v>
      </c>
      <c r="E29" s="20" t="n">
        <v>335</v>
      </c>
      <c r="F29" s="27"/>
      <c r="G29" s="27"/>
      <c r="H29" s="27"/>
      <c r="I29" s="20" t="n">
        <v>112</v>
      </c>
      <c r="J29" s="20" t="n">
        <v>0</v>
      </c>
    </row>
    <row r="30" customFormat="false" ht="15" hidden="false" customHeight="false" outlineLevel="0" collapsed="false">
      <c r="A30" s="20" t="n">
        <v>16</v>
      </c>
      <c r="B30" s="20" t="n">
        <v>5</v>
      </c>
      <c r="C30" s="20" t="n">
        <v>10</v>
      </c>
      <c r="D30" s="20" t="n">
        <v>11</v>
      </c>
      <c r="E30" s="20" t="n">
        <v>335</v>
      </c>
      <c r="F30" s="27"/>
      <c r="G30" s="27"/>
      <c r="H30" s="27"/>
      <c r="I30" s="20" t="n">
        <v>46</v>
      </c>
      <c r="J30" s="20" t="n">
        <v>0</v>
      </c>
    </row>
    <row r="31" customFormat="false" ht="15" hidden="false" customHeight="false" outlineLevel="0" collapsed="false">
      <c r="A31" s="20" t="n">
        <v>17</v>
      </c>
      <c r="B31" s="20" t="n">
        <v>1</v>
      </c>
      <c r="C31" s="20" t="n">
        <v>12</v>
      </c>
      <c r="D31" s="20" t="n">
        <v>15</v>
      </c>
      <c r="E31" s="20" t="n">
        <v>335</v>
      </c>
      <c r="F31" s="27"/>
      <c r="G31" s="27"/>
      <c r="H31" s="27"/>
      <c r="I31" s="20"/>
      <c r="J31" s="20"/>
    </row>
    <row r="32" customFormat="false" ht="15" hidden="false" customHeight="false" outlineLevel="0" collapsed="false">
      <c r="A32" s="20" t="n">
        <v>17</v>
      </c>
      <c r="B32" s="20" t="n">
        <v>2</v>
      </c>
      <c r="C32" s="20" t="n">
        <v>8</v>
      </c>
      <c r="D32" s="20" t="n">
        <v>7.5</v>
      </c>
      <c r="E32" s="20" t="n">
        <v>335</v>
      </c>
      <c r="F32" s="27"/>
      <c r="G32" s="27"/>
      <c r="H32" s="27"/>
      <c r="I32" s="20" t="n">
        <v>21</v>
      </c>
      <c r="J32" s="20" t="n">
        <v>0</v>
      </c>
    </row>
    <row r="33" customFormat="false" ht="15" hidden="false" customHeight="false" outlineLevel="0" collapsed="false">
      <c r="A33" s="20" t="n">
        <v>17</v>
      </c>
      <c r="B33" s="20" t="n">
        <v>3</v>
      </c>
      <c r="C33" s="20" t="n">
        <v>14</v>
      </c>
      <c r="D33" s="20" t="n">
        <v>17.5</v>
      </c>
      <c r="E33" s="20" t="n">
        <v>335</v>
      </c>
      <c r="F33" s="27"/>
      <c r="G33" s="27"/>
      <c r="H33" s="27"/>
      <c r="I33" s="20" t="n">
        <v>146</v>
      </c>
      <c r="J33" s="20" t="n">
        <v>0</v>
      </c>
    </row>
    <row r="34" customFormat="false" ht="15" hidden="false" customHeight="false" outlineLevel="0" collapsed="false">
      <c r="A34" s="20" t="n">
        <v>17</v>
      </c>
      <c r="B34" s="20" t="n">
        <v>4</v>
      </c>
      <c r="C34" s="20" t="n">
        <v>16</v>
      </c>
      <c r="D34" s="20" t="n">
        <v>20</v>
      </c>
      <c r="E34" s="20" t="n">
        <v>335</v>
      </c>
      <c r="F34" s="27"/>
      <c r="G34" s="27"/>
      <c r="H34" s="27"/>
      <c r="I34" s="20" t="n">
        <v>237</v>
      </c>
      <c r="J34" s="20" t="n">
        <v>5</v>
      </c>
    </row>
    <row r="35" customFormat="false" ht="15" hidden="false" customHeight="false" outlineLevel="0" collapsed="false">
      <c r="A35" s="20" t="n">
        <v>17</v>
      </c>
      <c r="B35" s="20" t="n">
        <v>5</v>
      </c>
      <c r="C35" s="20" t="n">
        <v>8</v>
      </c>
      <c r="D35" s="20" t="n">
        <v>10</v>
      </c>
      <c r="E35" s="20" t="n">
        <v>335</v>
      </c>
      <c r="F35" s="27"/>
      <c r="G35" s="27"/>
      <c r="H35" s="27"/>
      <c r="I35" s="20" t="n">
        <v>37</v>
      </c>
      <c r="J35" s="20" t="n">
        <v>5</v>
      </c>
    </row>
    <row r="36" customFormat="false" ht="15" hidden="false" customHeight="false" outlineLevel="0" collapsed="false">
      <c r="A36" s="20" t="n">
        <v>18</v>
      </c>
      <c r="B36" s="20" t="n">
        <v>1</v>
      </c>
      <c r="C36" s="20" t="n">
        <v>8</v>
      </c>
      <c r="D36" s="20" t="n">
        <v>10</v>
      </c>
      <c r="E36" s="20" t="n">
        <v>335</v>
      </c>
      <c r="F36" s="27"/>
      <c r="G36" s="27"/>
      <c r="H36" s="27"/>
      <c r="I36" s="20"/>
      <c r="J36" s="20"/>
    </row>
    <row r="37" customFormat="false" ht="15" hidden="false" customHeight="false" outlineLevel="0" collapsed="false">
      <c r="A37" s="20" t="n">
        <v>18</v>
      </c>
      <c r="B37" s="20" t="n">
        <v>2</v>
      </c>
      <c r="C37" s="20" t="n">
        <v>4</v>
      </c>
      <c r="D37" s="20" t="n">
        <v>10</v>
      </c>
      <c r="E37" s="20" t="n">
        <v>335</v>
      </c>
      <c r="F37" s="27"/>
      <c r="G37" s="27"/>
      <c r="H37" s="27"/>
      <c r="I37" s="20" t="n">
        <v>107</v>
      </c>
      <c r="J37" s="20" t="n">
        <v>0</v>
      </c>
    </row>
    <row r="38" customFormat="false" ht="15" hidden="false" customHeight="false" outlineLevel="0" collapsed="false">
      <c r="A38" s="20" t="n">
        <v>18</v>
      </c>
      <c r="B38" s="20" t="n">
        <v>3</v>
      </c>
      <c r="C38" s="20" t="n">
        <v>8</v>
      </c>
      <c r="D38" s="20" t="n">
        <v>10</v>
      </c>
      <c r="E38" s="20" t="n">
        <v>335</v>
      </c>
      <c r="F38" s="27"/>
      <c r="G38" s="27"/>
      <c r="H38" s="27"/>
      <c r="I38" s="20" t="n">
        <v>318</v>
      </c>
      <c r="J38" s="20" t="n">
        <v>0</v>
      </c>
    </row>
    <row r="39" customFormat="false" ht="15" hidden="false" customHeight="false" outlineLevel="0" collapsed="false">
      <c r="A39" s="20" t="n">
        <v>18</v>
      </c>
      <c r="B39" s="20" t="n">
        <v>4</v>
      </c>
      <c r="C39" s="20" t="n">
        <v>10</v>
      </c>
      <c r="D39" s="20" t="n">
        <v>12.5</v>
      </c>
      <c r="E39" s="20" t="n">
        <v>335</v>
      </c>
      <c r="F39" s="27"/>
      <c r="G39" s="27"/>
      <c r="H39" s="27"/>
      <c r="I39" s="20" t="n">
        <v>331</v>
      </c>
      <c r="J39" s="20" t="n">
        <v>4</v>
      </c>
    </row>
    <row r="40" customFormat="false" ht="15" hidden="false" customHeight="false" outlineLevel="0" collapsed="false">
      <c r="A40" s="20" t="n">
        <v>18</v>
      </c>
      <c r="B40" s="20" t="n">
        <v>5</v>
      </c>
      <c r="C40" s="20" t="n">
        <v>16</v>
      </c>
      <c r="D40" s="20" t="n">
        <v>20</v>
      </c>
      <c r="E40" s="20" t="n">
        <v>335</v>
      </c>
      <c r="F40" s="27"/>
      <c r="G40" s="27"/>
      <c r="H40" s="27"/>
      <c r="I40" s="20" t="n">
        <v>177</v>
      </c>
      <c r="J40" s="20" t="n">
        <v>0</v>
      </c>
    </row>
    <row r="41" customFormat="false" ht="15" hidden="false" customHeight="false" outlineLevel="0" collapsed="false">
      <c r="A41" s="20" t="n">
        <v>21</v>
      </c>
      <c r="B41" s="20" t="n">
        <v>1</v>
      </c>
      <c r="C41" s="20" t="n">
        <v>26</v>
      </c>
      <c r="D41" s="20" t="n">
        <v>35</v>
      </c>
      <c r="E41" s="20" t="n">
        <v>335</v>
      </c>
      <c r="F41" s="27"/>
      <c r="G41" s="27"/>
      <c r="H41" s="27"/>
      <c r="I41" s="20"/>
      <c r="J41" s="20"/>
    </row>
    <row r="42" customFormat="false" ht="15" hidden="false" customHeight="false" outlineLevel="0" collapsed="false">
      <c r="A42" s="20" t="n">
        <v>21</v>
      </c>
      <c r="B42" s="20" t="n">
        <v>2</v>
      </c>
      <c r="C42" s="20" t="n">
        <v>4</v>
      </c>
      <c r="D42" s="20" t="n">
        <v>7.5</v>
      </c>
      <c r="E42" s="20" t="n">
        <v>335</v>
      </c>
      <c r="F42" s="27"/>
      <c r="G42" s="27"/>
      <c r="H42" s="27"/>
      <c r="I42" s="20" t="n">
        <v>534</v>
      </c>
      <c r="J42" s="20" t="n">
        <v>6</v>
      </c>
    </row>
    <row r="43" customFormat="false" ht="15" hidden="false" customHeight="false" outlineLevel="0" collapsed="false">
      <c r="A43" s="2" t="n">
        <v>21</v>
      </c>
      <c r="B43" s="2" t="n">
        <v>3</v>
      </c>
      <c r="C43" s="2" t="n">
        <v>12</v>
      </c>
      <c r="D43" s="2" t="n">
        <v>15</v>
      </c>
      <c r="E43" s="2" t="n">
        <v>335</v>
      </c>
      <c r="I43" s="20" t="n">
        <v>495</v>
      </c>
      <c r="J43" s="20" t="n">
        <v>0</v>
      </c>
    </row>
    <row r="44" customFormat="false" ht="15" hidden="false" customHeight="false" outlineLevel="0" collapsed="false">
      <c r="A44" s="20" t="n">
        <v>21</v>
      </c>
      <c r="B44" s="20" t="n">
        <v>4</v>
      </c>
      <c r="C44" s="20" t="n">
        <v>14</v>
      </c>
      <c r="D44" s="20" t="n">
        <v>17</v>
      </c>
      <c r="E44" s="20" t="n">
        <v>335</v>
      </c>
      <c r="F44" s="27"/>
      <c r="G44" s="27"/>
      <c r="H44" s="27"/>
      <c r="I44" s="20" t="n">
        <v>875</v>
      </c>
      <c r="J44" s="20" t="n">
        <v>19</v>
      </c>
    </row>
    <row r="45" customFormat="false" ht="15" hidden="false" customHeight="false" outlineLevel="0" collapsed="false">
      <c r="A45" s="20" t="n">
        <v>21</v>
      </c>
      <c r="B45" s="20" t="n">
        <v>5</v>
      </c>
      <c r="C45" s="20" t="n">
        <v>14</v>
      </c>
      <c r="D45" s="20" t="n">
        <v>20</v>
      </c>
      <c r="E45" s="20" t="n">
        <v>335</v>
      </c>
      <c r="F45" s="27"/>
      <c r="G45" s="27"/>
      <c r="H45" s="27"/>
      <c r="I45" s="20" t="n">
        <v>532</v>
      </c>
      <c r="J45" s="20" t="n">
        <v>22</v>
      </c>
    </row>
    <row r="46" customFormat="false" ht="15" hidden="false" customHeight="false" outlineLevel="0" collapsed="false">
      <c r="A46" s="20" t="n">
        <v>22</v>
      </c>
      <c r="B46" s="20" t="n">
        <v>1</v>
      </c>
      <c r="C46" s="20" t="n">
        <v>20</v>
      </c>
      <c r="D46" s="20" t="n">
        <v>25</v>
      </c>
      <c r="E46" s="20" t="n">
        <v>335</v>
      </c>
      <c r="F46" s="27"/>
      <c r="G46" s="27"/>
      <c r="H46" s="27"/>
      <c r="I46" s="20" t="s">
        <v>73</v>
      </c>
      <c r="J46" s="20"/>
    </row>
    <row r="47" customFormat="false" ht="15" hidden="false" customHeight="false" outlineLevel="0" collapsed="false">
      <c r="A47" s="20" t="n">
        <v>22</v>
      </c>
      <c r="B47" s="20" t="n">
        <v>2</v>
      </c>
      <c r="C47" s="20" t="n">
        <v>8</v>
      </c>
      <c r="D47" s="20" t="n">
        <v>10</v>
      </c>
      <c r="E47" s="20" t="n">
        <v>335</v>
      </c>
      <c r="F47" s="27"/>
      <c r="G47" s="27"/>
      <c r="H47" s="27"/>
      <c r="I47" s="20" t="n">
        <v>115</v>
      </c>
      <c r="J47" s="20" t="n">
        <v>7</v>
      </c>
    </row>
    <row r="48" customFormat="false" ht="15" hidden="false" customHeight="false" outlineLevel="0" collapsed="false">
      <c r="A48" s="20" t="n">
        <v>22</v>
      </c>
      <c r="B48" s="20" t="n">
        <v>3</v>
      </c>
      <c r="C48" s="20" t="n">
        <v>14</v>
      </c>
      <c r="D48" s="20" t="n">
        <v>17.5</v>
      </c>
      <c r="E48" s="20" t="n">
        <v>335</v>
      </c>
      <c r="F48" s="27"/>
      <c r="G48" s="27"/>
      <c r="H48" s="27"/>
      <c r="I48" s="20" t="n">
        <v>122</v>
      </c>
      <c r="J48" s="20" t="n">
        <v>0</v>
      </c>
    </row>
    <row r="49" customFormat="false" ht="15" hidden="false" customHeight="false" outlineLevel="0" collapsed="false">
      <c r="A49" s="20" t="n">
        <v>22</v>
      </c>
      <c r="B49" s="20" t="n">
        <v>4</v>
      </c>
      <c r="C49" s="20" t="n">
        <v>10</v>
      </c>
      <c r="D49" s="20" t="n">
        <v>12.5</v>
      </c>
      <c r="E49" s="20" t="n">
        <v>335</v>
      </c>
      <c r="F49" s="27"/>
      <c r="G49" s="27"/>
      <c r="H49" s="27"/>
      <c r="I49" s="20" t="n">
        <v>195</v>
      </c>
      <c r="J49" s="20" t="n">
        <v>3</v>
      </c>
    </row>
    <row r="50" customFormat="false" ht="15" hidden="false" customHeight="false" outlineLevel="0" collapsed="false">
      <c r="A50" s="20" t="n">
        <v>22</v>
      </c>
      <c r="B50" s="20" t="n">
        <v>5</v>
      </c>
      <c r="C50" s="20" t="n">
        <v>10</v>
      </c>
      <c r="D50" s="20" t="n">
        <v>12.5</v>
      </c>
      <c r="E50" s="20" t="n">
        <v>335</v>
      </c>
      <c r="F50" s="27"/>
      <c r="G50" s="27"/>
      <c r="H50" s="27"/>
      <c r="I50" s="20" t="n">
        <v>181</v>
      </c>
      <c r="J50" s="20" t="n">
        <v>3</v>
      </c>
    </row>
    <row r="51" customFormat="false" ht="15" hidden="false" customHeight="false" outlineLevel="0" collapsed="false">
      <c r="A51" s="20" t="n">
        <v>23</v>
      </c>
      <c r="B51" s="20" t="n">
        <v>1</v>
      </c>
      <c r="C51" s="20"/>
      <c r="D51" s="20"/>
      <c r="E51" s="20" t="n">
        <v>335</v>
      </c>
      <c r="F51" s="27"/>
      <c r="G51" s="27"/>
      <c r="H51" s="27"/>
      <c r="I51" s="20"/>
      <c r="J51" s="20"/>
    </row>
    <row r="52" customFormat="false" ht="15" hidden="false" customHeight="false" outlineLevel="0" collapsed="false">
      <c r="A52" s="20" t="n">
        <v>23</v>
      </c>
      <c r="B52" s="20" t="n">
        <v>2</v>
      </c>
      <c r="C52" s="20"/>
      <c r="D52" s="20"/>
      <c r="E52" s="20" t="n">
        <v>335</v>
      </c>
      <c r="F52" s="27"/>
      <c r="G52" s="27"/>
      <c r="H52" s="27"/>
      <c r="I52" s="20" t="n">
        <v>0</v>
      </c>
      <c r="J52" s="20"/>
    </row>
    <row r="53" customFormat="false" ht="15" hidden="false" customHeight="false" outlineLevel="0" collapsed="false">
      <c r="A53" s="20" t="n">
        <v>23</v>
      </c>
      <c r="B53" s="20" t="n">
        <v>3</v>
      </c>
      <c r="C53" s="20" t="n">
        <v>2</v>
      </c>
      <c r="D53" s="20" t="n">
        <v>1</v>
      </c>
      <c r="E53" s="20" t="n">
        <v>335</v>
      </c>
      <c r="F53" s="27"/>
      <c r="G53" s="27"/>
      <c r="H53" s="27"/>
      <c r="I53" s="20" t="n">
        <v>26</v>
      </c>
      <c r="J53" s="20" t="n">
        <v>0</v>
      </c>
    </row>
    <row r="54" customFormat="false" ht="15" hidden="false" customHeight="false" outlineLevel="0" collapsed="false">
      <c r="A54" s="20" t="n">
        <v>23</v>
      </c>
      <c r="B54" s="20" t="n">
        <v>4</v>
      </c>
      <c r="C54" s="20" t="n">
        <v>42</v>
      </c>
      <c r="D54" s="20" t="n">
        <v>56</v>
      </c>
      <c r="E54" s="20" t="n">
        <v>335</v>
      </c>
      <c r="F54" s="27"/>
      <c r="G54" s="27"/>
      <c r="H54" s="27"/>
      <c r="I54" s="20" t="n">
        <v>922</v>
      </c>
      <c r="J54" s="20" t="n">
        <v>12</v>
      </c>
    </row>
    <row r="55" customFormat="false" ht="15" hidden="false" customHeight="false" outlineLevel="0" collapsed="false">
      <c r="A55" s="20" t="n">
        <v>23</v>
      </c>
      <c r="B55" s="20" t="n">
        <v>5</v>
      </c>
      <c r="C55" s="20" t="n">
        <v>8</v>
      </c>
      <c r="D55" s="20" t="n">
        <v>6</v>
      </c>
      <c r="E55" s="20" t="n">
        <v>335</v>
      </c>
      <c r="F55" s="27"/>
      <c r="G55" s="27"/>
      <c r="H55" s="27"/>
      <c r="I55" s="20" t="n">
        <v>44</v>
      </c>
      <c r="J55" s="20" t="n">
        <v>0</v>
      </c>
    </row>
    <row r="56" customFormat="false" ht="15" hidden="false" customHeight="false" outlineLevel="0" collapsed="false">
      <c r="A56" s="20" t="n">
        <v>24</v>
      </c>
      <c r="B56" s="20" t="n">
        <v>1</v>
      </c>
      <c r="C56" s="20" t="n">
        <v>8</v>
      </c>
      <c r="D56" s="20" t="n">
        <v>9</v>
      </c>
      <c r="E56" s="20" t="n">
        <v>335</v>
      </c>
      <c r="F56" s="27"/>
      <c r="G56" s="27"/>
      <c r="H56" s="27"/>
      <c r="I56" s="20" t="n">
        <v>385</v>
      </c>
      <c r="J56" s="20" t="n">
        <v>0</v>
      </c>
    </row>
    <row r="57" customFormat="false" ht="15" hidden="false" customHeight="false" outlineLevel="0" collapsed="false">
      <c r="A57" s="20" t="n">
        <v>24</v>
      </c>
      <c r="B57" s="20" t="n">
        <v>2</v>
      </c>
      <c r="C57" s="20" t="n">
        <v>4</v>
      </c>
      <c r="D57" s="20" t="n">
        <v>10</v>
      </c>
      <c r="E57" s="20" t="n">
        <v>335</v>
      </c>
      <c r="F57" s="27"/>
      <c r="G57" s="27"/>
      <c r="H57" s="27"/>
      <c r="I57" s="20" t="n">
        <v>88</v>
      </c>
      <c r="J57" s="20" t="n">
        <v>0</v>
      </c>
    </row>
    <row r="58" customFormat="false" ht="15" hidden="false" customHeight="false" outlineLevel="0" collapsed="false">
      <c r="A58" s="20" t="n">
        <v>24</v>
      </c>
      <c r="B58" s="20" t="n">
        <v>3</v>
      </c>
      <c r="C58" s="20" t="n">
        <v>12</v>
      </c>
      <c r="D58" s="20" t="n">
        <v>12</v>
      </c>
      <c r="E58" s="20" t="n">
        <v>335</v>
      </c>
      <c r="F58" s="27"/>
      <c r="G58" s="27"/>
      <c r="H58" s="27"/>
      <c r="I58" s="20" t="n">
        <v>71</v>
      </c>
      <c r="J58" s="20" t="n">
        <v>0</v>
      </c>
    </row>
    <row r="59" customFormat="false" ht="15" hidden="false" customHeight="false" outlineLevel="0" collapsed="false">
      <c r="A59" s="20" t="n">
        <v>24</v>
      </c>
      <c r="B59" s="20" t="n">
        <v>4</v>
      </c>
      <c r="C59" s="20" t="n">
        <v>16</v>
      </c>
      <c r="D59" s="20" t="n">
        <v>20</v>
      </c>
      <c r="E59" s="20" t="n">
        <v>335</v>
      </c>
      <c r="F59" s="27"/>
      <c r="G59" s="27"/>
      <c r="H59" s="27"/>
      <c r="I59" s="20" t="n">
        <v>106</v>
      </c>
      <c r="J59" s="20" t="n">
        <v>1</v>
      </c>
    </row>
    <row r="60" customFormat="false" ht="15" hidden="false" customHeight="false" outlineLevel="0" collapsed="false">
      <c r="A60" s="20" t="n">
        <v>24</v>
      </c>
      <c r="B60" s="20" t="n">
        <v>5</v>
      </c>
      <c r="C60" s="20" t="n">
        <v>14</v>
      </c>
      <c r="D60" s="20" t="n">
        <v>20</v>
      </c>
      <c r="E60" s="20" t="n">
        <v>335</v>
      </c>
      <c r="F60" s="27"/>
      <c r="G60" s="27"/>
      <c r="H60" s="27"/>
      <c r="I60" s="20" t="n">
        <f aca="false">159+45</f>
        <v>204</v>
      </c>
      <c r="J60" s="20" t="n">
        <v>0</v>
      </c>
    </row>
    <row r="61" customFormat="false" ht="15" hidden="false" customHeight="false" outlineLevel="0" collapsed="false">
      <c r="A61" s="20" t="n">
        <v>26</v>
      </c>
      <c r="B61" s="20" t="n">
        <v>2</v>
      </c>
      <c r="C61" s="20" t="n">
        <v>14</v>
      </c>
      <c r="D61" s="20" t="n">
        <v>20</v>
      </c>
      <c r="E61" s="20" t="n">
        <v>335</v>
      </c>
      <c r="F61" s="27"/>
      <c r="G61" s="27"/>
      <c r="H61" s="27"/>
      <c r="I61" s="20" t="n">
        <v>1273</v>
      </c>
      <c r="J61" s="20" t="n">
        <v>25</v>
      </c>
    </row>
    <row r="62" customFormat="false" ht="15" hidden="false" customHeight="false" outlineLevel="0" collapsed="false">
      <c r="A62" s="20" t="n">
        <v>26</v>
      </c>
      <c r="B62" s="20" t="n">
        <v>3</v>
      </c>
      <c r="C62" s="20" t="n">
        <v>38</v>
      </c>
      <c r="D62" s="20" t="n">
        <v>44</v>
      </c>
      <c r="E62" s="20" t="n">
        <v>335</v>
      </c>
      <c r="F62" s="27"/>
      <c r="G62" s="27"/>
      <c r="H62" s="27"/>
      <c r="I62" s="20" t="n">
        <v>3425</v>
      </c>
      <c r="J62" s="20" t="n">
        <v>23</v>
      </c>
    </row>
    <row r="63" customFormat="false" ht="15" hidden="false" customHeight="false" outlineLevel="0" collapsed="false">
      <c r="A63" s="20" t="n">
        <v>26</v>
      </c>
      <c r="B63" s="20" t="n">
        <v>4</v>
      </c>
      <c r="C63" s="20" t="n">
        <v>32</v>
      </c>
      <c r="D63" s="20" t="n">
        <v>40</v>
      </c>
      <c r="E63" s="20" t="n">
        <v>335</v>
      </c>
      <c r="F63" s="27"/>
      <c r="G63" s="27"/>
      <c r="H63" s="27"/>
      <c r="I63" s="20" t="n">
        <f aca="false">800+1710</f>
        <v>2510</v>
      </c>
      <c r="J63" s="20" t="n">
        <v>16</v>
      </c>
    </row>
    <row r="64" customFormat="false" ht="15" hidden="false" customHeight="false" outlineLevel="0" collapsed="false">
      <c r="A64" s="20" t="n">
        <v>26</v>
      </c>
      <c r="B64" s="20" t="n">
        <v>5</v>
      </c>
      <c r="C64" s="20" t="n">
        <v>34</v>
      </c>
      <c r="D64" s="20" t="n">
        <v>41</v>
      </c>
      <c r="E64" s="20" t="n">
        <v>335</v>
      </c>
      <c r="F64" s="27"/>
      <c r="G64" s="27"/>
      <c r="H64" s="27"/>
      <c r="I64" s="20" t="n">
        <v>1152</v>
      </c>
      <c r="J64" s="20" t="n">
        <v>0</v>
      </c>
    </row>
    <row r="65" customFormat="false" ht="15" hidden="false" customHeight="false" outlineLevel="0" collapsed="false">
      <c r="A65" s="20" t="n">
        <v>27</v>
      </c>
      <c r="B65" s="20" t="n">
        <v>1</v>
      </c>
      <c r="C65" s="20" t="n">
        <v>22</v>
      </c>
      <c r="D65" s="20" t="n">
        <v>35</v>
      </c>
      <c r="E65" s="20" t="n">
        <v>335</v>
      </c>
      <c r="F65" s="27"/>
      <c r="G65" s="27"/>
      <c r="H65" s="27"/>
      <c r="I65" s="20"/>
      <c r="J65" s="20"/>
    </row>
    <row r="66" customFormat="false" ht="15" hidden="false" customHeight="false" outlineLevel="0" collapsed="false">
      <c r="A66" s="20" t="n">
        <v>27</v>
      </c>
      <c r="B66" s="20" t="n">
        <v>2</v>
      </c>
      <c r="C66" s="20" t="n">
        <v>4</v>
      </c>
      <c r="D66" s="20" t="n">
        <v>7.5</v>
      </c>
      <c r="E66" s="20" t="n">
        <v>335</v>
      </c>
      <c r="F66" s="27"/>
      <c r="G66" s="27"/>
      <c r="H66" s="27"/>
      <c r="I66" s="20" t="n">
        <v>51</v>
      </c>
      <c r="J66" s="20" t="n">
        <v>0</v>
      </c>
    </row>
    <row r="67" customFormat="false" ht="15" hidden="false" customHeight="false" outlineLevel="0" collapsed="false">
      <c r="A67" s="20" t="n">
        <v>27</v>
      </c>
      <c r="B67" s="20" t="n">
        <v>3</v>
      </c>
      <c r="C67" s="20" t="n">
        <v>23</v>
      </c>
      <c r="D67" s="20" t="n">
        <v>28</v>
      </c>
      <c r="E67" s="20" t="n">
        <v>335</v>
      </c>
      <c r="F67" s="27"/>
      <c r="G67" s="27"/>
      <c r="H67" s="27"/>
      <c r="I67" s="20" t="n">
        <v>198</v>
      </c>
      <c r="J67" s="20" t="n">
        <v>0</v>
      </c>
    </row>
    <row r="68" customFormat="false" ht="15" hidden="false" customHeight="false" outlineLevel="0" collapsed="false">
      <c r="A68" s="20" t="n">
        <v>27</v>
      </c>
      <c r="B68" s="20" t="n">
        <v>4</v>
      </c>
      <c r="C68" s="20" t="n">
        <v>24</v>
      </c>
      <c r="D68" s="20" t="n">
        <v>32.5</v>
      </c>
      <c r="E68" s="20" t="n">
        <v>335</v>
      </c>
      <c r="F68" s="27"/>
      <c r="G68" s="27"/>
      <c r="H68" s="27"/>
      <c r="I68" s="20" t="n">
        <v>172</v>
      </c>
      <c r="J68" s="20" t="n">
        <v>0</v>
      </c>
    </row>
    <row r="69" customFormat="false" ht="15" hidden="false" customHeight="false" outlineLevel="0" collapsed="false">
      <c r="A69" s="20" t="n">
        <v>27</v>
      </c>
      <c r="B69" s="20" t="n">
        <v>5</v>
      </c>
      <c r="C69" s="20" t="n">
        <v>24</v>
      </c>
      <c r="D69" s="20" t="n">
        <v>32.5</v>
      </c>
      <c r="E69" s="20" t="n">
        <v>335</v>
      </c>
      <c r="F69" s="27"/>
      <c r="G69" s="27"/>
      <c r="H69" s="27"/>
      <c r="I69" s="20" t="n">
        <v>182</v>
      </c>
      <c r="J69" s="20" t="n">
        <v>0</v>
      </c>
    </row>
    <row r="70" customFormat="false" ht="15" hidden="false" customHeight="false" outlineLevel="0" collapsed="false">
      <c r="A70" s="20" t="n">
        <v>28</v>
      </c>
      <c r="B70" s="20" t="n">
        <v>1</v>
      </c>
      <c r="C70" s="20" t="n">
        <v>34</v>
      </c>
      <c r="D70" s="20" t="n">
        <v>42.5</v>
      </c>
      <c r="E70" s="20" t="n">
        <v>335</v>
      </c>
      <c r="F70" s="27"/>
      <c r="G70" s="27"/>
      <c r="H70" s="27"/>
      <c r="I70" s="20"/>
      <c r="J70" s="20"/>
    </row>
    <row r="71" customFormat="false" ht="15" hidden="false" customHeight="false" outlineLevel="0" collapsed="false">
      <c r="A71" s="20" t="n">
        <v>28</v>
      </c>
      <c r="B71" s="20" t="n">
        <v>2</v>
      </c>
      <c r="C71" s="20" t="n">
        <v>6</v>
      </c>
      <c r="D71" s="20" t="n">
        <v>6</v>
      </c>
      <c r="E71" s="20" t="n">
        <v>335</v>
      </c>
      <c r="F71" s="27"/>
      <c r="G71" s="27"/>
      <c r="H71" s="27"/>
      <c r="I71" s="20" t="n">
        <v>82</v>
      </c>
      <c r="J71" s="20" t="n">
        <v>1</v>
      </c>
    </row>
    <row r="72" customFormat="false" ht="15" hidden="false" customHeight="false" outlineLevel="0" collapsed="false">
      <c r="A72" s="20" t="n">
        <v>28</v>
      </c>
      <c r="B72" s="20" t="n">
        <v>3</v>
      </c>
      <c r="C72" s="20" t="n">
        <v>52</v>
      </c>
      <c r="D72" s="20" t="n">
        <v>65</v>
      </c>
      <c r="E72" s="20" t="n">
        <v>335</v>
      </c>
      <c r="F72" s="27"/>
      <c r="G72" s="27"/>
      <c r="H72" s="27"/>
      <c r="I72" s="20" t="n">
        <v>602</v>
      </c>
      <c r="J72" s="20" t="n">
        <v>14</v>
      </c>
    </row>
    <row r="73" customFormat="false" ht="15" hidden="false" customHeight="false" outlineLevel="0" collapsed="false">
      <c r="A73" s="20" t="n">
        <v>28</v>
      </c>
      <c r="B73" s="20" t="n">
        <v>4</v>
      </c>
      <c r="C73" s="20" t="n">
        <v>40</v>
      </c>
      <c r="D73" s="20" t="n">
        <v>48</v>
      </c>
      <c r="E73" s="20" t="n">
        <v>335</v>
      </c>
      <c r="F73" s="27"/>
      <c r="G73" s="27"/>
      <c r="H73" s="27"/>
      <c r="I73" s="20" t="n">
        <v>458</v>
      </c>
      <c r="J73" s="20" t="n">
        <v>123</v>
      </c>
    </row>
    <row r="74" customFormat="false" ht="15" hidden="false" customHeight="false" outlineLevel="0" collapsed="false">
      <c r="A74" s="20" t="n">
        <v>28</v>
      </c>
      <c r="B74" s="20" t="n">
        <v>4</v>
      </c>
      <c r="C74" s="20" t="n">
        <v>48</v>
      </c>
      <c r="D74" s="20" t="n">
        <v>55</v>
      </c>
      <c r="E74" s="20" t="n">
        <v>335</v>
      </c>
      <c r="F74" s="20"/>
      <c r="G74" s="20"/>
      <c r="H74" s="20"/>
      <c r="I74" s="20"/>
      <c r="J74" s="20"/>
    </row>
    <row r="75" customFormat="false" ht="15" hidden="false" customHeight="false" outlineLevel="0" collapsed="false">
      <c r="A75" s="20" t="n">
        <v>28</v>
      </c>
      <c r="B75" s="20" t="n">
        <v>5</v>
      </c>
      <c r="C75" s="20" t="n">
        <v>28</v>
      </c>
      <c r="D75" s="20" t="n">
        <v>35</v>
      </c>
      <c r="E75" s="20" t="n">
        <v>335</v>
      </c>
      <c r="F75" s="27"/>
      <c r="G75" s="27"/>
      <c r="H75" s="27"/>
      <c r="I75" s="20" t="n">
        <v>395</v>
      </c>
      <c r="J75" s="20" t="n">
        <v>31</v>
      </c>
    </row>
    <row r="76" customFormat="false" ht="15" hidden="false" customHeight="false" outlineLevel="0" collapsed="false">
      <c r="A76" s="20" t="n">
        <v>29</v>
      </c>
      <c r="B76" s="20" t="n">
        <v>1</v>
      </c>
      <c r="C76" s="20" t="n">
        <v>12</v>
      </c>
      <c r="D76" s="20" t="n">
        <v>15</v>
      </c>
      <c r="E76" s="20" t="n">
        <v>335</v>
      </c>
      <c r="F76" s="27"/>
      <c r="G76" s="27"/>
      <c r="H76" s="27"/>
      <c r="I76" s="20"/>
      <c r="J76" s="20"/>
    </row>
    <row r="77" customFormat="false" ht="15" hidden="false" customHeight="false" outlineLevel="0" collapsed="false">
      <c r="A77" s="20" t="n">
        <v>29</v>
      </c>
      <c r="B77" s="20" t="n">
        <v>2</v>
      </c>
      <c r="C77" s="20" t="n">
        <v>6</v>
      </c>
      <c r="D77" s="20" t="n">
        <v>10</v>
      </c>
      <c r="E77" s="20" t="n">
        <v>335</v>
      </c>
      <c r="F77" s="27"/>
      <c r="G77" s="27"/>
      <c r="H77" s="27"/>
      <c r="I77" s="20" t="n">
        <v>114</v>
      </c>
      <c r="J77" s="20" t="n">
        <v>0</v>
      </c>
    </row>
    <row r="78" customFormat="false" ht="15" hidden="false" customHeight="false" outlineLevel="0" collapsed="false">
      <c r="A78" s="20" t="n">
        <v>29</v>
      </c>
      <c r="B78" s="20" t="n">
        <v>3</v>
      </c>
      <c r="C78" s="20" t="n">
        <v>12</v>
      </c>
      <c r="D78" s="20" t="n">
        <v>15</v>
      </c>
      <c r="E78" s="20" t="n">
        <v>335</v>
      </c>
      <c r="F78" s="27"/>
      <c r="G78" s="27"/>
      <c r="H78" s="27"/>
      <c r="I78" s="20" t="n">
        <v>198</v>
      </c>
      <c r="J78" s="20" t="n">
        <v>0</v>
      </c>
    </row>
    <row r="79" customFormat="false" ht="15" hidden="false" customHeight="false" outlineLevel="0" collapsed="false">
      <c r="A79" s="20" t="n">
        <v>29</v>
      </c>
      <c r="B79" s="20" t="n">
        <v>4</v>
      </c>
      <c r="C79" s="20" t="n">
        <v>14</v>
      </c>
      <c r="D79" s="20" t="n">
        <v>17.5</v>
      </c>
      <c r="E79" s="20" t="n">
        <v>335</v>
      </c>
      <c r="F79" s="27"/>
      <c r="G79" s="27"/>
      <c r="H79" s="27"/>
      <c r="I79" s="20" t="n">
        <v>217</v>
      </c>
      <c r="J79" s="20" t="n">
        <v>7</v>
      </c>
    </row>
    <row r="80" customFormat="false" ht="15" hidden="false" customHeight="false" outlineLevel="0" collapsed="false">
      <c r="A80" s="20" t="n">
        <v>29</v>
      </c>
      <c r="B80" s="20" t="n">
        <v>5</v>
      </c>
      <c r="C80" s="20" t="n">
        <v>12</v>
      </c>
      <c r="D80" s="20" t="n">
        <v>12.5</v>
      </c>
      <c r="E80" s="20" t="n">
        <v>335</v>
      </c>
      <c r="F80" s="27"/>
      <c r="G80" s="27"/>
      <c r="H80" s="27"/>
      <c r="I80" s="20" t="n">
        <v>131</v>
      </c>
      <c r="J80" s="20"/>
    </row>
    <row r="81" customFormat="false" ht="15" hidden="false" customHeight="false" outlineLevel="0" collapsed="false">
      <c r="A81" s="20" t="n">
        <v>30</v>
      </c>
      <c r="B81" s="20" t="n">
        <v>1</v>
      </c>
      <c r="C81" s="20" t="n">
        <v>16</v>
      </c>
      <c r="D81" s="20" t="n">
        <v>20</v>
      </c>
      <c r="E81" s="20" t="n">
        <v>335</v>
      </c>
      <c r="F81" s="27"/>
      <c r="G81" s="27"/>
      <c r="H81" s="27"/>
      <c r="I81" s="20"/>
      <c r="J81" s="20"/>
    </row>
    <row r="82" customFormat="false" ht="15" hidden="false" customHeight="false" outlineLevel="0" collapsed="false">
      <c r="A82" s="20" t="n">
        <v>30</v>
      </c>
      <c r="B82" s="20" t="n">
        <v>2</v>
      </c>
      <c r="C82" s="20" t="n">
        <v>28</v>
      </c>
      <c r="D82" s="20" t="n">
        <v>35.5</v>
      </c>
      <c r="E82" s="20" t="n">
        <v>335</v>
      </c>
      <c r="F82" s="27"/>
      <c r="G82" s="27"/>
      <c r="H82" s="27"/>
      <c r="I82" s="20" t="n">
        <v>359</v>
      </c>
      <c r="J82" s="20" t="n">
        <v>185</v>
      </c>
    </row>
    <row r="83" customFormat="false" ht="15" hidden="false" customHeight="false" outlineLevel="0" collapsed="false">
      <c r="A83" s="20" t="n">
        <v>30</v>
      </c>
      <c r="B83" s="20" t="n">
        <v>3</v>
      </c>
      <c r="C83" s="20"/>
      <c r="D83" s="20"/>
      <c r="E83" s="20" t="n">
        <v>335</v>
      </c>
      <c r="F83" s="27"/>
      <c r="G83" s="27"/>
      <c r="H83" s="27"/>
      <c r="I83" s="20" t="n">
        <v>0</v>
      </c>
      <c r="J83" s="20"/>
    </row>
    <row r="84" customFormat="false" ht="15" hidden="false" customHeight="false" outlineLevel="0" collapsed="false">
      <c r="A84" s="20" t="n">
        <v>30</v>
      </c>
      <c r="B84" s="20" t="n">
        <v>4</v>
      </c>
      <c r="C84" s="20" t="n">
        <v>6</v>
      </c>
      <c r="D84" s="20" t="n">
        <v>10</v>
      </c>
      <c r="E84" s="20" t="n">
        <v>335</v>
      </c>
      <c r="F84" s="27"/>
      <c r="G84" s="27"/>
      <c r="H84" s="27"/>
      <c r="I84" s="20" t="n">
        <v>37</v>
      </c>
      <c r="J84" s="20" t="n">
        <v>12</v>
      </c>
    </row>
    <row r="85" customFormat="false" ht="15" hidden="false" customHeight="false" outlineLevel="0" collapsed="false">
      <c r="A85" s="20" t="n">
        <v>30</v>
      </c>
      <c r="B85" s="20" t="n">
        <v>5</v>
      </c>
      <c r="C85" s="20" t="n">
        <v>10</v>
      </c>
      <c r="D85" s="20" t="n">
        <v>12.5</v>
      </c>
      <c r="E85" s="20" t="n">
        <v>335</v>
      </c>
      <c r="F85" s="27"/>
      <c r="G85" s="27"/>
      <c r="H85" s="27"/>
      <c r="I85" s="20" t="n">
        <v>15</v>
      </c>
      <c r="J85" s="20" t="n">
        <v>8</v>
      </c>
    </row>
    <row r="86" customFormat="false" ht="15" hidden="false" customHeight="false" outlineLevel="0" collapsed="false">
      <c r="A86" s="20" t="n">
        <v>32</v>
      </c>
      <c r="B86" s="20" t="n">
        <v>1</v>
      </c>
      <c r="C86" s="20" t="n">
        <v>28</v>
      </c>
      <c r="D86" s="20" t="n">
        <v>35</v>
      </c>
      <c r="E86" s="20" t="n">
        <v>335</v>
      </c>
      <c r="F86" s="27"/>
      <c r="G86" s="27"/>
      <c r="H86" s="27"/>
      <c r="I86" s="20"/>
      <c r="J86" s="20"/>
    </row>
    <row r="87" customFormat="false" ht="15" hidden="false" customHeight="false" outlineLevel="0" collapsed="false">
      <c r="A87" s="20" t="n">
        <v>32</v>
      </c>
      <c r="B87" s="20" t="n">
        <v>2</v>
      </c>
      <c r="C87" s="20" t="n">
        <v>0</v>
      </c>
      <c r="D87" s="20" t="n">
        <v>0</v>
      </c>
      <c r="E87" s="20" t="n">
        <v>335</v>
      </c>
      <c r="F87" s="27"/>
      <c r="G87" s="27"/>
      <c r="H87" s="27"/>
      <c r="I87" s="20" t="n">
        <v>83</v>
      </c>
      <c r="J87" s="20" t="n">
        <v>0</v>
      </c>
    </row>
    <row r="88" customFormat="false" ht="15" hidden="false" customHeight="false" outlineLevel="0" collapsed="false">
      <c r="A88" s="20" t="n">
        <v>32</v>
      </c>
      <c r="B88" s="20" t="n">
        <v>3</v>
      </c>
      <c r="C88" s="20" t="n">
        <v>26</v>
      </c>
      <c r="D88" s="20" t="n">
        <v>31</v>
      </c>
      <c r="E88" s="20" t="n">
        <v>335</v>
      </c>
      <c r="F88" s="27"/>
      <c r="G88" s="27"/>
      <c r="H88" s="27"/>
      <c r="I88" s="20"/>
      <c r="J88" s="20" t="n">
        <v>0</v>
      </c>
    </row>
    <row r="89" customFormat="false" ht="15" hidden="false" customHeight="false" outlineLevel="0" collapsed="false">
      <c r="A89" s="20" t="n">
        <v>32</v>
      </c>
      <c r="B89" s="20" t="n">
        <v>4</v>
      </c>
      <c r="C89" s="20" t="n">
        <v>22</v>
      </c>
      <c r="D89" s="20" t="n">
        <v>30</v>
      </c>
      <c r="E89" s="20" t="n">
        <v>335</v>
      </c>
      <c r="F89" s="27"/>
      <c r="G89" s="27"/>
      <c r="H89" s="27"/>
      <c r="I89" s="20" t="n">
        <v>846</v>
      </c>
      <c r="J89" s="20" t="n">
        <v>392</v>
      </c>
    </row>
    <row r="90" customFormat="false" ht="15" hidden="false" customHeight="false" outlineLevel="0" collapsed="false">
      <c r="A90" s="20" t="n">
        <v>32</v>
      </c>
      <c r="B90" s="20" t="n">
        <v>5</v>
      </c>
      <c r="C90" s="20" t="n">
        <v>18</v>
      </c>
      <c r="D90" s="20" t="n">
        <v>25</v>
      </c>
      <c r="E90" s="20" t="n">
        <v>335</v>
      </c>
      <c r="F90" s="27"/>
      <c r="G90" s="27"/>
      <c r="H90" s="27"/>
      <c r="I90" s="20" t="n">
        <v>473</v>
      </c>
      <c r="J90" s="20" t="n">
        <v>103</v>
      </c>
    </row>
    <row r="91" customFormat="false" ht="15" hidden="false" customHeight="false" outlineLevel="0" collapsed="false">
      <c r="A91" s="20" t="n">
        <v>34</v>
      </c>
      <c r="B91" s="20" t="n">
        <v>2</v>
      </c>
      <c r="C91" s="20"/>
      <c r="D91" s="20"/>
      <c r="E91" s="20" t="n">
        <v>335</v>
      </c>
      <c r="F91" s="27"/>
      <c r="G91" s="27"/>
      <c r="H91" s="27"/>
      <c r="I91" s="20" t="n">
        <v>68</v>
      </c>
      <c r="J91" s="20" t="n">
        <v>2</v>
      </c>
    </row>
    <row r="92" customFormat="false" ht="15" hidden="false" customHeight="false" outlineLevel="0" collapsed="false">
      <c r="A92" s="20" t="n">
        <v>34</v>
      </c>
      <c r="B92" s="20" t="n">
        <v>3</v>
      </c>
      <c r="C92" s="20" t="n">
        <v>20</v>
      </c>
      <c r="D92" s="20" t="n">
        <v>25</v>
      </c>
      <c r="E92" s="20" t="n">
        <v>335</v>
      </c>
      <c r="F92" s="27"/>
      <c r="G92" s="27"/>
      <c r="H92" s="27"/>
      <c r="I92" s="20" t="n">
        <v>535</v>
      </c>
      <c r="J92" s="20" t="n">
        <v>0</v>
      </c>
    </row>
    <row r="93" customFormat="false" ht="15" hidden="false" customHeight="false" outlineLevel="0" collapsed="false">
      <c r="A93" s="20" t="n">
        <v>34</v>
      </c>
      <c r="B93" s="20" t="n">
        <v>4</v>
      </c>
      <c r="C93" s="20" t="n">
        <v>22</v>
      </c>
      <c r="D93" s="20" t="n">
        <v>26</v>
      </c>
      <c r="E93" s="20" t="n">
        <v>335</v>
      </c>
      <c r="F93" s="27"/>
      <c r="G93" s="27"/>
      <c r="H93" s="27"/>
      <c r="I93" s="20" t="n">
        <v>268</v>
      </c>
      <c r="J93" s="20" t="n">
        <v>12</v>
      </c>
    </row>
    <row r="94" customFormat="false" ht="15" hidden="false" customHeight="false" outlineLevel="0" collapsed="false">
      <c r="A94" s="20" t="n">
        <v>34</v>
      </c>
      <c r="B94" s="20" t="n">
        <v>5</v>
      </c>
      <c r="C94" s="20" t="n">
        <v>18</v>
      </c>
      <c r="D94" s="20" t="n">
        <v>21</v>
      </c>
      <c r="E94" s="20" t="n">
        <v>335</v>
      </c>
      <c r="F94" s="27"/>
      <c r="G94" s="27"/>
      <c r="H94" s="27"/>
      <c r="I94" s="20" t="n">
        <v>154</v>
      </c>
      <c r="J94" s="20" t="n">
        <v>0</v>
      </c>
    </row>
    <row r="95" customFormat="false" ht="15" hidden="false" customHeight="false" outlineLevel="0" collapsed="false">
      <c r="A95" s="20" t="n">
        <v>35</v>
      </c>
      <c r="B95" s="20" t="n">
        <v>1</v>
      </c>
      <c r="C95" s="20" t="n">
        <v>14</v>
      </c>
      <c r="D95" s="20" t="n">
        <v>20</v>
      </c>
      <c r="E95" s="20" t="n">
        <v>335</v>
      </c>
      <c r="F95" s="27"/>
      <c r="G95" s="27"/>
      <c r="H95" s="27"/>
      <c r="I95" s="20"/>
      <c r="J95" s="20"/>
    </row>
    <row r="96" customFormat="false" ht="15" hidden="false" customHeight="false" outlineLevel="0" collapsed="false">
      <c r="A96" s="20" t="n">
        <v>35</v>
      </c>
      <c r="B96" s="20" t="n">
        <v>2</v>
      </c>
      <c r="C96" s="20" t="n">
        <v>0</v>
      </c>
      <c r="D96" s="20" t="n">
        <v>0</v>
      </c>
      <c r="E96" s="20" t="n">
        <v>335</v>
      </c>
      <c r="F96" s="27"/>
      <c r="G96" s="27"/>
      <c r="H96" s="27"/>
      <c r="I96" s="20" t="n">
        <v>34</v>
      </c>
      <c r="J96" s="20" t="n">
        <v>0</v>
      </c>
    </row>
    <row r="97" customFormat="false" ht="15" hidden="false" customHeight="false" outlineLevel="0" collapsed="false">
      <c r="A97" s="20" t="n">
        <v>35</v>
      </c>
      <c r="B97" s="20" t="n">
        <v>3</v>
      </c>
      <c r="C97" s="20" t="n">
        <v>8</v>
      </c>
      <c r="D97" s="20" t="n">
        <v>11</v>
      </c>
      <c r="E97" s="20" t="n">
        <v>335</v>
      </c>
      <c r="F97" s="27"/>
      <c r="G97" s="27"/>
      <c r="H97" s="27"/>
      <c r="I97" s="20" t="n">
        <v>518</v>
      </c>
      <c r="J97" s="20" t="n">
        <v>2</v>
      </c>
    </row>
    <row r="98" customFormat="false" ht="15" hidden="false" customHeight="false" outlineLevel="0" collapsed="false">
      <c r="A98" s="20" t="n">
        <v>35</v>
      </c>
      <c r="B98" s="20" t="n">
        <v>4</v>
      </c>
      <c r="C98" s="20" t="n">
        <v>14</v>
      </c>
      <c r="D98" s="20" t="n">
        <v>17</v>
      </c>
      <c r="E98" s="20" t="n">
        <v>335</v>
      </c>
      <c r="F98" s="27"/>
      <c r="G98" s="27"/>
      <c r="H98" s="27"/>
      <c r="I98" s="20" t="n">
        <v>630</v>
      </c>
      <c r="J98" s="20" t="n">
        <v>16</v>
      </c>
    </row>
    <row r="99" customFormat="false" ht="15" hidden="false" customHeight="false" outlineLevel="0" collapsed="false">
      <c r="A99" s="20" t="n">
        <v>35</v>
      </c>
      <c r="B99" s="20" t="n">
        <v>5</v>
      </c>
      <c r="C99" s="20" t="n">
        <v>12</v>
      </c>
      <c r="D99" s="20" t="n">
        <v>15</v>
      </c>
      <c r="E99" s="20" t="n">
        <v>335</v>
      </c>
      <c r="F99" s="27"/>
      <c r="G99" s="27"/>
      <c r="H99" s="27"/>
      <c r="I99" s="20" t="n">
        <v>359</v>
      </c>
      <c r="J99" s="20" t="n">
        <v>16</v>
      </c>
    </row>
    <row r="100" customFormat="false" ht="15" hidden="false" customHeight="false" outlineLevel="0" collapsed="false">
      <c r="A100" s="20" t="n">
        <v>37</v>
      </c>
      <c r="B100" s="20" t="n">
        <v>1</v>
      </c>
      <c r="C100" s="20" t="n">
        <v>14</v>
      </c>
      <c r="D100" s="20" t="n">
        <v>18</v>
      </c>
      <c r="E100" s="20" t="n">
        <v>335</v>
      </c>
      <c r="F100" s="27"/>
      <c r="G100" s="27"/>
      <c r="H100" s="27"/>
      <c r="I100" s="20"/>
      <c r="J100" s="20"/>
    </row>
    <row r="101" customFormat="false" ht="15" hidden="false" customHeight="false" outlineLevel="0" collapsed="false">
      <c r="A101" s="20" t="n">
        <v>37</v>
      </c>
      <c r="B101" s="20" t="n">
        <v>2</v>
      </c>
      <c r="C101" s="20"/>
      <c r="D101" s="20"/>
      <c r="E101" s="20"/>
      <c r="F101" s="27"/>
      <c r="G101" s="27"/>
      <c r="H101" s="27"/>
      <c r="I101" s="20" t="n">
        <v>14</v>
      </c>
      <c r="J101" s="20"/>
    </row>
    <row r="102" customFormat="false" ht="15" hidden="false" customHeight="false" outlineLevel="0" collapsed="false">
      <c r="A102" s="20" t="n">
        <v>37</v>
      </c>
      <c r="B102" s="20" t="n">
        <v>3</v>
      </c>
      <c r="C102" s="20" t="n">
        <v>8</v>
      </c>
      <c r="D102" s="20" t="n">
        <v>11</v>
      </c>
      <c r="E102" s="20" t="n">
        <v>335</v>
      </c>
      <c r="F102" s="27"/>
      <c r="G102" s="27"/>
      <c r="H102" s="27"/>
      <c r="I102" s="20" t="n">
        <v>69</v>
      </c>
      <c r="J102" s="20" t="n">
        <v>25</v>
      </c>
    </row>
    <row r="103" customFormat="false" ht="15" hidden="false" customHeight="false" outlineLevel="0" collapsed="false">
      <c r="A103" s="20" t="n">
        <v>37</v>
      </c>
      <c r="B103" s="20" t="n">
        <v>4</v>
      </c>
      <c r="C103" s="20" t="n">
        <v>18</v>
      </c>
      <c r="D103" s="20" t="n">
        <v>27</v>
      </c>
      <c r="E103" s="20" t="n">
        <v>335</v>
      </c>
      <c r="F103" s="27"/>
      <c r="G103" s="27"/>
      <c r="H103" s="27"/>
      <c r="I103" s="20" t="n">
        <v>170</v>
      </c>
      <c r="J103" s="20" t="n">
        <v>62</v>
      </c>
    </row>
    <row r="104" customFormat="false" ht="15" hidden="false" customHeight="false" outlineLevel="0" collapsed="false">
      <c r="A104" s="20" t="n">
        <v>37</v>
      </c>
      <c r="B104" s="20" t="n">
        <v>5</v>
      </c>
      <c r="C104" s="20" t="n">
        <v>12</v>
      </c>
      <c r="D104" s="20" t="n">
        <v>20</v>
      </c>
      <c r="E104" s="20" t="n">
        <v>335</v>
      </c>
      <c r="F104" s="27"/>
      <c r="G104" s="27"/>
      <c r="H104" s="27"/>
      <c r="I104" s="20" t="n">
        <v>135</v>
      </c>
      <c r="J104" s="20" t="n">
        <v>3</v>
      </c>
    </row>
    <row r="105" customFormat="false" ht="15" hidden="false" customHeight="false" outlineLevel="0" collapsed="false">
      <c r="A105" s="20" t="n">
        <v>38</v>
      </c>
      <c r="B105" s="20" t="n">
        <v>1</v>
      </c>
      <c r="C105" s="20" t="n">
        <v>10</v>
      </c>
      <c r="D105" s="20" t="n">
        <v>12.5</v>
      </c>
      <c r="E105" s="20" t="n">
        <v>335</v>
      </c>
      <c r="F105" s="27"/>
      <c r="G105" s="27"/>
      <c r="H105" s="27"/>
      <c r="I105" s="20"/>
      <c r="J105" s="20"/>
    </row>
    <row r="106" customFormat="false" ht="15" hidden="false" customHeight="false" outlineLevel="0" collapsed="false">
      <c r="A106" s="20" t="n">
        <v>38</v>
      </c>
      <c r="B106" s="20" t="n">
        <v>2</v>
      </c>
      <c r="C106" s="20" t="n">
        <v>0</v>
      </c>
      <c r="D106" s="20" t="n">
        <v>0</v>
      </c>
      <c r="E106" s="20" t="n">
        <v>335</v>
      </c>
      <c r="F106" s="27"/>
      <c r="G106" s="27"/>
      <c r="H106" s="27"/>
      <c r="I106" s="20" t="n">
        <v>32</v>
      </c>
      <c r="J106" s="20" t="n">
        <v>0</v>
      </c>
    </row>
    <row r="107" customFormat="false" ht="15" hidden="false" customHeight="false" outlineLevel="0" collapsed="false">
      <c r="A107" s="20" t="n">
        <v>38</v>
      </c>
      <c r="B107" s="20" t="n">
        <v>3</v>
      </c>
      <c r="C107" s="20" t="n">
        <v>12</v>
      </c>
      <c r="D107" s="20" t="n">
        <v>17</v>
      </c>
      <c r="E107" s="20" t="n">
        <v>335</v>
      </c>
      <c r="F107" s="27"/>
      <c r="G107" s="27"/>
      <c r="H107" s="27"/>
      <c r="I107" s="20" t="n">
        <v>202</v>
      </c>
      <c r="J107" s="20" t="n">
        <v>0</v>
      </c>
    </row>
    <row r="108" customFormat="false" ht="15" hidden="false" customHeight="false" outlineLevel="0" collapsed="false">
      <c r="A108" s="20" t="n">
        <v>38</v>
      </c>
      <c r="B108" s="20" t="n">
        <v>4</v>
      </c>
      <c r="C108" s="20" t="n">
        <v>14</v>
      </c>
      <c r="D108" s="20" t="n">
        <v>17.5</v>
      </c>
      <c r="E108" s="20" t="n">
        <v>335</v>
      </c>
      <c r="F108" s="27"/>
      <c r="G108" s="27"/>
      <c r="H108" s="27"/>
      <c r="I108" s="20" t="n">
        <v>454</v>
      </c>
      <c r="J108" s="20" t="n">
        <v>15</v>
      </c>
    </row>
    <row r="109" customFormat="false" ht="15" hidden="false" customHeight="false" outlineLevel="0" collapsed="false">
      <c r="A109" s="20" t="n">
        <v>38</v>
      </c>
      <c r="B109" s="20" t="n">
        <v>5</v>
      </c>
      <c r="C109" s="20" t="n">
        <v>16</v>
      </c>
      <c r="D109" s="20" t="n">
        <v>21</v>
      </c>
      <c r="E109" s="20" t="n">
        <v>335</v>
      </c>
      <c r="F109" s="27"/>
      <c r="G109" s="27"/>
      <c r="H109" s="27"/>
      <c r="I109" s="20" t="n">
        <v>209</v>
      </c>
      <c r="J109" s="20" t="n">
        <v>13</v>
      </c>
    </row>
    <row r="110" customFormat="false" ht="15" hidden="false" customHeight="false" outlineLevel="0" collapsed="false">
      <c r="A110" s="20" t="n">
        <v>39</v>
      </c>
      <c r="B110" s="20" t="n">
        <v>1</v>
      </c>
      <c r="C110" s="20" t="n">
        <v>20</v>
      </c>
      <c r="D110" s="20" t="n">
        <v>25</v>
      </c>
      <c r="E110" s="20" t="n">
        <v>335</v>
      </c>
      <c r="F110" s="27"/>
      <c r="G110" s="27"/>
      <c r="H110" s="27"/>
      <c r="I110" s="20"/>
      <c r="J110" s="20"/>
    </row>
    <row r="111" customFormat="false" ht="15" hidden="false" customHeight="false" outlineLevel="0" collapsed="false">
      <c r="A111" s="20" t="n">
        <v>39</v>
      </c>
      <c r="B111" s="20" t="n">
        <v>2</v>
      </c>
      <c r="C111" s="20"/>
      <c r="D111" s="20"/>
      <c r="E111" s="20" t="n">
        <v>335</v>
      </c>
      <c r="F111" s="27"/>
      <c r="G111" s="27"/>
      <c r="H111" s="27"/>
      <c r="I111" s="20" t="n">
        <v>434</v>
      </c>
      <c r="J111" s="20" t="n">
        <v>0</v>
      </c>
    </row>
    <row r="112" customFormat="false" ht="15" hidden="false" customHeight="false" outlineLevel="0" collapsed="false">
      <c r="A112" s="20" t="n">
        <v>39</v>
      </c>
      <c r="B112" s="20" t="n">
        <v>3</v>
      </c>
      <c r="C112" s="20" t="n">
        <v>10</v>
      </c>
      <c r="D112" s="20" t="n">
        <v>15</v>
      </c>
      <c r="E112" s="20" t="n">
        <v>335</v>
      </c>
      <c r="F112" s="27"/>
      <c r="G112" s="27"/>
      <c r="H112" s="27"/>
      <c r="I112" s="20" t="n">
        <v>702</v>
      </c>
      <c r="J112" s="20" t="n">
        <v>7</v>
      </c>
    </row>
    <row r="113" customFormat="false" ht="15" hidden="false" customHeight="false" outlineLevel="0" collapsed="false">
      <c r="A113" s="20" t="n">
        <v>39</v>
      </c>
      <c r="B113" s="20" t="n">
        <v>4</v>
      </c>
      <c r="C113" s="20" t="n">
        <v>16</v>
      </c>
      <c r="D113" s="20" t="n">
        <v>20</v>
      </c>
      <c r="E113" s="20" t="n">
        <v>335</v>
      </c>
      <c r="F113" s="27"/>
      <c r="G113" s="27"/>
      <c r="H113" s="27"/>
      <c r="I113" s="20" t="n">
        <v>462</v>
      </c>
      <c r="J113" s="20" t="n">
        <v>6</v>
      </c>
    </row>
    <row r="114" customFormat="false" ht="15" hidden="false" customHeight="false" outlineLevel="0" collapsed="false">
      <c r="A114" s="20" t="n">
        <v>39</v>
      </c>
      <c r="B114" s="20" t="n">
        <v>5</v>
      </c>
      <c r="C114" s="20" t="n">
        <v>20</v>
      </c>
      <c r="D114" s="20" t="n">
        <v>25</v>
      </c>
      <c r="E114" s="20" t="n">
        <v>335</v>
      </c>
      <c r="F114" s="27"/>
      <c r="G114" s="27"/>
      <c r="H114" s="27"/>
      <c r="I114" s="20" t="n">
        <v>265</v>
      </c>
      <c r="J114" s="20" t="n">
        <v>26</v>
      </c>
    </row>
    <row r="115" customFormat="false" ht="15" hidden="false" customHeight="false" outlineLevel="0" collapsed="false">
      <c r="A115" s="20" t="n">
        <v>40</v>
      </c>
      <c r="B115" s="20" t="n">
        <v>1</v>
      </c>
      <c r="C115" s="20" t="n">
        <v>100</v>
      </c>
      <c r="D115" s="20" t="n">
        <v>125</v>
      </c>
      <c r="E115" s="20" t="n">
        <v>335</v>
      </c>
      <c r="F115" s="27"/>
      <c r="G115" s="27"/>
      <c r="H115" s="27"/>
      <c r="I115" s="20"/>
      <c r="J115" s="20"/>
    </row>
    <row r="116" customFormat="false" ht="15" hidden="false" customHeight="false" outlineLevel="0" collapsed="false">
      <c r="A116" s="20" t="n">
        <v>44</v>
      </c>
      <c r="B116" s="20" t="n">
        <v>1</v>
      </c>
      <c r="C116" s="20" t="n">
        <v>88</v>
      </c>
      <c r="D116" s="20" t="n">
        <v>112.5</v>
      </c>
      <c r="E116" s="20" t="n">
        <v>335</v>
      </c>
      <c r="F116" s="27"/>
      <c r="G116" s="27"/>
      <c r="H116" s="27"/>
      <c r="I116" s="20"/>
      <c r="J116" s="20"/>
    </row>
    <row r="117" customFormat="false" ht="15" hidden="false" customHeight="false" outlineLevel="0" collapsed="false">
      <c r="A117" s="20" t="n">
        <v>44</v>
      </c>
      <c r="B117" s="20" t="n">
        <v>2</v>
      </c>
      <c r="C117" s="20" t="n">
        <v>10</v>
      </c>
      <c r="D117" s="20" t="n">
        <v>15</v>
      </c>
      <c r="E117" s="20" t="n">
        <v>335</v>
      </c>
      <c r="F117" s="27"/>
      <c r="G117" s="27"/>
      <c r="H117" s="27"/>
      <c r="I117" s="20" t="n">
        <v>202</v>
      </c>
      <c r="J117" s="20" t="n">
        <v>8</v>
      </c>
    </row>
    <row r="118" customFormat="false" ht="15" hidden="false" customHeight="false" outlineLevel="0" collapsed="false">
      <c r="A118" s="20" t="n">
        <v>44</v>
      </c>
      <c r="B118" s="20" t="n">
        <v>3</v>
      </c>
      <c r="C118" s="20" t="n">
        <v>28</v>
      </c>
      <c r="D118" s="20" t="n">
        <v>37.5</v>
      </c>
      <c r="E118" s="20" t="n">
        <v>335</v>
      </c>
      <c r="F118" s="27"/>
      <c r="G118" s="27"/>
      <c r="H118" s="27"/>
      <c r="I118" s="20" t="n">
        <v>611</v>
      </c>
      <c r="J118" s="20" t="n">
        <v>17</v>
      </c>
    </row>
    <row r="119" customFormat="false" ht="15" hidden="false" customHeight="false" outlineLevel="0" collapsed="false">
      <c r="A119" s="20" t="n">
        <v>44</v>
      </c>
      <c r="B119" s="20" t="n">
        <v>4</v>
      </c>
      <c r="C119" s="20" t="n">
        <v>56</v>
      </c>
      <c r="D119" s="20" t="n">
        <v>70</v>
      </c>
      <c r="E119" s="20" t="n">
        <v>335</v>
      </c>
      <c r="F119" s="27"/>
      <c r="G119" s="27"/>
      <c r="H119" s="27"/>
      <c r="I119" s="20" t="n">
        <v>48</v>
      </c>
      <c r="J119" s="20" t="n">
        <v>33</v>
      </c>
    </row>
    <row r="120" customFormat="false" ht="15" hidden="false" customHeight="false" outlineLevel="0" collapsed="false">
      <c r="A120" s="20" t="n">
        <v>44</v>
      </c>
      <c r="B120" s="20" t="n">
        <v>5</v>
      </c>
      <c r="C120" s="20" t="n">
        <v>64</v>
      </c>
      <c r="D120" s="20" t="n">
        <v>82</v>
      </c>
      <c r="E120" s="20" t="n">
        <v>335</v>
      </c>
      <c r="F120" s="27"/>
      <c r="G120" s="27"/>
      <c r="H120" s="27"/>
      <c r="I120" s="20" t="n">
        <v>1029</v>
      </c>
      <c r="J120" s="20" t="n">
        <v>124</v>
      </c>
    </row>
    <row r="121" customFormat="false" ht="15" hidden="false" customHeight="false" outlineLevel="0" collapsed="false">
      <c r="A121" s="20" t="n">
        <v>45</v>
      </c>
      <c r="B121" s="20" t="n">
        <v>1</v>
      </c>
      <c r="C121" s="20" t="n">
        <v>24</v>
      </c>
      <c r="D121" s="20" t="n">
        <v>30</v>
      </c>
      <c r="E121" s="20" t="n">
        <v>335</v>
      </c>
      <c r="F121" s="27"/>
      <c r="G121" s="27"/>
      <c r="H121" s="27"/>
      <c r="I121" s="20"/>
      <c r="J121" s="20"/>
    </row>
    <row r="122" customFormat="false" ht="15" hidden="false" customHeight="false" outlineLevel="0" collapsed="false">
      <c r="A122" s="20" t="n">
        <v>45</v>
      </c>
      <c r="B122" s="20" t="n">
        <v>2</v>
      </c>
      <c r="C122" s="20" t="n">
        <v>10</v>
      </c>
      <c r="D122" s="20" t="n">
        <v>12</v>
      </c>
      <c r="E122" s="20" t="n">
        <v>335</v>
      </c>
      <c r="F122" s="27"/>
      <c r="G122" s="27"/>
      <c r="H122" s="27"/>
      <c r="I122" s="20" t="n">
        <v>120</v>
      </c>
      <c r="J122" s="20" t="n">
        <v>1</v>
      </c>
    </row>
    <row r="123" customFormat="false" ht="15" hidden="false" customHeight="false" outlineLevel="0" collapsed="false">
      <c r="A123" s="20" t="n">
        <v>45</v>
      </c>
      <c r="B123" s="20" t="n">
        <v>3</v>
      </c>
      <c r="C123" s="20" t="n">
        <v>14</v>
      </c>
      <c r="D123" s="20" t="n">
        <v>20</v>
      </c>
      <c r="E123" s="20" t="n">
        <v>335</v>
      </c>
      <c r="F123" s="27"/>
      <c r="G123" s="27"/>
      <c r="H123" s="27"/>
      <c r="I123" s="20" t="n">
        <v>529</v>
      </c>
      <c r="J123" s="20" t="n">
        <v>4</v>
      </c>
    </row>
    <row r="124" customFormat="false" ht="15" hidden="false" customHeight="false" outlineLevel="0" collapsed="false">
      <c r="A124" s="20" t="n">
        <v>45</v>
      </c>
      <c r="B124" s="20" t="n">
        <v>4</v>
      </c>
      <c r="C124" s="20" t="n">
        <v>22</v>
      </c>
      <c r="D124" s="20" t="n">
        <v>30</v>
      </c>
      <c r="E124" s="20" t="n">
        <v>335</v>
      </c>
      <c r="F124" s="27"/>
      <c r="G124" s="27"/>
      <c r="H124" s="27"/>
      <c r="I124" s="20" t="n">
        <v>787</v>
      </c>
      <c r="J124" s="20" t="n">
        <v>16</v>
      </c>
    </row>
    <row r="125" customFormat="false" ht="15" hidden="false" customHeight="false" outlineLevel="0" collapsed="false">
      <c r="A125" s="20" t="n">
        <v>45</v>
      </c>
      <c r="B125" s="20" t="n">
        <v>5</v>
      </c>
      <c r="C125" s="20" t="n">
        <v>18</v>
      </c>
      <c r="D125" s="20" t="n">
        <v>22</v>
      </c>
      <c r="E125" s="20" t="n">
        <v>335</v>
      </c>
      <c r="F125" s="27"/>
      <c r="G125" s="27"/>
      <c r="H125" s="27"/>
      <c r="I125" s="20" t="n">
        <v>280</v>
      </c>
      <c r="J125" s="20" t="n">
        <v>1</v>
      </c>
    </row>
    <row r="126" customFormat="false" ht="15" hidden="false" customHeight="false" outlineLevel="0" collapsed="false">
      <c r="A126" s="20" t="n">
        <v>46</v>
      </c>
      <c r="B126" s="20" t="n">
        <v>1</v>
      </c>
      <c r="C126" s="20" t="n">
        <v>18</v>
      </c>
      <c r="D126" s="20" t="n">
        <v>20</v>
      </c>
      <c r="E126" s="20" t="n">
        <v>335</v>
      </c>
      <c r="F126" s="27"/>
      <c r="G126" s="27"/>
      <c r="H126" s="27"/>
      <c r="I126" s="20"/>
      <c r="J126" s="20"/>
    </row>
    <row r="127" customFormat="false" ht="15" hidden="false" customHeight="false" outlineLevel="0" collapsed="false">
      <c r="A127" s="20" t="n">
        <v>46</v>
      </c>
      <c r="B127" s="20" t="n">
        <v>2</v>
      </c>
      <c r="C127" s="20" t="n">
        <v>0</v>
      </c>
      <c r="D127" s="20" t="n">
        <v>0</v>
      </c>
      <c r="E127" s="20" t="n">
        <v>335</v>
      </c>
      <c r="F127" s="27"/>
      <c r="G127" s="27"/>
      <c r="H127" s="27"/>
      <c r="I127" s="20" t="n">
        <v>14</v>
      </c>
      <c r="J127" s="20" t="n">
        <v>0</v>
      </c>
    </row>
    <row r="128" customFormat="false" ht="15" hidden="false" customHeight="false" outlineLevel="0" collapsed="false">
      <c r="A128" s="20" t="n">
        <v>46</v>
      </c>
      <c r="B128" s="20" t="n">
        <v>3</v>
      </c>
      <c r="C128" s="20" t="n">
        <v>8</v>
      </c>
      <c r="D128" s="20" t="n">
        <v>10</v>
      </c>
      <c r="E128" s="20" t="n">
        <v>335</v>
      </c>
      <c r="F128" s="27"/>
      <c r="G128" s="27"/>
      <c r="H128" s="27"/>
      <c r="I128" s="20" t="n">
        <v>99</v>
      </c>
      <c r="J128" s="20" t="n">
        <v>1</v>
      </c>
    </row>
    <row r="129" customFormat="false" ht="15" hidden="false" customHeight="false" outlineLevel="0" collapsed="false">
      <c r="A129" s="20" t="n">
        <v>46</v>
      </c>
      <c r="B129" s="20" t="n">
        <v>4</v>
      </c>
      <c r="C129" s="20" t="n">
        <v>14</v>
      </c>
      <c r="D129" s="20" t="n">
        <v>20</v>
      </c>
      <c r="E129" s="20" t="n">
        <v>335</v>
      </c>
      <c r="F129" s="27"/>
      <c r="G129" s="27"/>
      <c r="H129" s="27"/>
      <c r="I129" s="20" t="n">
        <v>188</v>
      </c>
      <c r="J129" s="20" t="n">
        <v>13</v>
      </c>
    </row>
    <row r="130" customFormat="false" ht="15" hidden="false" customHeight="false" outlineLevel="0" collapsed="false">
      <c r="A130" s="20" t="n">
        <v>46</v>
      </c>
      <c r="B130" s="20" t="n">
        <v>5</v>
      </c>
      <c r="C130" s="20" t="n">
        <v>32</v>
      </c>
      <c r="D130" s="20" t="n">
        <v>39</v>
      </c>
      <c r="E130" s="20" t="n">
        <v>335</v>
      </c>
      <c r="F130" s="27"/>
      <c r="G130" s="27"/>
      <c r="H130" s="27"/>
      <c r="I130" s="20" t="n">
        <v>257</v>
      </c>
      <c r="J130" s="20" t="n">
        <v>39</v>
      </c>
    </row>
    <row r="131" customFormat="false" ht="15" hidden="false" customHeight="false" outlineLevel="0" collapsed="false">
      <c r="A131" s="20" t="n">
        <v>47</v>
      </c>
      <c r="B131" s="20" t="n">
        <v>1</v>
      </c>
      <c r="C131" s="20" t="n">
        <v>32</v>
      </c>
      <c r="D131" s="20" t="n">
        <v>41</v>
      </c>
      <c r="E131" s="20" t="n">
        <v>335</v>
      </c>
      <c r="F131" s="27"/>
      <c r="G131" s="27"/>
      <c r="H131" s="27"/>
      <c r="I131" s="20"/>
      <c r="J131" s="20"/>
    </row>
    <row r="132" customFormat="false" ht="15" hidden="false" customHeight="false" outlineLevel="0" collapsed="false">
      <c r="A132" s="20" t="n">
        <v>48</v>
      </c>
      <c r="B132" s="20" t="n">
        <v>1</v>
      </c>
      <c r="C132" s="20" t="n">
        <v>60</v>
      </c>
      <c r="D132" s="20" t="n">
        <v>75</v>
      </c>
      <c r="E132" s="20" t="n">
        <v>335</v>
      </c>
      <c r="F132" s="27"/>
      <c r="G132" s="27"/>
      <c r="H132" s="27"/>
      <c r="I132" s="20"/>
      <c r="J132" s="20"/>
    </row>
    <row r="133" customFormat="false" ht="15" hidden="false" customHeight="false" outlineLevel="0" collapsed="false">
      <c r="A133" s="20" t="n">
        <v>49</v>
      </c>
      <c r="B133" s="20" t="n">
        <v>1</v>
      </c>
      <c r="C133" s="20" t="n">
        <v>50</v>
      </c>
      <c r="D133" s="20" t="n">
        <v>70</v>
      </c>
      <c r="E133" s="20" t="n">
        <v>335</v>
      </c>
      <c r="F133" s="27"/>
      <c r="G133" s="27"/>
      <c r="H133" s="27"/>
      <c r="I133" s="20"/>
      <c r="J133" s="20"/>
    </row>
    <row r="134" customFormat="false" ht="15" hidden="false" customHeight="false" outlineLevel="0" collapsed="false">
      <c r="A134" s="20" t="n">
        <v>50</v>
      </c>
      <c r="B134" s="20" t="n">
        <v>1</v>
      </c>
      <c r="C134" s="20" t="n">
        <v>60</v>
      </c>
      <c r="D134" s="20" t="n">
        <v>75</v>
      </c>
      <c r="E134" s="20" t="n">
        <v>335</v>
      </c>
      <c r="F134" s="27"/>
      <c r="G134" s="27"/>
      <c r="H134" s="27"/>
      <c r="I134" s="20"/>
      <c r="J134" s="20"/>
    </row>
    <row r="135" customFormat="false" ht="15" hidden="false" customHeight="false" outlineLevel="0" collapsed="false">
      <c r="A135" s="20" t="s">
        <v>74</v>
      </c>
      <c r="B135" s="20" t="n">
        <v>1</v>
      </c>
      <c r="C135" s="20" t="n">
        <v>22</v>
      </c>
      <c r="D135" s="20" t="n">
        <v>25</v>
      </c>
      <c r="E135" s="20" t="n">
        <v>335</v>
      </c>
      <c r="F135" s="27"/>
      <c r="G135" s="27"/>
      <c r="H135" s="27"/>
      <c r="I135" s="20"/>
      <c r="J135" s="20"/>
    </row>
    <row r="136" customFormat="false" ht="15" hidden="false" customHeight="false" outlineLevel="0" collapsed="false">
      <c r="A136" s="20" t="n">
        <v>52</v>
      </c>
      <c r="B136" s="20" t="n">
        <v>1</v>
      </c>
      <c r="C136" s="20" t="n">
        <v>52</v>
      </c>
      <c r="D136" s="20" t="n">
        <v>65</v>
      </c>
      <c r="E136" s="20" t="n">
        <v>335</v>
      </c>
      <c r="F136" s="27"/>
      <c r="G136" s="27"/>
      <c r="H136" s="27"/>
      <c r="I136" s="20"/>
      <c r="J136" s="20"/>
    </row>
    <row r="137" customFormat="false" ht="15" hidden="false" customHeight="false" outlineLevel="0" collapsed="false">
      <c r="A137" s="20" t="n">
        <v>54</v>
      </c>
      <c r="B137" s="20" t="n">
        <v>1</v>
      </c>
      <c r="C137" s="20" t="n">
        <v>30</v>
      </c>
      <c r="D137" s="20" t="n">
        <v>35</v>
      </c>
      <c r="E137" s="20" t="n">
        <v>335</v>
      </c>
      <c r="F137" s="27"/>
      <c r="G137" s="27"/>
      <c r="H137" s="27"/>
      <c r="I137" s="20"/>
      <c r="J137" s="20"/>
    </row>
    <row r="138" customFormat="false" ht="15" hidden="false" customHeight="false" outlineLevel="0" collapsed="false">
      <c r="A138" s="2"/>
      <c r="B138" s="2"/>
      <c r="C138" s="2"/>
      <c r="D138" s="2"/>
      <c r="E138" s="2"/>
      <c r="I138" s="20" t="n">
        <f aca="false">SUM(I6:I136)</f>
        <v>32190</v>
      </c>
      <c r="J138" s="20"/>
    </row>
    <row r="139" customFormat="false" ht="16.5" hidden="false" customHeight="false" outlineLevel="0" collapsed="false">
      <c r="A139" s="21" t="s">
        <v>75</v>
      </c>
      <c r="B139" s="2"/>
      <c r="C139" s="2"/>
      <c r="D139" s="2"/>
      <c r="E139" s="2"/>
      <c r="I139" s="20"/>
      <c r="J139" s="20"/>
    </row>
    <row r="140" customFormat="false" ht="15" hidden="false" customHeight="false" outlineLevel="0" collapsed="false">
      <c r="A140" s="28" t="n">
        <v>8</v>
      </c>
      <c r="B140" s="29" t="s">
        <v>76</v>
      </c>
      <c r="C140" s="30" t="n">
        <v>8</v>
      </c>
      <c r="D140" s="30" t="n">
        <v>10</v>
      </c>
      <c r="E140" s="30" t="n">
        <v>500</v>
      </c>
      <c r="F140" s="31"/>
      <c r="G140" s="31"/>
      <c r="H140" s="31"/>
      <c r="I140" s="30" t="n">
        <v>48</v>
      </c>
      <c r="J140" s="32"/>
    </row>
    <row r="141" customFormat="false" ht="15" hidden="false" customHeight="false" outlineLevel="0" collapsed="false">
      <c r="A141" s="33" t="n">
        <v>9</v>
      </c>
      <c r="B141" s="34" t="s">
        <v>76</v>
      </c>
      <c r="C141" s="35" t="n">
        <v>4</v>
      </c>
      <c r="D141" s="35" t="n">
        <v>5</v>
      </c>
      <c r="E141" s="35" t="n">
        <v>500</v>
      </c>
      <c r="F141" s="36"/>
      <c r="G141" s="36"/>
      <c r="H141" s="36"/>
      <c r="I141" s="35" t="n">
        <v>39</v>
      </c>
      <c r="J141" s="37" t="n">
        <v>4</v>
      </c>
    </row>
    <row r="142" customFormat="false" ht="15" hidden="false" customHeight="false" outlineLevel="0" collapsed="false">
      <c r="A142" s="33" t="n">
        <v>10</v>
      </c>
      <c r="B142" s="34" t="s">
        <v>76</v>
      </c>
      <c r="C142" s="35"/>
      <c r="D142" s="35"/>
      <c r="E142" s="35" t="n">
        <v>500</v>
      </c>
      <c r="F142" s="36"/>
      <c r="G142" s="36"/>
      <c r="H142" s="36"/>
      <c r="I142" s="35" t="n">
        <v>117</v>
      </c>
      <c r="J142" s="37" t="n">
        <v>12</v>
      </c>
    </row>
    <row r="143" customFormat="false" ht="15" hidden="false" customHeight="false" outlineLevel="0" collapsed="false">
      <c r="A143" s="33" t="n">
        <v>11</v>
      </c>
      <c r="B143" s="34" t="s">
        <v>76</v>
      </c>
      <c r="C143" s="35"/>
      <c r="D143" s="35"/>
      <c r="E143" s="35" t="n">
        <v>500</v>
      </c>
      <c r="F143" s="36"/>
      <c r="G143" s="36"/>
      <c r="H143" s="36"/>
      <c r="I143" s="35" t="n">
        <v>611</v>
      </c>
      <c r="J143" s="37" t="n">
        <v>6</v>
      </c>
    </row>
    <row r="144" customFormat="false" ht="15" hidden="false" customHeight="false" outlineLevel="0" collapsed="false">
      <c r="A144" s="33" t="n">
        <v>15</v>
      </c>
      <c r="B144" s="34" t="s">
        <v>76</v>
      </c>
      <c r="C144" s="35" t="n">
        <v>30</v>
      </c>
      <c r="D144" s="35" t="n">
        <v>37</v>
      </c>
      <c r="E144" s="35" t="n">
        <v>500</v>
      </c>
      <c r="F144" s="36"/>
      <c r="G144" s="36"/>
      <c r="H144" s="36"/>
      <c r="I144" s="35" t="n">
        <v>311</v>
      </c>
      <c r="J144" s="37" t="n">
        <v>13</v>
      </c>
    </row>
    <row r="145" customFormat="false" ht="15" hidden="false" customHeight="false" outlineLevel="0" collapsed="false">
      <c r="A145" s="33" t="n">
        <v>19</v>
      </c>
      <c r="B145" s="34" t="s">
        <v>76</v>
      </c>
      <c r="C145" s="35" t="n">
        <v>22</v>
      </c>
      <c r="D145" s="35" t="n">
        <v>28</v>
      </c>
      <c r="E145" s="35" t="n">
        <v>500</v>
      </c>
      <c r="F145" s="36"/>
      <c r="G145" s="36"/>
      <c r="H145" s="36"/>
      <c r="I145" s="35" t="n">
        <v>885</v>
      </c>
      <c r="J145" s="37"/>
    </row>
    <row r="146" customFormat="false" ht="15" hidden="false" customHeight="false" outlineLevel="0" collapsed="false">
      <c r="A146" s="33" t="n">
        <v>20</v>
      </c>
      <c r="B146" s="34" t="s">
        <v>76</v>
      </c>
      <c r="C146" s="35"/>
      <c r="D146" s="35"/>
      <c r="E146" s="35" t="n">
        <v>500</v>
      </c>
      <c r="F146" s="36"/>
      <c r="G146" s="36"/>
      <c r="H146" s="36"/>
      <c r="I146" s="35" t="n">
        <v>633</v>
      </c>
      <c r="J146" s="37" t="n">
        <v>28</v>
      </c>
    </row>
    <row r="147" customFormat="false" ht="15" hidden="false" customHeight="false" outlineLevel="0" collapsed="false">
      <c r="A147" s="33" t="n">
        <v>31</v>
      </c>
      <c r="B147" s="34" t="s">
        <v>76</v>
      </c>
      <c r="C147" s="35" t="n">
        <v>6</v>
      </c>
      <c r="D147" s="35" t="n">
        <v>6</v>
      </c>
      <c r="E147" s="35" t="n">
        <v>500</v>
      </c>
      <c r="F147" s="36"/>
      <c r="G147" s="36"/>
      <c r="H147" s="36"/>
      <c r="I147" s="35" t="n">
        <v>79</v>
      </c>
      <c r="J147" s="37" t="n">
        <v>12</v>
      </c>
    </row>
    <row r="148" customFormat="false" ht="15" hidden="false" customHeight="false" outlineLevel="0" collapsed="false">
      <c r="A148" s="33" t="n">
        <v>42</v>
      </c>
      <c r="B148" s="34" t="s">
        <v>76</v>
      </c>
      <c r="C148" s="35" t="n">
        <v>26</v>
      </c>
      <c r="D148" s="35" t="n">
        <v>33</v>
      </c>
      <c r="E148" s="35" t="n">
        <v>500</v>
      </c>
      <c r="F148" s="36"/>
      <c r="G148" s="36"/>
      <c r="H148" s="36"/>
      <c r="I148" s="35" t="n">
        <v>371</v>
      </c>
      <c r="J148" s="37" t="n">
        <v>6</v>
      </c>
    </row>
    <row r="149" customFormat="false" ht="15" hidden="false" customHeight="false" outlineLevel="0" collapsed="false">
      <c r="A149" s="33" t="n">
        <v>51</v>
      </c>
      <c r="B149" s="34" t="s">
        <v>76</v>
      </c>
      <c r="C149" s="35" t="n">
        <v>56</v>
      </c>
      <c r="D149" s="35" t="n">
        <v>70</v>
      </c>
      <c r="E149" s="35" t="n">
        <v>500</v>
      </c>
      <c r="F149" s="36"/>
      <c r="G149" s="36"/>
      <c r="H149" s="36"/>
      <c r="I149" s="35" t="n">
        <v>126</v>
      </c>
      <c r="J149" s="37" t="n">
        <v>68</v>
      </c>
    </row>
    <row r="150" customFormat="false" ht="15" hidden="false" customHeight="false" outlineLevel="0" collapsed="false">
      <c r="A150" s="33" t="n">
        <v>55</v>
      </c>
      <c r="B150" s="34" t="s">
        <v>76</v>
      </c>
      <c r="C150" s="35" t="n">
        <v>0</v>
      </c>
      <c r="D150" s="35" t="n">
        <v>0</v>
      </c>
      <c r="E150" s="35" t="n">
        <v>500</v>
      </c>
      <c r="F150" s="36"/>
      <c r="G150" s="36"/>
      <c r="H150" s="36"/>
      <c r="I150" s="35" t="n">
        <v>32</v>
      </c>
      <c r="J150" s="37" t="n">
        <v>0</v>
      </c>
    </row>
    <row r="151" customFormat="false" ht="15" hidden="false" customHeight="false" outlineLevel="0" collapsed="false">
      <c r="A151" s="38"/>
      <c r="B151" s="39"/>
      <c r="C151" s="39"/>
      <c r="D151" s="39"/>
      <c r="E151" s="39"/>
      <c r="F151" s="36"/>
      <c r="G151" s="36"/>
      <c r="H151" s="36"/>
      <c r="I151" s="40"/>
      <c r="J151" s="41"/>
    </row>
    <row r="152" customFormat="false" ht="15.75" hidden="false" customHeight="false" outlineLevel="0" collapsed="false">
      <c r="A152" s="42"/>
      <c r="B152" s="43"/>
      <c r="C152" s="43"/>
      <c r="D152" s="43"/>
      <c r="E152" s="44" t="s">
        <v>77</v>
      </c>
      <c r="F152" s="45"/>
      <c r="G152" s="45"/>
      <c r="H152" s="45"/>
      <c r="I152" s="46" t="n">
        <f aca="false">SUM(I140:I150)</f>
        <v>3252</v>
      </c>
      <c r="J152" s="47" t="n">
        <f aca="false">SUM(J141:J151)</f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2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48" t="s">
        <v>78</v>
      </c>
      <c r="B1" s="49"/>
      <c r="C1" s="49"/>
      <c r="D1" s="50"/>
      <c r="E1" s="50"/>
      <c r="F1" s="36"/>
      <c r="G1" s="36"/>
      <c r="H1" s="36"/>
      <c r="I1" s="50"/>
      <c r="J1" s="50"/>
    </row>
    <row r="2" customFormat="false" ht="19.5" hidden="false" customHeight="false" outlineLevel="0" collapsed="false">
      <c r="A2" s="51" t="s">
        <v>79</v>
      </c>
      <c r="B2" s="49"/>
      <c r="C2" s="49"/>
      <c r="D2" s="50"/>
      <c r="E2" s="50"/>
      <c r="F2" s="36"/>
      <c r="G2" s="36"/>
      <c r="H2" s="36"/>
      <c r="I2" s="50"/>
      <c r="J2" s="50"/>
    </row>
    <row r="3" customFormat="false" ht="15" hidden="false" customHeight="false" outlineLevel="0" collapsed="false">
      <c r="A3" s="36"/>
      <c r="B3" s="49" t="s">
        <v>77</v>
      </c>
      <c r="C3" s="49" t="s">
        <v>80</v>
      </c>
      <c r="D3" s="50"/>
      <c r="E3" s="50"/>
      <c r="F3" s="36"/>
      <c r="G3" s="36"/>
      <c r="H3" s="36" t="s">
        <v>77</v>
      </c>
      <c r="I3" s="50"/>
      <c r="J3" s="50"/>
    </row>
    <row r="4" customFormat="false" ht="15.75" hidden="false" customHeight="false" outlineLevel="0" collapsed="false">
      <c r="A4" s="36" t="s">
        <v>81</v>
      </c>
      <c r="B4" s="49" t="s">
        <v>82</v>
      </c>
      <c r="C4" s="49" t="s">
        <v>82</v>
      </c>
      <c r="D4" s="50" t="s">
        <v>83</v>
      </c>
      <c r="E4" s="50" t="s">
        <v>84</v>
      </c>
      <c r="F4" s="36"/>
      <c r="G4" s="36"/>
      <c r="H4" s="36" t="s">
        <v>85</v>
      </c>
      <c r="I4" s="50" t="s">
        <v>83</v>
      </c>
      <c r="J4" s="50" t="s">
        <v>84</v>
      </c>
    </row>
    <row r="5" customFormat="false" ht="15" hidden="false" customHeight="false" outlineLevel="0" collapsed="false">
      <c r="A5" s="52" t="s">
        <v>86</v>
      </c>
      <c r="B5" s="53" t="n">
        <v>2268.38698905013</v>
      </c>
      <c r="C5" s="53" t="n">
        <f aca="false">B5/62</f>
        <v>36.5868869201633</v>
      </c>
      <c r="D5" s="54" t="n">
        <f aca="false">B5/B$111</f>
        <v>0.274617785690774</v>
      </c>
      <c r="E5" s="55" t="n">
        <f aca="false">B5/B$112</f>
        <v>0.249062575243038</v>
      </c>
      <c r="F5" s="36"/>
      <c r="G5" s="52" t="s">
        <v>86</v>
      </c>
      <c r="H5" s="56" t="n">
        <v>3999</v>
      </c>
      <c r="I5" s="54" t="n">
        <f aca="false">H5/H$111</f>
        <v>0.262901847347314</v>
      </c>
      <c r="J5" s="55" t="n">
        <f aca="false">H5/H$112</f>
        <v>0.238475758840718</v>
      </c>
    </row>
    <row r="6" customFormat="false" ht="15" hidden="false" customHeight="false" outlineLevel="0" collapsed="false">
      <c r="A6" s="57" t="s">
        <v>87</v>
      </c>
      <c r="B6" s="49" t="n">
        <v>1457.70281169864</v>
      </c>
      <c r="C6" s="49" t="n">
        <f aca="false">B6/62</f>
        <v>23.5113356725587</v>
      </c>
      <c r="D6" s="50" t="n">
        <f aca="false">B6/B$111</f>
        <v>0.176473908674429</v>
      </c>
      <c r="E6" s="58" t="n">
        <f aca="false">B6/B$112</f>
        <v>0.160051709859573</v>
      </c>
      <c r="F6" s="36"/>
      <c r="G6" s="57" t="s">
        <v>87</v>
      </c>
      <c r="H6" s="36" t="n">
        <v>2712</v>
      </c>
      <c r="I6" s="50" t="n">
        <f aca="false">H6/H$111</f>
        <v>0.178292025507856</v>
      </c>
      <c r="J6" s="58" t="n">
        <f aca="false">H6/H$112</f>
        <v>0.161726996243068</v>
      </c>
    </row>
    <row r="7" customFormat="false" ht="15" hidden="false" customHeight="false" outlineLevel="0" collapsed="false">
      <c r="A7" s="57" t="s">
        <v>88</v>
      </c>
      <c r="B7" s="49" t="n">
        <v>978.519937948174</v>
      </c>
      <c r="C7" s="49" t="n">
        <f aca="false">B7/62</f>
        <v>15.7825796443254</v>
      </c>
      <c r="D7" s="50" t="n">
        <f aca="false">B7/B$111</f>
        <v>0.118462581521915</v>
      </c>
      <c r="E7" s="58" t="n">
        <f aca="false">B7/B$112</f>
        <v>0.107438764570803</v>
      </c>
      <c r="F7" s="36"/>
      <c r="G7" s="57" t="s">
        <v>88</v>
      </c>
      <c r="H7" s="36" t="n">
        <v>1902</v>
      </c>
      <c r="I7" s="50" t="n">
        <f aca="false">H7/H$111</f>
        <v>0.125041088685819</v>
      </c>
      <c r="J7" s="58" t="n">
        <f aca="false">H7/H$112</f>
        <v>0.113423579223567</v>
      </c>
    </row>
    <row r="8" customFormat="false" ht="15" hidden="false" customHeight="false" outlineLevel="0" collapsed="false">
      <c r="A8" s="57" t="s">
        <v>89</v>
      </c>
      <c r="B8" s="49" t="n">
        <v>638.50563629483</v>
      </c>
      <c r="C8" s="49" t="n">
        <f aca="false">B8/62</f>
        <v>10.2984780047553</v>
      </c>
      <c r="D8" s="50" t="n">
        <f aca="false">B8/B$111</f>
        <v>0.0772994223810944</v>
      </c>
      <c r="E8" s="58" t="n">
        <f aca="false">B8/B$112</f>
        <v>0.0701061409937714</v>
      </c>
      <c r="F8" s="36"/>
      <c r="G8" s="57" t="s">
        <v>89</v>
      </c>
      <c r="H8" s="36" t="n">
        <v>1143</v>
      </c>
      <c r="I8" s="50" t="n">
        <f aca="false">H8/H$111</f>
        <v>0.0751429886266518</v>
      </c>
      <c r="J8" s="58" t="n">
        <f aca="false">H8/H$112</f>
        <v>0.0681614884608504</v>
      </c>
    </row>
    <row r="9" customFormat="false" ht="15" hidden="false" customHeight="false" outlineLevel="0" collapsed="false">
      <c r="A9" s="57" t="s">
        <v>90</v>
      </c>
      <c r="B9" s="49" t="n">
        <v>498.707854851285</v>
      </c>
      <c r="C9" s="49" t="n">
        <f aca="false">B9/62</f>
        <v>8.04367507824653</v>
      </c>
      <c r="D9" s="50" t="n">
        <f aca="false">B9/B$111</f>
        <v>0.0603750803839712</v>
      </c>
      <c r="E9" s="58" t="n">
        <f aca="false">B9/B$112</f>
        <v>0.0547567338477832</v>
      </c>
      <c r="F9" s="36"/>
      <c r="G9" s="57" t="s">
        <v>90</v>
      </c>
      <c r="H9" s="36" t="n">
        <v>1008</v>
      </c>
      <c r="I9" s="50" t="n">
        <f aca="false">H9/H$111</f>
        <v>0.0662678324896457</v>
      </c>
      <c r="J9" s="58" t="n">
        <f aca="false">H9/H$112</f>
        <v>0.0601109189576003</v>
      </c>
    </row>
    <row r="10" customFormat="false" ht="15" hidden="false" customHeight="false" outlineLevel="0" collapsed="false">
      <c r="A10" s="57" t="s">
        <v>91</v>
      </c>
      <c r="B10" s="49" t="n">
        <v>457.928922818411</v>
      </c>
      <c r="C10" s="49" t="n">
        <f aca="false">B10/62</f>
        <v>7.38595036803888</v>
      </c>
      <c r="D10" s="50" t="n">
        <f aca="false">B10/B$111</f>
        <v>0.0554382596070226</v>
      </c>
      <c r="E10" s="58" t="n">
        <f aca="false">B10/B$112</f>
        <v>0.0502793206564734</v>
      </c>
      <c r="F10" s="36"/>
      <c r="G10" s="57" t="s">
        <v>91</v>
      </c>
      <c r="H10" s="36" t="n">
        <v>872</v>
      </c>
      <c r="I10" s="50" t="n">
        <f aca="false">H10/H$111</f>
        <v>0.0573269344553284</v>
      </c>
      <c r="J10" s="58" t="n">
        <f aca="false">H10/H$112</f>
        <v>0.0520007156061781</v>
      </c>
    </row>
    <row r="11" customFormat="false" ht="15" hidden="false" customHeight="false" outlineLevel="0" collapsed="false">
      <c r="A11" s="57" t="s">
        <v>92</v>
      </c>
      <c r="B11" s="49" t="n">
        <v>255.351040242138</v>
      </c>
      <c r="C11" s="49" t="n">
        <f aca="false">B11/62</f>
        <v>4.11856516519577</v>
      </c>
      <c r="D11" s="50" t="n">
        <f aca="false">B11/B$111</f>
        <v>0.0309135687974015</v>
      </c>
      <c r="E11" s="58" t="n">
        <f aca="false">B11/B$112</f>
        <v>0.0280368332126287</v>
      </c>
      <c r="F11" s="36"/>
      <c r="G11" s="57" t="s">
        <v>92</v>
      </c>
      <c r="H11" s="36" t="n">
        <v>475</v>
      </c>
      <c r="I11" s="50" t="n">
        <f aca="false">H11/H$111</f>
        <v>0.0312274012227993</v>
      </c>
      <c r="J11" s="58" t="n">
        <f aca="false">H11/H$112</f>
        <v>0.0283260778818057</v>
      </c>
    </row>
    <row r="12" customFormat="false" ht="15" hidden="false" customHeight="false" outlineLevel="0" collapsed="false">
      <c r="A12" s="57" t="s">
        <v>93</v>
      </c>
      <c r="B12" s="49" t="n">
        <v>147.636436533686</v>
      </c>
      <c r="C12" s="49" t="n">
        <f aca="false">B12/62</f>
        <v>2.38123284731751</v>
      </c>
      <c r="D12" s="50" t="n">
        <f aca="false">B12/B$111</f>
        <v>0.0178733132767327</v>
      </c>
      <c r="E12" s="58" t="n">
        <f aca="false">B12/B$112</f>
        <v>0.0162100696487342</v>
      </c>
      <c r="F12" s="36"/>
      <c r="G12" s="57" t="s">
        <v>93</v>
      </c>
      <c r="H12" s="36" t="n">
        <v>276</v>
      </c>
      <c r="I12" s="50" t="n">
        <f aca="false">H12/H$111</f>
        <v>0.0181447636578792</v>
      </c>
      <c r="J12" s="58" t="n">
        <f aca="false">H12/H$112</f>
        <v>0.0164589420955334</v>
      </c>
    </row>
    <row r="13" customFormat="false" ht="15" hidden="false" customHeight="false" outlineLevel="0" collapsed="false">
      <c r="A13" s="57" t="s">
        <v>94</v>
      </c>
      <c r="B13" s="49" t="n">
        <v>131.982210114796</v>
      </c>
      <c r="C13" s="49" t="n">
        <f aca="false">B13/62</f>
        <v>2.1287453244322</v>
      </c>
      <c r="D13" s="50" t="n">
        <f aca="false">B13/B$111</f>
        <v>0.0159781653074448</v>
      </c>
      <c r="E13" s="58" t="n">
        <f aca="false">B13/B$112</f>
        <v>0.014491279175968</v>
      </c>
      <c r="F13" s="36"/>
      <c r="G13" s="57" t="s">
        <v>94</v>
      </c>
      <c r="H13" s="36" t="n">
        <v>263</v>
      </c>
      <c r="I13" s="50" t="n">
        <f aca="false">H13/H$111</f>
        <v>0.0172901189928341</v>
      </c>
      <c r="J13" s="58" t="n">
        <f aca="false">H13/H$112</f>
        <v>0.0156837020692945</v>
      </c>
    </row>
    <row r="14" customFormat="false" ht="15" hidden="false" customHeight="false" outlineLevel="0" collapsed="false">
      <c r="A14" s="57" t="s">
        <v>95</v>
      </c>
      <c r="B14" s="49" t="n">
        <v>117.488626237843</v>
      </c>
      <c r="C14" s="49" t="n">
        <f aca="false">B14/62</f>
        <v>1.89497784254586</v>
      </c>
      <c r="D14" s="50" t="n">
        <f aca="false">B14/B$111</f>
        <v>0.0142235282326311</v>
      </c>
      <c r="E14" s="58" t="n">
        <f aca="false">B14/B$112</f>
        <v>0.0128999240225837</v>
      </c>
      <c r="F14" s="36"/>
      <c r="G14" s="57" t="s">
        <v>95</v>
      </c>
      <c r="H14" s="36" t="n">
        <v>222</v>
      </c>
      <c r="I14" s="50" t="n">
        <f aca="false">H14/H$111</f>
        <v>0.0145947012030767</v>
      </c>
      <c r="J14" s="58" t="n">
        <f aca="false">H14/H$112</f>
        <v>0.0132387142942334</v>
      </c>
    </row>
    <row r="15" customFormat="false" ht="15" hidden="false" customHeight="false" outlineLevel="0" collapsed="false">
      <c r="A15" s="57" t="s">
        <v>96</v>
      </c>
      <c r="B15" s="49" t="n">
        <v>116.798045199762</v>
      </c>
      <c r="C15" s="49" t="n">
        <f aca="false">B15/62</f>
        <v>1.88383943870584</v>
      </c>
      <c r="D15" s="50" t="n">
        <f aca="false">B15/B$111</f>
        <v>0.0141399244046981</v>
      </c>
      <c r="E15" s="58" t="n">
        <f aca="false">B15/B$112</f>
        <v>0.0128241001474738</v>
      </c>
      <c r="F15" s="36"/>
      <c r="G15" s="57" t="s">
        <v>96</v>
      </c>
      <c r="H15" s="36" t="n">
        <v>199</v>
      </c>
      <c r="I15" s="50" t="n">
        <f aca="false">H15/H$111</f>
        <v>0.0130826375649201</v>
      </c>
      <c r="J15" s="58" t="n">
        <f aca="false">H15/H$112</f>
        <v>0.0118671357862723</v>
      </c>
    </row>
    <row r="16" customFormat="false" ht="15" hidden="false" customHeight="false" outlineLevel="0" collapsed="false">
      <c r="A16" s="57" t="s">
        <v>97</v>
      </c>
      <c r="B16" s="49" t="n">
        <v>104.393114739156</v>
      </c>
      <c r="C16" s="49" t="n">
        <f aca="false">B16/62</f>
        <v>1.68375991514769</v>
      </c>
      <c r="D16" s="50" t="n">
        <f aca="false">B16/B$111</f>
        <v>0.0126381460259718</v>
      </c>
      <c r="E16" s="58" t="n">
        <f aca="false">B16/B$112</f>
        <v>0.0114620733235045</v>
      </c>
      <c r="F16" s="36"/>
      <c r="G16" s="57" t="s">
        <v>97</v>
      </c>
      <c r="H16" s="36" t="n">
        <v>194</v>
      </c>
      <c r="I16" s="50" t="n">
        <f aca="false">H16/H$111</f>
        <v>0.0127539280783643</v>
      </c>
      <c r="J16" s="58" t="n">
        <f aca="false">H16/H$112</f>
        <v>0.0115689665454112</v>
      </c>
    </row>
    <row r="17" customFormat="false" ht="15" hidden="false" customHeight="false" outlineLevel="0" collapsed="false">
      <c r="A17" s="57" t="s">
        <v>98</v>
      </c>
      <c r="B17" s="49" t="n">
        <v>101.202694927818</v>
      </c>
      <c r="C17" s="49" t="n">
        <f aca="false">B17/62</f>
        <v>1.63230153109383</v>
      </c>
      <c r="D17" s="50" t="n">
        <f aca="false">B17/B$111</f>
        <v>0.012251904159728</v>
      </c>
      <c r="E17" s="58" t="n">
        <f aca="false">B17/B$112</f>
        <v>0.0111117741117059</v>
      </c>
      <c r="F17" s="36"/>
      <c r="G17" s="57" t="s">
        <v>98</v>
      </c>
      <c r="H17" s="36" t="n">
        <v>159</v>
      </c>
      <c r="I17" s="50" t="n">
        <f aca="false">H17/H$111</f>
        <v>0.0104529616724739</v>
      </c>
      <c r="J17" s="58" t="n">
        <f aca="false">H17/H$112</f>
        <v>0.00948178185938339</v>
      </c>
    </row>
    <row r="18" customFormat="false" ht="15" hidden="false" customHeight="false" outlineLevel="0" collapsed="false">
      <c r="A18" s="57" t="s">
        <v>99</v>
      </c>
      <c r="B18" s="49" t="n">
        <v>77.09339802272</v>
      </c>
      <c r="C18" s="49" t="n">
        <f aca="false">B18/62</f>
        <v>1.24344190359226</v>
      </c>
      <c r="D18" s="50" t="n">
        <f aca="false">B18/B$111</f>
        <v>0.00933315979970515</v>
      </c>
      <c r="E18" s="58" t="n">
        <f aca="false">B18/B$112</f>
        <v>0.00846464044206826</v>
      </c>
      <c r="F18" s="36"/>
      <c r="G18" s="57" t="s">
        <v>99</v>
      </c>
      <c r="H18" s="36" t="n">
        <v>150</v>
      </c>
      <c r="I18" s="50" t="n">
        <f aca="false">H18/H$111</f>
        <v>0.00986128459667346</v>
      </c>
      <c r="J18" s="58" t="n">
        <f aca="false">H18/H$112</f>
        <v>0.00894507722583338</v>
      </c>
    </row>
    <row r="19" customFormat="false" ht="15" hidden="false" customHeight="false" outlineLevel="0" collapsed="false">
      <c r="A19" s="59" t="s">
        <v>100</v>
      </c>
      <c r="B19" s="60" t="n">
        <v>55.9727042362004</v>
      </c>
      <c r="C19" s="60" t="n">
        <f aca="false">B19/62</f>
        <v>0.902785552196781</v>
      </c>
      <c r="D19" s="61" t="n">
        <f aca="false">B19/B$111</f>
        <v>0.0067762247670564</v>
      </c>
      <c r="E19" s="62" t="n">
        <f aca="false">B19/B$112</f>
        <v>0.0061456470733076</v>
      </c>
      <c r="F19" s="36"/>
      <c r="G19" s="59" t="s">
        <v>100</v>
      </c>
      <c r="H19" s="63" t="n">
        <v>103</v>
      </c>
      <c r="I19" s="61" t="n">
        <f aca="false">H19/H$111</f>
        <v>0.00677141542304911</v>
      </c>
      <c r="J19" s="62" t="n">
        <f aca="false">H19/H$112</f>
        <v>0.00614228636173892</v>
      </c>
    </row>
    <row r="20" customFormat="false" ht="15" hidden="false" customHeight="false" outlineLevel="0" collapsed="false">
      <c r="A20" s="36" t="s">
        <v>101</v>
      </c>
      <c r="B20" s="49" t="n">
        <v>53.8094854873364</v>
      </c>
      <c r="C20" s="49" t="n">
        <f aca="false">B20/62</f>
        <v>0.867894927215103</v>
      </c>
      <c r="D20" s="50" t="n">
        <f aca="false">B20/B$111</f>
        <v>0.00651433896642122</v>
      </c>
      <c r="E20" s="50" t="n">
        <f aca="false">B20/B$112</f>
        <v>0.00590813167800387</v>
      </c>
      <c r="F20" s="36"/>
      <c r="G20" s="36" t="s">
        <v>102</v>
      </c>
      <c r="H20" s="36" t="n">
        <v>89</v>
      </c>
      <c r="I20" s="50" t="n">
        <f aca="false">H20/H$111</f>
        <v>0.00585102886069292</v>
      </c>
      <c r="J20" s="50" t="n">
        <f aca="false">H20/H$112</f>
        <v>0.00530741248732781</v>
      </c>
    </row>
    <row r="21" customFormat="false" ht="15" hidden="false" customHeight="false" outlineLevel="0" collapsed="false">
      <c r="A21" s="36" t="s">
        <v>103</v>
      </c>
      <c r="B21" s="49" t="n">
        <v>48.9493288028017</v>
      </c>
      <c r="C21" s="49" t="n">
        <f aca="false">B21/62</f>
        <v>0.789505303270995</v>
      </c>
      <c r="D21" s="50" t="n">
        <f aca="false">B21/B$111</f>
        <v>0.00592595370708943</v>
      </c>
      <c r="E21" s="50" t="n">
        <f aca="false">B21/B$112</f>
        <v>0.00537450000678635</v>
      </c>
      <c r="F21" s="36"/>
      <c r="G21" s="36" t="s">
        <v>103</v>
      </c>
      <c r="H21" s="36" t="n">
        <v>87</v>
      </c>
      <c r="I21" s="50" t="n">
        <f aca="false">H21/H$111</f>
        <v>0.00571954506607061</v>
      </c>
      <c r="J21" s="50" t="n">
        <f aca="false">H21/H$112</f>
        <v>0.00518814479098336</v>
      </c>
    </row>
    <row r="22" customFormat="false" ht="15" hidden="false" customHeight="false" outlineLevel="0" collapsed="false">
      <c r="A22" s="36" t="s">
        <v>104</v>
      </c>
      <c r="B22" s="49" t="n">
        <v>43.8988381601007</v>
      </c>
      <c r="C22" s="49" t="n">
        <f aca="false">B22/62</f>
        <v>0.708045776775817</v>
      </c>
      <c r="D22" s="50" t="n">
        <f aca="false">B22/B$111</f>
        <v>0.00531452604344756</v>
      </c>
      <c r="E22" s="50" t="n">
        <f aca="false">B22/B$112</f>
        <v>0.00481997019693291</v>
      </c>
      <c r="F22" s="36"/>
      <c r="G22" s="36" t="s">
        <v>101</v>
      </c>
      <c r="H22" s="36" t="n">
        <v>84</v>
      </c>
      <c r="I22" s="50" t="n">
        <f aca="false">H22/H$111</f>
        <v>0.00552231937413714</v>
      </c>
      <c r="J22" s="50" t="n">
        <f aca="false">H22/H$112</f>
        <v>0.00500924324646669</v>
      </c>
    </row>
    <row r="23" customFormat="false" ht="15" hidden="false" customHeight="false" outlineLevel="0" collapsed="false">
      <c r="A23" s="36" t="s">
        <v>105</v>
      </c>
      <c r="B23" s="49" t="n">
        <v>43.8120433536127</v>
      </c>
      <c r="C23" s="49" t="n">
        <f aca="false">B23/62</f>
        <v>0.706645860542141</v>
      </c>
      <c r="D23" s="50" t="n">
        <f aca="false">B23/B$111</f>
        <v>0.005304018401814</v>
      </c>
      <c r="E23" s="50" t="n">
        <f aca="false">B23/B$112</f>
        <v>0.00481044036885422</v>
      </c>
      <c r="F23" s="36"/>
      <c r="G23" s="36" t="s">
        <v>105</v>
      </c>
      <c r="H23" s="36" t="n">
        <v>80</v>
      </c>
      <c r="I23" s="50" t="n">
        <f aca="false">H23/H$111</f>
        <v>0.00525935178489251</v>
      </c>
      <c r="J23" s="50" t="n">
        <f aca="false">H23/H$112</f>
        <v>0.0047707078537778</v>
      </c>
    </row>
    <row r="24" customFormat="false" ht="15" hidden="false" customHeight="false" outlineLevel="0" collapsed="false">
      <c r="A24" s="36" t="s">
        <v>102</v>
      </c>
      <c r="B24" s="49" t="n">
        <v>42.3286615393353</v>
      </c>
      <c r="C24" s="49" t="n">
        <f aca="false">B24/62</f>
        <v>0.682720347408633</v>
      </c>
      <c r="D24" s="50" t="n">
        <f aca="false">B24/B$111</f>
        <v>0.00512443571546583</v>
      </c>
      <c r="E24" s="50" t="n">
        <f aca="false">B24/B$112</f>
        <v>0.00464756917601276</v>
      </c>
      <c r="F24" s="36"/>
      <c r="G24" s="36" t="s">
        <v>106</v>
      </c>
      <c r="H24" s="36" t="n">
        <v>77</v>
      </c>
      <c r="I24" s="50" t="n">
        <f aca="false">H24/H$111</f>
        <v>0.00506212609295904</v>
      </c>
      <c r="J24" s="50" t="n">
        <f aca="false">H24/H$112</f>
        <v>0.00459180630926114</v>
      </c>
    </row>
    <row r="25" customFormat="false" ht="15" hidden="false" customHeight="false" outlineLevel="0" collapsed="false">
      <c r="A25" s="36" t="s">
        <v>107</v>
      </c>
      <c r="B25" s="49" t="n">
        <v>39.8773769774781</v>
      </c>
      <c r="C25" s="49" t="n">
        <f aca="false">B25/62</f>
        <v>0.643183499636743</v>
      </c>
      <c r="D25" s="50" t="n">
        <f aca="false">B25/B$111</f>
        <v>0.00482767579675501</v>
      </c>
      <c r="E25" s="50" t="n">
        <f aca="false">B25/B$112</f>
        <v>0.00437842495654018</v>
      </c>
      <c r="F25" s="36"/>
      <c r="G25" s="36" t="s">
        <v>104</v>
      </c>
      <c r="H25" s="36" t="n">
        <v>71</v>
      </c>
      <c r="I25" s="50" t="n">
        <f aca="false">H25/H$111</f>
        <v>0.00466767470909211</v>
      </c>
      <c r="J25" s="50" t="n">
        <f aca="false">H25/H$112</f>
        <v>0.0042340032202278</v>
      </c>
    </row>
    <row r="26" customFormat="false" ht="15" hidden="false" customHeight="false" outlineLevel="0" collapsed="false">
      <c r="A26" s="36" t="s">
        <v>106</v>
      </c>
      <c r="B26" s="49" t="n">
        <v>39.3944070353045</v>
      </c>
      <c r="C26" s="49" t="n">
        <f aca="false">B26/62</f>
        <v>0.635393661859751</v>
      </c>
      <c r="D26" s="50" t="n">
        <f aca="false">B26/B$111</f>
        <v>0.00476920599565179</v>
      </c>
      <c r="E26" s="50" t="n">
        <f aca="false">B26/B$112</f>
        <v>0.00432539620168337</v>
      </c>
      <c r="F26" s="36"/>
      <c r="G26" s="36" t="s">
        <v>107</v>
      </c>
      <c r="H26" s="36" t="n">
        <v>70</v>
      </c>
      <c r="I26" s="50" t="n">
        <f aca="false">H26/H$111</f>
        <v>0.00460193281178095</v>
      </c>
      <c r="J26" s="50" t="n">
        <f aca="false">H26/H$112</f>
        <v>0.00417436937205558</v>
      </c>
    </row>
    <row r="27" customFormat="false" ht="15" hidden="false" customHeight="false" outlineLevel="0" collapsed="false">
      <c r="A27" s="36" t="s">
        <v>108</v>
      </c>
      <c r="B27" s="49" t="n">
        <v>28.7734390257754</v>
      </c>
      <c r="C27" s="49" t="n">
        <f aca="false">B27/62</f>
        <v>0.464087726222184</v>
      </c>
      <c r="D27" s="50" t="n">
        <f aca="false">B27/B$111</f>
        <v>0.00348339950374858</v>
      </c>
      <c r="E27" s="50" t="n">
        <f aca="false">B27/B$112</f>
        <v>0.00315924348753165</v>
      </c>
      <c r="F27" s="36"/>
      <c r="G27" s="36" t="s">
        <v>109</v>
      </c>
      <c r="H27" s="36" t="n">
        <v>59</v>
      </c>
      <c r="I27" s="50" t="n">
        <f aca="false">H27/H$111</f>
        <v>0.00387877194135823</v>
      </c>
      <c r="J27" s="50" t="n">
        <f aca="false">H27/H$112</f>
        <v>0.00351839704216113</v>
      </c>
    </row>
    <row r="28" customFormat="false" ht="15" hidden="false" customHeight="false" outlineLevel="0" collapsed="false">
      <c r="A28" s="36" t="s">
        <v>110</v>
      </c>
      <c r="B28" s="49" t="n">
        <v>28.7392322334359</v>
      </c>
      <c r="C28" s="49" t="n">
        <f aca="false">B28/62</f>
        <v>0.463536003765095</v>
      </c>
      <c r="D28" s="50" t="n">
        <f aca="false">B28/B$111</f>
        <v>0.00347925832606892</v>
      </c>
      <c r="E28" s="50" t="n">
        <f aca="false">B28/B$112</f>
        <v>0.00315548767697904</v>
      </c>
      <c r="F28" s="36"/>
      <c r="G28" s="36" t="s">
        <v>111</v>
      </c>
      <c r="H28" s="36" t="n">
        <v>54</v>
      </c>
      <c r="I28" s="50" t="n">
        <f aca="false">H28/H$111</f>
        <v>0.00355006245480245</v>
      </c>
      <c r="J28" s="50" t="n">
        <f aca="false">H28/H$112</f>
        <v>0.00322022780130002</v>
      </c>
    </row>
    <row r="29" customFormat="false" ht="15" hidden="false" customHeight="false" outlineLevel="0" collapsed="false">
      <c r="A29" s="36" t="s">
        <v>109</v>
      </c>
      <c r="B29" s="49" t="n">
        <v>28.7279000712933</v>
      </c>
      <c r="C29" s="49" t="n">
        <f aca="false">B29/62</f>
        <v>0.463353226956344</v>
      </c>
      <c r="D29" s="50" t="n">
        <f aca="false">B29/B$111</f>
        <v>0.00347788642026551</v>
      </c>
      <c r="E29" s="50" t="n">
        <f aca="false">B29/B$112</f>
        <v>0.00315424343712935</v>
      </c>
      <c r="F29" s="36"/>
      <c r="G29" s="36" t="s">
        <v>112</v>
      </c>
      <c r="H29" s="36" t="n">
        <v>54</v>
      </c>
      <c r="I29" s="50" t="n">
        <f aca="false">H29/H$111</f>
        <v>0.00355006245480245</v>
      </c>
      <c r="J29" s="50" t="n">
        <f aca="false">H29/H$112</f>
        <v>0.00322022780130002</v>
      </c>
    </row>
    <row r="30" customFormat="false" ht="15" hidden="false" customHeight="false" outlineLevel="0" collapsed="false">
      <c r="A30" s="36" t="s">
        <v>112</v>
      </c>
      <c r="B30" s="49" t="n">
        <v>28.0388217510003</v>
      </c>
      <c r="C30" s="49" t="n">
        <f aca="false">B30/62</f>
        <v>0.452239060500005</v>
      </c>
      <c r="D30" s="50" t="n">
        <f aca="false">B30/B$111</f>
        <v>0.00339446451589035</v>
      </c>
      <c r="E30" s="50" t="n">
        <f aca="false">B30/B$112</f>
        <v>0.00307858455624844</v>
      </c>
      <c r="F30" s="36"/>
      <c r="G30" s="36" t="s">
        <v>108</v>
      </c>
      <c r="H30" s="36" t="n">
        <v>52</v>
      </c>
      <c r="I30" s="50" t="n">
        <f aca="false">H30/H$111</f>
        <v>0.00341857866018013</v>
      </c>
      <c r="J30" s="50" t="n">
        <f aca="false">H30/H$112</f>
        <v>0.00310096010495557</v>
      </c>
    </row>
    <row r="31" customFormat="false" ht="15" hidden="false" customHeight="false" outlineLevel="0" collapsed="false">
      <c r="A31" s="36" t="s">
        <v>113</v>
      </c>
      <c r="B31" s="49" t="n">
        <v>27.5274654525068</v>
      </c>
      <c r="C31" s="49" t="n">
        <f aca="false">B31/62</f>
        <v>0.443991378266239</v>
      </c>
      <c r="D31" s="50" t="n">
        <f aca="false">B31/B$111</f>
        <v>0.00333255817668581</v>
      </c>
      <c r="E31" s="50" t="n">
        <f aca="false">B31/B$112</f>
        <v>0.0030224390585074</v>
      </c>
      <c r="F31" s="36"/>
      <c r="G31" s="36" t="s">
        <v>113</v>
      </c>
      <c r="H31" s="36" t="n">
        <v>44</v>
      </c>
      <c r="I31" s="50" t="n">
        <f aca="false">H31/H$111</f>
        <v>0.00289264348169088</v>
      </c>
      <c r="J31" s="50" t="n">
        <f aca="false">H31/H$112</f>
        <v>0.00262388931957779</v>
      </c>
    </row>
    <row r="32" customFormat="false" ht="15" hidden="false" customHeight="false" outlineLevel="0" collapsed="false">
      <c r="A32" s="36" t="s">
        <v>111</v>
      </c>
      <c r="B32" s="49" t="n">
        <v>27.0565255362618</v>
      </c>
      <c r="C32" s="49" t="n">
        <f aca="false">B32/62</f>
        <v>0.436395573165512</v>
      </c>
      <c r="D32" s="50" t="n">
        <f aca="false">B32/B$111</f>
        <v>0.0032755447668854</v>
      </c>
      <c r="E32" s="50" t="n">
        <f aca="false">B32/B$112</f>
        <v>0.00297073116700082</v>
      </c>
      <c r="F32" s="36"/>
      <c r="G32" s="36" t="s">
        <v>110</v>
      </c>
      <c r="H32" s="36" t="n">
        <v>38</v>
      </c>
      <c r="I32" s="50" t="n">
        <f aca="false">H32/H$111</f>
        <v>0.00249819209782394</v>
      </c>
      <c r="J32" s="50" t="n">
        <f aca="false">H32/H$112</f>
        <v>0.00226608623054446</v>
      </c>
    </row>
    <row r="33" customFormat="false" ht="15" hidden="false" customHeight="false" outlineLevel="0" collapsed="false">
      <c r="A33" s="36" t="s">
        <v>114</v>
      </c>
      <c r="B33" s="49" t="n">
        <v>24.4473464266624</v>
      </c>
      <c r="C33" s="49" t="n">
        <f aca="false">B33/62</f>
        <v>0.394312039139716</v>
      </c>
      <c r="D33" s="50" t="n">
        <f aca="false">B33/B$111</f>
        <v>0.00295966965694711</v>
      </c>
      <c r="E33" s="50" t="n">
        <f aca="false">B33/B$112</f>
        <v>0.00268425056583176</v>
      </c>
      <c r="F33" s="36"/>
      <c r="G33" s="36" t="s">
        <v>115</v>
      </c>
      <c r="H33" s="36" t="n">
        <v>38</v>
      </c>
      <c r="I33" s="50" t="n">
        <f aca="false">H33/H$111</f>
        <v>0.00249819209782394</v>
      </c>
      <c r="J33" s="50" t="n">
        <f aca="false">H33/H$112</f>
        <v>0.00226608623054446</v>
      </c>
    </row>
    <row r="34" customFormat="false" ht="15" hidden="false" customHeight="false" outlineLevel="0" collapsed="false">
      <c r="A34" s="36" t="s">
        <v>116</v>
      </c>
      <c r="B34" s="49" t="n">
        <v>22.4347195022855</v>
      </c>
      <c r="C34" s="49" t="n">
        <f aca="false">B34/62</f>
        <v>0.361850314552992</v>
      </c>
      <c r="D34" s="50" t="n">
        <f aca="false">B34/B$111</f>
        <v>0.00271601495778775</v>
      </c>
      <c r="E34" s="50" t="n">
        <f aca="false">B34/B$112</f>
        <v>0.00246326973354499</v>
      </c>
      <c r="F34" s="36"/>
      <c r="G34" s="36" t="s">
        <v>114</v>
      </c>
      <c r="H34" s="36" t="n">
        <v>38</v>
      </c>
      <c r="I34" s="50" t="n">
        <f aca="false">H34/H$111</f>
        <v>0.00249819209782394</v>
      </c>
      <c r="J34" s="50" t="n">
        <f aca="false">H34/H$112</f>
        <v>0.00226608623054446</v>
      </c>
    </row>
    <row r="35" customFormat="false" ht="15" hidden="false" customHeight="false" outlineLevel="0" collapsed="false">
      <c r="A35" s="36" t="s">
        <v>115</v>
      </c>
      <c r="B35" s="49" t="n">
        <v>18.2912851141847</v>
      </c>
      <c r="C35" s="49" t="n">
        <f aca="false">B35/62</f>
        <v>0.295020727648141</v>
      </c>
      <c r="D35" s="50" t="n">
        <f aca="false">B35/B$111</f>
        <v>0.00221439826614392</v>
      </c>
      <c r="E35" s="50" t="n">
        <f aca="false">B35/B$112</f>
        <v>0.00200833217481606</v>
      </c>
      <c r="F35" s="36"/>
      <c r="G35" s="36" t="s">
        <v>116</v>
      </c>
      <c r="H35" s="36" t="n">
        <v>35</v>
      </c>
      <c r="I35" s="50" t="n">
        <f aca="false">H35/H$111</f>
        <v>0.00230096640589047</v>
      </c>
      <c r="J35" s="50" t="n">
        <f aca="false">H35/H$112</f>
        <v>0.00208718468602779</v>
      </c>
    </row>
    <row r="36" customFormat="false" ht="15" hidden="false" customHeight="false" outlineLevel="0" collapsed="false">
      <c r="A36" s="36" t="s">
        <v>117</v>
      </c>
      <c r="B36" s="49" t="n">
        <v>18.2475586295015</v>
      </c>
      <c r="C36" s="49" t="n">
        <f aca="false">B36/62</f>
        <v>0.294315461766154</v>
      </c>
      <c r="D36" s="50" t="n">
        <f aca="false">B36/B$111</f>
        <v>0.00220910460573337</v>
      </c>
      <c r="E36" s="50" t="n">
        <f aca="false">B36/B$112</f>
        <v>0.00200353112855098</v>
      </c>
      <c r="F36" s="36"/>
      <c r="G36" s="36" t="s">
        <v>117</v>
      </c>
      <c r="H36" s="36" t="n">
        <v>35</v>
      </c>
      <c r="I36" s="50" t="n">
        <f aca="false">H36/H$111</f>
        <v>0.00230096640589047</v>
      </c>
      <c r="J36" s="50" t="n">
        <f aca="false">H36/H$112</f>
        <v>0.00208718468602779</v>
      </c>
    </row>
    <row r="37" customFormat="false" ht="15" hidden="false" customHeight="false" outlineLevel="0" collapsed="false">
      <c r="A37" s="36" t="s">
        <v>118</v>
      </c>
      <c r="B37" s="49" t="n">
        <v>16.3827013469421</v>
      </c>
      <c r="C37" s="49" t="n">
        <f aca="false">B37/62</f>
        <v>0.264237118499066</v>
      </c>
      <c r="D37" s="50" t="n">
        <f aca="false">B37/B$111</f>
        <v>0.00198333934608504</v>
      </c>
      <c r="E37" s="50" t="n">
        <f aca="false">B37/B$112</f>
        <v>0.0017987749914822</v>
      </c>
      <c r="F37" s="36"/>
      <c r="G37" s="36" t="s">
        <v>119</v>
      </c>
      <c r="H37" s="36" t="n">
        <v>31</v>
      </c>
      <c r="I37" s="50" t="n">
        <f aca="false">H37/H$111</f>
        <v>0.00203799881664585</v>
      </c>
      <c r="J37" s="50" t="n">
        <f aca="false">H37/H$112</f>
        <v>0.0018486492933389</v>
      </c>
    </row>
    <row r="38" customFormat="false" ht="15" hidden="false" customHeight="false" outlineLevel="0" collapsed="false">
      <c r="A38" s="36" t="s">
        <v>119</v>
      </c>
      <c r="B38" s="49" t="n">
        <v>15.8264059980793</v>
      </c>
      <c r="C38" s="49" t="n">
        <f aca="false">B38/62</f>
        <v>0.255264612872248</v>
      </c>
      <c r="D38" s="50" t="n">
        <f aca="false">B38/B$111</f>
        <v>0.00191599254960269</v>
      </c>
      <c r="E38" s="50" t="n">
        <f aca="false">B38/B$112</f>
        <v>0.00173769531114005</v>
      </c>
      <c r="F38" s="36"/>
      <c r="G38" s="36" t="s">
        <v>118</v>
      </c>
      <c r="H38" s="36" t="n">
        <v>31</v>
      </c>
      <c r="I38" s="50" t="n">
        <f aca="false">H38/H$111</f>
        <v>0.00203799881664585</v>
      </c>
      <c r="J38" s="50" t="n">
        <f aca="false">H38/H$112</f>
        <v>0.0018486492933389</v>
      </c>
    </row>
    <row r="39" customFormat="false" ht="15" hidden="false" customHeight="false" outlineLevel="0" collapsed="false">
      <c r="A39" s="36" t="s">
        <v>120</v>
      </c>
      <c r="B39" s="49" t="n">
        <v>13.3862823866754</v>
      </c>
      <c r="C39" s="49" t="n">
        <f aca="false">B39/62</f>
        <v>0.215907780430248</v>
      </c>
      <c r="D39" s="50" t="n">
        <f aca="false">B39/B$111</f>
        <v>0.00162058380929065</v>
      </c>
      <c r="E39" s="50" t="n">
        <f aca="false">B39/B$112</f>
        <v>0.0014697765329504</v>
      </c>
      <c r="F39" s="36"/>
      <c r="G39" s="36" t="s">
        <v>121</v>
      </c>
      <c r="H39" s="36" t="n">
        <v>27</v>
      </c>
      <c r="I39" s="50" t="n">
        <f aca="false">H39/H$111</f>
        <v>0.00177503122740122</v>
      </c>
      <c r="J39" s="50" t="n">
        <f aca="false">H39/H$112</f>
        <v>0.00161011390065001</v>
      </c>
    </row>
    <row r="40" customFormat="false" ht="15" hidden="false" customHeight="false" outlineLevel="0" collapsed="false">
      <c r="A40" s="36" t="s">
        <v>122</v>
      </c>
      <c r="B40" s="49" t="n">
        <v>13.3386709309003</v>
      </c>
      <c r="C40" s="49" t="n">
        <f aca="false">B40/62</f>
        <v>0.215139853724198</v>
      </c>
      <c r="D40" s="50" t="n">
        <f aca="false">B40/B$111</f>
        <v>0.00161481982253637</v>
      </c>
      <c r="E40" s="50" t="n">
        <f aca="false">B40/B$112</f>
        <v>0.00146454892767684</v>
      </c>
      <c r="F40" s="36"/>
      <c r="G40" s="36" t="s">
        <v>122</v>
      </c>
      <c r="H40" s="36" t="n">
        <v>24</v>
      </c>
      <c r="I40" s="50" t="n">
        <f aca="false">H40/H$111</f>
        <v>0.00157780553546775</v>
      </c>
      <c r="J40" s="50" t="n">
        <f aca="false">H40/H$112</f>
        <v>0.00143121235613334</v>
      </c>
    </row>
    <row r="41" customFormat="false" ht="15" hidden="false" customHeight="false" outlineLevel="0" collapsed="false">
      <c r="A41" s="36" t="s">
        <v>123</v>
      </c>
      <c r="B41" s="49" t="n">
        <v>13.3185426920255</v>
      </c>
      <c r="C41" s="49" t="n">
        <f aca="false">B41/62</f>
        <v>0.214815204710089</v>
      </c>
      <c r="D41" s="50" t="n">
        <f aca="false">B41/B$111</f>
        <v>0.00161238303709529</v>
      </c>
      <c r="E41" s="50" t="n">
        <f aca="false">B41/B$112</f>
        <v>0.00146233890309398</v>
      </c>
      <c r="F41" s="36"/>
      <c r="G41" s="36" t="s">
        <v>124</v>
      </c>
      <c r="H41" s="36" t="n">
        <v>23</v>
      </c>
      <c r="I41" s="50" t="n">
        <f aca="false">H41/H$111</f>
        <v>0.0015120636381566</v>
      </c>
      <c r="J41" s="50" t="n">
        <f aca="false">H41/H$112</f>
        <v>0.00137157850796112</v>
      </c>
    </row>
    <row r="42" customFormat="false" ht="15" hidden="false" customHeight="false" outlineLevel="0" collapsed="false">
      <c r="A42" s="36" t="s">
        <v>121</v>
      </c>
      <c r="B42" s="49" t="n">
        <v>12.5570040893354</v>
      </c>
      <c r="C42" s="49" t="n">
        <f aca="false">B42/62</f>
        <v>0.202532324021539</v>
      </c>
      <c r="D42" s="50" t="n">
        <f aca="false">B42/B$111</f>
        <v>0.00152018887190288</v>
      </c>
      <c r="E42" s="50" t="n">
        <f aca="false">B42/B$112</f>
        <v>0.00137872408496614</v>
      </c>
      <c r="F42" s="36"/>
      <c r="G42" s="36" t="s">
        <v>120</v>
      </c>
      <c r="H42" s="36" t="n">
        <v>22</v>
      </c>
      <c r="I42" s="50" t="n">
        <f aca="false">H42/H$111</f>
        <v>0.00144632174084544</v>
      </c>
      <c r="J42" s="50" t="n">
        <f aca="false">H42/H$112</f>
        <v>0.0013119446597889</v>
      </c>
    </row>
    <row r="43" customFormat="false" ht="15" hidden="false" customHeight="false" outlineLevel="0" collapsed="false">
      <c r="A43" s="36" t="s">
        <v>124</v>
      </c>
      <c r="B43" s="49" t="n">
        <v>12.0694333000445</v>
      </c>
      <c r="C43" s="49" t="n">
        <f aca="false">B43/62</f>
        <v>0.194668279032976</v>
      </c>
      <c r="D43" s="50" t="n">
        <f aca="false">B43/B$111</f>
        <v>0.00146116207834036</v>
      </c>
      <c r="E43" s="50" t="n">
        <f aca="false">B43/B$112</f>
        <v>0.00132519016990656</v>
      </c>
      <c r="F43" s="36"/>
      <c r="G43" s="36" t="s">
        <v>125</v>
      </c>
      <c r="H43" s="36" t="n">
        <v>21</v>
      </c>
      <c r="I43" s="50" t="n">
        <f aca="false">H43/H$111</f>
        <v>0.00138057984353428</v>
      </c>
      <c r="J43" s="50" t="n">
        <f aca="false">H43/H$112</f>
        <v>0.00125231081161667</v>
      </c>
    </row>
    <row r="44" customFormat="false" ht="15" hidden="false" customHeight="false" outlineLevel="0" collapsed="false">
      <c r="A44" s="36" t="s">
        <v>126</v>
      </c>
      <c r="B44" s="49" t="n">
        <v>11.979918108762</v>
      </c>
      <c r="C44" s="49" t="n">
        <f aca="false">B44/62</f>
        <v>0.193224485625194</v>
      </c>
      <c r="D44" s="50" t="n">
        <f aca="false">B44/B$111</f>
        <v>0.00145032509870049</v>
      </c>
      <c r="E44" s="50" t="n">
        <f aca="false">B44/B$112</f>
        <v>0.00131536165115212</v>
      </c>
      <c r="F44" s="36"/>
      <c r="G44" s="36" t="s">
        <v>126</v>
      </c>
      <c r="H44" s="36" t="n">
        <v>20</v>
      </c>
      <c r="I44" s="50" t="n">
        <f aca="false">H44/H$111</f>
        <v>0.00131483794622313</v>
      </c>
      <c r="J44" s="50" t="n">
        <f aca="false">H44/H$112</f>
        <v>0.00119267696344445</v>
      </c>
    </row>
    <row r="45" customFormat="false" ht="15" hidden="false" customHeight="false" outlineLevel="0" collapsed="false">
      <c r="A45" s="36" t="s">
        <v>125</v>
      </c>
      <c r="B45" s="49" t="n">
        <v>11.0571041088703</v>
      </c>
      <c r="C45" s="49" t="n">
        <f aca="false">B45/62</f>
        <v>0.178340388852747</v>
      </c>
      <c r="D45" s="50" t="n">
        <f aca="false">B45/B$111</f>
        <v>0.00133860644642554</v>
      </c>
      <c r="E45" s="50" t="n">
        <f aca="false">B45/B$112</f>
        <v>0.00121403924347089</v>
      </c>
      <c r="F45" s="36"/>
      <c r="G45" s="36" t="s">
        <v>123</v>
      </c>
      <c r="H45" s="36" t="n">
        <v>20</v>
      </c>
      <c r="I45" s="50" t="n">
        <f aca="false">H45/H$111</f>
        <v>0.00131483794622313</v>
      </c>
      <c r="J45" s="50" t="n">
        <f aca="false">H45/H$112</f>
        <v>0.00119267696344445</v>
      </c>
    </row>
    <row r="46" customFormat="false" ht="15" hidden="false" customHeight="false" outlineLevel="0" collapsed="false">
      <c r="A46" s="36" t="s">
        <v>127</v>
      </c>
      <c r="B46" s="49" t="n">
        <v>10.8509933774834</v>
      </c>
      <c r="C46" s="49" t="n">
        <f aca="false">B46/62</f>
        <v>0.175016022217475</v>
      </c>
      <c r="D46" s="50" t="n">
        <f aca="false">B46/B$111</f>
        <v>0.00131365405825994</v>
      </c>
      <c r="E46" s="50" t="n">
        <f aca="false">B46/B$112</f>
        <v>0.00119140885906459</v>
      </c>
      <c r="F46" s="36"/>
      <c r="G46" s="36" t="s">
        <v>128</v>
      </c>
      <c r="H46" s="36" t="n">
        <v>19</v>
      </c>
      <c r="I46" s="50" t="n">
        <f aca="false">H46/H$111</f>
        <v>0.00124909604891197</v>
      </c>
      <c r="J46" s="50" t="n">
        <f aca="false">H46/H$112</f>
        <v>0.00113304311527223</v>
      </c>
    </row>
    <row r="47" customFormat="false" ht="15" hidden="false" customHeight="false" outlineLevel="0" collapsed="false">
      <c r="A47" s="36" t="s">
        <v>128</v>
      </c>
      <c r="B47" s="49" t="n">
        <v>10.5680545543243</v>
      </c>
      <c r="C47" s="49" t="n">
        <f aca="false">B47/62</f>
        <v>0.170452492811683</v>
      </c>
      <c r="D47" s="50" t="n">
        <f aca="false">B47/B$111</f>
        <v>0.00127940062907128</v>
      </c>
      <c r="E47" s="50" t="n">
        <f aca="false">B47/B$112</f>
        <v>0.00116034296410381</v>
      </c>
      <c r="F47" s="36"/>
      <c r="G47" s="36" t="s">
        <v>129</v>
      </c>
      <c r="H47" s="36" t="n">
        <v>17</v>
      </c>
      <c r="I47" s="50" t="n">
        <f aca="false">H47/H$111</f>
        <v>0.00111761225428966</v>
      </c>
      <c r="J47" s="50" t="n">
        <f aca="false">H47/H$112</f>
        <v>0.00101377541892778</v>
      </c>
    </row>
    <row r="48" customFormat="false" ht="15" hidden="false" customHeight="false" outlineLevel="0" collapsed="false">
      <c r="A48" s="36" t="s">
        <v>129</v>
      </c>
      <c r="B48" s="49" t="n">
        <v>8.84980935877189</v>
      </c>
      <c r="C48" s="49" t="n">
        <f aca="false">B48/62</f>
        <v>0.142738860625353</v>
      </c>
      <c r="D48" s="50" t="n">
        <f aca="false">B48/B$111</f>
        <v>0.00107138467184962</v>
      </c>
      <c r="E48" s="50" t="n">
        <f aca="false">B48/B$112</f>
        <v>0.000971684425957953</v>
      </c>
      <c r="F48" s="36"/>
      <c r="G48" s="36" t="s">
        <v>130</v>
      </c>
      <c r="H48" s="36" t="n">
        <v>16</v>
      </c>
      <c r="I48" s="50" t="n">
        <f aca="false">H48/H$111</f>
        <v>0.0010518703569785</v>
      </c>
      <c r="J48" s="50" t="n">
        <f aca="false">H48/H$112</f>
        <v>0.000954141570755561</v>
      </c>
    </row>
    <row r="49" customFormat="false" ht="15" hidden="false" customHeight="false" outlineLevel="0" collapsed="false">
      <c r="A49" s="36" t="s">
        <v>131</v>
      </c>
      <c r="B49" s="49" t="n">
        <v>7.92642876323782</v>
      </c>
      <c r="C49" s="49" t="n">
        <f aca="false">B49/62</f>
        <v>0.127845625213513</v>
      </c>
      <c r="D49" s="50" t="n">
        <f aca="false">B49/B$111</f>
        <v>0.000959597425793526</v>
      </c>
      <c r="E49" s="50" t="n">
        <f aca="false">B49/B$112</f>
        <v>0.000870299807652825</v>
      </c>
      <c r="F49" s="36"/>
      <c r="G49" s="36" t="s">
        <v>127</v>
      </c>
      <c r="H49" s="36" t="n">
        <v>16</v>
      </c>
      <c r="I49" s="50" t="n">
        <f aca="false">H49/H$111</f>
        <v>0.0010518703569785</v>
      </c>
      <c r="J49" s="50" t="n">
        <f aca="false">H49/H$112</f>
        <v>0.000954141570755561</v>
      </c>
    </row>
    <row r="50" customFormat="false" ht="15" hidden="false" customHeight="false" outlineLevel="0" collapsed="false">
      <c r="A50" s="36" t="s">
        <v>130</v>
      </c>
      <c r="B50" s="49" t="n">
        <v>7.64149164879938</v>
      </c>
      <c r="C50" s="49" t="n">
        <f aca="false">B50/62</f>
        <v>0.123249865303216</v>
      </c>
      <c r="D50" s="50" t="n">
        <f aca="false">B50/B$111</f>
        <v>0.000925102077422228</v>
      </c>
      <c r="E50" s="50" t="n">
        <f aca="false">B50/B$112</f>
        <v>0.000839014505873663</v>
      </c>
      <c r="F50" s="36"/>
      <c r="G50" s="36" t="s">
        <v>131</v>
      </c>
      <c r="H50" s="36" t="n">
        <v>15</v>
      </c>
      <c r="I50" s="50" t="n">
        <f aca="false">H50/H$111</f>
        <v>0.000986128459667346</v>
      </c>
      <c r="J50" s="50" t="n">
        <f aca="false">H50/H$112</f>
        <v>0.000894507722583338</v>
      </c>
    </row>
    <row r="51" customFormat="false" ht="15" hidden="false" customHeight="false" outlineLevel="0" collapsed="false">
      <c r="A51" s="36" t="s">
        <v>132</v>
      </c>
      <c r="B51" s="49" t="n">
        <v>6.84642604460711</v>
      </c>
      <c r="C51" s="49" t="n">
        <f aca="false">B51/62</f>
        <v>0.110426226525921</v>
      </c>
      <c r="D51" s="50" t="n">
        <f aca="false">B51/B$111</f>
        <v>0.000828849032083785</v>
      </c>
      <c r="E51" s="50" t="n">
        <f aca="false">B51/B$112</f>
        <v>0.000751718516334327</v>
      </c>
      <c r="F51" s="36"/>
      <c r="G51" s="36" t="s">
        <v>133</v>
      </c>
      <c r="H51" s="36" t="n">
        <v>12</v>
      </c>
      <c r="I51" s="50" t="n">
        <f aca="false">H51/H$111</f>
        <v>0.000788902767733877</v>
      </c>
      <c r="J51" s="50" t="n">
        <f aca="false">H51/H$112</f>
        <v>0.000715606178066671</v>
      </c>
    </row>
    <row r="52" customFormat="false" ht="15" hidden="false" customHeight="false" outlineLevel="0" collapsed="false">
      <c r="A52" s="36" t="s">
        <v>134</v>
      </c>
      <c r="B52" s="49" t="n">
        <v>6.28019364213848</v>
      </c>
      <c r="C52" s="49" t="n">
        <f aca="false">B52/62</f>
        <v>0.101293445840943</v>
      </c>
      <c r="D52" s="50" t="n">
        <f aca="false">B52/B$111</f>
        <v>0.00076029922585455</v>
      </c>
      <c r="E52" s="50" t="n">
        <f aca="false">B52/B$112</f>
        <v>0.000689547775175233</v>
      </c>
      <c r="F52" s="36"/>
      <c r="G52" s="36" t="s">
        <v>135</v>
      </c>
      <c r="H52" s="36" t="n">
        <v>11</v>
      </c>
      <c r="I52" s="50" t="n">
        <f aca="false">H52/H$111</f>
        <v>0.00072316087042272</v>
      </c>
      <c r="J52" s="50" t="n">
        <f aca="false">H52/H$112</f>
        <v>0.000655972329894448</v>
      </c>
    </row>
    <row r="53" customFormat="false" ht="15" hidden="false" customHeight="false" outlineLevel="0" collapsed="false">
      <c r="A53" s="36" t="s">
        <v>136</v>
      </c>
      <c r="B53" s="49" t="n">
        <v>6.04225845592437</v>
      </c>
      <c r="C53" s="49" t="n">
        <f aca="false">B53/62</f>
        <v>0.0974557815471672</v>
      </c>
      <c r="D53" s="50" t="n">
        <f aca="false">B53/B$111</f>
        <v>0.000731494072989781</v>
      </c>
      <c r="E53" s="50" t="n">
        <f aca="false">B53/B$112</f>
        <v>0.000663423154241733</v>
      </c>
      <c r="F53" s="36"/>
      <c r="G53" s="36" t="s">
        <v>137</v>
      </c>
      <c r="H53" s="36" t="n">
        <v>10</v>
      </c>
      <c r="I53" s="50" t="n">
        <f aca="false">H53/H$111</f>
        <v>0.000657418973111564</v>
      </c>
      <c r="J53" s="50" t="n">
        <f aca="false">H53/H$112</f>
        <v>0.000596338481722226</v>
      </c>
    </row>
    <row r="54" customFormat="false" ht="15" hidden="false" customHeight="false" outlineLevel="0" collapsed="false">
      <c r="A54" s="36" t="s">
        <v>133</v>
      </c>
      <c r="B54" s="49" t="n">
        <v>5.93000815789807</v>
      </c>
      <c r="C54" s="49" t="n">
        <f aca="false">B54/62</f>
        <v>0.0956452928693237</v>
      </c>
      <c r="D54" s="50" t="n">
        <f aca="false">B54/B$111</f>
        <v>0.000717904712604665</v>
      </c>
      <c r="E54" s="50" t="n">
        <f aca="false">B54/B$112</f>
        <v>0.000651098384071043</v>
      </c>
      <c r="F54" s="36"/>
      <c r="G54" s="36" t="s">
        <v>136</v>
      </c>
      <c r="H54" s="36" t="n">
        <v>10</v>
      </c>
      <c r="I54" s="50" t="n">
        <f aca="false">H54/H$111</f>
        <v>0.000657418973111564</v>
      </c>
      <c r="J54" s="50" t="n">
        <f aca="false">H54/H$112</f>
        <v>0.000596338481722226</v>
      </c>
    </row>
    <row r="55" customFormat="false" ht="15" hidden="false" customHeight="false" outlineLevel="0" collapsed="false">
      <c r="A55" s="36" t="s">
        <v>135</v>
      </c>
      <c r="B55" s="49" t="n">
        <v>5.53973533787281</v>
      </c>
      <c r="C55" s="49" t="n">
        <f aca="false">B55/62</f>
        <v>0.0893505699656905</v>
      </c>
      <c r="D55" s="50" t="n">
        <f aca="false">B55/B$111</f>
        <v>0.000670657105310149</v>
      </c>
      <c r="E55" s="50" t="n">
        <f aca="false">B55/B$112</f>
        <v>0.000608247515117876</v>
      </c>
      <c r="F55" s="36"/>
      <c r="G55" s="36" t="s">
        <v>134</v>
      </c>
      <c r="H55" s="36" t="n">
        <v>10</v>
      </c>
      <c r="I55" s="50" t="n">
        <f aca="false">H55/H$111</f>
        <v>0.000657418973111564</v>
      </c>
      <c r="J55" s="50" t="n">
        <f aca="false">H55/H$112</f>
        <v>0.000596338481722226</v>
      </c>
    </row>
    <row r="56" customFormat="false" ht="15" hidden="false" customHeight="false" outlineLevel="0" collapsed="false">
      <c r="A56" s="36" t="s">
        <v>138</v>
      </c>
      <c r="B56" s="49" t="n">
        <v>4.79565240581051</v>
      </c>
      <c r="C56" s="49" t="n">
        <f aca="false">B56/62</f>
        <v>0.0773492323517824</v>
      </c>
      <c r="D56" s="50" t="n">
        <f aca="false">B56/B$111</f>
        <v>0.000580576176368296</v>
      </c>
      <c r="E56" s="50" t="n">
        <f aca="false">B56/B$112</f>
        <v>0.000526549281020956</v>
      </c>
      <c r="F56" s="36"/>
      <c r="G56" s="36" t="s">
        <v>139</v>
      </c>
      <c r="H56" s="36" t="n">
        <v>10</v>
      </c>
      <c r="I56" s="50" t="n">
        <f aca="false">H56/H$111</f>
        <v>0.000657418973111564</v>
      </c>
      <c r="J56" s="50" t="n">
        <f aca="false">H56/H$112</f>
        <v>0.000596338481722226</v>
      </c>
    </row>
    <row r="57" customFormat="false" ht="15" hidden="false" customHeight="false" outlineLevel="0" collapsed="false">
      <c r="A57" s="36" t="s">
        <v>139</v>
      </c>
      <c r="B57" s="49" t="n">
        <v>4.73715879126214</v>
      </c>
      <c r="C57" s="49" t="n">
        <f aca="false">B57/62</f>
        <v>0.076405786955841</v>
      </c>
      <c r="D57" s="50" t="n">
        <f aca="false">B57/B$111</f>
        <v>0.000573494762578734</v>
      </c>
      <c r="E57" s="50" t="n">
        <f aca="false">B57/B$112</f>
        <v>0.000520126845014659</v>
      </c>
      <c r="F57" s="36"/>
      <c r="G57" s="36" t="s">
        <v>140</v>
      </c>
      <c r="H57" s="36" t="n">
        <v>9</v>
      </c>
      <c r="I57" s="50" t="n">
        <f aca="false">H57/H$111</f>
        <v>0.000591677075800408</v>
      </c>
      <c r="J57" s="50" t="n">
        <f aca="false">H57/H$112</f>
        <v>0.000536704633550003</v>
      </c>
    </row>
    <row r="58" customFormat="false" ht="15" hidden="false" customHeight="false" outlineLevel="0" collapsed="false">
      <c r="A58" s="36" t="s">
        <v>137</v>
      </c>
      <c r="B58" s="49" t="n">
        <v>4.73222010246818</v>
      </c>
      <c r="C58" s="49" t="n">
        <f aca="false">B58/62</f>
        <v>0.0763261306849706</v>
      </c>
      <c r="D58" s="50" t="n">
        <f aca="false">B58/B$111</f>
        <v>0.000572896869984851</v>
      </c>
      <c r="E58" s="50" t="n">
        <f aca="false">B58/B$112</f>
        <v>0.000519584590736493</v>
      </c>
      <c r="F58" s="36"/>
      <c r="G58" s="36" t="s">
        <v>132</v>
      </c>
      <c r="H58" s="36" t="n">
        <v>9</v>
      </c>
      <c r="I58" s="50" t="n">
        <f aca="false">H58/H$111</f>
        <v>0.000591677075800408</v>
      </c>
      <c r="J58" s="50" t="n">
        <f aca="false">H58/H$112</f>
        <v>0.000536704633550003</v>
      </c>
    </row>
    <row r="59" customFormat="false" ht="15" hidden="false" customHeight="false" outlineLevel="0" collapsed="false">
      <c r="A59" s="36" t="s">
        <v>141</v>
      </c>
      <c r="B59" s="49" t="n">
        <v>4.48817157126126</v>
      </c>
      <c r="C59" s="49" t="n">
        <f aca="false">B59/62</f>
        <v>0.0723898640526009</v>
      </c>
      <c r="D59" s="50" t="n">
        <f aca="false">B59/B$111</f>
        <v>0.000543351617096059</v>
      </c>
      <c r="E59" s="50" t="n">
        <f aca="false">B59/B$112</f>
        <v>0.000492788741544936</v>
      </c>
      <c r="F59" s="36"/>
      <c r="G59" s="36" t="s">
        <v>138</v>
      </c>
      <c r="H59" s="36" t="n">
        <v>9</v>
      </c>
      <c r="I59" s="50" t="n">
        <f aca="false">H59/H$111</f>
        <v>0.000591677075800408</v>
      </c>
      <c r="J59" s="50" t="n">
        <f aca="false">H59/H$112</f>
        <v>0.000536704633550003</v>
      </c>
    </row>
    <row r="60" customFormat="false" ht="15" hidden="false" customHeight="false" outlineLevel="0" collapsed="false">
      <c r="A60" s="36" t="s">
        <v>140</v>
      </c>
      <c r="B60" s="49" t="n">
        <v>4.09611853374404</v>
      </c>
      <c r="C60" s="49" t="n">
        <f aca="false">B60/62</f>
        <v>0.0660664279636135</v>
      </c>
      <c r="D60" s="50" t="n">
        <f aca="false">B60/B$111</f>
        <v>0.000495888491290791</v>
      </c>
      <c r="E60" s="50" t="n">
        <f aca="false">B60/B$112</f>
        <v>0.000449742409668036</v>
      </c>
      <c r="F60" s="36"/>
      <c r="G60" s="36" t="s">
        <v>141</v>
      </c>
      <c r="H60" s="36" t="n">
        <v>8</v>
      </c>
      <c r="I60" s="50" t="n">
        <f aca="false">H60/H$111</f>
        <v>0.000525935178489251</v>
      </c>
      <c r="J60" s="50" t="n">
        <f aca="false">H60/H$112</f>
        <v>0.00047707078537778</v>
      </c>
    </row>
    <row r="61" customFormat="false" ht="15" hidden="false" customHeight="false" outlineLevel="0" collapsed="false">
      <c r="A61" s="36" t="s">
        <v>142</v>
      </c>
      <c r="B61" s="49" t="n">
        <v>3.79354432602813</v>
      </c>
      <c r="C61" s="49" t="n">
        <f aca="false">B61/62</f>
        <v>0.0611861988069053</v>
      </c>
      <c r="D61" s="50" t="n">
        <f aca="false">B61/B$111</f>
        <v>0.000459257943094569</v>
      </c>
      <c r="E61" s="50" t="n">
        <f aca="false">B61/B$112</f>
        <v>0.000416520604156181</v>
      </c>
      <c r="F61" s="36"/>
      <c r="G61" s="36" t="s">
        <v>142</v>
      </c>
      <c r="H61" s="36" t="n">
        <v>6</v>
      </c>
      <c r="I61" s="50" t="n">
        <f aca="false">H61/H$111</f>
        <v>0.000394451383866938</v>
      </c>
      <c r="J61" s="50" t="n">
        <f aca="false">H61/H$112</f>
        <v>0.000357803089033335</v>
      </c>
    </row>
    <row r="62" customFormat="false" ht="15" hidden="false" customHeight="false" outlineLevel="0" collapsed="false">
      <c r="A62" s="36" t="s">
        <v>143</v>
      </c>
      <c r="B62" s="49" t="n">
        <v>3.51643456491029</v>
      </c>
      <c r="C62" s="49" t="n">
        <f aca="false">B62/62</f>
        <v>0.0567166865308112</v>
      </c>
      <c r="D62" s="50" t="n">
        <f aca="false">B62/B$111</f>
        <v>0.000425710197776498</v>
      </c>
      <c r="E62" s="50" t="n">
        <f aca="false">B62/B$112</f>
        <v>0.000386094723976939</v>
      </c>
      <c r="F62" s="36"/>
      <c r="G62" s="36" t="s">
        <v>143</v>
      </c>
      <c r="H62" s="36" t="n">
        <v>6</v>
      </c>
      <c r="I62" s="50" t="n">
        <f aca="false">H62/H$111</f>
        <v>0.000394451383866938</v>
      </c>
      <c r="J62" s="50" t="n">
        <f aca="false">H62/H$112</f>
        <v>0.000357803089033335</v>
      </c>
    </row>
    <row r="63" customFormat="false" ht="15" hidden="false" customHeight="false" outlineLevel="0" collapsed="false">
      <c r="A63" s="36" t="s">
        <v>144</v>
      </c>
      <c r="B63" s="49" t="n">
        <v>3.45002906614543</v>
      </c>
      <c r="C63" s="49" t="n">
        <f aca="false">B63/62</f>
        <v>0.0556456300991198</v>
      </c>
      <c r="D63" s="50" t="n">
        <f aca="false">B63/B$111</f>
        <v>0.000417670947367935</v>
      </c>
      <c r="E63" s="50" t="n">
        <f aca="false">B63/B$112</f>
        <v>0.000378803585113723</v>
      </c>
      <c r="F63" s="36"/>
      <c r="G63" s="36" t="s">
        <v>145</v>
      </c>
      <c r="H63" s="36" t="n">
        <v>6</v>
      </c>
      <c r="I63" s="50" t="n">
        <f aca="false">H63/H$111</f>
        <v>0.000394451383866938</v>
      </c>
      <c r="J63" s="50" t="n">
        <f aca="false">H63/H$112</f>
        <v>0.000357803089033335</v>
      </c>
    </row>
    <row r="64" customFormat="false" ht="15" hidden="false" customHeight="false" outlineLevel="0" collapsed="false">
      <c r="A64" s="36" t="s">
        <v>146</v>
      </c>
      <c r="B64" s="49" t="n">
        <v>3.19573381400318</v>
      </c>
      <c r="C64" s="49" t="n">
        <f aca="false">B64/62</f>
        <v>0.0515440937742448</v>
      </c>
      <c r="D64" s="50" t="n">
        <f aca="false">B64/B$111</f>
        <v>0.000386885195469304</v>
      </c>
      <c r="E64" s="50" t="n">
        <f aca="false">B64/B$112</f>
        <v>0.000350882674494699</v>
      </c>
      <c r="F64" s="36"/>
      <c r="G64" s="36" t="s">
        <v>147</v>
      </c>
      <c r="H64" s="36" t="n">
        <v>6</v>
      </c>
      <c r="I64" s="50" t="n">
        <f aca="false">H64/H$111</f>
        <v>0.000394451383866938</v>
      </c>
      <c r="J64" s="50" t="n">
        <f aca="false">H64/H$112</f>
        <v>0.000357803089033335</v>
      </c>
    </row>
    <row r="65" customFormat="false" ht="15" hidden="false" customHeight="false" outlineLevel="0" collapsed="false">
      <c r="A65" s="36" t="s">
        <v>147</v>
      </c>
      <c r="B65" s="49" t="n">
        <v>2.90308278897471</v>
      </c>
      <c r="C65" s="49" t="n">
        <f aca="false">B65/62</f>
        <v>0.046823915951205</v>
      </c>
      <c r="D65" s="50" t="n">
        <f aca="false">B65/B$111</f>
        <v>0.000351455977764654</v>
      </c>
      <c r="E65" s="50" t="n">
        <f aca="false">B65/B$112</f>
        <v>0.000318750406811562</v>
      </c>
      <c r="F65" s="36"/>
      <c r="G65" s="36" t="s">
        <v>146</v>
      </c>
      <c r="H65" s="36" t="n">
        <v>5</v>
      </c>
      <c r="I65" s="50" t="n">
        <f aca="false">H65/H$111</f>
        <v>0.000328709486555782</v>
      </c>
      <c r="J65" s="50" t="n">
        <f aca="false">H65/H$112</f>
        <v>0.000298169240861113</v>
      </c>
    </row>
    <row r="66" customFormat="false" ht="15" hidden="false" customHeight="false" outlineLevel="0" collapsed="false">
      <c r="A66" s="36" t="s">
        <v>145</v>
      </c>
      <c r="B66" s="49" t="n">
        <v>2.86865148861646</v>
      </c>
      <c r="C66" s="49" t="n">
        <f aca="false">B66/62</f>
        <v>0.0462685723970397</v>
      </c>
      <c r="D66" s="50" t="n">
        <f aca="false">B66/B$111</f>
        <v>0.000347287620465622</v>
      </c>
      <c r="E66" s="50" t="n">
        <f aca="false">B66/B$112</f>
        <v>0.000314969945903618</v>
      </c>
      <c r="F66" s="36"/>
      <c r="G66" s="36" t="s">
        <v>148</v>
      </c>
      <c r="H66" s="36" t="n">
        <v>5</v>
      </c>
      <c r="I66" s="50" t="n">
        <f aca="false">H66/H$111</f>
        <v>0.000328709486555782</v>
      </c>
      <c r="J66" s="50" t="n">
        <f aca="false">H66/H$112</f>
        <v>0.000298169240861113</v>
      </c>
    </row>
    <row r="67" customFormat="false" ht="15" hidden="false" customHeight="false" outlineLevel="0" collapsed="false">
      <c r="A67" s="36" t="s">
        <v>148</v>
      </c>
      <c r="B67" s="49" t="n">
        <v>2.45821146508291</v>
      </c>
      <c r="C67" s="49" t="n">
        <f aca="false">B67/62</f>
        <v>0.0396485720174662</v>
      </c>
      <c r="D67" s="50" t="n">
        <f aca="false">B67/B$111</f>
        <v>0.000297598510553714</v>
      </c>
      <c r="E67" s="50" t="n">
        <f aca="false">B67/B$112</f>
        <v>0.000269904774159318</v>
      </c>
      <c r="F67" s="36"/>
      <c r="G67" s="36" t="s">
        <v>149</v>
      </c>
      <c r="H67" s="36" t="n">
        <v>5</v>
      </c>
      <c r="I67" s="50" t="n">
        <f aca="false">H67/H$111</f>
        <v>0.000328709486555782</v>
      </c>
      <c r="J67" s="50" t="n">
        <f aca="false">H67/H$112</f>
        <v>0.000298169240861113</v>
      </c>
    </row>
    <row r="68" customFormat="false" ht="15" hidden="false" customHeight="false" outlineLevel="0" collapsed="false">
      <c r="A68" s="36" t="s">
        <v>150</v>
      </c>
      <c r="B68" s="49" t="n">
        <v>2.39239876122649</v>
      </c>
      <c r="C68" s="49" t="n">
        <f aca="false">B68/62</f>
        <v>0.0385870767939757</v>
      </c>
      <c r="D68" s="50" t="n">
        <f aca="false">B68/B$111</f>
        <v>0.000289631025688647</v>
      </c>
      <c r="E68" s="50" t="n">
        <f aca="false">B68/B$112</f>
        <v>0.000262678722526457</v>
      </c>
      <c r="F68" s="36"/>
      <c r="G68" s="36" t="s">
        <v>150</v>
      </c>
      <c r="H68" s="36" t="n">
        <v>5</v>
      </c>
      <c r="I68" s="50" t="n">
        <f aca="false">H68/H$111</f>
        <v>0.000328709486555782</v>
      </c>
      <c r="J68" s="50" t="n">
        <f aca="false">H68/H$112</f>
        <v>0.000298169240861113</v>
      </c>
    </row>
    <row r="69" customFormat="false" ht="15" hidden="false" customHeight="false" outlineLevel="0" collapsed="false">
      <c r="A69" s="36" t="s">
        <v>151</v>
      </c>
      <c r="B69" s="49" t="n">
        <v>2.36564702237983</v>
      </c>
      <c r="C69" s="49" t="n">
        <f aca="false">B69/62</f>
        <v>0.0381555971351585</v>
      </c>
      <c r="D69" s="50" t="n">
        <f aca="false">B69/B$111</f>
        <v>0.000286392379319702</v>
      </c>
      <c r="E69" s="50" t="n">
        <f aca="false">B69/B$112</f>
        <v>0.000259741456089318</v>
      </c>
      <c r="F69" s="36"/>
      <c r="G69" s="36" t="s">
        <v>152</v>
      </c>
      <c r="H69" s="36" t="n">
        <v>5</v>
      </c>
      <c r="I69" s="50" t="n">
        <f aca="false">H69/H$111</f>
        <v>0.000328709486555782</v>
      </c>
      <c r="J69" s="50" t="n">
        <f aca="false">H69/H$112</f>
        <v>0.000298169240861113</v>
      </c>
    </row>
    <row r="70" customFormat="false" ht="15" hidden="false" customHeight="false" outlineLevel="0" collapsed="false">
      <c r="A70" s="36" t="s">
        <v>152</v>
      </c>
      <c r="B70" s="49" t="n">
        <v>2.34544567892228</v>
      </c>
      <c r="C70" s="49" t="n">
        <f aca="false">B70/62</f>
        <v>0.0378297690148754</v>
      </c>
      <c r="D70" s="50" t="n">
        <f aca="false">B70/B$111</f>
        <v>0.000283946743616857</v>
      </c>
      <c r="E70" s="50" t="n">
        <f aca="false">B70/B$112</f>
        <v>0.000257523404826816</v>
      </c>
      <c r="F70" s="36"/>
      <c r="G70" s="36" t="s">
        <v>153</v>
      </c>
      <c r="H70" s="36" t="n">
        <v>5</v>
      </c>
      <c r="I70" s="50" t="n">
        <f aca="false">H70/H$111</f>
        <v>0.000328709486555782</v>
      </c>
      <c r="J70" s="50" t="n">
        <f aca="false">H70/H$112</f>
        <v>0.000298169240861113</v>
      </c>
    </row>
    <row r="71" customFormat="false" ht="15" hidden="false" customHeight="false" outlineLevel="0" collapsed="false">
      <c r="A71" s="36" t="s">
        <v>153</v>
      </c>
      <c r="B71" s="49" t="n">
        <v>2.20934540768933</v>
      </c>
      <c r="C71" s="49" t="n">
        <f aca="false">B71/62</f>
        <v>0.0356346033498279</v>
      </c>
      <c r="D71" s="50" t="n">
        <f aca="false">B71/B$111</f>
        <v>0.000267470033382525</v>
      </c>
      <c r="E71" s="50" t="n">
        <f aca="false">B71/B$112</f>
        <v>0.000242579974006509</v>
      </c>
      <c r="F71" s="36"/>
      <c r="G71" s="36" t="s">
        <v>154</v>
      </c>
      <c r="H71" s="36" t="n">
        <v>4</v>
      </c>
      <c r="I71" s="50" t="n">
        <f aca="false">H71/H$111</f>
        <v>0.000262967589244626</v>
      </c>
      <c r="J71" s="50" t="n">
        <f aca="false">H71/H$112</f>
        <v>0.00023853539268889</v>
      </c>
    </row>
    <row r="72" customFormat="false" ht="15" hidden="false" customHeight="false" outlineLevel="0" collapsed="false">
      <c r="A72" s="36" t="s">
        <v>155</v>
      </c>
      <c r="B72" s="49" t="n">
        <v>2.20275834546981</v>
      </c>
      <c r="C72" s="49" t="n">
        <f aca="false">B72/62</f>
        <v>0.0355283604108034</v>
      </c>
      <c r="D72" s="50" t="n">
        <f aca="false">B72/B$111</f>
        <v>0.000266672583719102</v>
      </c>
      <c r="E72" s="50" t="n">
        <f aca="false">B72/B$112</f>
        <v>0.00024185673291599</v>
      </c>
      <c r="F72" s="36"/>
      <c r="G72" s="36" t="s">
        <v>156</v>
      </c>
      <c r="H72" s="36" t="n">
        <v>4</v>
      </c>
      <c r="I72" s="50" t="n">
        <f aca="false">H72/H$111</f>
        <v>0.000262967589244626</v>
      </c>
      <c r="J72" s="50" t="n">
        <f aca="false">H72/H$112</f>
        <v>0.00023853539268889</v>
      </c>
    </row>
    <row r="73" customFormat="false" ht="15" hidden="false" customHeight="false" outlineLevel="0" collapsed="false">
      <c r="A73" s="36" t="s">
        <v>149</v>
      </c>
      <c r="B73" s="49" t="n">
        <v>2.19848015479445</v>
      </c>
      <c r="C73" s="49" t="n">
        <f aca="false">B73/62</f>
        <v>0.0354593573353944</v>
      </c>
      <c r="D73" s="50" t="n">
        <f aca="false">B73/B$111</f>
        <v>0.000266154653023986</v>
      </c>
      <c r="E73" s="50" t="n">
        <f aca="false">B73/B$112</f>
        <v>0.000241386999492139</v>
      </c>
      <c r="F73" s="36"/>
      <c r="G73" s="36" t="s">
        <v>157</v>
      </c>
      <c r="H73" s="36" t="n">
        <v>4</v>
      </c>
      <c r="I73" s="50" t="n">
        <f aca="false">H73/H$111</f>
        <v>0.000262967589244626</v>
      </c>
      <c r="J73" s="50" t="n">
        <f aca="false">H73/H$112</f>
        <v>0.00023853539268889</v>
      </c>
    </row>
    <row r="74" customFormat="false" ht="15" hidden="false" customHeight="false" outlineLevel="0" collapsed="false">
      <c r="A74" s="36" t="s">
        <v>158</v>
      </c>
      <c r="B74" s="49" t="n">
        <v>2.0236106310468</v>
      </c>
      <c r="C74" s="49" t="n">
        <f aca="false">B74/62</f>
        <v>0.0326388811459161</v>
      </c>
      <c r="D74" s="50" t="n">
        <f aca="false">B74/B$111</f>
        <v>0.000244984419889961</v>
      </c>
      <c r="E74" s="50" t="n">
        <f aca="false">B74/B$112</f>
        <v>0.000222186812695815</v>
      </c>
      <c r="F74" s="36"/>
      <c r="G74" s="36" t="s">
        <v>155</v>
      </c>
      <c r="H74" s="36" t="n">
        <v>4</v>
      </c>
      <c r="I74" s="50" t="n">
        <f aca="false">H74/H$111</f>
        <v>0.000262967589244626</v>
      </c>
      <c r="J74" s="50" t="n">
        <f aca="false">H74/H$112</f>
        <v>0.00023853539268889</v>
      </c>
    </row>
    <row r="75" customFormat="false" ht="15" hidden="false" customHeight="false" outlineLevel="0" collapsed="false">
      <c r="A75" s="36" t="s">
        <v>157</v>
      </c>
      <c r="B75" s="49" t="n">
        <v>1.95968414970505</v>
      </c>
      <c r="C75" s="49" t="n">
        <f aca="false">B75/62</f>
        <v>0.0316078088662106</v>
      </c>
      <c r="D75" s="50" t="n">
        <f aca="false">B75/B$111</f>
        <v>0.000237245286824124</v>
      </c>
      <c r="E75" s="50" t="n">
        <f aca="false">B75/B$112</f>
        <v>0.000215167863043019</v>
      </c>
      <c r="F75" s="36"/>
      <c r="G75" s="36" t="s">
        <v>144</v>
      </c>
      <c r="H75" s="36" t="n">
        <v>4</v>
      </c>
      <c r="I75" s="50" t="n">
        <f aca="false">H75/H$111</f>
        <v>0.000262967589244626</v>
      </c>
      <c r="J75" s="50" t="n">
        <f aca="false">H75/H$112</f>
        <v>0.00023853539268889</v>
      </c>
    </row>
    <row r="76" customFormat="false" ht="15" hidden="false" customHeight="false" outlineLevel="0" collapsed="false">
      <c r="A76" s="36" t="s">
        <v>156</v>
      </c>
      <c r="B76" s="49" t="n">
        <v>1.86614015480922</v>
      </c>
      <c r="C76" s="49" t="n">
        <f aca="false">B76/62</f>
        <v>0.0300990347549874</v>
      </c>
      <c r="D76" s="50" t="n">
        <f aca="false">B76/B$111</f>
        <v>0.000225920568040703</v>
      </c>
      <c r="E76" s="50" t="n">
        <f aca="false">B76/B$112</f>
        <v>0.000204896992869745</v>
      </c>
      <c r="F76" s="36"/>
      <c r="G76" s="36" t="s">
        <v>159</v>
      </c>
      <c r="H76" s="36" t="n">
        <v>4</v>
      </c>
      <c r="I76" s="50" t="n">
        <f aca="false">H76/H$111</f>
        <v>0.000262967589244626</v>
      </c>
      <c r="J76" s="50" t="n">
        <f aca="false">H76/H$112</f>
        <v>0.00023853539268889</v>
      </c>
    </row>
    <row r="77" customFormat="false" ht="15" hidden="false" customHeight="false" outlineLevel="0" collapsed="false">
      <c r="A77" s="36" t="s">
        <v>159</v>
      </c>
      <c r="B77" s="49" t="n">
        <v>1.8366457375792</v>
      </c>
      <c r="C77" s="49" t="n">
        <f aca="false">B77/62</f>
        <v>0.0296233183480517</v>
      </c>
      <c r="D77" s="50" t="n">
        <f aca="false">B77/B$111</f>
        <v>0.000222349884736203</v>
      </c>
      <c r="E77" s="50" t="n">
        <f aca="false">B77/B$112</f>
        <v>0.000201658587982897</v>
      </c>
      <c r="F77" s="36"/>
      <c r="G77" s="36" t="s">
        <v>160</v>
      </c>
      <c r="H77" s="36" t="n">
        <v>3</v>
      </c>
      <c r="I77" s="50" t="n">
        <f aca="false">H77/H$111</f>
        <v>0.000197225691933469</v>
      </c>
      <c r="J77" s="50" t="n">
        <f aca="false">H77/H$112</f>
        <v>0.000178901544516668</v>
      </c>
    </row>
    <row r="78" customFormat="false" ht="15" hidden="false" customHeight="false" outlineLevel="0" collapsed="false">
      <c r="A78" s="36" t="s">
        <v>154</v>
      </c>
      <c r="B78" s="49" t="n">
        <v>1.63636363636364</v>
      </c>
      <c r="C78" s="49" t="n">
        <f aca="false">B78/62</f>
        <v>0.0263929618768329</v>
      </c>
      <c r="D78" s="50" t="n">
        <f aca="false">B78/B$111</f>
        <v>0.000198103128157712</v>
      </c>
      <c r="E78" s="50" t="n">
        <f aca="false">B78/B$112</f>
        <v>0.000179668170940026</v>
      </c>
      <c r="F78" s="36"/>
      <c r="G78" s="36" t="s">
        <v>161</v>
      </c>
      <c r="H78" s="36" t="n">
        <v>3</v>
      </c>
      <c r="I78" s="50" t="n">
        <f aca="false">H78/H$111</f>
        <v>0.000197225691933469</v>
      </c>
      <c r="J78" s="50" t="n">
        <f aca="false">H78/H$112</f>
        <v>0.000178901544516668</v>
      </c>
    </row>
    <row r="79" customFormat="false" ht="15" hidden="false" customHeight="false" outlineLevel="0" collapsed="false">
      <c r="A79" s="36" t="s">
        <v>162</v>
      </c>
      <c r="B79" s="49" t="n">
        <v>1.52512998266898</v>
      </c>
      <c r="C79" s="49" t="n">
        <f aca="false">B79/62</f>
        <v>0.0245988706882093</v>
      </c>
      <c r="D79" s="50" t="n">
        <f aca="false">B79/B$111</f>
        <v>0.000184636845808459</v>
      </c>
      <c r="E79" s="50" t="n">
        <f aca="false">B79/B$112</f>
        <v>0.000167455025486179</v>
      </c>
      <c r="F79" s="36"/>
      <c r="G79" s="36" t="s">
        <v>163</v>
      </c>
      <c r="H79" s="36" t="n">
        <v>3</v>
      </c>
      <c r="I79" s="50" t="n">
        <f aca="false">H79/H$111</f>
        <v>0.000197225691933469</v>
      </c>
      <c r="J79" s="50" t="n">
        <f aca="false">H79/H$112</f>
        <v>0.000178901544516668</v>
      </c>
    </row>
    <row r="80" customFormat="false" ht="15" hidden="false" customHeight="false" outlineLevel="0" collapsed="false">
      <c r="A80" s="36" t="s">
        <v>164</v>
      </c>
      <c r="B80" s="49" t="n">
        <v>1.49067568142303</v>
      </c>
      <c r="C80" s="49" t="n">
        <f aca="false">B80/62</f>
        <v>0.0240431561519844</v>
      </c>
      <c r="D80" s="50" t="n">
        <f aca="false">B80/B$111</f>
        <v>0.000180465703952436</v>
      </c>
      <c r="E80" s="50" t="n">
        <f aca="false">B80/B$112</f>
        <v>0.00016367203914481</v>
      </c>
      <c r="F80" s="36"/>
      <c r="G80" s="36" t="s">
        <v>158</v>
      </c>
      <c r="H80" s="36" t="n">
        <v>3</v>
      </c>
      <c r="I80" s="50" t="n">
        <f aca="false">H80/H$111</f>
        <v>0.000197225691933469</v>
      </c>
      <c r="J80" s="50" t="n">
        <f aca="false">H80/H$112</f>
        <v>0.000178901544516668</v>
      </c>
    </row>
    <row r="81" customFormat="false" ht="15" hidden="false" customHeight="false" outlineLevel="0" collapsed="false">
      <c r="A81" s="36" t="s">
        <v>165</v>
      </c>
      <c r="B81" s="49" t="n">
        <v>1.40397925452906</v>
      </c>
      <c r="C81" s="49" t="n">
        <f aca="false">B81/62</f>
        <v>0.0226448266859525</v>
      </c>
      <c r="D81" s="50" t="n">
        <f aca="false">B81/B$111</f>
        <v>0.000169969972449896</v>
      </c>
      <c r="E81" s="50" t="n">
        <f aca="false">B81/B$112</f>
        <v>0.000154153012871597</v>
      </c>
      <c r="F81" s="36"/>
      <c r="G81" s="36" t="s">
        <v>165</v>
      </c>
      <c r="H81" s="36" t="n">
        <v>3</v>
      </c>
      <c r="I81" s="50" t="n">
        <f aca="false">H81/H$111</f>
        <v>0.000197225691933469</v>
      </c>
      <c r="J81" s="50" t="n">
        <f aca="false">H81/H$112</f>
        <v>0.000178901544516668</v>
      </c>
    </row>
    <row r="82" customFormat="false" ht="15" hidden="false" customHeight="false" outlineLevel="0" collapsed="false">
      <c r="A82" s="36" t="s">
        <v>163</v>
      </c>
      <c r="B82" s="49" t="n">
        <v>1.37208087160917</v>
      </c>
      <c r="C82" s="49" t="n">
        <f aca="false">B82/62</f>
        <v>0.0221303366388576</v>
      </c>
      <c r="D82" s="50" t="n">
        <f aca="false">B82/B$111</f>
        <v>0.000166108257792362</v>
      </c>
      <c r="E82" s="50" t="n">
        <f aca="false">B82/B$112</f>
        <v>0.000150650659245666</v>
      </c>
      <c r="F82" s="36"/>
      <c r="G82" s="36" t="s">
        <v>164</v>
      </c>
      <c r="H82" s="36" t="n">
        <v>3</v>
      </c>
      <c r="I82" s="50" t="n">
        <f aca="false">H82/H$111</f>
        <v>0.000197225691933469</v>
      </c>
      <c r="J82" s="50" t="n">
        <f aca="false">H82/H$112</f>
        <v>0.000178901544516668</v>
      </c>
    </row>
    <row r="83" customFormat="false" ht="15" hidden="false" customHeight="false" outlineLevel="0" collapsed="false">
      <c r="A83" s="36" t="s">
        <v>161</v>
      </c>
      <c r="B83" s="49" t="n">
        <v>1.3414395013091</v>
      </c>
      <c r="C83" s="49" t="n">
        <f aca="false">B83/62</f>
        <v>0.0216361209888565</v>
      </c>
      <c r="D83" s="50" t="n">
        <f aca="false">B83/B$111</f>
        <v>0.000162398720882234</v>
      </c>
      <c r="E83" s="50" t="n">
        <f aca="false">B83/B$112</f>
        <v>0.000147286322105332</v>
      </c>
      <c r="F83" s="36"/>
      <c r="G83" s="36" t="s">
        <v>166</v>
      </c>
      <c r="H83" s="36" t="n">
        <v>2</v>
      </c>
      <c r="I83" s="50" t="n">
        <f aca="false">H83/H$111</f>
        <v>0.000131483794622313</v>
      </c>
      <c r="J83" s="50" t="n">
        <f aca="false">H83/H$112</f>
        <v>0.000119267696344445</v>
      </c>
    </row>
    <row r="84" customFormat="false" ht="15" hidden="false" customHeight="false" outlineLevel="0" collapsed="false">
      <c r="A84" s="36" t="s">
        <v>160</v>
      </c>
      <c r="B84" s="49" t="n">
        <v>1.22727272727273</v>
      </c>
      <c r="C84" s="49" t="n">
        <f aca="false">B84/62</f>
        <v>0.0197947214076246</v>
      </c>
      <c r="D84" s="50" t="n">
        <f aca="false">B84/B$111</f>
        <v>0.000148577346118284</v>
      </c>
      <c r="E84" s="50" t="n">
        <f aca="false">B84/B$112</f>
        <v>0.000134751128205019</v>
      </c>
      <c r="F84" s="36"/>
      <c r="G84" s="36" t="s">
        <v>167</v>
      </c>
      <c r="H84" s="36" t="n">
        <v>2</v>
      </c>
      <c r="I84" s="50" t="n">
        <f aca="false">H84/H$111</f>
        <v>0.000131483794622313</v>
      </c>
      <c r="J84" s="50" t="n">
        <f aca="false">H84/H$112</f>
        <v>0.000119267696344445</v>
      </c>
    </row>
    <row r="85" customFormat="false" ht="15" hidden="false" customHeight="false" outlineLevel="0" collapsed="false">
      <c r="A85" s="36" t="s">
        <v>168</v>
      </c>
      <c r="B85" s="49" t="n">
        <v>1.21278259689225</v>
      </c>
      <c r="C85" s="49" t="n">
        <f aca="false">B85/62</f>
        <v>0.0195610096272943</v>
      </c>
      <c r="D85" s="50" t="n">
        <f aca="false">B85/B$111</f>
        <v>0.000146823127134193</v>
      </c>
      <c r="E85" s="50" t="n">
        <f aca="false">B85/B$112</f>
        <v>0.000133160152235932</v>
      </c>
      <c r="F85" s="36"/>
      <c r="G85" s="36" t="s">
        <v>151</v>
      </c>
      <c r="H85" s="36" t="n">
        <v>2</v>
      </c>
      <c r="I85" s="50" t="n">
        <f aca="false">H85/H$111</f>
        <v>0.000131483794622313</v>
      </c>
      <c r="J85" s="50" t="n">
        <f aca="false">H85/H$112</f>
        <v>0.000119267696344445</v>
      </c>
    </row>
    <row r="86" customFormat="false" ht="15" hidden="false" customHeight="false" outlineLevel="0" collapsed="false">
      <c r="A86" s="36" t="s">
        <v>169</v>
      </c>
      <c r="B86" s="49" t="n">
        <v>1.18282351118991</v>
      </c>
      <c r="C86" s="49" t="n">
        <f aca="false">B86/62</f>
        <v>0.0190777985675792</v>
      </c>
      <c r="D86" s="50" t="n">
        <f aca="false">B86/B$111</f>
        <v>0.000143196189659851</v>
      </c>
      <c r="E86" s="50" t="n">
        <f aca="false">B86/B$112</f>
        <v>0.000129870728044659</v>
      </c>
      <c r="F86" s="36"/>
      <c r="G86" s="36" t="s">
        <v>170</v>
      </c>
      <c r="H86" s="36" t="n">
        <v>2</v>
      </c>
      <c r="I86" s="50" t="n">
        <f aca="false">H86/H$111</f>
        <v>0.000131483794622313</v>
      </c>
      <c r="J86" s="50" t="n">
        <f aca="false">H86/H$112</f>
        <v>0.000119267696344445</v>
      </c>
    </row>
    <row r="87" customFormat="false" ht="15" hidden="false" customHeight="false" outlineLevel="0" collapsed="false">
      <c r="A87" s="36" t="s">
        <v>171</v>
      </c>
      <c r="B87" s="49" t="n">
        <v>1.10294117647059</v>
      </c>
      <c r="C87" s="49" t="n">
        <f aca="false">B87/62</f>
        <v>0.0177893738140417</v>
      </c>
      <c r="D87" s="50" t="n">
        <f aca="false">B87/B$111</f>
        <v>0.00013352539275336</v>
      </c>
      <c r="E87" s="50" t="n">
        <f aca="false">B87/B$112</f>
        <v>0.00012109987011889</v>
      </c>
      <c r="F87" s="36"/>
      <c r="G87" s="36" t="s">
        <v>172</v>
      </c>
      <c r="H87" s="36" t="n">
        <v>2</v>
      </c>
      <c r="I87" s="50" t="n">
        <f aca="false">H87/H$111</f>
        <v>0.000131483794622313</v>
      </c>
      <c r="J87" s="50" t="n">
        <f aca="false">H87/H$112</f>
        <v>0.000119267696344445</v>
      </c>
    </row>
    <row r="88" customFormat="false" ht="15" hidden="false" customHeight="false" outlineLevel="0" collapsed="false">
      <c r="A88" s="36" t="s">
        <v>167</v>
      </c>
      <c r="B88" s="49" t="n">
        <v>1.013130425228</v>
      </c>
      <c r="C88" s="49" t="n">
        <f aca="false">B88/62</f>
        <v>0.016340813310129</v>
      </c>
      <c r="D88" s="50" t="n">
        <f aca="false">B88/B$111</f>
        <v>0.000122652631731312</v>
      </c>
      <c r="E88" s="50" t="n">
        <f aca="false">B88/B$112</f>
        <v>0.000111238899703803</v>
      </c>
      <c r="F88" s="36"/>
      <c r="G88" s="36" t="s">
        <v>162</v>
      </c>
      <c r="H88" s="36" t="n">
        <v>2</v>
      </c>
      <c r="I88" s="50" t="n">
        <f aca="false">H88/H$111</f>
        <v>0.000131483794622313</v>
      </c>
      <c r="J88" s="50" t="n">
        <f aca="false">H88/H$112</f>
        <v>0.000119267696344445</v>
      </c>
    </row>
    <row r="89" customFormat="false" ht="15" hidden="false" customHeight="false" outlineLevel="0" collapsed="false">
      <c r="A89" s="36" t="s">
        <v>166</v>
      </c>
      <c r="B89" s="49" t="n">
        <v>0.950331125827815</v>
      </c>
      <c r="C89" s="49" t="n">
        <f aca="false">B89/62</f>
        <v>0.0153279213843196</v>
      </c>
      <c r="D89" s="50" t="n">
        <f aca="false">B89/B$111</f>
        <v>0.000115049958718524</v>
      </c>
      <c r="E89" s="50" t="n">
        <f aca="false">B89/B$112</f>
        <v>0.000104343711489636</v>
      </c>
      <c r="F89" s="36"/>
      <c r="G89" s="36" t="s">
        <v>168</v>
      </c>
      <c r="H89" s="36" t="n">
        <v>2</v>
      </c>
      <c r="I89" s="50" t="n">
        <f aca="false">H89/H$111</f>
        <v>0.000131483794622313</v>
      </c>
      <c r="J89" s="50" t="n">
        <f aca="false">H89/H$112</f>
        <v>0.000119267696344445</v>
      </c>
    </row>
    <row r="90" customFormat="false" ht="15" hidden="false" customHeight="false" outlineLevel="0" collapsed="false">
      <c r="A90" s="36" t="s">
        <v>173</v>
      </c>
      <c r="B90" s="49" t="n">
        <v>0.943146721451806</v>
      </c>
      <c r="C90" s="49" t="n">
        <f aca="false">B90/62</f>
        <v>0.015212043894384</v>
      </c>
      <c r="D90" s="50" t="n">
        <f aca="false">B90/B$111</f>
        <v>0.000114180193008013</v>
      </c>
      <c r="E90" s="50" t="n">
        <f aca="false">B90/B$112</f>
        <v>0.000103554883893589</v>
      </c>
      <c r="F90" s="36"/>
      <c r="G90" s="36" t="s">
        <v>171</v>
      </c>
      <c r="H90" s="36" t="n">
        <v>2</v>
      </c>
      <c r="I90" s="50" t="n">
        <f aca="false">H90/H$111</f>
        <v>0.000131483794622313</v>
      </c>
      <c r="J90" s="50" t="n">
        <f aca="false">H90/H$112</f>
        <v>0.000119267696344445</v>
      </c>
    </row>
    <row r="91" customFormat="false" ht="15" hidden="false" customHeight="false" outlineLevel="0" collapsed="false">
      <c r="A91" s="36" t="s">
        <v>170</v>
      </c>
      <c r="B91" s="49" t="n">
        <v>0.937519297311685</v>
      </c>
      <c r="C91" s="49" t="n">
        <f aca="false">B91/62</f>
        <v>0.0151212789888981</v>
      </c>
      <c r="D91" s="50" t="n">
        <f aca="false">B91/B$111</f>
        <v>0.00011349892003124</v>
      </c>
      <c r="E91" s="50" t="n">
        <f aca="false">B91/B$112</f>
        <v>0.000102937008392148</v>
      </c>
      <c r="F91" s="36"/>
      <c r="G91" s="36" t="s">
        <v>173</v>
      </c>
      <c r="H91" s="36" t="n">
        <v>2</v>
      </c>
      <c r="I91" s="50" t="n">
        <f aca="false">H91/H$111</f>
        <v>0.000131483794622313</v>
      </c>
      <c r="J91" s="50" t="n">
        <f aca="false">H91/H$112</f>
        <v>0.000119267696344445</v>
      </c>
    </row>
    <row r="92" customFormat="false" ht="15" hidden="false" customHeight="false" outlineLevel="0" collapsed="false">
      <c r="A92" s="36" t="s">
        <v>172</v>
      </c>
      <c r="B92" s="49" t="n">
        <v>0.884510357815443</v>
      </c>
      <c r="C92" s="49" t="n">
        <f aca="false">B92/62</f>
        <v>0.0142662960937975</v>
      </c>
      <c r="D92" s="50" t="n">
        <f aca="false">B92/B$111</f>
        <v>0.000107081497582361</v>
      </c>
      <c r="E92" s="50" t="n">
        <f aca="false">B92/B$112</f>
        <v>9.71167744349051E-005</v>
      </c>
      <c r="F92" s="36"/>
      <c r="G92" s="36" t="s">
        <v>174</v>
      </c>
      <c r="H92" s="36" t="n">
        <v>1</v>
      </c>
      <c r="I92" s="50" t="n">
        <f aca="false">H92/H$111</f>
        <v>6.57418973111564E-005</v>
      </c>
      <c r="J92" s="50" t="n">
        <f aca="false">H92/H$112</f>
        <v>5.96338481722226E-005</v>
      </c>
    </row>
    <row r="93" customFormat="false" ht="15" hidden="false" customHeight="false" outlineLevel="0" collapsed="false">
      <c r="A93" s="36" t="s">
        <v>175</v>
      </c>
      <c r="B93" s="49" t="n">
        <v>0.776014109347443</v>
      </c>
      <c r="C93" s="49" t="n">
        <f aca="false">B93/62</f>
        <v>0.0125163566023781</v>
      </c>
      <c r="D93" s="50" t="n">
        <f aca="false">B93/B$111</f>
        <v>9.39466137843746E-005</v>
      </c>
      <c r="E93" s="50" t="n">
        <f aca="false">B93/B$112</f>
        <v>8.52041884528439E-005</v>
      </c>
      <c r="F93" s="36"/>
      <c r="G93" s="36" t="s">
        <v>176</v>
      </c>
      <c r="H93" s="36" t="n">
        <v>1</v>
      </c>
      <c r="I93" s="50" t="n">
        <f aca="false">H93/H$111</f>
        <v>6.57418973111564E-005</v>
      </c>
      <c r="J93" s="50" t="n">
        <f aca="false">H93/H$112</f>
        <v>5.96338481722226E-005</v>
      </c>
    </row>
    <row r="94" customFormat="false" ht="15" hidden="false" customHeight="false" outlineLevel="0" collapsed="false">
      <c r="A94" s="36" t="s">
        <v>177</v>
      </c>
      <c r="B94" s="49" t="n">
        <v>0.55741127348643</v>
      </c>
      <c r="C94" s="49" t="n">
        <f aca="false">B94/62</f>
        <v>0.00899050441107145</v>
      </c>
      <c r="D94" s="50" t="n">
        <f aca="false">B94/B$111</f>
        <v>6.74818936904664E-005</v>
      </c>
      <c r="E94" s="50" t="n">
        <f aca="false">B94/B$112</f>
        <v>6.1202205758624E-005</v>
      </c>
      <c r="F94" s="36"/>
      <c r="G94" s="36" t="s">
        <v>178</v>
      </c>
      <c r="H94" s="36" t="n">
        <v>1</v>
      </c>
      <c r="I94" s="50" t="n">
        <f aca="false">H94/H$111</f>
        <v>6.57418973111564E-005</v>
      </c>
      <c r="J94" s="50" t="n">
        <f aca="false">H94/H$112</f>
        <v>5.96338481722226E-005</v>
      </c>
    </row>
    <row r="95" customFormat="false" ht="15" hidden="false" customHeight="false" outlineLevel="0" collapsed="false">
      <c r="A95" s="36" t="s">
        <v>179</v>
      </c>
      <c r="B95" s="49" t="n">
        <v>0.551470588235294</v>
      </c>
      <c r="C95" s="49" t="n">
        <f aca="false">B95/62</f>
        <v>0.00889468690702087</v>
      </c>
      <c r="D95" s="50" t="n">
        <f aca="false">B95/B$111</f>
        <v>6.676269637668E-005</v>
      </c>
      <c r="E95" s="50" t="n">
        <f aca="false">B95/B$112</f>
        <v>6.0549935059445E-005</v>
      </c>
      <c r="F95" s="36"/>
      <c r="G95" s="36" t="s">
        <v>180</v>
      </c>
      <c r="H95" s="36" t="n">
        <v>1</v>
      </c>
      <c r="I95" s="50" t="n">
        <f aca="false">H95/H$111</f>
        <v>6.57418973111564E-005</v>
      </c>
      <c r="J95" s="50" t="n">
        <f aca="false">H95/H$112</f>
        <v>5.96338481722226E-005</v>
      </c>
    </row>
    <row r="96" customFormat="false" ht="15" hidden="false" customHeight="false" outlineLevel="0" collapsed="false">
      <c r="A96" s="36" t="s">
        <v>181</v>
      </c>
      <c r="B96" s="49" t="n">
        <v>0.550522648083624</v>
      </c>
      <c r="C96" s="49" t="n">
        <f aca="false">B96/62</f>
        <v>0.00887939754973587</v>
      </c>
      <c r="D96" s="50" t="n">
        <f aca="false">B96/B$111</f>
        <v>6.66479358765203E-005</v>
      </c>
      <c r="E96" s="50" t="n">
        <f aca="false">B96/B$112</f>
        <v>6.04458538702604E-005</v>
      </c>
      <c r="F96" s="36"/>
      <c r="G96" s="36" t="s">
        <v>175</v>
      </c>
      <c r="H96" s="36" t="n">
        <v>1</v>
      </c>
      <c r="I96" s="50" t="n">
        <f aca="false">H96/H$111</f>
        <v>6.57418973111564E-005</v>
      </c>
      <c r="J96" s="50" t="n">
        <f aca="false">H96/H$112</f>
        <v>5.96338481722226E-005</v>
      </c>
    </row>
    <row r="97" customFormat="false" ht="15" hidden="false" customHeight="false" outlineLevel="0" collapsed="false">
      <c r="A97" s="36" t="s">
        <v>182</v>
      </c>
      <c r="B97" s="49" t="n">
        <v>0.54586129753915</v>
      </c>
      <c r="C97" s="49" t="n">
        <f aca="false">B97/62</f>
        <v>0.0088042144764379</v>
      </c>
      <c r="D97" s="50" t="n">
        <f aca="false">B97/B$111</f>
        <v>6.60836186894482E-005</v>
      </c>
      <c r="E97" s="50" t="n">
        <f aca="false">B97/B$112</f>
        <v>5.99340505596607E-005</v>
      </c>
      <c r="F97" s="36"/>
      <c r="G97" s="36" t="s">
        <v>183</v>
      </c>
      <c r="H97" s="36" t="n">
        <v>1</v>
      </c>
      <c r="I97" s="50" t="n">
        <f aca="false">H97/H$111</f>
        <v>6.57418973111564E-005</v>
      </c>
      <c r="J97" s="50" t="n">
        <f aca="false">H97/H$112</f>
        <v>5.96338481722226E-005</v>
      </c>
    </row>
    <row r="98" customFormat="false" ht="15" hidden="false" customHeight="false" outlineLevel="0" collapsed="false">
      <c r="A98" s="36" t="s">
        <v>184</v>
      </c>
      <c r="B98" s="49" t="n">
        <v>0.531062124248497</v>
      </c>
      <c r="C98" s="49" t="n">
        <f aca="false">B98/62</f>
        <v>0.00856551813304028</v>
      </c>
      <c r="D98" s="50" t="n">
        <f aca="false">B98/B$111</f>
        <v>6.42919860364876E-005</v>
      </c>
      <c r="E98" s="50" t="n">
        <f aca="false">B98/B$112</f>
        <v>5.8309142539543E-005</v>
      </c>
      <c r="F98" s="36"/>
      <c r="G98" s="36" t="s">
        <v>185</v>
      </c>
      <c r="H98" s="36" t="n">
        <v>1</v>
      </c>
      <c r="I98" s="50" t="n">
        <f aca="false">H98/H$111</f>
        <v>6.57418973111564E-005</v>
      </c>
      <c r="J98" s="50" t="n">
        <f aca="false">H98/H$112</f>
        <v>5.96338481722226E-005</v>
      </c>
    </row>
    <row r="99" customFormat="false" ht="15" hidden="false" customHeight="false" outlineLevel="0" collapsed="false">
      <c r="A99" s="36" t="s">
        <v>174</v>
      </c>
      <c r="B99" s="49" t="n">
        <v>0.487692307692308</v>
      </c>
      <c r="C99" s="49" t="n">
        <f aca="false">B99/62</f>
        <v>0.00786600496277916</v>
      </c>
      <c r="D99" s="50" t="n">
        <f aca="false">B99/B$111</f>
        <v>5.90415049475165E-005</v>
      </c>
      <c r="E99" s="50" t="n">
        <f aca="false">B99/B$112</f>
        <v>5.35472574416983E-005</v>
      </c>
      <c r="F99" s="36"/>
      <c r="G99" s="36" t="s">
        <v>169</v>
      </c>
      <c r="H99" s="36" t="n">
        <v>1</v>
      </c>
      <c r="I99" s="50" t="n">
        <f aca="false">H99/H$111</f>
        <v>6.57418973111564E-005</v>
      </c>
      <c r="J99" s="50" t="n">
        <f aca="false">H99/H$112</f>
        <v>5.96338481722226E-005</v>
      </c>
    </row>
    <row r="100" customFormat="false" ht="15" hidden="false" customHeight="false" outlineLevel="0" collapsed="false">
      <c r="A100" s="36" t="s">
        <v>180</v>
      </c>
      <c r="B100" s="49" t="n">
        <v>0.475165562913907</v>
      </c>
      <c r="C100" s="49" t="n">
        <f aca="false">B100/62</f>
        <v>0.0076639606921598</v>
      </c>
      <c r="D100" s="50" t="n">
        <f aca="false">B100/B$111</f>
        <v>5.75249793592621E-005</v>
      </c>
      <c r="E100" s="50" t="n">
        <f aca="false">B100/B$112</f>
        <v>5.2171855744818E-005</v>
      </c>
      <c r="F100" s="36"/>
      <c r="G100" s="36" t="s">
        <v>177</v>
      </c>
      <c r="H100" s="36" t="n">
        <v>1</v>
      </c>
      <c r="I100" s="50" t="n">
        <f aca="false">H100/H$111</f>
        <v>6.57418973111564E-005</v>
      </c>
      <c r="J100" s="50" t="n">
        <f aca="false">H100/H$112</f>
        <v>5.96338481722226E-005</v>
      </c>
    </row>
    <row r="101" customFormat="false" ht="15" hidden="false" customHeight="false" outlineLevel="0" collapsed="false">
      <c r="A101" s="36" t="s">
        <v>186</v>
      </c>
      <c r="B101" s="49" t="n">
        <v>0.475165562913907</v>
      </c>
      <c r="C101" s="49" t="n">
        <f aca="false">B101/62</f>
        <v>0.0076639606921598</v>
      </c>
      <c r="D101" s="50" t="n">
        <f aca="false">B101/B$111</f>
        <v>5.75249793592621E-005</v>
      </c>
      <c r="E101" s="50" t="n">
        <f aca="false">B101/B$112</f>
        <v>5.2171855744818E-005</v>
      </c>
      <c r="F101" s="36"/>
      <c r="G101" s="36" t="s">
        <v>182</v>
      </c>
      <c r="H101" s="36" t="n">
        <v>1</v>
      </c>
      <c r="I101" s="50" t="n">
        <f aca="false">H101/H$111</f>
        <v>6.57418973111564E-005</v>
      </c>
      <c r="J101" s="50" t="n">
        <f aca="false">H101/H$112</f>
        <v>5.96338481722226E-005</v>
      </c>
    </row>
    <row r="102" customFormat="false" ht="15" hidden="false" customHeight="false" outlineLevel="0" collapsed="false">
      <c r="A102" s="36" t="s">
        <v>183</v>
      </c>
      <c r="B102" s="49" t="n">
        <v>0.460258780036968</v>
      </c>
      <c r="C102" s="49" t="n">
        <f aca="false">B102/62</f>
        <v>0.00742352871027368</v>
      </c>
      <c r="D102" s="50" t="n">
        <f aca="false">B102/B$111</f>
        <v>5.57203191645075E-005</v>
      </c>
      <c r="E102" s="50" t="n">
        <f aca="false">B102/B$112</f>
        <v>5.05351324917571E-005</v>
      </c>
      <c r="F102" s="36"/>
      <c r="G102" s="36" t="s">
        <v>187</v>
      </c>
      <c r="H102" s="36" t="n">
        <v>1</v>
      </c>
      <c r="I102" s="50" t="n">
        <f aca="false">H102/H$111</f>
        <v>6.57418973111564E-005</v>
      </c>
      <c r="J102" s="50" t="n">
        <f aca="false">H102/H$112</f>
        <v>5.96338481722226E-005</v>
      </c>
    </row>
    <row r="103" customFormat="false" ht="15" hidden="false" customHeight="false" outlineLevel="0" collapsed="false">
      <c r="A103" s="36" t="s">
        <v>176</v>
      </c>
      <c r="B103" s="49" t="n">
        <v>0.449826989619377</v>
      </c>
      <c r="C103" s="49" t="n">
        <f aca="false">B103/62</f>
        <v>0.00725527402611899</v>
      </c>
      <c r="D103" s="50" t="n">
        <f aca="false">B103/B$111</f>
        <v>5.44574150837233E-005</v>
      </c>
      <c r="E103" s="50" t="n">
        <f aca="false">B103/B$112</f>
        <v>4.93897509504493E-005</v>
      </c>
      <c r="F103" s="36"/>
      <c r="G103" s="36" t="s">
        <v>179</v>
      </c>
      <c r="H103" s="36" t="n">
        <v>1</v>
      </c>
      <c r="I103" s="50" t="n">
        <f aca="false">H103/H$111</f>
        <v>6.57418973111564E-005</v>
      </c>
      <c r="J103" s="50" t="n">
        <f aca="false">H103/H$112</f>
        <v>5.96338481722226E-005</v>
      </c>
    </row>
    <row r="104" customFormat="false" ht="15" hidden="false" customHeight="false" outlineLevel="0" collapsed="false">
      <c r="A104" s="36" t="s">
        <v>187</v>
      </c>
      <c r="B104" s="49" t="n">
        <v>0.445054945054945</v>
      </c>
      <c r="C104" s="49" t="n">
        <f aca="false">B104/62</f>
        <v>0.00717830556540234</v>
      </c>
      <c r="D104" s="50" t="n">
        <f aca="false">B104/B$111</f>
        <v>5.38796969439932E-005</v>
      </c>
      <c r="E104" s="50" t="n">
        <f aca="false">B104/B$112</f>
        <v>4.88657937446774E-005</v>
      </c>
      <c r="F104" s="36"/>
      <c r="G104" s="36" t="s">
        <v>184</v>
      </c>
      <c r="H104" s="36" t="n">
        <v>1</v>
      </c>
      <c r="I104" s="50" t="n">
        <f aca="false">H104/H$111</f>
        <v>6.57418973111564E-005</v>
      </c>
      <c r="J104" s="50" t="n">
        <f aca="false">H104/H$112</f>
        <v>5.96338481722226E-005</v>
      </c>
    </row>
    <row r="105" customFormat="false" ht="15" hidden="false" customHeight="false" outlineLevel="0" collapsed="false">
      <c r="A105" s="36" t="s">
        <v>178</v>
      </c>
      <c r="B105" s="49" t="n">
        <v>0.410714285714286</v>
      </c>
      <c r="C105" s="49" t="n">
        <f aca="false">B105/62</f>
        <v>0.00662442396313364</v>
      </c>
      <c r="D105" s="50" t="n">
        <f aca="false">B105/B$111</f>
        <v>4.97223129205369E-005</v>
      </c>
      <c r="E105" s="50" t="n">
        <f aca="false">B105/B$112</f>
        <v>4.50952849680819E-005</v>
      </c>
      <c r="F105" s="36"/>
      <c r="G105" s="36" t="s">
        <v>181</v>
      </c>
      <c r="H105" s="36" t="n">
        <v>1</v>
      </c>
      <c r="I105" s="50" t="n">
        <f aca="false">H105/H$111</f>
        <v>6.57418973111564E-005</v>
      </c>
      <c r="J105" s="50" t="n">
        <f aca="false">H105/H$112</f>
        <v>5.96338481722226E-005</v>
      </c>
    </row>
    <row r="106" customFormat="false" ht="15" hidden="false" customHeight="false" outlineLevel="0" collapsed="false">
      <c r="A106" s="36" t="s">
        <v>185</v>
      </c>
      <c r="B106" s="49" t="n">
        <v>0.368678629690049</v>
      </c>
      <c r="C106" s="49" t="n">
        <f aca="false">B106/62</f>
        <v>0.00594642951112982</v>
      </c>
      <c r="D106" s="50" t="n">
        <f aca="false">B106/B$111</f>
        <v>4.46333493384152E-005</v>
      </c>
      <c r="E106" s="50" t="n">
        <f aca="false">B106/B$112</f>
        <v>4.04798869817749E-005</v>
      </c>
      <c r="F106" s="36"/>
      <c r="G106" s="36" t="s">
        <v>186</v>
      </c>
      <c r="H106" s="36" t="n">
        <v>1</v>
      </c>
      <c r="I106" s="50" t="n">
        <f aca="false">H106/H$111</f>
        <v>6.57418973111564E-005</v>
      </c>
      <c r="J106" s="50" t="n">
        <f aca="false">H106/H$112</f>
        <v>5.96338481722226E-005</v>
      </c>
    </row>
    <row r="107" customFormat="false" ht="15" hidden="false" customHeight="false" outlineLevel="0" collapsed="false">
      <c r="A107" s="36" t="s">
        <v>188</v>
      </c>
      <c r="B107" s="49" t="n">
        <v>4.59847938239962</v>
      </c>
      <c r="C107" s="49" t="n">
        <f aca="false">B107/62</f>
        <v>0.0741690222967681</v>
      </c>
      <c r="D107" s="50"/>
      <c r="E107" s="50" t="n">
        <f aca="false">B107/B$112</f>
        <v>0.000504900232064042</v>
      </c>
      <c r="F107" s="36"/>
      <c r="G107" s="36" t="s">
        <v>188</v>
      </c>
      <c r="H107" s="36" t="n">
        <v>9</v>
      </c>
      <c r="I107" s="50"/>
      <c r="J107" s="50" t="n">
        <f aca="false">H107/H$112</f>
        <v>0.000536704633550003</v>
      </c>
    </row>
    <row r="108" customFormat="false" ht="15" hidden="false" customHeight="false" outlineLevel="0" collapsed="false">
      <c r="A108" s="36" t="s">
        <v>189</v>
      </c>
      <c r="B108" s="49" t="n">
        <v>562.05114275789</v>
      </c>
      <c r="C108" s="49" t="n">
        <f aca="false">B108/62</f>
        <v>9.06534101222404</v>
      </c>
      <c r="D108" s="50"/>
      <c r="E108" s="50" t="n">
        <f aca="false">B108/B$112</f>
        <v>0.0617116504852598</v>
      </c>
      <c r="F108" s="36"/>
      <c r="G108" s="36" t="s">
        <v>189</v>
      </c>
      <c r="H108" s="36" t="n">
        <v>1013</v>
      </c>
      <c r="I108" s="50"/>
      <c r="J108" s="50" t="n">
        <f aca="false">H108/H$112</f>
        <v>0.0604090881984615</v>
      </c>
    </row>
    <row r="109" customFormat="false" ht="15" hidden="false" customHeight="false" outlineLevel="0" collapsed="false">
      <c r="A109" s="36" t="s">
        <v>190</v>
      </c>
      <c r="B109" s="49" t="n">
        <v>280.888953220206</v>
      </c>
      <c r="C109" s="49" t="n">
        <f aca="false">B109/62</f>
        <v>4.53046698742267</v>
      </c>
      <c r="D109" s="50"/>
      <c r="E109" s="50" t="n">
        <f aca="false">B109/B$112</f>
        <v>0.0308408249492034</v>
      </c>
      <c r="F109" s="36"/>
      <c r="G109" s="36" t="s">
        <v>190</v>
      </c>
      <c r="H109" s="36" t="n">
        <v>536</v>
      </c>
      <c r="I109" s="50"/>
      <c r="J109" s="50" t="n">
        <f aca="false">H109/H$112</f>
        <v>0.0319637426203113</v>
      </c>
    </row>
    <row r="110" customFormat="false" ht="15" hidden="false" customHeight="false" outlineLevel="0" collapsed="false">
      <c r="A110" s="36"/>
      <c r="B110" s="49"/>
      <c r="C110" s="49"/>
      <c r="D110" s="50"/>
      <c r="E110" s="50"/>
      <c r="F110" s="36"/>
      <c r="G110" s="36"/>
      <c r="H110" s="36"/>
      <c r="I110" s="50"/>
      <c r="J110" s="50"/>
    </row>
    <row r="111" customFormat="false" ht="15" hidden="false" customHeight="false" outlineLevel="0" collapsed="false">
      <c r="A111" s="36" t="s">
        <v>191</v>
      </c>
      <c r="B111" s="49" t="n">
        <f aca="false">SUM(B5:B106)</f>
        <v>8260.16051125103</v>
      </c>
      <c r="C111" s="49" t="n">
        <f aca="false">B111/62</f>
        <v>133.228395342759</v>
      </c>
      <c r="D111" s="50"/>
      <c r="E111" s="50"/>
      <c r="F111" s="36"/>
      <c r="G111" s="36" t="s">
        <v>191</v>
      </c>
      <c r="H111" s="36" t="n">
        <f aca="false">SUM(H5:H106)</f>
        <v>15211</v>
      </c>
      <c r="I111" s="50"/>
      <c r="J111" s="50"/>
    </row>
    <row r="112" customFormat="false" ht="15" hidden="false" customHeight="false" outlineLevel="0" collapsed="false">
      <c r="A112" s="36" t="s">
        <v>192</v>
      </c>
      <c r="B112" s="49" t="n">
        <f aca="false">SUM(B5:B109)</f>
        <v>9107.69908661152</v>
      </c>
      <c r="C112" s="49" t="n">
        <f aca="false">B112/62</f>
        <v>146.898372364702</v>
      </c>
      <c r="D112" s="50"/>
      <c r="E112" s="50"/>
      <c r="F112" s="36"/>
      <c r="G112" s="36" t="s">
        <v>192</v>
      </c>
      <c r="H112" s="36" t="n">
        <f aca="false">SUM(H5:H109)</f>
        <v>16769</v>
      </c>
      <c r="I112" s="50"/>
      <c r="J11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09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64" t="s">
        <v>193</v>
      </c>
      <c r="B1" s="65"/>
      <c r="C1" s="49"/>
      <c r="D1" s="49"/>
      <c r="E1" s="49"/>
      <c r="F1" s="49"/>
      <c r="G1" s="49"/>
      <c r="H1" s="49"/>
      <c r="I1" s="49"/>
      <c r="J1" s="50"/>
      <c r="K1" s="50"/>
      <c r="L1" s="36"/>
      <c r="M1" s="49"/>
      <c r="N1" s="50"/>
      <c r="O1" s="50"/>
      <c r="P1" s="36"/>
      <c r="Q1" s="49"/>
      <c r="R1" s="50"/>
      <c r="S1" s="50"/>
      <c r="T1" s="36"/>
      <c r="U1" s="49"/>
      <c r="V1" s="50"/>
      <c r="W1" s="50"/>
      <c r="X1" s="36"/>
      <c r="Y1" s="49"/>
      <c r="Z1" s="50"/>
      <c r="AA1" s="50"/>
    </row>
    <row r="2" customFormat="false" ht="15" hidden="false" customHeight="false" outlineLevel="0" collapsed="false">
      <c r="B2" s="65"/>
      <c r="C2" s="49"/>
      <c r="D2" s="49"/>
      <c r="E2" s="49"/>
      <c r="F2" s="49"/>
      <c r="G2" s="49"/>
      <c r="H2" s="49" t="s">
        <v>194</v>
      </c>
      <c r="I2" s="49" t="s">
        <v>195</v>
      </c>
      <c r="J2" s="50"/>
      <c r="K2" s="50"/>
      <c r="L2" s="36" t="s">
        <v>196</v>
      </c>
      <c r="M2" s="49" t="s">
        <v>195</v>
      </c>
      <c r="N2" s="50"/>
      <c r="O2" s="50"/>
      <c r="P2" s="36" t="s">
        <v>197</v>
      </c>
      <c r="Q2" s="49" t="s">
        <v>195</v>
      </c>
      <c r="R2" s="50"/>
      <c r="S2" s="50"/>
      <c r="T2" s="36" t="s">
        <v>198</v>
      </c>
      <c r="U2" s="49" t="s">
        <v>195</v>
      </c>
      <c r="V2" s="50"/>
      <c r="W2" s="50"/>
      <c r="X2" s="36" t="s">
        <v>199</v>
      </c>
      <c r="Y2" s="49" t="s">
        <v>195</v>
      </c>
      <c r="Z2" s="50"/>
      <c r="AA2" s="50"/>
    </row>
    <row r="3" customFormat="false" ht="15.75" hidden="false" customHeight="false" outlineLevel="0" collapsed="false">
      <c r="A3" s="0" t="s">
        <v>200</v>
      </c>
      <c r="B3" s="65" t="s">
        <v>201</v>
      </c>
      <c r="C3" s="49" t="s">
        <v>202</v>
      </c>
      <c r="D3" s="49" t="s">
        <v>203</v>
      </c>
      <c r="E3" s="49" t="s">
        <v>204</v>
      </c>
      <c r="F3" s="49" t="s">
        <v>205</v>
      </c>
      <c r="G3" s="49"/>
      <c r="H3" s="49" t="s">
        <v>206</v>
      </c>
      <c r="I3" s="66" t="s">
        <v>207</v>
      </c>
      <c r="J3" s="67" t="s">
        <v>83</v>
      </c>
      <c r="K3" s="67" t="s">
        <v>84</v>
      </c>
      <c r="L3" s="0" t="s">
        <v>208</v>
      </c>
      <c r="M3" s="66" t="s">
        <v>207</v>
      </c>
      <c r="N3" s="67" t="s">
        <v>83</v>
      </c>
      <c r="O3" s="67" t="s">
        <v>84</v>
      </c>
      <c r="P3" s="0" t="s">
        <v>209</v>
      </c>
      <c r="Q3" s="66" t="s">
        <v>207</v>
      </c>
      <c r="R3" s="67" t="s">
        <v>83</v>
      </c>
      <c r="S3" s="67" t="s">
        <v>84</v>
      </c>
      <c r="T3" s="0" t="s">
        <v>210</v>
      </c>
      <c r="U3" s="66" t="s">
        <v>207</v>
      </c>
      <c r="V3" s="67" t="s">
        <v>83</v>
      </c>
      <c r="W3" s="67" t="s">
        <v>84</v>
      </c>
      <c r="X3" s="0" t="s">
        <v>211</v>
      </c>
      <c r="Y3" s="66" t="s">
        <v>207</v>
      </c>
      <c r="Z3" s="67" t="s">
        <v>83</v>
      </c>
      <c r="AA3" s="67" t="s">
        <v>84</v>
      </c>
    </row>
    <row r="4" customFormat="false" ht="15" hidden="false" customHeight="false" outlineLevel="0" collapsed="false">
      <c r="A4" s="0" t="s">
        <v>154</v>
      </c>
      <c r="B4" s="65" t="n">
        <v>0</v>
      </c>
      <c r="C4" s="49" t="n">
        <v>0</v>
      </c>
      <c r="D4" s="49" t="n">
        <v>1.63636363636364</v>
      </c>
      <c r="E4" s="49" t="n">
        <v>0</v>
      </c>
      <c r="F4" s="49" t="n">
        <v>0</v>
      </c>
      <c r="G4" s="49"/>
      <c r="H4" s="68" t="s">
        <v>86</v>
      </c>
      <c r="I4" s="69" t="n">
        <v>86.1201448328829</v>
      </c>
      <c r="J4" s="70" t="n">
        <v>0.401562796852094</v>
      </c>
      <c r="K4" s="71" t="n">
        <v>0.359855238568431</v>
      </c>
      <c r="L4" s="72" t="s">
        <v>86</v>
      </c>
      <c r="M4" s="69" t="n">
        <v>27.2098840613033</v>
      </c>
      <c r="N4" s="70" t="n">
        <v>0.259872720511265</v>
      </c>
      <c r="O4" s="71" t="n">
        <v>0.238132692301508</v>
      </c>
      <c r="P4" s="72" t="s">
        <v>87</v>
      </c>
      <c r="Q4" s="69" t="n">
        <v>64.4765521940122</v>
      </c>
      <c r="R4" s="70" t="n">
        <v>0.333749090823001</v>
      </c>
      <c r="S4" s="71" t="n">
        <v>0.305395986334224</v>
      </c>
      <c r="T4" s="72" t="s">
        <v>88</v>
      </c>
      <c r="U4" s="69" t="n">
        <v>28.971903009362</v>
      </c>
      <c r="V4" s="70" t="n">
        <v>0.239469870714425</v>
      </c>
      <c r="W4" s="71" t="n">
        <v>0.219425038973879</v>
      </c>
      <c r="X4" s="72" t="s">
        <v>86</v>
      </c>
      <c r="Y4" s="69" t="n">
        <v>17.1218163653208</v>
      </c>
      <c r="Z4" s="70" t="n">
        <v>0.27782376125225</v>
      </c>
      <c r="AA4" s="71" t="n">
        <v>0.241609193304513</v>
      </c>
    </row>
    <row r="5" customFormat="false" ht="15" hidden="false" customHeight="false" outlineLevel="0" collapsed="false">
      <c r="A5" s="0" t="s">
        <v>130</v>
      </c>
      <c r="B5" s="65" t="n">
        <v>0</v>
      </c>
      <c r="C5" s="49" t="n">
        <v>0</v>
      </c>
      <c r="D5" s="49" t="n">
        <v>1.72359813084112</v>
      </c>
      <c r="E5" s="49" t="n">
        <v>5.91789351795826</v>
      </c>
      <c r="F5" s="49" t="n">
        <v>0</v>
      </c>
      <c r="G5" s="49"/>
      <c r="H5" s="73" t="s">
        <v>89</v>
      </c>
      <c r="I5" s="74" t="n">
        <v>35.8016605871453</v>
      </c>
      <c r="J5" s="75" t="n">
        <v>0.166936725260059</v>
      </c>
      <c r="K5" s="76" t="n">
        <v>0.149598158906184</v>
      </c>
      <c r="L5" s="77" t="s">
        <v>89</v>
      </c>
      <c r="M5" s="74" t="n">
        <v>14.5226549192703</v>
      </c>
      <c r="N5" s="75" t="n">
        <v>0.138701136484603</v>
      </c>
      <c r="O5" s="76" t="n">
        <v>0.127097892350443</v>
      </c>
      <c r="P5" s="77" t="s">
        <v>86</v>
      </c>
      <c r="Q5" s="74" t="n">
        <v>51.2186810185809</v>
      </c>
      <c r="R5" s="75" t="n">
        <v>0.265122554501172</v>
      </c>
      <c r="S5" s="76" t="n">
        <v>0.242599504411158</v>
      </c>
      <c r="T5" s="77" t="s">
        <v>86</v>
      </c>
      <c r="U5" s="74" t="n">
        <v>19.9109466553473</v>
      </c>
      <c r="V5" s="75" t="n">
        <v>0.164575720822242</v>
      </c>
      <c r="W5" s="76" t="n">
        <v>0.150799905841346</v>
      </c>
      <c r="X5" s="77" t="s">
        <v>88</v>
      </c>
      <c r="Y5" s="74" t="n">
        <v>11.8190516885163</v>
      </c>
      <c r="Z5" s="75" t="n">
        <v>0.191779500753734</v>
      </c>
      <c r="AA5" s="76" t="n">
        <v>0.166780876698957</v>
      </c>
    </row>
    <row r="6" customFormat="false" ht="15" hidden="false" customHeight="false" outlineLevel="0" collapsed="false">
      <c r="A6" s="0" t="s">
        <v>142</v>
      </c>
      <c r="B6" s="65" t="n">
        <v>0</v>
      </c>
      <c r="C6" s="49" t="n">
        <v>0</v>
      </c>
      <c r="D6" s="49" t="n">
        <v>0</v>
      </c>
      <c r="E6" s="49" t="n">
        <v>0.880652339965412</v>
      </c>
      <c r="F6" s="49" t="n">
        <v>2.91289198606272</v>
      </c>
      <c r="G6" s="49"/>
      <c r="H6" s="73" t="s">
        <v>92</v>
      </c>
      <c r="I6" s="74" t="n">
        <v>14.8770211664023</v>
      </c>
      <c r="J6" s="75" t="n">
        <v>0.0693688827393525</v>
      </c>
      <c r="K6" s="76" t="n">
        <v>0.0621640152999275</v>
      </c>
      <c r="L6" s="77" t="s">
        <v>87</v>
      </c>
      <c r="M6" s="74" t="n">
        <v>12.6209836402777</v>
      </c>
      <c r="N6" s="75" t="n">
        <v>0.120538894864002</v>
      </c>
      <c r="O6" s="76" t="n">
        <v>0.110455039315175</v>
      </c>
      <c r="P6" s="77" t="s">
        <v>88</v>
      </c>
      <c r="Q6" s="74" t="n">
        <v>18.247751761245</v>
      </c>
      <c r="R6" s="75" t="n">
        <v>0.0944555866069543</v>
      </c>
      <c r="S6" s="76" t="n">
        <v>0.0864312677690763</v>
      </c>
      <c r="T6" s="77" t="s">
        <v>87</v>
      </c>
      <c r="U6" s="74" t="n">
        <v>17.5593087097368</v>
      </c>
      <c r="V6" s="75" t="n">
        <v>0.145138045823106</v>
      </c>
      <c r="W6" s="76" t="n">
        <v>0.13298926193227</v>
      </c>
      <c r="X6" s="77" t="s">
        <v>87</v>
      </c>
      <c r="Y6" s="74" t="n">
        <v>8.79333855942987</v>
      </c>
      <c r="Z6" s="75" t="n">
        <v>0.142683366088039</v>
      </c>
      <c r="AA6" s="76" t="n">
        <v>0.124084465717111</v>
      </c>
    </row>
    <row r="7" customFormat="false" ht="15" hidden="false" customHeight="false" outlineLevel="0" collapsed="false">
      <c r="A7" s="0" t="s">
        <v>146</v>
      </c>
      <c r="B7" s="65" t="n">
        <v>0</v>
      </c>
      <c r="C7" s="49" t="n">
        <v>0</v>
      </c>
      <c r="D7" s="49" t="n">
        <v>0.929761904761905</v>
      </c>
      <c r="E7" s="49" t="n">
        <v>0</v>
      </c>
      <c r="F7" s="49" t="n">
        <v>2.26597190924127</v>
      </c>
      <c r="G7" s="49"/>
      <c r="H7" s="73" t="s">
        <v>96</v>
      </c>
      <c r="I7" s="74" t="n">
        <v>10.1864402059925</v>
      </c>
      <c r="J7" s="75" t="n">
        <v>0.0474975445875364</v>
      </c>
      <c r="K7" s="76" t="n">
        <v>0.0425643022036679</v>
      </c>
      <c r="L7" s="77" t="s">
        <v>88</v>
      </c>
      <c r="M7" s="74" t="n">
        <v>10.2136592624818</v>
      </c>
      <c r="N7" s="75" t="n">
        <v>0.0975473255577367</v>
      </c>
      <c r="O7" s="76" t="n">
        <v>0.0893868629849842</v>
      </c>
      <c r="P7" s="77" t="s">
        <v>90</v>
      </c>
      <c r="Q7" s="74" t="n">
        <v>11.7769015598165</v>
      </c>
      <c r="R7" s="75" t="n">
        <v>0.0609606136580263</v>
      </c>
      <c r="S7" s="76" t="n">
        <v>0.0557818050971287</v>
      </c>
      <c r="T7" s="77" t="s">
        <v>91</v>
      </c>
      <c r="U7" s="74" t="n">
        <v>13.3171922456695</v>
      </c>
      <c r="V7" s="75" t="n">
        <v>0.110074450557117</v>
      </c>
      <c r="W7" s="76" t="n">
        <v>0.100860665817651</v>
      </c>
      <c r="X7" s="77" t="s">
        <v>91</v>
      </c>
      <c r="Y7" s="74" t="n">
        <v>7.0551424764215</v>
      </c>
      <c r="Z7" s="75" t="n">
        <v>0.114478871700783</v>
      </c>
      <c r="AA7" s="76" t="n">
        <v>0.09955645160575</v>
      </c>
    </row>
    <row r="8" customFormat="false" ht="15" hidden="false" customHeight="false" outlineLevel="0" collapsed="false">
      <c r="A8" s="0" t="s">
        <v>137</v>
      </c>
      <c r="B8" s="65" t="n">
        <v>0</v>
      </c>
      <c r="C8" s="49" t="n">
        <v>0</v>
      </c>
      <c r="D8" s="49" t="n">
        <v>0.960557960557961</v>
      </c>
      <c r="E8" s="49" t="n">
        <v>3.77166214191022</v>
      </c>
      <c r="F8" s="49" t="n">
        <v>0</v>
      </c>
      <c r="G8" s="49"/>
      <c r="H8" s="73" t="s">
        <v>98</v>
      </c>
      <c r="I8" s="74" t="n">
        <v>8.00339216293731</v>
      </c>
      <c r="J8" s="75" t="n">
        <v>0.037318382911336</v>
      </c>
      <c r="K8" s="76" t="n">
        <v>0.0334423798489809</v>
      </c>
      <c r="L8" s="77" t="s">
        <v>90</v>
      </c>
      <c r="M8" s="74" t="n">
        <v>9.76345282846535</v>
      </c>
      <c r="N8" s="75" t="n">
        <v>0.093247550867924</v>
      </c>
      <c r="O8" s="76" t="n">
        <v>0.0854467921643125</v>
      </c>
      <c r="P8" s="77" t="s">
        <v>89</v>
      </c>
      <c r="Q8" s="74" t="n">
        <v>9.03980092173873</v>
      </c>
      <c r="R8" s="75" t="n">
        <v>0.0467925972495069</v>
      </c>
      <c r="S8" s="76" t="n">
        <v>0.0428174091947771</v>
      </c>
      <c r="T8" s="77" t="s">
        <v>90</v>
      </c>
      <c r="U8" s="74" t="n">
        <v>10.7827322368609</v>
      </c>
      <c r="V8" s="75" t="n">
        <v>0.0891256433474512</v>
      </c>
      <c r="W8" s="76" t="n">
        <v>0.0816653790589302</v>
      </c>
      <c r="X8" s="77" t="s">
        <v>93</v>
      </c>
      <c r="Y8" s="74" t="n">
        <v>3.61412331259026</v>
      </c>
      <c r="Z8" s="75" t="n">
        <v>0.0586438559384966</v>
      </c>
      <c r="AA8" s="76" t="n">
        <v>0.050999578515898</v>
      </c>
    </row>
    <row r="9" customFormat="false" ht="15" hidden="false" customHeight="false" outlineLevel="0" collapsed="false">
      <c r="A9" s="0" t="s">
        <v>166</v>
      </c>
      <c r="B9" s="65" t="n">
        <v>0</v>
      </c>
      <c r="C9" s="49" t="n">
        <v>0.950331125827815</v>
      </c>
      <c r="D9" s="49" t="n">
        <v>0</v>
      </c>
      <c r="E9" s="49" t="n">
        <v>0</v>
      </c>
      <c r="F9" s="49" t="n">
        <v>0</v>
      </c>
      <c r="G9" s="49"/>
      <c r="H9" s="73" t="s">
        <v>88</v>
      </c>
      <c r="I9" s="74" t="n">
        <v>6.22222156794767</v>
      </c>
      <c r="J9" s="75" t="n">
        <v>0.0290131037320835</v>
      </c>
      <c r="K9" s="76" t="n">
        <v>0.0259997127397364</v>
      </c>
      <c r="L9" s="77" t="s">
        <v>91</v>
      </c>
      <c r="M9" s="74" t="n">
        <v>3.80832686926166</v>
      </c>
      <c r="N9" s="75" t="n">
        <v>0.0363720867711691</v>
      </c>
      <c r="O9" s="76" t="n">
        <v>0.0333293272583688</v>
      </c>
      <c r="P9" s="77" t="s">
        <v>91</v>
      </c>
      <c r="Q9" s="74" t="n">
        <v>8.63602883414542</v>
      </c>
      <c r="R9" s="75" t="n">
        <v>0.044702557342775</v>
      </c>
      <c r="S9" s="76" t="n">
        <v>0.0409049251870445</v>
      </c>
      <c r="T9" s="77" t="s">
        <v>93</v>
      </c>
      <c r="U9" s="74" t="n">
        <v>5.69342333002625</v>
      </c>
      <c r="V9" s="75" t="n">
        <v>0.0470595027300521</v>
      </c>
      <c r="W9" s="76" t="n">
        <v>0.0431203858332022</v>
      </c>
      <c r="X9" s="77" t="s">
        <v>90</v>
      </c>
      <c r="Y9" s="74" t="n">
        <v>1.87057880349572</v>
      </c>
      <c r="Z9" s="75" t="n">
        <v>0.0303525763749293</v>
      </c>
      <c r="AA9" s="76" t="n">
        <v>0.0263960917511367</v>
      </c>
    </row>
    <row r="10" customFormat="false" ht="15" hidden="false" customHeight="false" outlineLevel="0" collapsed="false">
      <c r="A10" s="0" t="s">
        <v>122</v>
      </c>
      <c r="B10" s="65" t="n">
        <v>1.30127914527103</v>
      </c>
      <c r="C10" s="49" t="n">
        <v>3.28530473896716</v>
      </c>
      <c r="D10" s="49" t="n">
        <v>2.24230259710656</v>
      </c>
      <c r="E10" s="49" t="n">
        <v>3.494109633811</v>
      </c>
      <c r="F10" s="49" t="n">
        <v>3.01567481574454</v>
      </c>
      <c r="G10" s="49"/>
      <c r="H10" s="73" t="s">
        <v>87</v>
      </c>
      <c r="I10" s="74" t="n">
        <v>4.4691119399269</v>
      </c>
      <c r="J10" s="75" t="n">
        <v>0.0208386678114003</v>
      </c>
      <c r="K10" s="76" t="n">
        <v>0.0186742991021696</v>
      </c>
      <c r="L10" s="77" t="s">
        <v>92</v>
      </c>
      <c r="M10" s="74" t="n">
        <v>3.01549753027517</v>
      </c>
      <c r="N10" s="75" t="n">
        <v>0.0288000325588331</v>
      </c>
      <c r="O10" s="76" t="n">
        <v>0.0263907241903396</v>
      </c>
      <c r="P10" s="77" t="s">
        <v>92</v>
      </c>
      <c r="Q10" s="74" t="n">
        <v>4.93036179513888</v>
      </c>
      <c r="R10" s="75" t="n">
        <v>0.0255209639871047</v>
      </c>
      <c r="S10" s="76" t="n">
        <v>0.0233528725121696</v>
      </c>
      <c r="T10" s="77" t="s">
        <v>94</v>
      </c>
      <c r="U10" s="74" t="n">
        <v>5.3144578986265</v>
      </c>
      <c r="V10" s="75" t="n">
        <v>0.0439271298640651</v>
      </c>
      <c r="W10" s="76" t="n">
        <v>0.0402502083192235</v>
      </c>
      <c r="X10" s="40" t="s">
        <v>107</v>
      </c>
      <c r="Y10" s="78" t="n">
        <v>1.58078767097407</v>
      </c>
      <c r="Z10" s="79" t="n">
        <v>0.0256503379735303</v>
      </c>
      <c r="AA10" s="80" t="n">
        <v>0.0223067941987362</v>
      </c>
    </row>
    <row r="11" customFormat="false" ht="15" hidden="false" customHeight="false" outlineLevel="0" collapsed="false">
      <c r="A11" s="0" t="s">
        <v>174</v>
      </c>
      <c r="B11" s="65" t="n">
        <v>0</v>
      </c>
      <c r="C11" s="49" t="n">
        <v>0</v>
      </c>
      <c r="D11" s="49" t="n">
        <v>0</v>
      </c>
      <c r="E11" s="49" t="n">
        <v>0.487692307692308</v>
      </c>
      <c r="F11" s="49" t="n">
        <v>0</v>
      </c>
      <c r="G11" s="49"/>
      <c r="H11" s="81" t="s">
        <v>101</v>
      </c>
      <c r="I11" s="78" t="n">
        <v>4.09870419523004</v>
      </c>
      <c r="J11" s="79" t="n">
        <v>0.0191115228997797</v>
      </c>
      <c r="K11" s="80" t="n">
        <v>0.0171265408210596</v>
      </c>
      <c r="L11" s="77" t="s">
        <v>95</v>
      </c>
      <c r="M11" s="74" t="n">
        <v>2.1000207948372</v>
      </c>
      <c r="N11" s="75" t="n">
        <v>0.0200566130989399</v>
      </c>
      <c r="O11" s="76" t="n">
        <v>0.0183787481283293</v>
      </c>
      <c r="P11" s="77" t="s">
        <v>97</v>
      </c>
      <c r="Q11" s="74" t="n">
        <v>2.75300056205199</v>
      </c>
      <c r="R11" s="75" t="n">
        <v>0.0142503189664256</v>
      </c>
      <c r="S11" s="76" t="n">
        <v>0.013039706581963</v>
      </c>
      <c r="T11" s="77" t="s">
        <v>95</v>
      </c>
      <c r="U11" s="74" t="n">
        <v>2.24199572521531</v>
      </c>
      <c r="V11" s="75" t="n">
        <v>0.0185314173627502</v>
      </c>
      <c r="W11" s="76" t="n">
        <v>0.0169802445916539</v>
      </c>
      <c r="X11" s="77" t="s">
        <v>95</v>
      </c>
      <c r="Y11" s="74" t="n">
        <v>1.47595617663558</v>
      </c>
      <c r="Z11" s="75" t="n">
        <v>0.0239493104987932</v>
      </c>
      <c r="AA11" s="76" t="n">
        <v>0.0208274971288687</v>
      </c>
    </row>
    <row r="12" customFormat="false" ht="15" hidden="false" customHeight="false" outlineLevel="0" collapsed="false">
      <c r="A12" s="0" t="s">
        <v>141</v>
      </c>
      <c r="B12" s="65" t="n">
        <v>0</v>
      </c>
      <c r="C12" s="49" t="n">
        <v>0.938239415209317</v>
      </c>
      <c r="D12" s="49" t="n">
        <v>1.01937229437229</v>
      </c>
      <c r="E12" s="49" t="n">
        <v>1.48443826838824</v>
      </c>
      <c r="F12" s="49" t="n">
        <v>1.0461215932914</v>
      </c>
      <c r="G12" s="49"/>
      <c r="H12" s="73" t="s">
        <v>90</v>
      </c>
      <c r="I12" s="74" t="n">
        <v>4.0812312363378</v>
      </c>
      <c r="J12" s="75" t="n">
        <v>0.0190300496247908</v>
      </c>
      <c r="K12" s="76" t="n">
        <v>0.0170535296132538</v>
      </c>
      <c r="L12" s="77" t="s">
        <v>96</v>
      </c>
      <c r="M12" s="74" t="n">
        <v>2.05118486265258</v>
      </c>
      <c r="N12" s="75" t="n">
        <v>0.0195901970522222</v>
      </c>
      <c r="O12" s="76" t="n">
        <v>0.0179513507904363</v>
      </c>
      <c r="P12" s="82" t="s">
        <v>99</v>
      </c>
      <c r="Q12" s="83" t="n">
        <v>2.22906958960804</v>
      </c>
      <c r="R12" s="84" t="n">
        <v>0.0115383022757531</v>
      </c>
      <c r="S12" s="85" t="n">
        <v>0.0105580848038769</v>
      </c>
      <c r="T12" s="40" t="s">
        <v>105</v>
      </c>
      <c r="U12" s="78" t="n">
        <v>1.40230432428649</v>
      </c>
      <c r="V12" s="79" t="n">
        <v>0.0115908725474696</v>
      </c>
      <c r="W12" s="80" t="n">
        <v>0.0106206582601899</v>
      </c>
      <c r="X12" s="77" t="s">
        <v>94</v>
      </c>
      <c r="Y12" s="74" t="n">
        <v>1.42256523524021</v>
      </c>
      <c r="Z12" s="75" t="n">
        <v>0.0230829729655099</v>
      </c>
      <c r="AA12" s="76" t="n">
        <v>0.0200740874435252</v>
      </c>
    </row>
    <row r="13" customFormat="false" ht="15" hidden="false" customHeight="false" outlineLevel="0" collapsed="false">
      <c r="A13" s="0" t="s">
        <v>176</v>
      </c>
      <c r="B13" s="65" t="n">
        <v>0</v>
      </c>
      <c r="C13" s="49" t="n">
        <v>0.449826989619377</v>
      </c>
      <c r="D13" s="49" t="n">
        <v>0</v>
      </c>
      <c r="E13" s="49" t="n">
        <v>0</v>
      </c>
      <c r="F13" s="49" t="n">
        <v>0</v>
      </c>
      <c r="G13" s="49"/>
      <c r="H13" s="73" t="s">
        <v>97</v>
      </c>
      <c r="I13" s="74" t="n">
        <v>3.95323365544723</v>
      </c>
      <c r="J13" s="75" t="n">
        <v>0.0184332198508458</v>
      </c>
      <c r="K13" s="76" t="n">
        <v>0.0165186884318213</v>
      </c>
      <c r="L13" s="77" t="s">
        <v>97</v>
      </c>
      <c r="M13" s="74" t="n">
        <v>1.93873288836727</v>
      </c>
      <c r="N13" s="75" t="n">
        <v>0.0185162049536691</v>
      </c>
      <c r="O13" s="76" t="n">
        <v>0.0169672050538779</v>
      </c>
      <c r="P13" s="77" t="s">
        <v>95</v>
      </c>
      <c r="Q13" s="74" t="n">
        <v>2.05682316457487</v>
      </c>
      <c r="R13" s="75" t="n">
        <v>0.0106467054735644</v>
      </c>
      <c r="S13" s="75" t="n">
        <v>0.00974223213999272</v>
      </c>
      <c r="T13" s="86" t="s">
        <v>92</v>
      </c>
      <c r="U13" s="74" t="n">
        <v>1.36525105343375</v>
      </c>
      <c r="V13" s="75" t="n">
        <v>0.011284605403824</v>
      </c>
      <c r="W13" s="76" t="n">
        <v>0.0103400272157485</v>
      </c>
      <c r="X13" s="82" t="s">
        <v>92</v>
      </c>
      <c r="Y13" s="83" t="n">
        <v>0.564967435421839</v>
      </c>
      <c r="Z13" s="84" t="n">
        <v>0.0091673321652864</v>
      </c>
      <c r="AA13" s="85" t="n">
        <v>0.00797236247621863</v>
      </c>
    </row>
    <row r="14" customFormat="false" ht="15" hidden="false" customHeight="false" outlineLevel="0" collapsed="false">
      <c r="A14" s="0" t="s">
        <v>178</v>
      </c>
      <c r="B14" s="65" t="n">
        <v>0</v>
      </c>
      <c r="C14" s="49" t="n">
        <v>0</v>
      </c>
      <c r="D14" s="49" t="n">
        <v>0</v>
      </c>
      <c r="E14" s="49" t="n">
        <v>0.410714285714286</v>
      </c>
      <c r="F14" s="49" t="n">
        <v>0</v>
      </c>
      <c r="G14" s="49"/>
      <c r="H14" s="81" t="s">
        <v>103</v>
      </c>
      <c r="I14" s="78" t="n">
        <v>3.70566527077419</v>
      </c>
      <c r="J14" s="79" t="n">
        <v>0.0172788528539675</v>
      </c>
      <c r="K14" s="80" t="n">
        <v>0.0154842175736801</v>
      </c>
      <c r="L14" s="77" t="s">
        <v>98</v>
      </c>
      <c r="M14" s="74" t="n">
        <v>1.62757051654196</v>
      </c>
      <c r="N14" s="75" t="n">
        <v>0.0155443947135078</v>
      </c>
      <c r="O14" s="76" t="n">
        <v>0.0142440058965884</v>
      </c>
      <c r="P14" s="77" t="s">
        <v>93</v>
      </c>
      <c r="Q14" s="74" t="n">
        <v>1.52540193813022</v>
      </c>
      <c r="R14" s="75" t="n">
        <v>0.00789591708406958</v>
      </c>
      <c r="S14" s="75" t="n">
        <v>0.0072251324489196</v>
      </c>
      <c r="T14" s="86" t="s">
        <v>89</v>
      </c>
      <c r="U14" s="74" t="n">
        <v>1.3318709292102</v>
      </c>
      <c r="V14" s="75" t="n">
        <v>0.0110086989840883</v>
      </c>
      <c r="W14" s="76" t="n">
        <v>0.0100872155500344</v>
      </c>
      <c r="X14" s="40" t="s">
        <v>126</v>
      </c>
      <c r="Y14" s="78" t="n">
        <v>0.463845848399804</v>
      </c>
      <c r="Z14" s="79" t="n">
        <v>0.00752650276665081</v>
      </c>
      <c r="AA14" s="79" t="n">
        <v>0.00654541661108535</v>
      </c>
    </row>
    <row r="15" customFormat="false" ht="15" hidden="false" customHeight="false" outlineLevel="0" collapsed="false">
      <c r="A15" s="0" t="s">
        <v>180</v>
      </c>
      <c r="B15" s="65" t="n">
        <v>0</v>
      </c>
      <c r="C15" s="49" t="n">
        <v>0.475165562913907</v>
      </c>
      <c r="D15" s="49" t="n">
        <v>0</v>
      </c>
      <c r="E15" s="49" t="n">
        <v>0</v>
      </c>
      <c r="F15" s="49" t="n">
        <v>0</v>
      </c>
      <c r="G15" s="49"/>
      <c r="H15" s="81" t="s">
        <v>110</v>
      </c>
      <c r="I15" s="78" t="n">
        <v>3.59240402917948</v>
      </c>
      <c r="J15" s="79" t="n">
        <v>0.0167507359884192</v>
      </c>
      <c r="K15" s="80" t="n">
        <v>0.0150109525647357</v>
      </c>
      <c r="L15" s="77" t="s">
        <v>99</v>
      </c>
      <c r="M15" s="74" t="n">
        <v>1.4626131143258</v>
      </c>
      <c r="N15" s="75" t="n">
        <v>0.013968940412203</v>
      </c>
      <c r="O15" s="76" t="n">
        <v>0.0128003485029628</v>
      </c>
      <c r="P15" s="40" t="s">
        <v>102</v>
      </c>
      <c r="Q15" s="78" t="n">
        <v>1.50252734862681</v>
      </c>
      <c r="R15" s="79" t="n">
        <v>0.00777751166085864</v>
      </c>
      <c r="S15" s="79" t="n">
        <v>0.00711678596348153</v>
      </c>
      <c r="T15" s="87" t="s">
        <v>109</v>
      </c>
      <c r="U15" s="88" t="n">
        <v>1.27474803164243</v>
      </c>
      <c r="V15" s="89" t="n">
        <v>0.010536544535312</v>
      </c>
      <c r="W15" s="90" t="n">
        <v>0.00965458280164167</v>
      </c>
      <c r="X15" s="40" t="s">
        <v>124</v>
      </c>
      <c r="Y15" s="78" t="n">
        <v>0.43656282070668</v>
      </c>
      <c r="Z15" s="79" t="n">
        <v>0.00708380012282352</v>
      </c>
      <c r="AA15" s="79" t="n">
        <v>0.00616042064037796</v>
      </c>
    </row>
    <row r="16" customFormat="false" ht="15" hidden="false" customHeight="false" outlineLevel="0" collapsed="false">
      <c r="A16" s="0" t="s">
        <v>167</v>
      </c>
      <c r="B16" s="65" t="n">
        <v>0</v>
      </c>
      <c r="C16" s="49" t="n">
        <v>0</v>
      </c>
      <c r="D16" s="49" t="n">
        <v>0.447368421052632</v>
      </c>
      <c r="E16" s="49" t="n">
        <v>0.565762004175365</v>
      </c>
      <c r="F16" s="49" t="n">
        <v>0</v>
      </c>
      <c r="G16" s="49"/>
      <c r="H16" s="81" t="s">
        <v>113</v>
      </c>
      <c r="I16" s="78" t="n">
        <v>2.90932140139148</v>
      </c>
      <c r="J16" s="79" t="n">
        <v>0.013565644149246</v>
      </c>
      <c r="K16" s="80" t="n">
        <v>0.0121566742485345</v>
      </c>
      <c r="L16" s="77" t="s">
        <v>94</v>
      </c>
      <c r="M16" s="74" t="n">
        <v>1.31539231907176</v>
      </c>
      <c r="N16" s="75" t="n">
        <v>0.0125628826542096</v>
      </c>
      <c r="O16" s="76" t="n">
        <v>0.0115119165398708</v>
      </c>
      <c r="P16" s="77" t="s">
        <v>94</v>
      </c>
      <c r="Q16" s="74" t="n">
        <v>1.4336642393982</v>
      </c>
      <c r="R16" s="75" t="n">
        <v>0.00742105649515537</v>
      </c>
      <c r="S16" s="75" t="n">
        <v>0.00679061285947265</v>
      </c>
      <c r="T16" s="77" t="s">
        <v>99</v>
      </c>
      <c r="U16" s="74" t="n">
        <v>1.07711087087313</v>
      </c>
      <c r="V16" s="75" t="n">
        <v>0.00890295680300119</v>
      </c>
      <c r="W16" s="75" t="n">
        <v>0.00815773457284296</v>
      </c>
      <c r="X16" s="40" t="s">
        <v>119</v>
      </c>
      <c r="Y16" s="78" t="n">
        <v>0.416098701138263</v>
      </c>
      <c r="Z16" s="79" t="n">
        <v>0.00675174314078925</v>
      </c>
      <c r="AA16" s="79" t="n">
        <v>0.00587164757360062</v>
      </c>
    </row>
    <row r="17" customFormat="false" ht="15" hidden="false" customHeight="false" outlineLevel="0" collapsed="false">
      <c r="A17" s="0" t="s">
        <v>160</v>
      </c>
      <c r="B17" s="65" t="n">
        <v>0</v>
      </c>
      <c r="C17" s="49" t="n">
        <v>0</v>
      </c>
      <c r="D17" s="49" t="n">
        <v>1.22727272727273</v>
      </c>
      <c r="E17" s="49" t="n">
        <v>0</v>
      </c>
      <c r="F17" s="49" t="n">
        <v>0</v>
      </c>
      <c r="G17" s="49"/>
      <c r="H17" s="81" t="s">
        <v>104</v>
      </c>
      <c r="I17" s="78" t="n">
        <v>2.77501737310586</v>
      </c>
      <c r="J17" s="79" t="n">
        <v>0.0129394085416361</v>
      </c>
      <c r="K17" s="80" t="n">
        <v>0.0115954814145791</v>
      </c>
      <c r="L17" s="77" t="s">
        <v>100</v>
      </c>
      <c r="M17" s="74" t="n">
        <v>1.30540347964297</v>
      </c>
      <c r="N17" s="75" t="n">
        <v>0.0124674825094952</v>
      </c>
      <c r="O17" s="76" t="n">
        <v>0.0114244972322108</v>
      </c>
      <c r="P17" s="40" t="s">
        <v>101</v>
      </c>
      <c r="Q17" s="78" t="n">
        <v>1.10510069199094</v>
      </c>
      <c r="R17" s="79" t="n">
        <v>0.00572031752116696</v>
      </c>
      <c r="S17" s="79" t="n">
        <v>0.00523435736473123</v>
      </c>
      <c r="T17" s="40" t="s">
        <v>107</v>
      </c>
      <c r="U17" s="78" t="n">
        <v>0.91382014987786</v>
      </c>
      <c r="V17" s="79" t="n">
        <v>0.00755326265854107</v>
      </c>
      <c r="W17" s="79" t="n">
        <v>0.00692101661175902</v>
      </c>
      <c r="X17" s="40" t="s">
        <v>108</v>
      </c>
      <c r="Y17" s="78" t="n">
        <v>0.394836098621769</v>
      </c>
      <c r="Z17" s="79" t="n">
        <v>0.00640672973338531</v>
      </c>
      <c r="AA17" s="79" t="n">
        <v>0.0055716069627242</v>
      </c>
    </row>
    <row r="18" customFormat="false" ht="15" hidden="false" customHeight="false" outlineLevel="0" collapsed="false">
      <c r="A18" s="0" t="s">
        <v>161</v>
      </c>
      <c r="B18" s="65" t="n">
        <v>0</v>
      </c>
      <c r="C18" s="49" t="n">
        <v>0</v>
      </c>
      <c r="D18" s="49" t="n">
        <v>0.448598130841121</v>
      </c>
      <c r="E18" s="49" t="n">
        <v>0.892841370467982</v>
      </c>
      <c r="F18" s="49" t="n">
        <v>0</v>
      </c>
      <c r="G18" s="49"/>
      <c r="H18" s="91" t="s">
        <v>114</v>
      </c>
      <c r="I18" s="88" t="n">
        <v>2.43561689022389</v>
      </c>
      <c r="J18" s="89" t="n">
        <v>0.0113568449332781</v>
      </c>
      <c r="K18" s="90" t="n">
        <v>0.010177287773884</v>
      </c>
      <c r="L18" s="92" t="s">
        <v>102</v>
      </c>
      <c r="M18" s="88" t="n">
        <v>0.892301008535469</v>
      </c>
      <c r="N18" s="89" t="n">
        <v>0.00852207565753041</v>
      </c>
      <c r="O18" s="90" t="n">
        <v>0.00780914909549689</v>
      </c>
      <c r="P18" s="40" t="s">
        <v>106</v>
      </c>
      <c r="Q18" s="78" t="n">
        <v>1.09813436493964</v>
      </c>
      <c r="R18" s="79" t="n">
        <v>0.00568425781821092</v>
      </c>
      <c r="S18" s="79" t="n">
        <v>0.00520136105446707</v>
      </c>
      <c r="T18" s="40" t="s">
        <v>111</v>
      </c>
      <c r="U18" s="78" t="n">
        <v>0.815921591366054</v>
      </c>
      <c r="V18" s="79" t="n">
        <v>0.00674407331594334</v>
      </c>
      <c r="W18" s="79" t="n">
        <v>0.00617956048407565</v>
      </c>
      <c r="X18" s="77" t="s">
        <v>89</v>
      </c>
      <c r="Y18" s="74" t="n">
        <v>0.377203672600711</v>
      </c>
      <c r="Z18" s="75" t="n">
        <v>0.00612062066571102</v>
      </c>
      <c r="AA18" s="75" t="n">
        <v>0.00532279245986702</v>
      </c>
    </row>
    <row r="19" customFormat="false" ht="15" hidden="false" customHeight="false" outlineLevel="0" collapsed="false">
      <c r="A19" s="93" t="s">
        <v>98</v>
      </c>
      <c r="B19" s="94" t="n">
        <v>64.0271373034985</v>
      </c>
      <c r="C19" s="74" t="n">
        <v>22.7859872315874</v>
      </c>
      <c r="D19" s="74" t="n">
        <v>11.7342597714892</v>
      </c>
      <c r="E19" s="74" t="n">
        <v>2.65531062124249</v>
      </c>
      <c r="F19" s="74" t="n">
        <v>0</v>
      </c>
      <c r="G19" s="49"/>
      <c r="H19" s="74" t="s">
        <v>91</v>
      </c>
      <c r="I19" s="74" t="n">
        <v>2.35844894794114</v>
      </c>
      <c r="J19" s="75" t="n">
        <v>0.0109970246520824</v>
      </c>
      <c r="K19" s="75" t="n">
        <v>0.00985483954375295</v>
      </c>
      <c r="L19" s="40" t="s">
        <v>106</v>
      </c>
      <c r="M19" s="78" t="n">
        <v>0.891533565232301</v>
      </c>
      <c r="N19" s="79" t="n">
        <v>0.00851474605705938</v>
      </c>
      <c r="O19" s="79" t="n">
        <v>0.00780243266335185</v>
      </c>
      <c r="P19" s="40" t="s">
        <v>105</v>
      </c>
      <c r="Q19" s="78" t="n">
        <v>0.86875346694437</v>
      </c>
      <c r="R19" s="79" t="n">
        <v>0.00449691662900269</v>
      </c>
      <c r="S19" s="79" t="n">
        <v>0.00411488848101577</v>
      </c>
      <c r="T19" s="77" t="s">
        <v>100</v>
      </c>
      <c r="U19" s="74" t="n">
        <v>0.749720879370923</v>
      </c>
      <c r="V19" s="75" t="n">
        <v>0.00619688537535297</v>
      </c>
      <c r="W19" s="75" t="n">
        <v>0.0056781749242477</v>
      </c>
      <c r="X19" s="40" t="s">
        <v>128</v>
      </c>
      <c r="Y19" s="78" t="n">
        <v>0.361825359571472</v>
      </c>
      <c r="Z19" s="79" t="n">
        <v>0.00587108751593659</v>
      </c>
      <c r="AA19" s="79" t="n">
        <v>0.00510578617232708</v>
      </c>
    </row>
    <row r="20" customFormat="false" ht="15" hidden="false" customHeight="false" outlineLevel="0" collapsed="false">
      <c r="A20" s="0" t="s">
        <v>110</v>
      </c>
      <c r="B20" s="65" t="n">
        <v>28.7392322334359</v>
      </c>
      <c r="C20" s="49" t="n">
        <v>0</v>
      </c>
      <c r="D20" s="49" t="n">
        <v>0</v>
      </c>
      <c r="E20" s="49" t="n">
        <v>0</v>
      </c>
      <c r="F20" s="49" t="n">
        <v>0</v>
      </c>
      <c r="G20" s="49"/>
      <c r="H20" s="78" t="s">
        <v>116</v>
      </c>
      <c r="I20" s="78" t="n">
        <v>2.01959227919707</v>
      </c>
      <c r="J20" s="79" t="n">
        <v>0.00941699675156157</v>
      </c>
      <c r="K20" s="79" t="n">
        <v>0.00843891824440974</v>
      </c>
      <c r="L20" s="40" t="s">
        <v>117</v>
      </c>
      <c r="M20" s="78" t="n">
        <v>0.843224369185649</v>
      </c>
      <c r="N20" s="79" t="n">
        <v>0.00805336069525221</v>
      </c>
      <c r="O20" s="79" t="n">
        <v>0.00737964516114888</v>
      </c>
      <c r="P20" s="77" t="s">
        <v>98</v>
      </c>
      <c r="Q20" s="74" t="n">
        <v>0.838161412249232</v>
      </c>
      <c r="R20" s="75" t="n">
        <v>0.00433856339680461</v>
      </c>
      <c r="S20" s="75" t="n">
        <v>0.00396998788692848</v>
      </c>
      <c r="T20" s="40" t="s">
        <v>106</v>
      </c>
      <c r="U20" s="78" t="n">
        <v>0.705646845424426</v>
      </c>
      <c r="V20" s="79" t="n">
        <v>0.00583258748274922</v>
      </c>
      <c r="W20" s="79" t="n">
        <v>0.00534437059619506</v>
      </c>
      <c r="X20" s="40" t="s">
        <v>105</v>
      </c>
      <c r="Y20" s="78" t="n">
        <v>0.330948416926693</v>
      </c>
      <c r="Z20" s="79" t="n">
        <v>0.00537006892313605</v>
      </c>
      <c r="AA20" s="79" t="n">
        <v>0.00467007578711207</v>
      </c>
    </row>
    <row r="21" customFormat="false" ht="15" hidden="false" customHeight="false" outlineLevel="0" collapsed="false">
      <c r="A21" s="93" t="s">
        <v>91</v>
      </c>
      <c r="B21" s="94" t="n">
        <v>18.8675915835291</v>
      </c>
      <c r="C21" s="74" t="n">
        <v>53.3165761696632</v>
      </c>
      <c r="D21" s="74" t="n">
        <v>120.904403678036</v>
      </c>
      <c r="E21" s="74" t="n">
        <v>173.123499193703</v>
      </c>
      <c r="F21" s="74" t="n">
        <v>91.7168521934795</v>
      </c>
      <c r="G21" s="49"/>
      <c r="H21" s="74" t="s">
        <v>100</v>
      </c>
      <c r="I21" s="74" t="n">
        <v>1.65624971497643</v>
      </c>
      <c r="J21" s="75" t="n">
        <v>0.00772279550994753</v>
      </c>
      <c r="K21" s="75" t="n">
        <v>0.00692068200150272</v>
      </c>
      <c r="L21" s="40" t="s">
        <v>104</v>
      </c>
      <c r="M21" s="78" t="n">
        <v>0.822730283989863</v>
      </c>
      <c r="N21" s="79" t="n">
        <v>0.00785762837745845</v>
      </c>
      <c r="O21" s="79" t="n">
        <v>0.00720028711342866</v>
      </c>
      <c r="P21" s="77" t="s">
        <v>100</v>
      </c>
      <c r="Q21" s="74" t="n">
        <v>0.760177007466779</v>
      </c>
      <c r="R21" s="75" t="n">
        <v>0.00393489379430788</v>
      </c>
      <c r="S21" s="75" t="n">
        <v>0.00360061137086476</v>
      </c>
      <c r="T21" s="40" t="s">
        <v>119</v>
      </c>
      <c r="U21" s="78" t="n">
        <v>0.601343761849474</v>
      </c>
      <c r="V21" s="79" t="n">
        <v>0.00497046096207371</v>
      </c>
      <c r="W21" s="79" t="n">
        <v>0.00455440839829823</v>
      </c>
      <c r="X21" s="77" t="s">
        <v>100</v>
      </c>
      <c r="Y21" s="74" t="n">
        <v>0.312169866540806</v>
      </c>
      <c r="Z21" s="75" t="n">
        <v>0.00506536249551433</v>
      </c>
      <c r="AA21" s="75" t="n">
        <v>0.00440508810628681</v>
      </c>
    </row>
    <row r="22" customFormat="false" ht="15" hidden="false" customHeight="false" outlineLevel="0" collapsed="false">
      <c r="A22" s="0" t="s">
        <v>151</v>
      </c>
      <c r="B22" s="65" t="n">
        <v>2.36564702237983</v>
      </c>
      <c r="C22" s="49" t="n">
        <v>0</v>
      </c>
      <c r="D22" s="49" t="n">
        <v>0</v>
      </c>
      <c r="E22" s="49" t="n">
        <v>0</v>
      </c>
      <c r="F22" s="49" t="n">
        <v>0</v>
      </c>
      <c r="G22" s="49"/>
      <c r="H22" s="78" t="s">
        <v>120</v>
      </c>
      <c r="I22" s="78" t="n">
        <v>1.62016029833442</v>
      </c>
      <c r="J22" s="79" t="n">
        <v>0.00755451702978882</v>
      </c>
      <c r="K22" s="79" t="n">
        <v>0.00676988144652564</v>
      </c>
      <c r="L22" s="40" t="s">
        <v>103</v>
      </c>
      <c r="M22" s="78" t="n">
        <v>0.751090940662211</v>
      </c>
      <c r="N22" s="79" t="n">
        <v>0.00717342439466111</v>
      </c>
      <c r="O22" s="79" t="n">
        <v>0.0065733212041697</v>
      </c>
      <c r="P22" s="40" t="s">
        <v>112</v>
      </c>
      <c r="Q22" s="78" t="n">
        <v>0.666289282658712</v>
      </c>
      <c r="R22" s="79" t="n">
        <v>0.00344890405497064</v>
      </c>
      <c r="S22" s="79" t="n">
        <v>0.00315590808964467</v>
      </c>
      <c r="T22" s="40" t="s">
        <v>102</v>
      </c>
      <c r="U22" s="78" t="n">
        <v>0.552112640680336</v>
      </c>
      <c r="V22" s="79" t="n">
        <v>0.00456353670108574</v>
      </c>
      <c r="W22" s="79" t="n">
        <v>0.0041815457431328</v>
      </c>
      <c r="X22" s="40" t="s">
        <v>109</v>
      </c>
      <c r="Y22" s="78" t="n">
        <v>0.302545485183764</v>
      </c>
      <c r="Z22" s="79" t="n">
        <v>0.00490919437810856</v>
      </c>
      <c r="AA22" s="79" t="n">
        <v>0.00426927663826758</v>
      </c>
    </row>
    <row r="23" customFormat="false" ht="15" hidden="false" customHeight="false" outlineLevel="0" collapsed="false">
      <c r="A23" s="93" t="s">
        <v>93</v>
      </c>
      <c r="B23" s="94" t="n">
        <v>2.36564702237983</v>
      </c>
      <c r="C23" s="74" t="n">
        <v>2.91705602346814</v>
      </c>
      <c r="D23" s="74" t="n">
        <v>21.3556271338231</v>
      </c>
      <c r="E23" s="74" t="n">
        <v>74.0145032903412</v>
      </c>
      <c r="F23" s="74" t="n">
        <v>46.9836030636734</v>
      </c>
      <c r="G23" s="49"/>
      <c r="H23" s="74" t="s">
        <v>95</v>
      </c>
      <c r="I23" s="74" t="n">
        <v>1.36992951025158</v>
      </c>
      <c r="J23" s="75" t="n">
        <v>0.00638773572309176</v>
      </c>
      <c r="K23" s="75" t="n">
        <v>0.00572428566730981</v>
      </c>
      <c r="L23" s="40" t="s">
        <v>118</v>
      </c>
      <c r="M23" s="78" t="n">
        <v>0.681754492426172</v>
      </c>
      <c r="N23" s="79" t="n">
        <v>0.0065112146111467</v>
      </c>
      <c r="O23" s="79" t="n">
        <v>0.00596650953764909</v>
      </c>
      <c r="P23" s="40" t="s">
        <v>104</v>
      </c>
      <c r="Q23" s="78" t="n">
        <v>0.648604179461878</v>
      </c>
      <c r="R23" s="79" t="n">
        <v>0.00335736089839344</v>
      </c>
      <c r="S23" s="79" t="n">
        <v>0.00307214183120753</v>
      </c>
      <c r="T23" s="77" t="s">
        <v>97</v>
      </c>
      <c r="U23" s="74" t="n">
        <v>0.502855068628448</v>
      </c>
      <c r="V23" s="75" t="n">
        <v>0.00415639380794681</v>
      </c>
      <c r="W23" s="75" t="n">
        <v>0.00380848275642628</v>
      </c>
      <c r="X23" s="40" t="s">
        <v>134</v>
      </c>
      <c r="Y23" s="78" t="n">
        <v>0.29980876556219</v>
      </c>
      <c r="Z23" s="79" t="n">
        <v>0.00486478753934007</v>
      </c>
      <c r="AA23" s="79" t="n">
        <v>0.00423065826940057</v>
      </c>
    </row>
    <row r="24" customFormat="false" ht="15" hidden="false" customHeight="false" outlineLevel="0" collapsed="false">
      <c r="A24" s="0" t="s">
        <v>175</v>
      </c>
      <c r="B24" s="65" t="n">
        <v>0</v>
      </c>
      <c r="C24" s="49" t="n">
        <v>0</v>
      </c>
      <c r="D24" s="49" t="n">
        <v>0</v>
      </c>
      <c r="E24" s="49" t="n">
        <v>0</v>
      </c>
      <c r="F24" s="49" t="n">
        <v>0.776014109347443</v>
      </c>
      <c r="G24" s="49"/>
      <c r="H24" s="78" t="s">
        <v>123</v>
      </c>
      <c r="I24" s="78" t="n">
        <v>1.35402855899599</v>
      </c>
      <c r="J24" s="79" t="n">
        <v>0.00631359243790344</v>
      </c>
      <c r="K24" s="79" t="n">
        <v>0.00565784313381605</v>
      </c>
      <c r="L24" s="40" t="s">
        <v>112</v>
      </c>
      <c r="M24" s="78" t="n">
        <v>0.597563804098697</v>
      </c>
      <c r="N24" s="79" t="n">
        <v>0.00570713682940811</v>
      </c>
      <c r="O24" s="79" t="n">
        <v>0.00522969804543656</v>
      </c>
      <c r="P24" s="40" t="s">
        <v>127</v>
      </c>
      <c r="Q24" s="78" t="n">
        <v>0.571428571428571</v>
      </c>
      <c r="R24" s="79" t="n">
        <v>0.00295787785939154</v>
      </c>
      <c r="S24" s="79" t="n">
        <v>0.00270659621603017</v>
      </c>
      <c r="T24" s="40" t="s">
        <v>130</v>
      </c>
      <c r="U24" s="78" t="n">
        <v>0.455222578304481</v>
      </c>
      <c r="V24" s="79" t="n">
        <v>0.00376268317402675</v>
      </c>
      <c r="W24" s="79" t="n">
        <v>0.00344772768133225</v>
      </c>
      <c r="X24" s="40" t="s">
        <v>101</v>
      </c>
      <c r="Y24" s="78" t="n">
        <v>0.253736520348813</v>
      </c>
      <c r="Z24" s="79" t="n">
        <v>0.00411720537974852</v>
      </c>
      <c r="AA24" s="79" t="n">
        <v>0.00358052409191471</v>
      </c>
    </row>
    <row r="25" customFormat="false" ht="15" hidden="false" customHeight="false" outlineLevel="0" collapsed="false">
      <c r="A25" s="0" t="s">
        <v>183</v>
      </c>
      <c r="B25" s="65" t="n">
        <v>0</v>
      </c>
      <c r="C25" s="49" t="n">
        <v>0</v>
      </c>
      <c r="D25" s="49" t="n">
        <v>0</v>
      </c>
      <c r="E25" s="49" t="n">
        <v>0.460258780036968</v>
      </c>
      <c r="F25" s="49" t="n">
        <v>0</v>
      </c>
      <c r="G25" s="49"/>
      <c r="H25" s="74" t="s">
        <v>99</v>
      </c>
      <c r="I25" s="74" t="n">
        <v>1.18282351118991</v>
      </c>
      <c r="J25" s="75" t="n">
        <v>0.00551529399140625</v>
      </c>
      <c r="K25" s="75" t="n">
        <v>0.00494245844139679</v>
      </c>
      <c r="L25" s="40" t="s">
        <v>121</v>
      </c>
      <c r="M25" s="78" t="n">
        <v>0.531234068470594</v>
      </c>
      <c r="N25" s="79" t="n">
        <v>0.00507364317652694</v>
      </c>
      <c r="O25" s="79" t="n">
        <v>0.00464920022011761</v>
      </c>
      <c r="P25" s="40" t="s">
        <v>108</v>
      </c>
      <c r="Q25" s="78" t="n">
        <v>0.531779918093701</v>
      </c>
      <c r="R25" s="79" t="n">
        <v>0.00275264508014721</v>
      </c>
      <c r="S25" s="79" t="n">
        <v>0.00251879864962818</v>
      </c>
      <c r="T25" s="40" t="s">
        <v>115</v>
      </c>
      <c r="U25" s="78" t="n">
        <v>0.435573748669575</v>
      </c>
      <c r="V25" s="79" t="n">
        <v>0.00360027400501771</v>
      </c>
      <c r="W25" s="79" t="n">
        <v>0.00329891297602838</v>
      </c>
      <c r="X25" s="40" t="s">
        <v>122</v>
      </c>
      <c r="Y25" s="78" t="n">
        <v>0.231974985826503</v>
      </c>
      <c r="Z25" s="79" t="n">
        <v>0.00376409615099553</v>
      </c>
      <c r="AA25" s="79" t="n">
        <v>0.00327344295701521</v>
      </c>
    </row>
    <row r="26" customFormat="false" ht="15" hidden="false" customHeight="false" outlineLevel="0" collapsed="false">
      <c r="A26" s="0" t="s">
        <v>136</v>
      </c>
      <c r="B26" s="65" t="n">
        <v>1.18282351118991</v>
      </c>
      <c r="C26" s="49" t="n">
        <v>0.553319919517103</v>
      </c>
      <c r="D26" s="49" t="n">
        <v>2.84281551781552</v>
      </c>
      <c r="E26" s="49" t="n">
        <v>0.417177914110429</v>
      </c>
      <c r="F26" s="49" t="n">
        <v>1.0461215932914</v>
      </c>
      <c r="G26" s="49"/>
      <c r="H26" s="78" t="s">
        <v>108</v>
      </c>
      <c r="I26" s="78" t="n">
        <v>0.984071414667259</v>
      </c>
      <c r="J26" s="79" t="n">
        <v>0.00458854859502159</v>
      </c>
      <c r="K26" s="79" t="n">
        <v>0.00411196769792527</v>
      </c>
      <c r="L26" s="40" t="s">
        <v>111</v>
      </c>
      <c r="M26" s="78" t="n">
        <v>0.461651961162191</v>
      </c>
      <c r="N26" s="79" t="n">
        <v>0.0044090871834032</v>
      </c>
      <c r="O26" s="79" t="n">
        <v>0.00404023861954515</v>
      </c>
      <c r="P26" s="40" t="s">
        <v>109</v>
      </c>
      <c r="Q26" s="78" t="n">
        <v>0.474377067900331</v>
      </c>
      <c r="R26" s="79" t="n">
        <v>0.00245551149575457</v>
      </c>
      <c r="S26" s="79" t="n">
        <v>0.00224690755966342</v>
      </c>
      <c r="T26" s="40" t="s">
        <v>112</v>
      </c>
      <c r="U26" s="78" t="n">
        <v>0.399963737044619</v>
      </c>
      <c r="V26" s="79" t="n">
        <v>0.00330593625035894</v>
      </c>
      <c r="W26" s="79" t="n">
        <v>0.00302921277075912</v>
      </c>
      <c r="X26" s="40" t="s">
        <v>142</v>
      </c>
      <c r="Y26" s="78" t="n">
        <v>0.224068614312517</v>
      </c>
      <c r="Z26" s="79" t="n">
        <v>0.00363580497995352</v>
      </c>
      <c r="AA26" s="79" t="n">
        <v>0.00316187465125245</v>
      </c>
    </row>
    <row r="27" customFormat="false" ht="15" hidden="false" customHeight="false" outlineLevel="0" collapsed="false">
      <c r="A27" s="0" t="s">
        <v>111</v>
      </c>
      <c r="B27" s="65" t="n">
        <v>3.06396712869672</v>
      </c>
      <c r="C27" s="49" t="n">
        <v>6.46312745627068</v>
      </c>
      <c r="D27" s="49" t="n">
        <v>5.72477076838438</v>
      </c>
      <c r="E27" s="49" t="n">
        <v>10.6069806877587</v>
      </c>
      <c r="F27" s="49" t="n">
        <v>1.19767949515128</v>
      </c>
      <c r="G27" s="49"/>
      <c r="H27" s="78" t="s">
        <v>118</v>
      </c>
      <c r="I27" s="78" t="n">
        <v>0.792047236199423</v>
      </c>
      <c r="J27" s="79" t="n">
        <v>0.00369317427443258</v>
      </c>
      <c r="K27" s="79" t="n">
        <v>0.00330958973296084</v>
      </c>
      <c r="L27" s="40" t="s">
        <v>115</v>
      </c>
      <c r="M27" s="78" t="n">
        <v>0.402096993597831</v>
      </c>
      <c r="N27" s="79" t="n">
        <v>0.00384029712880239</v>
      </c>
      <c r="O27" s="79" t="n">
        <v>0.00351903151943115</v>
      </c>
      <c r="P27" s="40" t="s">
        <v>103</v>
      </c>
      <c r="Q27" s="78" t="n">
        <v>0.435085740760572</v>
      </c>
      <c r="R27" s="79" t="n">
        <v>0.00225212833918216</v>
      </c>
      <c r="S27" s="79" t="n">
        <v>0.00206080248428468</v>
      </c>
      <c r="T27" s="40" t="s">
        <v>137</v>
      </c>
      <c r="U27" s="78" t="n">
        <v>0.290127857070017</v>
      </c>
      <c r="V27" s="79" t="n">
        <v>0.00239807790329684</v>
      </c>
      <c r="W27" s="79" t="n">
        <v>0.00219734673018976</v>
      </c>
      <c r="X27" s="40" t="s">
        <v>145</v>
      </c>
      <c r="Y27" s="78" t="n">
        <v>0.220665499124343</v>
      </c>
      <c r="Z27" s="79" t="n">
        <v>0.00358058500554309</v>
      </c>
      <c r="AA27" s="79" t="n">
        <v>0.00311385264834145</v>
      </c>
    </row>
    <row r="28" customFormat="false" ht="15" hidden="false" customHeight="false" outlineLevel="0" collapsed="false">
      <c r="A28" s="0" t="s">
        <v>106</v>
      </c>
      <c r="B28" s="65" t="n">
        <v>2.36564702237983</v>
      </c>
      <c r="C28" s="49" t="n">
        <v>12.4814699132522</v>
      </c>
      <c r="D28" s="49" t="n">
        <v>15.373881109155</v>
      </c>
      <c r="E28" s="49" t="n">
        <v>9.17340899051754</v>
      </c>
      <c r="F28" s="49" t="n">
        <v>0</v>
      </c>
      <c r="G28" s="49"/>
      <c r="H28" s="78" t="s">
        <v>132</v>
      </c>
      <c r="I28" s="78" t="n">
        <v>0.786928255575889</v>
      </c>
      <c r="J28" s="79" t="n">
        <v>0.00366930538544956</v>
      </c>
      <c r="K28" s="79" t="n">
        <v>0.00328819994086187</v>
      </c>
      <c r="L28" s="40" t="s">
        <v>108</v>
      </c>
      <c r="M28" s="78" t="n">
        <v>0.387561218150954</v>
      </c>
      <c r="N28" s="79" t="n">
        <v>0.00370147068244157</v>
      </c>
      <c r="O28" s="79" t="n">
        <v>0.00339181880018338</v>
      </c>
      <c r="P28" s="40" t="s">
        <v>111</v>
      </c>
      <c r="Q28" s="78" t="n">
        <v>0.408912197741741</v>
      </c>
      <c r="R28" s="79" t="n">
        <v>0.00211664658823701</v>
      </c>
      <c r="S28" s="79" t="n">
        <v>0.00193683036241866</v>
      </c>
      <c r="T28" s="40" t="s">
        <v>122</v>
      </c>
      <c r="U28" s="78" t="n">
        <v>0.268777664139307</v>
      </c>
      <c r="V28" s="79" t="n">
        <v>0.00222160596290711</v>
      </c>
      <c r="W28" s="79" t="n">
        <v>0.00203564637814844</v>
      </c>
      <c r="X28" s="40" t="s">
        <v>146</v>
      </c>
      <c r="Y28" s="78" t="n">
        <v>0.174305531480098</v>
      </c>
      <c r="Z28" s="79" t="n">
        <v>0.0028283341749277</v>
      </c>
      <c r="AA28" s="79" t="n">
        <v>0.002459658365144</v>
      </c>
    </row>
    <row r="29" customFormat="false" ht="15" hidden="false" customHeight="false" outlineLevel="0" collapsed="false">
      <c r="A29" s="0" t="s">
        <v>126</v>
      </c>
      <c r="B29" s="65" t="n">
        <v>2.36564702237983</v>
      </c>
      <c r="C29" s="49" t="n">
        <v>0</v>
      </c>
      <c r="D29" s="49" t="n">
        <v>2.57362637362637</v>
      </c>
      <c r="E29" s="49" t="n">
        <v>1.01064868355837</v>
      </c>
      <c r="F29" s="49" t="n">
        <v>6.02999602919745</v>
      </c>
      <c r="G29" s="49"/>
      <c r="H29" s="74" t="s">
        <v>94</v>
      </c>
      <c r="I29" s="74" t="n">
        <v>0.739264694493696</v>
      </c>
      <c r="J29" s="75" t="n">
        <v>0.00344705874462891</v>
      </c>
      <c r="K29" s="75" t="n">
        <v>0.00308903652587299</v>
      </c>
      <c r="L29" s="40" t="s">
        <v>114</v>
      </c>
      <c r="M29" s="78" t="n">
        <v>0.322503063129906</v>
      </c>
      <c r="N29" s="79" t="n">
        <v>0.00308012148085465</v>
      </c>
      <c r="O29" s="79" t="n">
        <v>0.00282244946452481</v>
      </c>
      <c r="P29" s="40" t="s">
        <v>115</v>
      </c>
      <c r="Q29" s="78" t="n">
        <v>0.345214072132902</v>
      </c>
      <c r="R29" s="79" t="n">
        <v>0.00178692685624654</v>
      </c>
      <c r="S29" s="79" t="n">
        <v>0.00163512142737174</v>
      </c>
      <c r="T29" s="40" t="s">
        <v>129</v>
      </c>
      <c r="U29" s="78" t="n">
        <v>0.260205376485205</v>
      </c>
      <c r="V29" s="79" t="n">
        <v>0.00215075094811601</v>
      </c>
      <c r="W29" s="79" t="n">
        <v>0.00197072228420857</v>
      </c>
      <c r="X29" s="77" t="s">
        <v>99</v>
      </c>
      <c r="Y29" s="74" t="n">
        <v>0.149600827444326</v>
      </c>
      <c r="Z29" s="75" t="n">
        <v>0.00242746818913523</v>
      </c>
      <c r="AA29" s="75" t="n">
        <v>0.00211104560785505</v>
      </c>
    </row>
    <row r="30" customFormat="false" ht="15" hidden="false" customHeight="false" outlineLevel="0" collapsed="false">
      <c r="A30" s="93" t="s">
        <v>94</v>
      </c>
      <c r="B30" s="94" t="n">
        <v>5.91411755594956</v>
      </c>
      <c r="C30" s="74" t="n">
        <v>18.4154924670047</v>
      </c>
      <c r="D30" s="74" t="n">
        <v>20.0712993515748</v>
      </c>
      <c r="E30" s="74" t="n">
        <v>69.0879526821444</v>
      </c>
      <c r="F30" s="74" t="n">
        <v>18.4933480581227</v>
      </c>
      <c r="G30" s="49"/>
      <c r="H30" s="78" t="s">
        <v>105</v>
      </c>
      <c r="I30" s="78" t="n">
        <v>0.603696246836836</v>
      </c>
      <c r="J30" s="79" t="n">
        <v>0.0028149273761596</v>
      </c>
      <c r="K30" s="79" t="n">
        <v>0.00252256028307778</v>
      </c>
      <c r="L30" s="40" t="s">
        <v>105</v>
      </c>
      <c r="M30" s="78" t="n">
        <v>0.306259943280391</v>
      </c>
      <c r="N30" s="79" t="n">
        <v>0.0029249887454349</v>
      </c>
      <c r="O30" s="79" t="n">
        <v>0.0026802945824082</v>
      </c>
      <c r="P30" s="40" t="s">
        <v>107</v>
      </c>
      <c r="Q30" s="78" t="n">
        <v>0.336281053441332</v>
      </c>
      <c r="R30" s="79" t="n">
        <v>0.00174068699438722</v>
      </c>
      <c r="S30" s="79" t="n">
        <v>0.00159280979684216</v>
      </c>
      <c r="T30" s="40" t="s">
        <v>138</v>
      </c>
      <c r="U30" s="78" t="n">
        <v>0.252613064170609</v>
      </c>
      <c r="V30" s="79" t="n">
        <v>0.00208799600765482</v>
      </c>
      <c r="W30" s="79" t="n">
        <v>0.00191322024766669</v>
      </c>
      <c r="X30" s="40" t="s">
        <v>112</v>
      </c>
      <c r="Y30" s="78" t="n">
        <v>0.130234922191803</v>
      </c>
      <c r="Z30" s="79" t="n">
        <v>0.00211323116413081</v>
      </c>
      <c r="AA30" s="79" t="n">
        <v>0.00183776965127193</v>
      </c>
    </row>
    <row r="31" customFormat="false" ht="15" hidden="false" customHeight="false" outlineLevel="0" collapsed="false">
      <c r="A31" s="0" t="s">
        <v>148</v>
      </c>
      <c r="B31" s="65" t="n">
        <v>0</v>
      </c>
      <c r="C31" s="49" t="n">
        <v>0</v>
      </c>
      <c r="D31" s="49" t="n">
        <v>0</v>
      </c>
      <c r="E31" s="49" t="n">
        <v>1.54117158593691</v>
      </c>
      <c r="F31" s="49" t="n">
        <v>0.917039879146001</v>
      </c>
      <c r="G31" s="49"/>
      <c r="H31" s="78" t="s">
        <v>131</v>
      </c>
      <c r="I31" s="78" t="n">
        <v>0.464907198048461</v>
      </c>
      <c r="J31" s="79" t="n">
        <v>0.00216777892196167</v>
      </c>
      <c r="K31" s="79" t="n">
        <v>0.00194262667568147</v>
      </c>
      <c r="L31" s="40" t="s">
        <v>122</v>
      </c>
      <c r="M31" s="78" t="n">
        <v>0.23466462421194</v>
      </c>
      <c r="N31" s="79" t="n">
        <v>0.0022412052239663</v>
      </c>
      <c r="O31" s="79" t="n">
        <v>0.00205371396017754</v>
      </c>
      <c r="P31" s="77" t="s">
        <v>96</v>
      </c>
      <c r="Q31" s="74" t="n">
        <v>0.304485801654791</v>
      </c>
      <c r="R31" s="75" t="n">
        <v>0.00157610566962414</v>
      </c>
      <c r="S31" s="75" t="n">
        <v>0.0014422102075391</v>
      </c>
      <c r="T31" s="40" t="s">
        <v>108</v>
      </c>
      <c r="U31" s="78" t="n">
        <v>0.22286327068686</v>
      </c>
      <c r="V31" s="79" t="n">
        <v>0.00184209641324322</v>
      </c>
      <c r="W31" s="79" t="n">
        <v>0.00168790368518451</v>
      </c>
      <c r="X31" s="40" t="s">
        <v>115</v>
      </c>
      <c r="Y31" s="78" t="n">
        <v>0.127304986135897</v>
      </c>
      <c r="Z31" s="79" t="n">
        <v>0.00206568913716869</v>
      </c>
      <c r="AA31" s="79" t="n">
        <v>0.00179642476870823</v>
      </c>
    </row>
    <row r="32" customFormat="false" ht="15" hidden="false" customHeight="false" outlineLevel="0" collapsed="false">
      <c r="A32" s="0" t="s">
        <v>170</v>
      </c>
      <c r="B32" s="65" t="n">
        <v>0</v>
      </c>
      <c r="C32" s="49" t="n">
        <v>0.449826989619377</v>
      </c>
      <c r="D32" s="49" t="n">
        <v>0</v>
      </c>
      <c r="E32" s="49" t="n">
        <v>0.487692307692308</v>
      </c>
      <c r="F32" s="49" t="n">
        <v>0</v>
      </c>
      <c r="G32" s="49"/>
      <c r="H32" s="78" t="s">
        <v>117</v>
      </c>
      <c r="I32" s="78" t="n">
        <v>0.443558816696217</v>
      </c>
      <c r="J32" s="79" t="n">
        <v>0.00206823524677734</v>
      </c>
      <c r="K32" s="79" t="n">
        <v>0.0018534219155238</v>
      </c>
      <c r="L32" s="40" t="s">
        <v>116</v>
      </c>
      <c r="M32" s="78" t="n">
        <v>0.224405019360685</v>
      </c>
      <c r="N32" s="79" t="n">
        <v>0.00214321908708828</v>
      </c>
      <c r="O32" s="79" t="n">
        <v>0.00196392499526778</v>
      </c>
      <c r="P32" s="40" t="s">
        <v>125</v>
      </c>
      <c r="Q32" s="78" t="n">
        <v>0.275546812098193</v>
      </c>
      <c r="R32" s="79" t="n">
        <v>0.00142630917577954</v>
      </c>
      <c r="S32" s="79" t="n">
        <v>0.00130513942818725</v>
      </c>
      <c r="T32" s="77" t="s">
        <v>98</v>
      </c>
      <c r="U32" s="74" t="n">
        <v>0.204254663172499</v>
      </c>
      <c r="V32" s="75" t="n">
        <v>0.00168828529375274</v>
      </c>
      <c r="W32" s="75" t="n">
        <v>0.0015469673294412</v>
      </c>
      <c r="X32" s="40" t="s">
        <v>162</v>
      </c>
      <c r="Y32" s="78" t="n">
        <v>0.117317690974537</v>
      </c>
      <c r="Z32" s="79" t="n">
        <v>0.00190363227081394</v>
      </c>
      <c r="AA32" s="79" t="n">
        <v>0.00165549215526672</v>
      </c>
    </row>
    <row r="33" customFormat="false" ht="15" hidden="false" customHeight="false" outlineLevel="0" collapsed="false">
      <c r="A33" s="93" t="s">
        <v>88</v>
      </c>
      <c r="B33" s="94" t="n">
        <v>49.7777725435814</v>
      </c>
      <c r="C33" s="74" t="n">
        <v>142.991229674745</v>
      </c>
      <c r="D33" s="74" t="n">
        <v>255.46852465743</v>
      </c>
      <c r="E33" s="74" t="n">
        <v>376.634739121706</v>
      </c>
      <c r="F33" s="74" t="n">
        <v>153.647671950712</v>
      </c>
      <c r="G33" s="49"/>
      <c r="H33" s="78" t="s">
        <v>112</v>
      </c>
      <c r="I33" s="78" t="n">
        <v>0.431536995790384</v>
      </c>
      <c r="J33" s="79" t="n">
        <v>0.00201217965100972</v>
      </c>
      <c r="K33" s="79" t="n">
        <v>0.0018031884278945</v>
      </c>
      <c r="L33" s="40" t="s">
        <v>131</v>
      </c>
      <c r="M33" s="78" t="n">
        <v>0.223256171894144</v>
      </c>
      <c r="N33" s="79" t="n">
        <v>0.00213224681995513</v>
      </c>
      <c r="O33" s="79" t="n">
        <v>0.00195387062900753</v>
      </c>
      <c r="P33" s="40" t="s">
        <v>136</v>
      </c>
      <c r="Q33" s="78" t="n">
        <v>0.203058251272537</v>
      </c>
      <c r="R33" s="79" t="n">
        <v>0.00105108763481015</v>
      </c>
      <c r="S33" s="79" t="n">
        <v>0.000961794215423916</v>
      </c>
      <c r="T33" s="40" t="s">
        <v>124</v>
      </c>
      <c r="U33" s="78" t="n">
        <v>0.199328889221781</v>
      </c>
      <c r="V33" s="79" t="n">
        <v>0.00164757086602718</v>
      </c>
      <c r="W33" s="79" t="n">
        <v>0.00150966090394462</v>
      </c>
      <c r="X33" s="40" t="s">
        <v>111</v>
      </c>
      <c r="Y33" s="78" t="n">
        <v>0.092129191934714</v>
      </c>
      <c r="Z33" s="79" t="n">
        <v>0.00149491608123278</v>
      </c>
      <c r="AA33" s="79" t="n">
        <v>0.00130005247505327</v>
      </c>
    </row>
    <row r="34" customFormat="false" ht="15" hidden="false" customHeight="false" outlineLevel="0" collapsed="false">
      <c r="A34" s="0" t="s">
        <v>107</v>
      </c>
      <c r="B34" s="65" t="n">
        <v>1.73639364908782</v>
      </c>
      <c r="C34" s="49" t="n">
        <v>1.00314690913648</v>
      </c>
      <c r="D34" s="49" t="n">
        <v>4.70793474817865</v>
      </c>
      <c r="E34" s="49" t="n">
        <v>11.8796619484122</v>
      </c>
      <c r="F34" s="49" t="n">
        <v>20.5502397226629</v>
      </c>
      <c r="G34" s="49"/>
      <c r="H34" s="78" t="s">
        <v>111</v>
      </c>
      <c r="I34" s="78" t="n">
        <v>0.38299589108709</v>
      </c>
      <c r="J34" s="79" t="n">
        <v>0.00178584118159852</v>
      </c>
      <c r="K34" s="79" t="n">
        <v>0.001600358174331</v>
      </c>
      <c r="L34" s="40" t="s">
        <v>133</v>
      </c>
      <c r="M34" s="78" t="n">
        <v>0.221783061555643</v>
      </c>
      <c r="N34" s="79" t="n">
        <v>0.00211817762398145</v>
      </c>
      <c r="O34" s="79" t="n">
        <v>0.00194097841196706</v>
      </c>
      <c r="P34" s="40" t="s">
        <v>126</v>
      </c>
      <c r="Q34" s="78" t="n">
        <v>0.183830455259027</v>
      </c>
      <c r="R34" s="79" t="n">
        <v>0.000951559058611949</v>
      </c>
      <c r="S34" s="79" t="n">
        <v>0.000870720925541574</v>
      </c>
      <c r="T34" s="40" t="s">
        <v>157</v>
      </c>
      <c r="U34" s="78" t="n">
        <v>0.150744934592697</v>
      </c>
      <c r="V34" s="79" t="n">
        <v>0.00124599581829687</v>
      </c>
      <c r="W34" s="79" t="n">
        <v>0.00114169970600235</v>
      </c>
      <c r="X34" s="40" t="s">
        <v>141</v>
      </c>
      <c r="Y34" s="78" t="n">
        <v>0.0804708917916465</v>
      </c>
      <c r="Z34" s="79" t="n">
        <v>0.00130574498358481</v>
      </c>
      <c r="AA34" s="79" t="n">
        <v>0.00113553999385568</v>
      </c>
    </row>
    <row r="35" customFormat="false" ht="15" hidden="false" customHeight="false" outlineLevel="0" collapsed="false">
      <c r="A35" s="0" t="s">
        <v>143</v>
      </c>
      <c r="B35" s="65" t="n">
        <v>1.3143439725758</v>
      </c>
      <c r="C35" s="49" t="n">
        <v>0</v>
      </c>
      <c r="D35" s="49" t="n">
        <v>2.2020905923345</v>
      </c>
      <c r="E35" s="49" t="n">
        <v>0</v>
      </c>
      <c r="F35" s="49" t="n">
        <v>0</v>
      </c>
      <c r="G35" s="49"/>
      <c r="H35" s="78" t="s">
        <v>135</v>
      </c>
      <c r="I35" s="78" t="n">
        <v>0.346896599898648</v>
      </c>
      <c r="J35" s="79" t="n">
        <v>0.00161751665819998</v>
      </c>
      <c r="K35" s="79" t="n">
        <v>0.00144951635830786</v>
      </c>
      <c r="L35" s="77" t="s">
        <v>93</v>
      </c>
      <c r="M35" s="74" t="n">
        <v>0.208361144533439</v>
      </c>
      <c r="N35" s="75" t="n">
        <v>0.00198998927583641</v>
      </c>
      <c r="O35" s="75" t="n">
        <v>0.00182351384544616</v>
      </c>
      <c r="P35" s="40" t="s">
        <v>122</v>
      </c>
      <c r="Q35" s="78" t="n">
        <v>0.160164471221897</v>
      </c>
      <c r="R35" s="79" t="n">
        <v>0.000829057150754707</v>
      </c>
      <c r="S35" s="79" t="n">
        <v>0.000758625965565406</v>
      </c>
      <c r="T35" s="40" t="s">
        <v>103</v>
      </c>
      <c r="U35" s="78" t="n">
        <v>0.147809152872444</v>
      </c>
      <c r="V35" s="79" t="n">
        <v>0.00122172985037728</v>
      </c>
      <c r="W35" s="79" t="n">
        <v>0.00111946492155699</v>
      </c>
      <c r="X35" s="40" t="s">
        <v>136</v>
      </c>
      <c r="Y35" s="78" t="n">
        <v>0.0804708917916465</v>
      </c>
      <c r="Z35" s="79" t="n">
        <v>0.00130574498358481</v>
      </c>
      <c r="AA35" s="79" t="n">
        <v>0.00113553999385568</v>
      </c>
    </row>
    <row r="36" customFormat="false" ht="15" hidden="false" customHeight="false" outlineLevel="0" collapsed="false">
      <c r="A36" s="0" t="s">
        <v>115</v>
      </c>
      <c r="B36" s="65" t="n">
        <v>0.511506641483324</v>
      </c>
      <c r="C36" s="49" t="n">
        <v>5.62935791036963</v>
      </c>
      <c r="D36" s="49" t="n">
        <v>4.83299700986063</v>
      </c>
      <c r="E36" s="49" t="n">
        <v>5.66245873270447</v>
      </c>
      <c r="F36" s="49" t="n">
        <v>1.65496481976666</v>
      </c>
      <c r="G36" s="49"/>
      <c r="H36" s="78" t="s">
        <v>125</v>
      </c>
      <c r="I36" s="78" t="n">
        <v>0.310512832057617</v>
      </c>
      <c r="J36" s="79" t="n">
        <v>0.0014478656711677</v>
      </c>
      <c r="K36" s="79" t="n">
        <v>0.00129748584928051</v>
      </c>
      <c r="L36" s="40" t="s">
        <v>127</v>
      </c>
      <c r="M36" s="78" t="n">
        <v>0.20364238410596</v>
      </c>
      <c r="N36" s="79" t="n">
        <v>0.00194492193534473</v>
      </c>
      <c r="O36" s="79" t="n">
        <v>0.00178221667849059</v>
      </c>
      <c r="P36" s="40" t="s">
        <v>143</v>
      </c>
      <c r="Q36" s="78" t="n">
        <v>0.15729218516675</v>
      </c>
      <c r="R36" s="79" t="n">
        <v>0.000814189375930076</v>
      </c>
      <c r="S36" s="79" t="n">
        <v>0.000745021258071023</v>
      </c>
      <c r="T36" s="40" t="s">
        <v>140</v>
      </c>
      <c r="U36" s="78" t="n">
        <v>0.145475664978344</v>
      </c>
      <c r="V36" s="79" t="n">
        <v>0.00120244219626173</v>
      </c>
      <c r="W36" s="79" t="n">
        <v>0.00110179174102955</v>
      </c>
      <c r="X36" s="40" t="s">
        <v>113</v>
      </c>
      <c r="Y36" s="78" t="n">
        <v>0.0804708917916465</v>
      </c>
      <c r="Z36" s="79" t="n">
        <v>0.00130574498358481</v>
      </c>
      <c r="AA36" s="79" t="n">
        <v>0.00113553999385568</v>
      </c>
    </row>
    <row r="37" customFormat="false" ht="15" hidden="false" customHeight="false" outlineLevel="0" collapsed="false">
      <c r="A37" s="0" t="s">
        <v>128</v>
      </c>
      <c r="B37" s="65" t="n">
        <v>0</v>
      </c>
      <c r="C37" s="49" t="n">
        <v>2.53515225232074</v>
      </c>
      <c r="D37" s="49" t="n">
        <v>1.50528169014085</v>
      </c>
      <c r="E37" s="49" t="n">
        <v>1.82389093743362</v>
      </c>
      <c r="F37" s="49" t="n">
        <v>4.70372967442913</v>
      </c>
      <c r="G37" s="49"/>
      <c r="H37" s="78" t="s">
        <v>121</v>
      </c>
      <c r="I37" s="78" t="n">
        <v>0.306139114583812</v>
      </c>
      <c r="J37" s="79" t="n">
        <v>0.00142747181065074</v>
      </c>
      <c r="K37" s="79" t="n">
        <v>0.00127921015840677</v>
      </c>
      <c r="L37" s="40" t="s">
        <v>139</v>
      </c>
      <c r="M37" s="78" t="n">
        <v>0.200978473715213</v>
      </c>
      <c r="N37" s="79" t="n">
        <v>0.00191947979678648</v>
      </c>
      <c r="O37" s="79" t="n">
        <v>0.0017589029388227</v>
      </c>
      <c r="P37" s="40" t="s">
        <v>129</v>
      </c>
      <c r="Q37" s="78" t="n">
        <v>0.140928294394681</v>
      </c>
      <c r="R37" s="79" t="n">
        <v>0.00072948519306572</v>
      </c>
      <c r="S37" s="79" t="n">
        <v>0.000667512979595401</v>
      </c>
      <c r="T37" s="40" t="s">
        <v>128</v>
      </c>
      <c r="U37" s="78" t="n">
        <v>0.140299302879509</v>
      </c>
      <c r="V37" s="79" t="n">
        <v>0.00115965650965431</v>
      </c>
      <c r="W37" s="79" t="n">
        <v>0.00106258743142956</v>
      </c>
      <c r="X37" s="77" t="s">
        <v>96</v>
      </c>
      <c r="Y37" s="74" t="n">
        <v>0.0804708917916465</v>
      </c>
      <c r="Z37" s="75" t="n">
        <v>0.00130574498358481</v>
      </c>
      <c r="AA37" s="75" t="n">
        <v>0.00113553999385568</v>
      </c>
    </row>
    <row r="38" customFormat="false" ht="15" hidden="false" customHeight="false" outlineLevel="0" collapsed="false">
      <c r="A38" s="0" t="s">
        <v>172</v>
      </c>
      <c r="B38" s="65" t="n">
        <v>0</v>
      </c>
      <c r="C38" s="49" t="n">
        <v>0</v>
      </c>
      <c r="D38" s="49" t="n">
        <v>0.425</v>
      </c>
      <c r="E38" s="49" t="n">
        <v>0.459510357815443</v>
      </c>
      <c r="F38" s="49" t="n">
        <v>0</v>
      </c>
      <c r="G38" s="49"/>
      <c r="H38" s="78" t="s">
        <v>151</v>
      </c>
      <c r="I38" s="78" t="n">
        <v>0.295705877797478</v>
      </c>
      <c r="J38" s="79" t="n">
        <v>0.00137882349785156</v>
      </c>
      <c r="K38" s="79" t="n">
        <v>0.0012356146103492</v>
      </c>
      <c r="L38" s="40" t="s">
        <v>113</v>
      </c>
      <c r="M38" s="78" t="n">
        <v>0.189732142857143</v>
      </c>
      <c r="N38" s="79" t="n">
        <v>0.00181206976191563</v>
      </c>
      <c r="O38" s="79" t="n">
        <v>0.00166047844573365</v>
      </c>
      <c r="P38" s="40" t="s">
        <v>124</v>
      </c>
      <c r="Q38" s="78" t="n">
        <v>0.137087651024933</v>
      </c>
      <c r="R38" s="79" t="n">
        <v>0.000709604923584628</v>
      </c>
      <c r="S38" s="79" t="n">
        <v>0.000649321605674961</v>
      </c>
      <c r="T38" s="40" t="s">
        <v>148</v>
      </c>
      <c r="U38" s="78" t="n">
        <v>0.118551660456685</v>
      </c>
      <c r="V38" s="79" t="n">
        <v>0.000979899414731886</v>
      </c>
      <c r="W38" s="79" t="n">
        <v>0.000897876908800926</v>
      </c>
      <c r="X38" s="40" t="s">
        <v>125</v>
      </c>
      <c r="Y38" s="78" t="n">
        <v>0.0754596770273803</v>
      </c>
      <c r="Z38" s="79" t="n">
        <v>0.00122443149998321</v>
      </c>
      <c r="AA38" s="79" t="n">
        <v>0.00106482579328042</v>
      </c>
    </row>
    <row r="39" customFormat="false" ht="15" hidden="false" customHeight="false" outlineLevel="0" collapsed="false">
      <c r="A39" s="0" t="s">
        <v>135</v>
      </c>
      <c r="B39" s="65" t="n">
        <v>2.77517279918918</v>
      </c>
      <c r="C39" s="49" t="n">
        <v>0.475165562913907</v>
      </c>
      <c r="D39" s="49" t="n">
        <v>1.22727272727273</v>
      </c>
      <c r="E39" s="49" t="n">
        <v>1.06212424849699</v>
      </c>
      <c r="F39" s="49" t="n">
        <v>0</v>
      </c>
      <c r="G39" s="49"/>
      <c r="H39" s="74" t="s">
        <v>93</v>
      </c>
      <c r="I39" s="74" t="n">
        <v>0.295705877797478</v>
      </c>
      <c r="J39" s="75" t="n">
        <v>0.00137882349785156</v>
      </c>
      <c r="K39" s="75" t="n">
        <v>0.0012356146103492</v>
      </c>
      <c r="L39" s="40" t="s">
        <v>125</v>
      </c>
      <c r="M39" s="78" t="n">
        <v>0.189589999440628</v>
      </c>
      <c r="N39" s="79" t="n">
        <v>0.00181071219654455</v>
      </c>
      <c r="O39" s="79" t="n">
        <v>0.00165923444945673</v>
      </c>
      <c r="P39" s="40" t="s">
        <v>116</v>
      </c>
      <c r="Q39" s="78" t="n">
        <v>0.13252130995939</v>
      </c>
      <c r="R39" s="79" t="n">
        <v>0.000685968235096279</v>
      </c>
      <c r="S39" s="79" t="n">
        <v>0.000627692933139033</v>
      </c>
      <c r="T39" s="40" t="s">
        <v>134</v>
      </c>
      <c r="U39" s="78" t="n">
        <v>0.11734898712978</v>
      </c>
      <c r="V39" s="79" t="n">
        <v>0.000969958610152619</v>
      </c>
      <c r="W39" s="79" t="n">
        <v>0.000888768199526854</v>
      </c>
      <c r="X39" s="40" t="s">
        <v>148</v>
      </c>
      <c r="Y39" s="78" t="n">
        <v>0.070541529165077</v>
      </c>
      <c r="Z39" s="79" t="n">
        <v>0.00114462814802883</v>
      </c>
      <c r="AA39" s="79" t="n">
        <v>0.00099542487738401</v>
      </c>
    </row>
    <row r="40" customFormat="false" ht="15" hidden="false" customHeight="false" outlineLevel="0" collapsed="false">
      <c r="A40" s="0" t="s">
        <v>131</v>
      </c>
      <c r="B40" s="65" t="n">
        <v>3.71925758438769</v>
      </c>
      <c r="C40" s="49" t="n">
        <v>3.12558640651801</v>
      </c>
      <c r="D40" s="49" t="n">
        <v>0.550522648083624</v>
      </c>
      <c r="E40" s="49" t="n">
        <v>0.531062124248497</v>
      </c>
      <c r="F40" s="49" t="n">
        <v>0</v>
      </c>
      <c r="G40" s="49"/>
      <c r="H40" s="78" t="s">
        <v>106</v>
      </c>
      <c r="I40" s="78" t="n">
        <v>0.295705877797478</v>
      </c>
      <c r="J40" s="79" t="n">
        <v>0.00137882349785156</v>
      </c>
      <c r="K40" s="79" t="n">
        <v>0.0012356146103492</v>
      </c>
      <c r="L40" s="40" t="s">
        <v>128</v>
      </c>
      <c r="M40" s="78" t="n">
        <v>0.181082303737195</v>
      </c>
      <c r="N40" s="79" t="n">
        <v>0.00172945797205937</v>
      </c>
      <c r="O40" s="79" t="n">
        <v>0.00158477766461428</v>
      </c>
      <c r="P40" s="40" t="s">
        <v>121</v>
      </c>
      <c r="Q40" s="78" t="n">
        <v>0.128545796308954</v>
      </c>
      <c r="R40" s="79" t="n">
        <v>0.000665389838435194</v>
      </c>
      <c r="S40" s="79" t="n">
        <v>0.000608862740283701</v>
      </c>
      <c r="T40" s="40" t="s">
        <v>123</v>
      </c>
      <c r="U40" s="78" t="n">
        <v>0.114852556818511</v>
      </c>
      <c r="V40" s="79" t="n">
        <v>0.000949324140829214</v>
      </c>
      <c r="W40" s="79" t="n">
        <v>0.000869860938993469</v>
      </c>
      <c r="X40" s="40" t="s">
        <v>139</v>
      </c>
      <c r="Y40" s="78" t="n">
        <v>0.0669406928948914</v>
      </c>
      <c r="Z40" s="79" t="n">
        <v>0.00108619989165162</v>
      </c>
      <c r="AA40" s="79" t="n">
        <v>0.000944612794839818</v>
      </c>
    </row>
    <row r="41" customFormat="false" ht="15" hidden="false" customHeight="false" outlineLevel="0" collapsed="false">
      <c r="A41" s="0" t="s">
        <v>124</v>
      </c>
      <c r="B41" s="65" t="n">
        <v>0</v>
      </c>
      <c r="C41" s="49" t="n">
        <v>1.88361395662546</v>
      </c>
      <c r="D41" s="49" t="n">
        <v>1.91922711434907</v>
      </c>
      <c r="E41" s="49" t="n">
        <v>2.59127555988316</v>
      </c>
      <c r="F41" s="49" t="n">
        <v>5.67531666918684</v>
      </c>
      <c r="G41" s="49"/>
      <c r="H41" s="78" t="s">
        <v>126</v>
      </c>
      <c r="I41" s="78" t="n">
        <v>0.295705877797478</v>
      </c>
      <c r="J41" s="79" t="n">
        <v>0.00137882349785156</v>
      </c>
      <c r="K41" s="79" t="n">
        <v>0.0012356146103492</v>
      </c>
      <c r="L41" s="40" t="s">
        <v>149</v>
      </c>
      <c r="M41" s="78" t="n">
        <v>0.157034296771032</v>
      </c>
      <c r="N41" s="79" t="n">
        <v>0.00149978330754809</v>
      </c>
      <c r="O41" s="79" t="n">
        <v>0.00137431676627176</v>
      </c>
      <c r="P41" s="40" t="s">
        <v>117</v>
      </c>
      <c r="Q41" s="78" t="n">
        <v>0.128084415584416</v>
      </c>
      <c r="R41" s="79" t="n">
        <v>0.000663001599732934</v>
      </c>
      <c r="S41" s="79" t="n">
        <v>0.000606677390468126</v>
      </c>
      <c r="T41" s="40" t="s">
        <v>141</v>
      </c>
      <c r="U41" s="78" t="n">
        <v>0.114187559106788</v>
      </c>
      <c r="V41" s="79" t="n">
        <v>0.000943827542417981</v>
      </c>
      <c r="W41" s="79" t="n">
        <v>0.000864824433494844</v>
      </c>
      <c r="X41" s="40" t="s">
        <v>129</v>
      </c>
      <c r="Y41" s="78" t="n">
        <v>0.0603642932410056</v>
      </c>
      <c r="Z41" s="79" t="n">
        <v>0.000979489245517071</v>
      </c>
      <c r="AA41" s="79" t="n">
        <v>0.000851811973868412</v>
      </c>
    </row>
    <row r="42" customFormat="false" ht="15" hidden="false" customHeight="false" outlineLevel="0" collapsed="false">
      <c r="A42" s="0" t="s">
        <v>185</v>
      </c>
      <c r="B42" s="65" t="n">
        <v>0</v>
      </c>
      <c r="C42" s="49" t="n">
        <v>0.368678629690049</v>
      </c>
      <c r="D42" s="49" t="n">
        <v>0</v>
      </c>
      <c r="E42" s="49" t="n">
        <v>0</v>
      </c>
      <c r="F42" s="49" t="n">
        <v>0</v>
      </c>
      <c r="G42" s="49"/>
      <c r="H42" s="78" t="s">
        <v>144</v>
      </c>
      <c r="I42" s="78" t="n">
        <v>0.295705877797478</v>
      </c>
      <c r="J42" s="79" t="n">
        <v>0.00137882349785156</v>
      </c>
      <c r="K42" s="79" t="n">
        <v>0.0012356146103492</v>
      </c>
      <c r="L42" s="40" t="s">
        <v>124</v>
      </c>
      <c r="M42" s="78" t="n">
        <v>0.134543854044676</v>
      </c>
      <c r="N42" s="79" t="n">
        <v>0.00128498443065346</v>
      </c>
      <c r="O42" s="79" t="n">
        <v>0.00117748720002246</v>
      </c>
      <c r="P42" s="40" t="s">
        <v>130</v>
      </c>
      <c r="Q42" s="78" t="n">
        <v>0.123114152202937</v>
      </c>
      <c r="R42" s="79" t="n">
        <v>0.00063727409371295</v>
      </c>
      <c r="S42" s="79" t="n">
        <v>0.000583135522361407</v>
      </c>
      <c r="T42" s="77" t="s">
        <v>96</v>
      </c>
      <c r="U42" s="74" t="n">
        <v>0.098539435248296</v>
      </c>
      <c r="V42" s="75" t="n">
        <v>0.000814486566918185</v>
      </c>
      <c r="W42" s="75" t="n">
        <v>0.000746309947704658</v>
      </c>
      <c r="X42" s="40" t="s">
        <v>133</v>
      </c>
      <c r="Y42" s="78" t="n">
        <v>0.0603642932410056</v>
      </c>
      <c r="Z42" s="79" t="n">
        <v>0.000979489245517071</v>
      </c>
      <c r="AA42" s="79" t="n">
        <v>0.000851811973868412</v>
      </c>
    </row>
    <row r="43" customFormat="false" ht="15" hidden="false" customHeight="false" outlineLevel="0" collapsed="false">
      <c r="A43" s="0" t="s">
        <v>169</v>
      </c>
      <c r="B43" s="65" t="n">
        <v>1.18282351118991</v>
      </c>
      <c r="C43" s="49" t="n">
        <v>0</v>
      </c>
      <c r="D43" s="49" t="n">
        <v>0</v>
      </c>
      <c r="E43" s="49" t="n">
        <v>0</v>
      </c>
      <c r="F43" s="49" t="n">
        <v>0</v>
      </c>
      <c r="G43" s="49"/>
      <c r="H43" s="78" t="s">
        <v>107</v>
      </c>
      <c r="I43" s="78" t="n">
        <v>0.217049206135978</v>
      </c>
      <c r="J43" s="79" t="n">
        <v>0.00101206153844286</v>
      </c>
      <c r="K43" s="79" t="n">
        <v>0.00090694568624701</v>
      </c>
      <c r="L43" s="40" t="s">
        <v>147</v>
      </c>
      <c r="M43" s="78" t="n">
        <v>0.131214415080645</v>
      </c>
      <c r="N43" s="79" t="n">
        <v>0.00125318604594114</v>
      </c>
      <c r="O43" s="79" t="n">
        <v>0.00114834895516364</v>
      </c>
      <c r="P43" s="40" t="s">
        <v>119</v>
      </c>
      <c r="Q43" s="78" t="n">
        <v>0.121428571428571</v>
      </c>
      <c r="R43" s="79" t="n">
        <v>0.000628549045120703</v>
      </c>
      <c r="S43" s="79" t="n">
        <v>0.000575151695906411</v>
      </c>
      <c r="T43" s="40" t="s">
        <v>116</v>
      </c>
      <c r="U43" s="78" t="n">
        <v>0.098539435248296</v>
      </c>
      <c r="V43" s="79" t="n">
        <v>0.000814486566918185</v>
      </c>
      <c r="W43" s="79" t="n">
        <v>0.000746309947704658</v>
      </c>
      <c r="X43" s="40" t="s">
        <v>175</v>
      </c>
      <c r="Y43" s="78" t="n">
        <v>0.0596933930267264</v>
      </c>
      <c r="Z43" s="79" t="n">
        <v>0.000968603016101977</v>
      </c>
      <c r="AA43" s="79" t="n">
        <v>0.000842344773887916</v>
      </c>
    </row>
    <row r="44" customFormat="false" ht="15" hidden="false" customHeight="false" outlineLevel="0" collapsed="false">
      <c r="A44" s="0" t="s">
        <v>163</v>
      </c>
      <c r="B44" s="65" t="n">
        <v>0</v>
      </c>
      <c r="C44" s="49" t="n">
        <v>0.415094339622642</v>
      </c>
      <c r="D44" s="49" t="n">
        <v>0.956986531986532</v>
      </c>
      <c r="E44" s="49" t="n">
        <v>0</v>
      </c>
      <c r="F44" s="49" t="n">
        <v>0</v>
      </c>
      <c r="G44" s="49"/>
      <c r="H44" s="78" t="s">
        <v>143</v>
      </c>
      <c r="I44" s="78" t="n">
        <v>0.164292996571975</v>
      </c>
      <c r="J44" s="79" t="n">
        <v>0.000766068790695566</v>
      </c>
      <c r="K44" s="79" t="n">
        <v>0.000686502508690118</v>
      </c>
      <c r="L44" s="40" t="s">
        <v>109</v>
      </c>
      <c r="M44" s="78" t="n">
        <v>0.112986100139151</v>
      </c>
      <c r="N44" s="79" t="n">
        <v>0.00107909336022775</v>
      </c>
      <c r="O44" s="79" t="n">
        <v>0.000988820244811253</v>
      </c>
      <c r="P44" s="40" t="s">
        <v>154</v>
      </c>
      <c r="Q44" s="78" t="n">
        <v>0.116883116883117</v>
      </c>
      <c r="R44" s="79" t="n">
        <v>0.000605020471239179</v>
      </c>
      <c r="S44" s="79" t="n">
        <v>0.000553621953278899</v>
      </c>
      <c r="T44" s="40" t="s">
        <v>155</v>
      </c>
      <c r="U44" s="78" t="n">
        <v>0.0846742391654533</v>
      </c>
      <c r="V44" s="79" t="n">
        <v>0.000699882541345009</v>
      </c>
      <c r="W44" s="79" t="n">
        <v>0.000641298855065175</v>
      </c>
      <c r="X44" s="40" t="s">
        <v>103</v>
      </c>
      <c r="Y44" s="78" t="n">
        <v>0.0596933930267264</v>
      </c>
      <c r="Z44" s="79" t="n">
        <v>0.000968603016101977</v>
      </c>
      <c r="AA44" s="79" t="n">
        <v>0.000842344773887916</v>
      </c>
    </row>
    <row r="45" customFormat="false" ht="15" hidden="false" customHeight="false" outlineLevel="0" collapsed="false">
      <c r="A45" s="0" t="s">
        <v>149</v>
      </c>
      <c r="B45" s="65" t="n">
        <v>0</v>
      </c>
      <c r="C45" s="49" t="n">
        <v>2.19848015479445</v>
      </c>
      <c r="D45" s="49" t="n">
        <v>0</v>
      </c>
      <c r="E45" s="49" t="n">
        <v>0</v>
      </c>
      <c r="F45" s="49" t="n">
        <v>0</v>
      </c>
      <c r="G45" s="49"/>
      <c r="H45" s="78" t="s">
        <v>122</v>
      </c>
      <c r="I45" s="78" t="n">
        <v>0.162659893158878</v>
      </c>
      <c r="J45" s="79" t="n">
        <v>0.000758453922241916</v>
      </c>
      <c r="K45" s="79" t="n">
        <v>0.000679678544105907</v>
      </c>
      <c r="L45" s="40" t="s">
        <v>150</v>
      </c>
      <c r="M45" s="78" t="n">
        <v>0.104474061176042</v>
      </c>
      <c r="N45" s="79" t="n">
        <v>0.000997797654687172</v>
      </c>
      <c r="O45" s="79" t="n">
        <v>0.000914325449071084</v>
      </c>
      <c r="P45" s="40" t="s">
        <v>128</v>
      </c>
      <c r="Q45" s="78" t="n">
        <v>0.107520120724346</v>
      </c>
      <c r="R45" s="79" t="n">
        <v>0.000556554922926886</v>
      </c>
      <c r="S45" s="79" t="n">
        <v>0.000509273715824339</v>
      </c>
      <c r="T45" s="40" t="s">
        <v>117</v>
      </c>
      <c r="U45" s="78" t="n">
        <v>0.0846742391654533</v>
      </c>
      <c r="V45" s="79" t="n">
        <v>0.000699882541345009</v>
      </c>
      <c r="W45" s="79" t="n">
        <v>0.000641298855065175</v>
      </c>
      <c r="X45" s="40" t="s">
        <v>182</v>
      </c>
      <c r="Y45" s="78" t="n">
        <v>0.0419893305799346</v>
      </c>
      <c r="Z45" s="79" t="n">
        <v>0.000681331554157394</v>
      </c>
      <c r="AA45" s="79" t="n">
        <v>0.000592519395860512</v>
      </c>
    </row>
    <row r="46" customFormat="false" ht="15" hidden="false" customHeight="false" outlineLevel="0" collapsed="false">
      <c r="A46" s="0" t="s">
        <v>134</v>
      </c>
      <c r="B46" s="65" t="n">
        <v>0</v>
      </c>
      <c r="C46" s="49" t="n">
        <v>0</v>
      </c>
      <c r="D46" s="49" t="n">
        <v>0.857142857142857</v>
      </c>
      <c r="E46" s="49" t="n">
        <v>1.52553683268715</v>
      </c>
      <c r="F46" s="49" t="n">
        <v>3.89751395230847</v>
      </c>
      <c r="G46" s="49"/>
      <c r="H46" s="78" t="s">
        <v>129</v>
      </c>
      <c r="I46" s="78" t="n">
        <v>0.160606522449727</v>
      </c>
      <c r="J46" s="79" t="n">
        <v>0.000748879422726836</v>
      </c>
      <c r="K46" s="79" t="n">
        <v>0.000671098481823789</v>
      </c>
      <c r="L46" s="40" t="s">
        <v>129</v>
      </c>
      <c r="M46" s="78" t="n">
        <v>0.1017539536577</v>
      </c>
      <c r="N46" s="79" t="n">
        <v>0.000971818795707768</v>
      </c>
      <c r="O46" s="79" t="n">
        <v>0.000890519889104975</v>
      </c>
      <c r="P46" s="40" t="s">
        <v>152</v>
      </c>
      <c r="Q46" s="78" t="n">
        <v>0.100566170115042</v>
      </c>
      <c r="R46" s="79" t="n">
        <v>0.000520559283977402</v>
      </c>
      <c r="S46" s="79" t="n">
        <v>0.000476336027114535</v>
      </c>
      <c r="T46" s="40" t="s">
        <v>104</v>
      </c>
      <c r="U46" s="78" t="n">
        <v>0.0846166682253359</v>
      </c>
      <c r="V46" s="79" t="n">
        <v>0.000699406683560232</v>
      </c>
      <c r="W46" s="79" t="n">
        <v>0.000640862828968617</v>
      </c>
      <c r="X46" s="77" t="s">
        <v>97</v>
      </c>
      <c r="Y46" s="74" t="n">
        <v>0.0419893305799346</v>
      </c>
      <c r="Z46" s="75" t="n">
        <v>0.000681331554157394</v>
      </c>
      <c r="AA46" s="75" t="n">
        <v>0.000592519395860512</v>
      </c>
    </row>
    <row r="47" customFormat="false" ht="15" hidden="false" customHeight="false" outlineLevel="0" collapsed="false">
      <c r="A47" s="0" t="s">
        <v>177</v>
      </c>
      <c r="B47" s="65" t="n">
        <v>0</v>
      </c>
      <c r="C47" s="49" t="n">
        <v>0</v>
      </c>
      <c r="D47" s="49" t="n">
        <v>0</v>
      </c>
      <c r="E47" s="49" t="n">
        <v>0.55741127348643</v>
      </c>
      <c r="F47" s="49" t="n">
        <v>0</v>
      </c>
      <c r="G47" s="49"/>
      <c r="H47" s="78" t="s">
        <v>136</v>
      </c>
      <c r="I47" s="78" t="n">
        <v>0.147852938898739</v>
      </c>
      <c r="J47" s="79" t="n">
        <v>0.000689411748925781</v>
      </c>
      <c r="K47" s="79" t="n">
        <v>0.000617807305174598</v>
      </c>
      <c r="L47" s="40" t="s">
        <v>101</v>
      </c>
      <c r="M47" s="78" t="n">
        <v>0.0959566180674671</v>
      </c>
      <c r="N47" s="79" t="n">
        <v>0.000916450335917332</v>
      </c>
      <c r="O47" s="79" t="n">
        <v>0.00083978335788098</v>
      </c>
      <c r="P47" s="40" t="s">
        <v>140</v>
      </c>
      <c r="Q47" s="78" t="n">
        <v>0.0934690435597877</v>
      </c>
      <c r="R47" s="79" t="n">
        <v>0.000483822525346999</v>
      </c>
      <c r="S47" s="79" t="n">
        <v>0.000442720179326041</v>
      </c>
      <c r="T47" s="40" t="s">
        <v>133</v>
      </c>
      <c r="U47" s="78" t="n">
        <v>0.0837060890901128</v>
      </c>
      <c r="V47" s="79" t="n">
        <v>0.00069188020979989</v>
      </c>
      <c r="W47" s="79" t="n">
        <v>0.000633966358889639</v>
      </c>
      <c r="X47" s="40" t="s">
        <v>102</v>
      </c>
      <c r="Y47" s="78" t="n">
        <v>0.0339058999253174</v>
      </c>
      <c r="Z47" s="79" t="n">
        <v>0.000550167368047084</v>
      </c>
      <c r="AA47" s="79" t="n">
        <v>0.000478452575032391</v>
      </c>
    </row>
    <row r="48" customFormat="false" ht="15" hidden="false" customHeight="false" outlineLevel="0" collapsed="false">
      <c r="A48" s="0" t="s">
        <v>158</v>
      </c>
      <c r="B48" s="65" t="n">
        <v>1.18282351118991</v>
      </c>
      <c r="C48" s="49" t="n">
        <v>0</v>
      </c>
      <c r="D48" s="49" t="n">
        <v>0</v>
      </c>
      <c r="E48" s="49" t="n">
        <v>0.840787119856888</v>
      </c>
      <c r="F48" s="49" t="n">
        <v>0</v>
      </c>
      <c r="G48" s="49"/>
      <c r="H48" s="78" t="s">
        <v>169</v>
      </c>
      <c r="I48" s="78" t="n">
        <v>0.147852938898739</v>
      </c>
      <c r="J48" s="79" t="n">
        <v>0.000689411748925781</v>
      </c>
      <c r="K48" s="79" t="n">
        <v>0.000617807305174598</v>
      </c>
      <c r="L48" s="40" t="s">
        <v>107</v>
      </c>
      <c r="M48" s="78" t="n">
        <v>0.0716533506526057</v>
      </c>
      <c r="N48" s="79" t="n">
        <v>0.000684337762185539</v>
      </c>
      <c r="O48" s="79" t="n">
        <v>0.000627088497138995</v>
      </c>
      <c r="P48" s="40" t="s">
        <v>160</v>
      </c>
      <c r="Q48" s="78" t="n">
        <v>0.0876623376623377</v>
      </c>
      <c r="R48" s="79" t="n">
        <v>0.000453765353429384</v>
      </c>
      <c r="S48" s="79" t="n">
        <v>0.000415216464959174</v>
      </c>
      <c r="T48" s="40" t="s">
        <v>125</v>
      </c>
      <c r="U48" s="78" t="n">
        <v>0.0830854068853818</v>
      </c>
      <c r="V48" s="79" t="n">
        <v>0.000686749905198441</v>
      </c>
      <c r="W48" s="79" t="n">
        <v>0.000629265486567945</v>
      </c>
      <c r="X48" s="40" t="s">
        <v>154</v>
      </c>
      <c r="Y48" s="78" t="n">
        <v>0</v>
      </c>
      <c r="Z48" s="79" t="n">
        <v>0</v>
      </c>
      <c r="AA48" s="79" t="n">
        <v>0</v>
      </c>
    </row>
    <row r="49" customFormat="false" ht="15" hidden="false" customHeight="false" outlineLevel="0" collapsed="false">
      <c r="A49" s="0" t="s">
        <v>108</v>
      </c>
      <c r="B49" s="65" t="n">
        <v>7.87257131733807</v>
      </c>
      <c r="C49" s="49" t="n">
        <v>5.42585705411336</v>
      </c>
      <c r="D49" s="49" t="n">
        <v>7.44491885331181</v>
      </c>
      <c r="E49" s="49" t="n">
        <v>2.89722251892918</v>
      </c>
      <c r="F49" s="49" t="n">
        <v>5.132869282083</v>
      </c>
      <c r="G49" s="49"/>
      <c r="H49" s="78" t="s">
        <v>158</v>
      </c>
      <c r="I49" s="78" t="n">
        <v>0.147852938898739</v>
      </c>
      <c r="J49" s="79" t="n">
        <v>0.000689411748925781</v>
      </c>
      <c r="K49" s="79" t="n">
        <v>0.000617807305174598</v>
      </c>
      <c r="L49" s="40" t="s">
        <v>166</v>
      </c>
      <c r="M49" s="78" t="n">
        <v>0.0678807947019868</v>
      </c>
      <c r="N49" s="79" t="n">
        <v>0.000648307311781578</v>
      </c>
      <c r="O49" s="79" t="n">
        <v>0.000594072226163531</v>
      </c>
      <c r="P49" s="40" t="s">
        <v>135</v>
      </c>
      <c r="Q49" s="78" t="n">
        <v>0.0876623376623377</v>
      </c>
      <c r="R49" s="79" t="n">
        <v>0.000453765353429384</v>
      </c>
      <c r="S49" s="79" t="n">
        <v>0.000415216464959174</v>
      </c>
      <c r="T49" s="40" t="s">
        <v>135</v>
      </c>
      <c r="U49" s="78" t="n">
        <v>0.0817018652689996</v>
      </c>
      <c r="V49" s="79" t="n">
        <v>0.000675314117501098</v>
      </c>
      <c r="W49" s="79" t="n">
        <v>0.000618786931776479</v>
      </c>
      <c r="X49" s="40" t="s">
        <v>130</v>
      </c>
      <c r="Y49" s="78" t="n">
        <v>0</v>
      </c>
      <c r="Z49" s="79" t="n">
        <v>0</v>
      </c>
      <c r="AA49" s="79" t="n">
        <v>0</v>
      </c>
    </row>
    <row r="50" customFormat="false" ht="15" hidden="false" customHeight="false" outlineLevel="0" collapsed="false">
      <c r="A50" s="0" t="s">
        <v>140</v>
      </c>
      <c r="B50" s="65" t="n">
        <v>0</v>
      </c>
      <c r="C50" s="49" t="n">
        <v>0.896368279188537</v>
      </c>
      <c r="D50" s="49" t="n">
        <v>1.30856660983703</v>
      </c>
      <c r="E50" s="49" t="n">
        <v>1.89118364471847</v>
      </c>
      <c r="F50" s="49" t="n">
        <v>0</v>
      </c>
      <c r="G50" s="49"/>
      <c r="H50" s="78" t="s">
        <v>138</v>
      </c>
      <c r="I50" s="78" t="n">
        <v>0.147852938898739</v>
      </c>
      <c r="J50" s="79" t="n">
        <v>0.000689411748925781</v>
      </c>
      <c r="K50" s="79" t="n">
        <v>0.000617807305174598</v>
      </c>
      <c r="L50" s="40" t="s">
        <v>141</v>
      </c>
      <c r="M50" s="78" t="n">
        <v>0.0670171010863798</v>
      </c>
      <c r="N50" s="79" t="n">
        <v>0.000640058455995558</v>
      </c>
      <c r="O50" s="79" t="n">
        <v>0.000586513440336118</v>
      </c>
      <c r="P50" s="40" t="s">
        <v>171</v>
      </c>
      <c r="Q50" s="78" t="n">
        <v>0.078781512605042</v>
      </c>
      <c r="R50" s="79" t="n">
        <v>0.000407795660761702</v>
      </c>
      <c r="S50" s="79" t="n">
        <v>0.000373152051842395</v>
      </c>
      <c r="T50" s="40" t="s">
        <v>126</v>
      </c>
      <c r="U50" s="78" t="n">
        <v>0.0777422064275671</v>
      </c>
      <c r="V50" s="79" t="n">
        <v>0.000642585201125648</v>
      </c>
      <c r="W50" s="79" t="n">
        <v>0.000588797590195298</v>
      </c>
      <c r="X50" s="40" t="s">
        <v>137</v>
      </c>
      <c r="Y50" s="78" t="n">
        <v>0</v>
      </c>
      <c r="Z50" s="79" t="n">
        <v>0</v>
      </c>
      <c r="AA50" s="79" t="n">
        <v>0</v>
      </c>
    </row>
    <row r="51" customFormat="false" ht="15" hidden="false" customHeight="false" outlineLevel="0" collapsed="false">
      <c r="A51" s="0" t="s">
        <v>156</v>
      </c>
      <c r="B51" s="65" t="n">
        <v>0</v>
      </c>
      <c r="C51" s="49" t="n">
        <v>0</v>
      </c>
      <c r="D51" s="49" t="n">
        <v>0.959665334665335</v>
      </c>
      <c r="E51" s="49" t="n">
        <v>0.906474820143885</v>
      </c>
      <c r="F51" s="49" t="n">
        <v>0</v>
      </c>
      <c r="G51" s="49"/>
      <c r="H51" s="78" t="s">
        <v>102</v>
      </c>
      <c r="I51" s="78" t="n">
        <v>0.147852938898739</v>
      </c>
      <c r="J51" s="79" t="n">
        <v>0.000689411748925781</v>
      </c>
      <c r="K51" s="79" t="n">
        <v>0.000617807305174598</v>
      </c>
      <c r="L51" s="40" t="s">
        <v>159</v>
      </c>
      <c r="M51" s="78" t="n">
        <v>0.0657415715225334</v>
      </c>
      <c r="N51" s="79" t="n">
        <v>0.000627876289504055</v>
      </c>
      <c r="O51" s="79" t="n">
        <v>0.000575350390597847</v>
      </c>
      <c r="P51" s="40" t="s">
        <v>155</v>
      </c>
      <c r="Q51" s="78" t="n">
        <v>0.0787138025942084</v>
      </c>
      <c r="R51" s="79" t="n">
        <v>0.00040744517436337</v>
      </c>
      <c r="S51" s="79" t="n">
        <v>0.000372831340438953</v>
      </c>
      <c r="T51" s="40" t="s">
        <v>153</v>
      </c>
      <c r="U51" s="78" t="n">
        <v>0.0708090430826105</v>
      </c>
      <c r="V51" s="79" t="n">
        <v>0.000585278515771833</v>
      </c>
      <c r="W51" s="79" t="n">
        <v>0.000536287762425691</v>
      </c>
      <c r="X51" s="40" t="s">
        <v>166</v>
      </c>
      <c r="Y51" s="78" t="n">
        <v>0</v>
      </c>
      <c r="Z51" s="79" t="n">
        <v>0</v>
      </c>
      <c r="AA51" s="79" t="n">
        <v>0</v>
      </c>
    </row>
    <row r="52" customFormat="false" ht="15" hidden="false" customHeight="false" outlineLevel="0" collapsed="false">
      <c r="A52" s="0" t="s">
        <v>119</v>
      </c>
      <c r="B52" s="65" t="n">
        <v>0</v>
      </c>
      <c r="C52" s="49" t="n">
        <v>0.899653979238754</v>
      </c>
      <c r="D52" s="49" t="n">
        <v>1.7</v>
      </c>
      <c r="E52" s="49" t="n">
        <v>7.81746890404317</v>
      </c>
      <c r="F52" s="49" t="n">
        <v>5.40928311479742</v>
      </c>
      <c r="G52" s="49"/>
      <c r="H52" s="78" t="s">
        <v>168</v>
      </c>
      <c r="I52" s="78" t="n">
        <v>0.0911432791569856</v>
      </c>
      <c r="J52" s="79" t="n">
        <v>0.000424984771722952</v>
      </c>
      <c r="K52" s="79" t="n">
        <v>0.000380844534441876</v>
      </c>
      <c r="L52" s="40" t="s">
        <v>119</v>
      </c>
      <c r="M52" s="78" t="n">
        <v>0.0642609985170539</v>
      </c>
      <c r="N52" s="79" t="n">
        <v>0.000613735820034114</v>
      </c>
      <c r="O52" s="79" t="n">
        <v>0.000562392862548502</v>
      </c>
      <c r="P52" s="40" t="s">
        <v>147</v>
      </c>
      <c r="Q52" s="78" t="n">
        <v>0.0761486412746917</v>
      </c>
      <c r="R52" s="79" t="n">
        <v>0.000394167165086029</v>
      </c>
      <c r="S52" s="79" t="n">
        <v>0.000360681342577359</v>
      </c>
      <c r="T52" s="40" t="s">
        <v>156</v>
      </c>
      <c r="U52" s="78" t="n">
        <v>0.0697288323187604</v>
      </c>
      <c r="V52" s="79" t="n">
        <v>0.000576349936524555</v>
      </c>
      <c r="W52" s="79" t="n">
        <v>0.000528106550135935</v>
      </c>
      <c r="X52" s="40" t="s">
        <v>174</v>
      </c>
      <c r="Y52" s="78" t="n">
        <v>0</v>
      </c>
      <c r="Z52" s="79" t="n">
        <v>0</v>
      </c>
      <c r="AA52" s="79" t="n">
        <v>0</v>
      </c>
    </row>
    <row r="53" customFormat="false" ht="15" hidden="false" customHeight="false" outlineLevel="0" collapsed="false">
      <c r="A53" s="0" t="s">
        <v>145</v>
      </c>
      <c r="B53" s="65" t="n">
        <v>0</v>
      </c>
      <c r="C53" s="49" t="n">
        <v>0</v>
      </c>
      <c r="D53" s="49" t="n">
        <v>0</v>
      </c>
      <c r="E53" s="49" t="n">
        <v>0</v>
      </c>
      <c r="F53" s="49" t="n">
        <v>2.86865148861646</v>
      </c>
      <c r="G53" s="49"/>
      <c r="H53" s="78" t="s">
        <v>115</v>
      </c>
      <c r="I53" s="78" t="n">
        <v>0.0639383301854155</v>
      </c>
      <c r="J53" s="79" t="n">
        <v>0.000298132971619256</v>
      </c>
      <c r="K53" s="79" t="n">
        <v>0.000267167955966495</v>
      </c>
      <c r="L53" s="40" t="s">
        <v>140</v>
      </c>
      <c r="M53" s="78" t="n">
        <v>0.0640263056563241</v>
      </c>
      <c r="N53" s="79" t="n">
        <v>0.000611494345132383</v>
      </c>
      <c r="O53" s="79" t="n">
        <v>0.000560338901470844</v>
      </c>
      <c r="P53" s="40" t="s">
        <v>139</v>
      </c>
      <c r="Q53" s="78" t="n">
        <v>0.0752307965439697</v>
      </c>
      <c r="R53" s="79" t="n">
        <v>0.000389416138023146</v>
      </c>
      <c r="S53" s="79" t="n">
        <v>0.000356333931195977</v>
      </c>
      <c r="T53" s="40" t="s">
        <v>101</v>
      </c>
      <c r="U53" s="78" t="n">
        <v>0.0697288323187604</v>
      </c>
      <c r="V53" s="79" t="n">
        <v>0.000576349936524555</v>
      </c>
      <c r="W53" s="79" t="n">
        <v>0.000528106550135935</v>
      </c>
      <c r="X53" s="40" t="s">
        <v>176</v>
      </c>
      <c r="Y53" s="78" t="n">
        <v>0</v>
      </c>
      <c r="Z53" s="79" t="n">
        <v>0</v>
      </c>
      <c r="AA53" s="79" t="n">
        <v>0</v>
      </c>
    </row>
    <row r="54" customFormat="false" ht="15" hidden="false" customHeight="false" outlineLevel="0" collapsed="false">
      <c r="A54" s="0" t="s">
        <v>165</v>
      </c>
      <c r="B54" s="65" t="n">
        <v>0</v>
      </c>
      <c r="C54" s="49" t="n">
        <v>0.442708333333333</v>
      </c>
      <c r="D54" s="49" t="n">
        <v>0.501760563380282</v>
      </c>
      <c r="E54" s="49" t="n">
        <v>0.459510357815443</v>
      </c>
      <c r="F54" s="49" t="n">
        <v>0</v>
      </c>
      <c r="G54" s="49"/>
      <c r="H54" s="78" t="s">
        <v>154</v>
      </c>
      <c r="I54" s="78" t="n">
        <v>0</v>
      </c>
      <c r="J54" s="79" t="n">
        <v>0</v>
      </c>
      <c r="K54" s="79" t="n">
        <v>0</v>
      </c>
      <c r="L54" s="40" t="s">
        <v>153</v>
      </c>
      <c r="M54" s="78" t="n">
        <v>0.052668375670007</v>
      </c>
      <c r="N54" s="79" t="n">
        <v>0.000503018463417093</v>
      </c>
      <c r="O54" s="79" t="n">
        <v>0.000460937726496334</v>
      </c>
      <c r="P54" s="40" t="s">
        <v>141</v>
      </c>
      <c r="Q54" s="78" t="n">
        <v>0.0728123067408782</v>
      </c>
      <c r="R54" s="79" t="n">
        <v>0.000376897342500121</v>
      </c>
      <c r="S54" s="79" t="n">
        <v>0.000344878649334256</v>
      </c>
      <c r="T54" s="40" t="s">
        <v>161</v>
      </c>
      <c r="U54" s="78" t="n">
        <v>0.068680105420614</v>
      </c>
      <c r="V54" s="79" t="n">
        <v>0.000567681590001626</v>
      </c>
      <c r="W54" s="79" t="n">
        <v>0.000520163787783584</v>
      </c>
      <c r="X54" s="40" t="s">
        <v>178</v>
      </c>
      <c r="Y54" s="78" t="n">
        <v>0</v>
      </c>
      <c r="Z54" s="79" t="n">
        <v>0</v>
      </c>
      <c r="AA54" s="79" t="n">
        <v>0</v>
      </c>
    </row>
    <row r="55" customFormat="false" ht="15" hidden="false" customHeight="false" outlineLevel="0" collapsed="false">
      <c r="A55" s="93" t="s">
        <v>92</v>
      </c>
      <c r="B55" s="94" t="n">
        <v>119.016169331218</v>
      </c>
      <c r="C55" s="74" t="n">
        <v>42.2169654238524</v>
      </c>
      <c r="D55" s="74" t="n">
        <v>69.0250651319443</v>
      </c>
      <c r="E55" s="74" t="n">
        <v>17.7482636946387</v>
      </c>
      <c r="F55" s="74" t="n">
        <v>7.3445766604839</v>
      </c>
      <c r="G55" s="49"/>
      <c r="H55" s="78" t="s">
        <v>130</v>
      </c>
      <c r="I55" s="78" t="n">
        <v>0</v>
      </c>
      <c r="J55" s="79" t="n">
        <v>0</v>
      </c>
      <c r="K55" s="79" t="n">
        <v>0</v>
      </c>
      <c r="L55" s="40" t="s">
        <v>136</v>
      </c>
      <c r="M55" s="78" t="n">
        <v>0.0395228513940788</v>
      </c>
      <c r="N55" s="79" t="n">
        <v>0.000377469852168482</v>
      </c>
      <c r="O55" s="79" t="n">
        <v>0.000345892065864744</v>
      </c>
      <c r="P55" s="40" t="s">
        <v>137</v>
      </c>
      <c r="Q55" s="78" t="n">
        <v>0.0686112828969972</v>
      </c>
      <c r="R55" s="79" t="n">
        <v>0.000355151640524586</v>
      </c>
      <c r="S55" s="79" t="n">
        <v>0.000324980317665479</v>
      </c>
      <c r="T55" s="40" t="s">
        <v>142</v>
      </c>
      <c r="U55" s="78" t="n">
        <v>0.0677424876896471</v>
      </c>
      <c r="V55" s="79" t="n">
        <v>0.000559931626295699</v>
      </c>
      <c r="W55" s="79" t="n">
        <v>0.000513062534990713</v>
      </c>
      <c r="X55" s="40" t="s">
        <v>180</v>
      </c>
      <c r="Y55" s="78" t="n">
        <v>0</v>
      </c>
      <c r="Z55" s="79" t="n">
        <v>0</v>
      </c>
      <c r="AA55" s="79" t="n">
        <v>0</v>
      </c>
    </row>
    <row r="56" customFormat="false" ht="15" hidden="false" customHeight="false" outlineLevel="0" collapsed="false">
      <c r="A56" s="0" t="s">
        <v>109</v>
      </c>
      <c r="B56" s="65" t="n">
        <v>0</v>
      </c>
      <c r="C56" s="49" t="n">
        <v>1.58180540194811</v>
      </c>
      <c r="D56" s="49" t="n">
        <v>6.64127895060463</v>
      </c>
      <c r="E56" s="49" t="n">
        <v>16.5717244113517</v>
      </c>
      <c r="F56" s="49" t="n">
        <v>3.93309130738894</v>
      </c>
      <c r="G56" s="49"/>
      <c r="H56" s="78" t="s">
        <v>142</v>
      </c>
      <c r="I56" s="78" t="n">
        <v>0</v>
      </c>
      <c r="J56" s="79" t="n">
        <v>0</v>
      </c>
      <c r="K56" s="79" t="n">
        <v>0</v>
      </c>
      <c r="L56" s="40" t="s">
        <v>144</v>
      </c>
      <c r="M56" s="78" t="n">
        <v>0.0395228513940788</v>
      </c>
      <c r="N56" s="79" t="n">
        <v>0.000377469852168482</v>
      </c>
      <c r="O56" s="79" t="n">
        <v>0.000345892065864744</v>
      </c>
      <c r="P56" s="40" t="s">
        <v>156</v>
      </c>
      <c r="Q56" s="78" t="n">
        <v>0.0685475239046668</v>
      </c>
      <c r="R56" s="79" t="n">
        <v>0.000354821605729021</v>
      </c>
      <c r="S56" s="79" t="n">
        <v>0.000324678320432565</v>
      </c>
      <c r="T56" s="40" t="s">
        <v>121</v>
      </c>
      <c r="U56" s="78" t="n">
        <v>0.0669979281347119</v>
      </c>
      <c r="V56" s="79" t="n">
        <v>0.000553777402311796</v>
      </c>
      <c r="W56" s="79" t="n">
        <v>0.000507423450485037</v>
      </c>
      <c r="X56" s="40" t="s">
        <v>167</v>
      </c>
      <c r="Y56" s="78" t="n">
        <v>0</v>
      </c>
      <c r="Z56" s="79" t="n">
        <v>0</v>
      </c>
      <c r="AA56" s="79" t="n">
        <v>0</v>
      </c>
    </row>
    <row r="57" customFormat="false" ht="15" hidden="false" customHeight="false" outlineLevel="0" collapsed="false">
      <c r="A57" s="0" t="s">
        <v>162</v>
      </c>
      <c r="B57" s="65" t="n">
        <v>0</v>
      </c>
      <c r="C57" s="49" t="n">
        <v>0</v>
      </c>
      <c r="D57" s="49" t="n">
        <v>0</v>
      </c>
      <c r="E57" s="49" t="n">
        <v>0</v>
      </c>
      <c r="F57" s="49" t="n">
        <v>1.52512998266898</v>
      </c>
      <c r="G57" s="49"/>
      <c r="H57" s="78" t="s">
        <v>146</v>
      </c>
      <c r="I57" s="78" t="n">
        <v>0</v>
      </c>
      <c r="J57" s="79" t="n">
        <v>0</v>
      </c>
      <c r="K57" s="79" t="n">
        <v>0</v>
      </c>
      <c r="L57" s="40" t="s">
        <v>168</v>
      </c>
      <c r="M57" s="78" t="n">
        <v>0.0345454545454545</v>
      </c>
      <c r="N57" s="79" t="n">
        <v>0.000329932359645472</v>
      </c>
      <c r="O57" s="79" t="n">
        <v>0.000302331391017857</v>
      </c>
      <c r="P57" s="40" t="s">
        <v>164</v>
      </c>
      <c r="Q57" s="78" t="n">
        <v>0.0685438255124666</v>
      </c>
      <c r="R57" s="79" t="n">
        <v>0.000354802461792314</v>
      </c>
      <c r="S57" s="79" t="n">
        <v>0.00032466080283748</v>
      </c>
      <c r="T57" s="40" t="s">
        <v>158</v>
      </c>
      <c r="U57" s="78" t="n">
        <v>0.0646759322966837</v>
      </c>
      <c r="V57" s="79" t="n">
        <v>0.000534584736819565</v>
      </c>
      <c r="W57" s="79" t="n">
        <v>0.000489837307555735</v>
      </c>
      <c r="X57" s="40" t="s">
        <v>160</v>
      </c>
      <c r="Y57" s="78" t="n">
        <v>0</v>
      </c>
      <c r="Z57" s="79" t="n">
        <v>0</v>
      </c>
      <c r="AA57" s="79" t="n">
        <v>0</v>
      </c>
    </row>
    <row r="58" customFormat="false" ht="15" hidden="false" customHeight="false" outlineLevel="0" collapsed="false">
      <c r="A58" s="0" t="s">
        <v>125</v>
      </c>
      <c r="B58" s="65" t="n">
        <v>2.48410265646094</v>
      </c>
      <c r="C58" s="49" t="n">
        <v>2.65425999216879</v>
      </c>
      <c r="D58" s="49" t="n">
        <v>3.8576553693747</v>
      </c>
      <c r="E58" s="49" t="n">
        <v>1.08011028950996</v>
      </c>
      <c r="F58" s="49" t="n">
        <v>0.980975801355944</v>
      </c>
      <c r="G58" s="49"/>
      <c r="H58" s="78" t="s">
        <v>137</v>
      </c>
      <c r="I58" s="78" t="n">
        <v>0</v>
      </c>
      <c r="J58" s="79" t="n">
        <v>0</v>
      </c>
      <c r="K58" s="79" t="n">
        <v>0</v>
      </c>
      <c r="L58" s="40" t="s">
        <v>173</v>
      </c>
      <c r="M58" s="78" t="n">
        <v>0.0345454545454545</v>
      </c>
      <c r="N58" s="79" t="n">
        <v>0.000329932359645472</v>
      </c>
      <c r="O58" s="79" t="n">
        <v>0.000302331391017857</v>
      </c>
      <c r="P58" s="40" t="s">
        <v>163</v>
      </c>
      <c r="Q58" s="78" t="n">
        <v>0.0683561808561809</v>
      </c>
      <c r="R58" s="79" t="n">
        <v>0.000353831159337357</v>
      </c>
      <c r="S58" s="79" t="n">
        <v>0.000323772015783323</v>
      </c>
      <c r="T58" s="40" t="s">
        <v>167</v>
      </c>
      <c r="U58" s="78" t="n">
        <v>0.0435201541673358</v>
      </c>
      <c r="V58" s="79" t="n">
        <v>0.000359719749460574</v>
      </c>
      <c r="W58" s="79" t="n">
        <v>0.000329609398500025</v>
      </c>
      <c r="X58" s="40" t="s">
        <v>161</v>
      </c>
      <c r="Y58" s="78" t="n">
        <v>0</v>
      </c>
      <c r="Z58" s="79" t="n">
        <v>0</v>
      </c>
      <c r="AA58" s="79" t="n">
        <v>0</v>
      </c>
    </row>
    <row r="59" customFormat="false" ht="15" hidden="false" customHeight="false" outlineLevel="0" collapsed="false">
      <c r="A59" s="93" t="s">
        <v>89</v>
      </c>
      <c r="B59" s="94" t="n">
        <v>286.413284697162</v>
      </c>
      <c r="C59" s="74" t="n">
        <v>203.317168869784</v>
      </c>
      <c r="D59" s="74" t="n">
        <v>126.557212904342</v>
      </c>
      <c r="E59" s="74" t="n">
        <v>17.3143220797326</v>
      </c>
      <c r="F59" s="74" t="n">
        <v>4.90364774380925</v>
      </c>
      <c r="G59" s="49"/>
      <c r="H59" s="78" t="s">
        <v>166</v>
      </c>
      <c r="I59" s="78" t="n">
        <v>0</v>
      </c>
      <c r="J59" s="79" t="n">
        <v>0</v>
      </c>
      <c r="K59" s="79" t="n">
        <v>0</v>
      </c>
      <c r="L59" s="40" t="s">
        <v>180</v>
      </c>
      <c r="M59" s="78" t="n">
        <v>0.0339403973509934</v>
      </c>
      <c r="N59" s="79" t="n">
        <v>0.000324153655890789</v>
      </c>
      <c r="O59" s="79" t="n">
        <v>0.000297036113081765</v>
      </c>
      <c r="P59" s="40" t="s">
        <v>133</v>
      </c>
      <c r="Q59" s="78" t="n">
        <v>0.0680093089867526</v>
      </c>
      <c r="R59" s="79" t="n">
        <v>0.000352035651247759</v>
      </c>
      <c r="S59" s="79" t="n">
        <v>0.00032212904212715</v>
      </c>
      <c r="T59" s="40" t="s">
        <v>177</v>
      </c>
      <c r="U59" s="78" t="n">
        <v>0.0428777902681869</v>
      </c>
      <c r="V59" s="79" t="n">
        <v>0.00035441023286337</v>
      </c>
      <c r="W59" s="79" t="n">
        <v>0.000324744315127331</v>
      </c>
      <c r="X59" s="77" t="s">
        <v>98</v>
      </c>
      <c r="Y59" s="74" t="n">
        <v>0</v>
      </c>
      <c r="Z59" s="75" t="n">
        <v>0</v>
      </c>
      <c r="AA59" s="75" t="n">
        <v>0</v>
      </c>
    </row>
    <row r="60" customFormat="false" ht="15" hidden="false" customHeight="false" outlineLevel="0" collapsed="false">
      <c r="A60" s="0" t="s">
        <v>157</v>
      </c>
      <c r="B60" s="65" t="n">
        <v>0</v>
      </c>
      <c r="C60" s="49" t="n">
        <v>0</v>
      </c>
      <c r="D60" s="49" t="n">
        <v>0</v>
      </c>
      <c r="E60" s="49" t="n">
        <v>1.95968414970505</v>
      </c>
      <c r="F60" s="49" t="n">
        <v>0</v>
      </c>
      <c r="G60" s="49"/>
      <c r="H60" s="78" t="s">
        <v>174</v>
      </c>
      <c r="I60" s="78" t="n">
        <v>0</v>
      </c>
      <c r="J60" s="79" t="n">
        <v>0</v>
      </c>
      <c r="K60" s="79" t="n">
        <v>0</v>
      </c>
      <c r="L60" s="40" t="s">
        <v>135</v>
      </c>
      <c r="M60" s="78" t="n">
        <v>0.0339403973509934</v>
      </c>
      <c r="N60" s="79" t="n">
        <v>0.000324153655890789</v>
      </c>
      <c r="O60" s="79" t="n">
        <v>0.000297036113081765</v>
      </c>
      <c r="P60" s="40" t="s">
        <v>146</v>
      </c>
      <c r="Q60" s="78" t="n">
        <v>0.0664115646258503</v>
      </c>
      <c r="R60" s="79" t="n">
        <v>0.000343765269075118</v>
      </c>
      <c r="S60" s="79" t="n">
        <v>0.000314561256654697</v>
      </c>
      <c r="T60" s="40" t="s">
        <v>131</v>
      </c>
      <c r="U60" s="78" t="n">
        <v>0.0408509326344998</v>
      </c>
      <c r="V60" s="79" t="n">
        <v>0.000337657058750549</v>
      </c>
      <c r="W60" s="79" t="n">
        <v>0.000309393465888239</v>
      </c>
      <c r="X60" s="40" t="s">
        <v>110</v>
      </c>
      <c r="Y60" s="78" t="n">
        <v>0</v>
      </c>
      <c r="Z60" s="79" t="n">
        <v>0</v>
      </c>
      <c r="AA60" s="79" t="n">
        <v>0</v>
      </c>
    </row>
    <row r="61" customFormat="false" ht="15" hidden="false" customHeight="false" outlineLevel="0" collapsed="false">
      <c r="A61" s="0" t="s">
        <v>182</v>
      </c>
      <c r="B61" s="65" t="n">
        <v>0</v>
      </c>
      <c r="C61" s="49" t="n">
        <v>0</v>
      </c>
      <c r="D61" s="49" t="n">
        <v>0</v>
      </c>
      <c r="E61" s="49" t="n">
        <v>0</v>
      </c>
      <c r="F61" s="49" t="n">
        <v>0.54586129753915</v>
      </c>
      <c r="G61" s="49"/>
      <c r="H61" s="78" t="s">
        <v>141</v>
      </c>
      <c r="I61" s="78" t="n">
        <v>0</v>
      </c>
      <c r="J61" s="79" t="n">
        <v>0</v>
      </c>
      <c r="K61" s="79" t="n">
        <v>0</v>
      </c>
      <c r="L61" s="40" t="s">
        <v>186</v>
      </c>
      <c r="M61" s="78" t="n">
        <v>0.0339403973509934</v>
      </c>
      <c r="N61" s="79" t="n">
        <v>0.000324153655890789</v>
      </c>
      <c r="O61" s="79" t="n">
        <v>0.000297036113081765</v>
      </c>
      <c r="P61" s="40" t="s">
        <v>150</v>
      </c>
      <c r="Q61" s="78" t="n">
        <v>0.0664115646258503</v>
      </c>
      <c r="R61" s="79" t="n">
        <v>0.000343765269075118</v>
      </c>
      <c r="S61" s="79" t="n">
        <v>0.000314561256654697</v>
      </c>
      <c r="T61" s="40" t="s">
        <v>144</v>
      </c>
      <c r="U61" s="78" t="n">
        <v>0.0408509326344998</v>
      </c>
      <c r="V61" s="79" t="n">
        <v>0.000337657058750549</v>
      </c>
      <c r="W61" s="79" t="n">
        <v>0.000309393465888239</v>
      </c>
      <c r="X61" s="40" t="s">
        <v>151</v>
      </c>
      <c r="Y61" s="78" t="n">
        <v>0</v>
      </c>
      <c r="Z61" s="79" t="n">
        <v>0</v>
      </c>
      <c r="AA61" s="79" t="n">
        <v>0</v>
      </c>
    </row>
    <row r="62" customFormat="false" ht="15" hidden="false" customHeight="false" outlineLevel="0" collapsed="false">
      <c r="A62" s="93" t="s">
        <v>100</v>
      </c>
      <c r="B62" s="94" t="n">
        <v>13.2499977198114</v>
      </c>
      <c r="C62" s="74" t="n">
        <v>18.2756487150016</v>
      </c>
      <c r="D62" s="74" t="n">
        <v>10.6424781045349</v>
      </c>
      <c r="E62" s="74" t="n">
        <v>9.746371431822</v>
      </c>
      <c r="F62" s="74" t="n">
        <v>4.05820826503048</v>
      </c>
      <c r="G62" s="49"/>
      <c r="H62" s="78" t="s">
        <v>176</v>
      </c>
      <c r="I62" s="78" t="n">
        <v>0</v>
      </c>
      <c r="J62" s="79" t="n">
        <v>0</v>
      </c>
      <c r="K62" s="79" t="n">
        <v>0</v>
      </c>
      <c r="L62" s="40" t="s">
        <v>176</v>
      </c>
      <c r="M62" s="78" t="n">
        <v>0.0321304992585269</v>
      </c>
      <c r="N62" s="79" t="n">
        <v>0.000306867910017057</v>
      </c>
      <c r="O62" s="79" t="n">
        <v>0.000281196431274251</v>
      </c>
      <c r="P62" s="40" t="s">
        <v>134</v>
      </c>
      <c r="Q62" s="78" t="n">
        <v>0.0612244897959184</v>
      </c>
      <c r="R62" s="79" t="n">
        <v>0.000316915484934808</v>
      </c>
      <c r="S62" s="79" t="n">
        <v>0.000289992451717518</v>
      </c>
      <c r="T62" s="40" t="s">
        <v>184</v>
      </c>
      <c r="U62" s="78" t="n">
        <v>0.0408509326344998</v>
      </c>
      <c r="V62" s="79" t="n">
        <v>0.000337657058750549</v>
      </c>
      <c r="W62" s="79" t="n">
        <v>0.000309393465888239</v>
      </c>
      <c r="X62" s="40" t="s">
        <v>183</v>
      </c>
      <c r="Y62" s="78" t="n">
        <v>0</v>
      </c>
      <c r="Z62" s="79" t="n">
        <v>0</v>
      </c>
      <c r="AA62" s="79" t="n">
        <v>0</v>
      </c>
    </row>
    <row r="63" customFormat="false" ht="15" hidden="false" customHeight="false" outlineLevel="0" collapsed="false">
      <c r="A63" s="0" t="s">
        <v>150</v>
      </c>
      <c r="B63" s="65" t="n">
        <v>0</v>
      </c>
      <c r="C63" s="49" t="n">
        <v>1.46263685646459</v>
      </c>
      <c r="D63" s="49" t="n">
        <v>0.929761904761905</v>
      </c>
      <c r="E63" s="49" t="n">
        <v>0</v>
      </c>
      <c r="F63" s="49" t="n">
        <v>0</v>
      </c>
      <c r="G63" s="49"/>
      <c r="H63" s="78" t="s">
        <v>178</v>
      </c>
      <c r="I63" s="78" t="n">
        <v>0</v>
      </c>
      <c r="J63" s="79" t="n">
        <v>0</v>
      </c>
      <c r="K63" s="79" t="n">
        <v>0</v>
      </c>
      <c r="L63" s="40" t="s">
        <v>170</v>
      </c>
      <c r="M63" s="78" t="n">
        <v>0.0321304992585269</v>
      </c>
      <c r="N63" s="79" t="n">
        <v>0.000306867910017057</v>
      </c>
      <c r="O63" s="79" t="n">
        <v>0.000281196431274251</v>
      </c>
      <c r="P63" s="40" t="s">
        <v>179</v>
      </c>
      <c r="Q63" s="78" t="n">
        <v>0.039390756302521</v>
      </c>
      <c r="R63" s="79" t="n">
        <v>0.000203897830380851</v>
      </c>
      <c r="S63" s="79" t="n">
        <v>0.000186576025921197</v>
      </c>
      <c r="T63" s="40" t="s">
        <v>164</v>
      </c>
      <c r="U63" s="78" t="n">
        <v>0.0408509326344998</v>
      </c>
      <c r="V63" s="79" t="n">
        <v>0.000337657058750549</v>
      </c>
      <c r="W63" s="79" t="n">
        <v>0.000309393465888239</v>
      </c>
      <c r="X63" s="40" t="s">
        <v>106</v>
      </c>
      <c r="Y63" s="78" t="n">
        <v>0</v>
      </c>
      <c r="Z63" s="79" t="n">
        <v>0</v>
      </c>
      <c r="AA63" s="79" t="n">
        <v>0</v>
      </c>
    </row>
    <row r="64" customFormat="false" ht="15" hidden="false" customHeight="false" outlineLevel="0" collapsed="false">
      <c r="A64" s="0" t="s">
        <v>152</v>
      </c>
      <c r="B64" s="65" t="n">
        <v>0</v>
      </c>
      <c r="C64" s="49" t="n">
        <v>0.449826989619377</v>
      </c>
      <c r="D64" s="49" t="n">
        <v>1.40792638161059</v>
      </c>
      <c r="E64" s="49" t="n">
        <v>0.487692307692308</v>
      </c>
      <c r="F64" s="49" t="n">
        <v>0</v>
      </c>
      <c r="G64" s="49"/>
      <c r="H64" s="78" t="s">
        <v>180</v>
      </c>
      <c r="I64" s="78" t="n">
        <v>0</v>
      </c>
      <c r="J64" s="79" t="n">
        <v>0</v>
      </c>
      <c r="K64" s="79" t="n">
        <v>0</v>
      </c>
      <c r="L64" s="40" t="s">
        <v>152</v>
      </c>
      <c r="M64" s="78" t="n">
        <v>0.0321304992585269</v>
      </c>
      <c r="N64" s="79" t="n">
        <v>0.000306867910017057</v>
      </c>
      <c r="O64" s="79" t="n">
        <v>0.000281196431274251</v>
      </c>
      <c r="P64" s="40" t="s">
        <v>153</v>
      </c>
      <c r="Q64" s="78" t="n">
        <v>0.039390756302521</v>
      </c>
      <c r="R64" s="79" t="n">
        <v>0.000203897830380851</v>
      </c>
      <c r="S64" s="79" t="n">
        <v>0.000186576025921197</v>
      </c>
      <c r="T64" s="40" t="s">
        <v>174</v>
      </c>
      <c r="U64" s="78" t="n">
        <v>0.0375147928994083</v>
      </c>
      <c r="V64" s="79" t="n">
        <v>0.000310081895642021</v>
      </c>
      <c r="W64" s="79" t="n">
        <v>0.000284126482523073</v>
      </c>
      <c r="X64" s="40" t="s">
        <v>170</v>
      </c>
      <c r="Y64" s="78" t="n">
        <v>0</v>
      </c>
      <c r="Z64" s="79" t="n">
        <v>0</v>
      </c>
      <c r="AA64" s="79" t="n">
        <v>0</v>
      </c>
    </row>
    <row r="65" customFormat="false" ht="15" hidden="false" customHeight="false" outlineLevel="0" collapsed="false">
      <c r="A65" s="0" t="s">
        <v>187</v>
      </c>
      <c r="B65" s="65" t="n">
        <v>0</v>
      </c>
      <c r="C65" s="49" t="n">
        <v>0</v>
      </c>
      <c r="D65" s="49" t="n">
        <v>0.445054945054945</v>
      </c>
      <c r="E65" s="49" t="n">
        <v>0</v>
      </c>
      <c r="F65" s="49" t="n">
        <v>0</v>
      </c>
      <c r="G65" s="49"/>
      <c r="H65" s="78" t="s">
        <v>167</v>
      </c>
      <c r="I65" s="78" t="n">
        <v>0</v>
      </c>
      <c r="J65" s="79" t="n">
        <v>0</v>
      </c>
      <c r="K65" s="79" t="n">
        <v>0</v>
      </c>
      <c r="L65" s="40" t="s">
        <v>165</v>
      </c>
      <c r="M65" s="78" t="n">
        <v>0.0316220238095238</v>
      </c>
      <c r="N65" s="79" t="n">
        <v>0.000302011626985938</v>
      </c>
      <c r="O65" s="79" t="n">
        <v>0.000276746407622275</v>
      </c>
      <c r="P65" s="40" t="s">
        <v>132</v>
      </c>
      <c r="Q65" s="78" t="n">
        <v>0.0393571428571429</v>
      </c>
      <c r="R65" s="79" t="n">
        <v>0.000203723837565593</v>
      </c>
      <c r="S65" s="79" t="n">
        <v>0.000186416814379078</v>
      </c>
      <c r="T65" s="40" t="s">
        <v>170</v>
      </c>
      <c r="U65" s="78" t="n">
        <v>0.0375147928994083</v>
      </c>
      <c r="V65" s="79" t="n">
        <v>0.000310081895642021</v>
      </c>
      <c r="W65" s="79" t="n">
        <v>0.000284126482523073</v>
      </c>
      <c r="X65" s="40" t="s">
        <v>143</v>
      </c>
      <c r="Y65" s="78" t="n">
        <v>0</v>
      </c>
      <c r="Z65" s="79" t="n">
        <v>0</v>
      </c>
      <c r="AA65" s="79" t="n">
        <v>0</v>
      </c>
    </row>
    <row r="66" customFormat="false" ht="15" hidden="false" customHeight="false" outlineLevel="0" collapsed="false">
      <c r="A66" s="0" t="s">
        <v>103</v>
      </c>
      <c r="B66" s="65" t="n">
        <v>29.6453221661935</v>
      </c>
      <c r="C66" s="49" t="n">
        <v>10.5152731692709</v>
      </c>
      <c r="D66" s="49" t="n">
        <v>6.091200370648</v>
      </c>
      <c r="E66" s="49" t="n">
        <v>1.92151898734177</v>
      </c>
      <c r="F66" s="49" t="n">
        <v>0.776014109347443</v>
      </c>
      <c r="G66" s="49"/>
      <c r="H66" s="78" t="s">
        <v>160</v>
      </c>
      <c r="I66" s="78" t="n">
        <v>0</v>
      </c>
      <c r="J66" s="79" t="n">
        <v>0</v>
      </c>
      <c r="K66" s="79" t="n">
        <v>0</v>
      </c>
      <c r="L66" s="40" t="s">
        <v>123</v>
      </c>
      <c r="M66" s="78" t="n">
        <v>0.0316220238095238</v>
      </c>
      <c r="N66" s="79" t="n">
        <v>0.000302011626985938</v>
      </c>
      <c r="O66" s="79" t="n">
        <v>0.000276746407622275</v>
      </c>
      <c r="P66" s="40" t="s">
        <v>131</v>
      </c>
      <c r="Q66" s="78" t="n">
        <v>0.0393230462916874</v>
      </c>
      <c r="R66" s="79" t="n">
        <v>0.000203547343982519</v>
      </c>
      <c r="S66" s="79" t="n">
        <v>0.000186255314517756</v>
      </c>
      <c r="T66" s="40" t="s">
        <v>152</v>
      </c>
      <c r="U66" s="78" t="n">
        <v>0.0375147928994083</v>
      </c>
      <c r="V66" s="79" t="n">
        <v>0.000310081895642021</v>
      </c>
      <c r="W66" s="79" t="n">
        <v>0.000284126482523073</v>
      </c>
      <c r="X66" s="40" t="s">
        <v>172</v>
      </c>
      <c r="Y66" s="78" t="n">
        <v>0</v>
      </c>
      <c r="Z66" s="79" t="n">
        <v>0</v>
      </c>
      <c r="AA66" s="79" t="n">
        <v>0</v>
      </c>
    </row>
    <row r="67" customFormat="false" ht="15" hidden="false" customHeight="false" outlineLevel="0" collapsed="false">
      <c r="A67" s="0" t="s">
        <v>168</v>
      </c>
      <c r="B67" s="65" t="n">
        <v>0.729146233255885</v>
      </c>
      <c r="C67" s="49" t="n">
        <v>0.483636363636364</v>
      </c>
      <c r="D67" s="49" t="n">
        <v>0</v>
      </c>
      <c r="E67" s="49" t="n">
        <v>0</v>
      </c>
      <c r="F67" s="49" t="n">
        <v>0</v>
      </c>
      <c r="G67" s="49"/>
      <c r="H67" s="78" t="s">
        <v>161</v>
      </c>
      <c r="I67" s="78" t="n">
        <v>0</v>
      </c>
      <c r="J67" s="79" t="n">
        <v>0</v>
      </c>
      <c r="K67" s="79" t="n">
        <v>0</v>
      </c>
      <c r="L67" s="40" t="s">
        <v>163</v>
      </c>
      <c r="M67" s="78" t="n">
        <v>0.0296495956873315</v>
      </c>
      <c r="N67" s="79" t="n">
        <v>0.000283173609853186</v>
      </c>
      <c r="O67" s="79" t="n">
        <v>0.000259484312052495</v>
      </c>
      <c r="P67" s="40" t="s">
        <v>113</v>
      </c>
      <c r="Q67" s="78" t="n">
        <v>0.0393230462916874</v>
      </c>
      <c r="R67" s="79" t="n">
        <v>0.000203547343982519</v>
      </c>
      <c r="S67" s="79" t="n">
        <v>0.000186255314517756</v>
      </c>
      <c r="T67" s="40" t="s">
        <v>159</v>
      </c>
      <c r="U67" s="78" t="n">
        <v>0.0375147928994083</v>
      </c>
      <c r="V67" s="79" t="n">
        <v>0.000310081895642021</v>
      </c>
      <c r="W67" s="79" t="n">
        <v>0.000284126482523073</v>
      </c>
      <c r="X67" s="40" t="s">
        <v>135</v>
      </c>
      <c r="Y67" s="78" t="n">
        <v>0</v>
      </c>
      <c r="Z67" s="79" t="n">
        <v>0</v>
      </c>
      <c r="AA67" s="79" t="n">
        <v>0</v>
      </c>
    </row>
    <row r="68" customFormat="false" ht="15" hidden="false" customHeight="false" outlineLevel="0" collapsed="false">
      <c r="A68" s="0" t="s">
        <v>113</v>
      </c>
      <c r="B68" s="65" t="n">
        <v>23.2745712111318</v>
      </c>
      <c r="C68" s="49" t="n">
        <v>2.65625</v>
      </c>
      <c r="D68" s="49" t="n">
        <v>0.550522648083624</v>
      </c>
      <c r="E68" s="49" t="n">
        <v>0</v>
      </c>
      <c r="F68" s="49" t="n">
        <v>1.0461215932914</v>
      </c>
      <c r="G68" s="49"/>
      <c r="H68" s="78" t="s">
        <v>175</v>
      </c>
      <c r="I68" s="78" t="n">
        <v>0</v>
      </c>
      <c r="J68" s="79" t="n">
        <v>0</v>
      </c>
      <c r="K68" s="79" t="n">
        <v>0</v>
      </c>
      <c r="L68" s="40" t="s">
        <v>185</v>
      </c>
      <c r="M68" s="78" t="n">
        <v>0.0263341878350035</v>
      </c>
      <c r="N68" s="79" t="n">
        <v>0.000251509231708546</v>
      </c>
      <c r="O68" s="79" t="n">
        <v>0.000230468863248167</v>
      </c>
      <c r="P68" s="40" t="s">
        <v>123</v>
      </c>
      <c r="Q68" s="78" t="n">
        <v>0.0393230462916874</v>
      </c>
      <c r="R68" s="79" t="n">
        <v>0.000203547343982519</v>
      </c>
      <c r="S68" s="79" t="n">
        <v>0.000186255314517756</v>
      </c>
      <c r="T68" s="40" t="s">
        <v>183</v>
      </c>
      <c r="U68" s="78" t="n">
        <v>0.0354045215413053</v>
      </c>
      <c r="V68" s="79" t="n">
        <v>0.000292639257885917</v>
      </c>
      <c r="W68" s="79" t="n">
        <v>0.000268143881212846</v>
      </c>
      <c r="X68" s="40" t="s">
        <v>131</v>
      </c>
      <c r="Y68" s="78" t="n">
        <v>0</v>
      </c>
      <c r="Z68" s="79" t="n">
        <v>0</v>
      </c>
      <c r="AA68" s="79" t="n">
        <v>0</v>
      </c>
    </row>
    <row r="69" customFormat="false" ht="15" hidden="false" customHeight="false" outlineLevel="0" collapsed="false">
      <c r="A69" s="0" t="s">
        <v>123</v>
      </c>
      <c r="B69" s="65" t="n">
        <v>10.8322284719679</v>
      </c>
      <c r="C69" s="49" t="n">
        <v>0.442708333333333</v>
      </c>
      <c r="D69" s="49" t="n">
        <v>0.550522648083624</v>
      </c>
      <c r="E69" s="49" t="n">
        <v>1.49308323864064</v>
      </c>
      <c r="F69" s="49" t="n">
        <v>0</v>
      </c>
      <c r="G69" s="49"/>
      <c r="H69" s="78" t="s">
        <v>183</v>
      </c>
      <c r="I69" s="78" t="n">
        <v>0</v>
      </c>
      <c r="J69" s="79" t="n">
        <v>0</v>
      </c>
      <c r="K69" s="79" t="n">
        <v>0</v>
      </c>
      <c r="L69" s="40" t="s">
        <v>138</v>
      </c>
      <c r="M69" s="78" t="n">
        <v>0.023489932885906</v>
      </c>
      <c r="N69" s="79" t="n">
        <v>0.000224344681143601</v>
      </c>
      <c r="O69" s="79" t="n">
        <v>0.000205576802440613</v>
      </c>
      <c r="P69" s="40" t="s">
        <v>181</v>
      </c>
      <c r="Q69" s="78" t="n">
        <v>0.0393230462916874</v>
      </c>
      <c r="R69" s="79" t="n">
        <v>0.000203547343982519</v>
      </c>
      <c r="S69" s="79" t="n">
        <v>0.000186255314517756</v>
      </c>
      <c r="T69" s="40" t="s">
        <v>172</v>
      </c>
      <c r="U69" s="78" t="n">
        <v>0.0353469506011879</v>
      </c>
      <c r="V69" s="79" t="n">
        <v>0.000292163400101139</v>
      </c>
      <c r="W69" s="79" t="n">
        <v>0.000267707855116288</v>
      </c>
      <c r="X69" s="40" t="s">
        <v>185</v>
      </c>
      <c r="Y69" s="78" t="n">
        <v>0</v>
      </c>
      <c r="Z69" s="79" t="n">
        <v>0</v>
      </c>
      <c r="AA69" s="79" t="n">
        <v>0</v>
      </c>
    </row>
    <row r="70" customFormat="false" ht="15" hidden="false" customHeight="false" outlineLevel="0" collapsed="false">
      <c r="A70" s="0" t="s">
        <v>155</v>
      </c>
      <c r="B70" s="65" t="n">
        <v>0</v>
      </c>
      <c r="C70" s="49" t="n">
        <v>0</v>
      </c>
      <c r="D70" s="49" t="n">
        <v>1.10199323631892</v>
      </c>
      <c r="E70" s="49" t="n">
        <v>1.10076510915089</v>
      </c>
      <c r="F70" s="49" t="n">
        <v>0</v>
      </c>
      <c r="G70" s="49"/>
      <c r="H70" s="78" t="s">
        <v>148</v>
      </c>
      <c r="I70" s="78" t="n">
        <v>0</v>
      </c>
      <c r="J70" s="79" t="n">
        <v>0</v>
      </c>
      <c r="K70" s="79" t="n">
        <v>0</v>
      </c>
      <c r="L70" s="40" t="s">
        <v>154</v>
      </c>
      <c r="M70" s="78" t="n">
        <v>0</v>
      </c>
      <c r="N70" s="79" t="n">
        <v>0</v>
      </c>
      <c r="O70" s="79" t="n">
        <v>0</v>
      </c>
      <c r="P70" s="40" t="s">
        <v>165</v>
      </c>
      <c r="Q70" s="78" t="n">
        <v>0.0358400402414487</v>
      </c>
      <c r="R70" s="79" t="n">
        <v>0.000185518307642295</v>
      </c>
      <c r="S70" s="79" t="n">
        <v>0.00016975790527478</v>
      </c>
      <c r="T70" s="40" t="s">
        <v>165</v>
      </c>
      <c r="U70" s="78" t="n">
        <v>0.0353469506011879</v>
      </c>
      <c r="V70" s="79" t="n">
        <v>0.000292163400101139</v>
      </c>
      <c r="W70" s="79" t="n">
        <v>0.000267707855116288</v>
      </c>
      <c r="X70" s="40" t="s">
        <v>169</v>
      </c>
      <c r="Y70" s="78" t="n">
        <v>0</v>
      </c>
      <c r="Z70" s="79" t="n">
        <v>0</v>
      </c>
      <c r="AA70" s="79" t="n">
        <v>0</v>
      </c>
    </row>
    <row r="71" customFormat="false" ht="15" hidden="false" customHeight="false" outlineLevel="0" collapsed="false">
      <c r="A71" s="0" t="s">
        <v>129</v>
      </c>
      <c r="B71" s="65" t="n">
        <v>1.28485217959781</v>
      </c>
      <c r="C71" s="49" t="n">
        <v>1.42455535120781</v>
      </c>
      <c r="D71" s="49" t="n">
        <v>1.97299612152553</v>
      </c>
      <c r="E71" s="49" t="n">
        <v>3.38266989430766</v>
      </c>
      <c r="F71" s="49" t="n">
        <v>0.784735812133073</v>
      </c>
      <c r="G71" s="49"/>
      <c r="H71" s="78" t="s">
        <v>170</v>
      </c>
      <c r="I71" s="78" t="n">
        <v>0</v>
      </c>
      <c r="J71" s="79" t="n">
        <v>0</v>
      </c>
      <c r="K71" s="79" t="n">
        <v>0</v>
      </c>
      <c r="L71" s="40" t="s">
        <v>130</v>
      </c>
      <c r="M71" s="78" t="n">
        <v>0</v>
      </c>
      <c r="N71" s="79" t="n">
        <v>0</v>
      </c>
      <c r="O71" s="79" t="n">
        <v>0</v>
      </c>
      <c r="P71" s="40" t="s">
        <v>118</v>
      </c>
      <c r="Q71" s="78" t="n">
        <v>0.0358400402414487</v>
      </c>
      <c r="R71" s="79" t="n">
        <v>0.000185518307642295</v>
      </c>
      <c r="S71" s="79" t="n">
        <v>0.00016975790527478</v>
      </c>
      <c r="T71" s="40" t="s">
        <v>173</v>
      </c>
      <c r="U71" s="78" t="n">
        <v>0.0353469506011879</v>
      </c>
      <c r="V71" s="79" t="n">
        <v>0.000292163400101139</v>
      </c>
      <c r="W71" s="79" t="n">
        <v>0.000267707855116288</v>
      </c>
      <c r="X71" s="40" t="s">
        <v>163</v>
      </c>
      <c r="Y71" s="78" t="n">
        <v>0</v>
      </c>
      <c r="Z71" s="79" t="n">
        <v>0</v>
      </c>
      <c r="AA71" s="79" t="n">
        <v>0</v>
      </c>
    </row>
    <row r="72" customFormat="false" ht="15" hidden="false" customHeight="false" outlineLevel="0" collapsed="false">
      <c r="A72" s="0" t="s">
        <v>104</v>
      </c>
      <c r="B72" s="65" t="n">
        <v>22.2001389848469</v>
      </c>
      <c r="C72" s="49" t="n">
        <v>11.5182239758581</v>
      </c>
      <c r="D72" s="49" t="n">
        <v>9.0804585124663</v>
      </c>
      <c r="E72" s="49" t="n">
        <v>1.10001668692937</v>
      </c>
      <c r="F72" s="49" t="n">
        <v>0</v>
      </c>
      <c r="G72" s="49"/>
      <c r="H72" s="78" t="s">
        <v>128</v>
      </c>
      <c r="I72" s="78" t="n">
        <v>0</v>
      </c>
      <c r="J72" s="79" t="n">
        <v>0</v>
      </c>
      <c r="K72" s="79" t="n">
        <v>0</v>
      </c>
      <c r="L72" s="40" t="s">
        <v>142</v>
      </c>
      <c r="M72" s="78" t="n">
        <v>0</v>
      </c>
      <c r="N72" s="79" t="n">
        <v>0</v>
      </c>
      <c r="O72" s="79" t="n">
        <v>0</v>
      </c>
      <c r="P72" s="40" t="s">
        <v>161</v>
      </c>
      <c r="Q72" s="78" t="n">
        <v>0.0320427236315087</v>
      </c>
      <c r="R72" s="79" t="n">
        <v>0.000165862309872423</v>
      </c>
      <c r="S72" s="79" t="n">
        <v>0.000151771750431598</v>
      </c>
      <c r="T72" s="40" t="s">
        <v>136</v>
      </c>
      <c r="U72" s="78" t="n">
        <v>0.0320906087777253</v>
      </c>
      <c r="V72" s="79" t="n">
        <v>0.000265247813810016</v>
      </c>
      <c r="W72" s="79" t="n">
        <v>0.000243045238673914</v>
      </c>
      <c r="X72" s="40" t="s">
        <v>149</v>
      </c>
      <c r="Y72" s="78" t="n">
        <v>0</v>
      </c>
      <c r="Z72" s="79" t="n">
        <v>0</v>
      </c>
      <c r="AA72" s="79" t="n">
        <v>0</v>
      </c>
    </row>
    <row r="73" customFormat="false" ht="15" hidden="false" customHeight="false" outlineLevel="0" collapsed="false">
      <c r="A73" s="0" t="s">
        <v>179</v>
      </c>
      <c r="B73" s="65" t="n">
        <v>0</v>
      </c>
      <c r="C73" s="49" t="n">
        <v>0</v>
      </c>
      <c r="D73" s="49" t="n">
        <v>0.551470588235294</v>
      </c>
      <c r="E73" s="49" t="n">
        <v>0</v>
      </c>
      <c r="F73" s="49" t="n">
        <v>0</v>
      </c>
      <c r="G73" s="49"/>
      <c r="H73" s="78" t="s">
        <v>172</v>
      </c>
      <c r="I73" s="78" t="n">
        <v>0</v>
      </c>
      <c r="J73" s="79" t="n">
        <v>0</v>
      </c>
      <c r="K73" s="79" t="n">
        <v>0</v>
      </c>
      <c r="L73" s="40" t="s">
        <v>146</v>
      </c>
      <c r="M73" s="78" t="n">
        <v>0</v>
      </c>
      <c r="N73" s="79" t="n">
        <v>0</v>
      </c>
      <c r="O73" s="79" t="n">
        <v>0</v>
      </c>
      <c r="P73" s="40" t="s">
        <v>167</v>
      </c>
      <c r="Q73" s="78" t="n">
        <v>0.0319548872180451</v>
      </c>
      <c r="R73" s="79" t="n">
        <v>0.000165407643452817</v>
      </c>
      <c r="S73" s="79" t="n">
        <v>0.000151355709449056</v>
      </c>
      <c r="T73" s="40" t="s">
        <v>178</v>
      </c>
      <c r="U73" s="78" t="n">
        <v>0.0315934065934066</v>
      </c>
      <c r="V73" s="79" t="n">
        <v>0.000261138144425879</v>
      </c>
      <c r="W73" s="79" t="n">
        <v>0.000239279569272192</v>
      </c>
      <c r="X73" s="40" t="s">
        <v>177</v>
      </c>
      <c r="Y73" s="78" t="n">
        <v>0</v>
      </c>
      <c r="Z73" s="79" t="n">
        <v>0</v>
      </c>
      <c r="AA73" s="79" t="n">
        <v>0</v>
      </c>
    </row>
    <row r="74" customFormat="false" ht="15" hidden="false" customHeight="false" outlineLevel="0" collapsed="false">
      <c r="A74" s="0" t="s">
        <v>101</v>
      </c>
      <c r="B74" s="65" t="n">
        <v>32.7896335618403</v>
      </c>
      <c r="C74" s="49" t="n">
        <v>1.34339265294454</v>
      </c>
      <c r="D74" s="49" t="n">
        <v>15.4714096878731</v>
      </c>
      <c r="E74" s="49" t="n">
        <v>0.906474820143885</v>
      </c>
      <c r="F74" s="49" t="n">
        <v>3.29857476453457</v>
      </c>
      <c r="G74" s="49"/>
      <c r="H74" s="78" t="s">
        <v>124</v>
      </c>
      <c r="I74" s="78" t="n">
        <v>0</v>
      </c>
      <c r="J74" s="79" t="n">
        <v>0</v>
      </c>
      <c r="K74" s="79" t="n">
        <v>0</v>
      </c>
      <c r="L74" s="40" t="s">
        <v>137</v>
      </c>
      <c r="M74" s="78" t="n">
        <v>0</v>
      </c>
      <c r="N74" s="79" t="n">
        <v>0</v>
      </c>
      <c r="O74" s="79" t="n">
        <v>0</v>
      </c>
      <c r="P74" s="40" t="s">
        <v>114</v>
      </c>
      <c r="Q74" s="78" t="n">
        <v>0.0319548872180451</v>
      </c>
      <c r="R74" s="79" t="n">
        <v>0.000165407643452817</v>
      </c>
      <c r="S74" s="79" t="n">
        <v>0.000151355709449056</v>
      </c>
      <c r="T74" s="40" t="s">
        <v>154</v>
      </c>
      <c r="U74" s="78" t="n">
        <v>0</v>
      </c>
      <c r="V74" s="79" t="n">
        <v>0</v>
      </c>
      <c r="W74" s="79" t="n">
        <v>0</v>
      </c>
      <c r="X74" s="40" t="s">
        <v>158</v>
      </c>
      <c r="Y74" s="78" t="n">
        <v>0</v>
      </c>
      <c r="Z74" s="79" t="n">
        <v>0</v>
      </c>
      <c r="AA74" s="79" t="n">
        <v>0</v>
      </c>
    </row>
    <row r="75" customFormat="false" ht="15" hidden="false" customHeight="false" outlineLevel="0" collapsed="false">
      <c r="A75" s="93" t="s">
        <v>87</v>
      </c>
      <c r="B75" s="94" t="n">
        <v>35.7528955194152</v>
      </c>
      <c r="C75" s="74" t="n">
        <v>176.693770963888</v>
      </c>
      <c r="D75" s="74" t="n">
        <v>902.671730716171</v>
      </c>
      <c r="E75" s="74" t="n">
        <v>228.271013226579</v>
      </c>
      <c r="F75" s="74" t="n">
        <v>114.313401272588</v>
      </c>
      <c r="G75" s="49"/>
      <c r="H75" s="78" t="s">
        <v>185</v>
      </c>
      <c r="I75" s="78" t="n">
        <v>0</v>
      </c>
      <c r="J75" s="79" t="n">
        <v>0</v>
      </c>
      <c r="K75" s="79" t="n">
        <v>0</v>
      </c>
      <c r="L75" s="40" t="s">
        <v>174</v>
      </c>
      <c r="M75" s="78" t="n">
        <v>0</v>
      </c>
      <c r="N75" s="79" t="n">
        <v>0</v>
      </c>
      <c r="O75" s="79" t="n">
        <v>0</v>
      </c>
      <c r="P75" s="40" t="s">
        <v>187</v>
      </c>
      <c r="Q75" s="78" t="n">
        <v>0.0317896389324961</v>
      </c>
      <c r="R75" s="79" t="n">
        <v>0.000164552271023843</v>
      </c>
      <c r="S75" s="79" t="n">
        <v>0.000150573003776404</v>
      </c>
      <c r="T75" s="40" t="s">
        <v>146</v>
      </c>
      <c r="U75" s="78" t="n">
        <v>0</v>
      </c>
      <c r="V75" s="79" t="n">
        <v>0</v>
      </c>
      <c r="W75" s="79" t="n">
        <v>0</v>
      </c>
      <c r="X75" s="40" t="s">
        <v>140</v>
      </c>
      <c r="Y75" s="78" t="n">
        <v>0</v>
      </c>
      <c r="Z75" s="79" t="n">
        <v>0</v>
      </c>
      <c r="AA75" s="79" t="n">
        <v>0</v>
      </c>
    </row>
    <row r="76" customFormat="false" ht="15" hidden="false" customHeight="false" outlineLevel="0" collapsed="false">
      <c r="A76" s="93" t="s">
        <v>90</v>
      </c>
      <c r="B76" s="94" t="n">
        <v>32.6498498907024</v>
      </c>
      <c r="C76" s="74" t="n">
        <v>136.688339598515</v>
      </c>
      <c r="D76" s="74" t="n">
        <v>164.876621837431</v>
      </c>
      <c r="E76" s="74" t="n">
        <v>140.175519079192</v>
      </c>
      <c r="F76" s="74" t="n">
        <v>24.3175244454444</v>
      </c>
      <c r="G76" s="49"/>
      <c r="H76" s="78" t="s">
        <v>163</v>
      </c>
      <c r="I76" s="78" t="n">
        <v>0</v>
      </c>
      <c r="J76" s="79" t="n">
        <v>0</v>
      </c>
      <c r="K76" s="79" t="n">
        <v>0</v>
      </c>
      <c r="L76" s="40" t="s">
        <v>178</v>
      </c>
      <c r="M76" s="78" t="n">
        <v>0</v>
      </c>
      <c r="N76" s="79" t="n">
        <v>0</v>
      </c>
      <c r="O76" s="79" t="n">
        <v>0</v>
      </c>
      <c r="P76" s="40" t="s">
        <v>159</v>
      </c>
      <c r="Q76" s="78" t="n">
        <v>0.0306122448979592</v>
      </c>
      <c r="R76" s="79" t="n">
        <v>0.000158457742467404</v>
      </c>
      <c r="S76" s="79" t="n">
        <v>0.000144996225858759</v>
      </c>
      <c r="T76" s="40" t="s">
        <v>166</v>
      </c>
      <c r="U76" s="78" t="n">
        <v>0</v>
      </c>
      <c r="V76" s="79" t="n">
        <v>0</v>
      </c>
      <c r="W76" s="79" t="n">
        <v>0</v>
      </c>
      <c r="X76" s="40" t="s">
        <v>156</v>
      </c>
      <c r="Y76" s="78" t="n">
        <v>0</v>
      </c>
      <c r="Z76" s="79" t="n">
        <v>0</v>
      </c>
      <c r="AA76" s="79" t="n">
        <v>0</v>
      </c>
    </row>
    <row r="77" customFormat="false" ht="15" hidden="false" customHeight="false" outlineLevel="0" collapsed="false">
      <c r="A77" s="0" t="s">
        <v>144</v>
      </c>
      <c r="B77" s="65" t="n">
        <v>2.36564702237983</v>
      </c>
      <c r="C77" s="49" t="n">
        <v>0.553319919517103</v>
      </c>
      <c r="D77" s="49" t="n">
        <v>0</v>
      </c>
      <c r="E77" s="49" t="n">
        <v>0.531062124248497</v>
      </c>
      <c r="F77" s="49" t="n">
        <v>0</v>
      </c>
      <c r="G77" s="49"/>
      <c r="H77" s="78" t="s">
        <v>149</v>
      </c>
      <c r="I77" s="78" t="n">
        <v>0</v>
      </c>
      <c r="J77" s="79" t="n">
        <v>0</v>
      </c>
      <c r="K77" s="79" t="n">
        <v>0</v>
      </c>
      <c r="L77" s="40" t="s">
        <v>167</v>
      </c>
      <c r="M77" s="78" t="n">
        <v>0</v>
      </c>
      <c r="N77" s="79" t="n">
        <v>0</v>
      </c>
      <c r="O77" s="79" t="n">
        <v>0</v>
      </c>
      <c r="P77" s="40" t="s">
        <v>172</v>
      </c>
      <c r="Q77" s="78" t="n">
        <v>0.0303571428571429</v>
      </c>
      <c r="R77" s="79" t="n">
        <v>0.000157137261280176</v>
      </c>
      <c r="S77" s="79" t="n">
        <v>0.000143787923976603</v>
      </c>
      <c r="T77" s="40" t="s">
        <v>176</v>
      </c>
      <c r="U77" s="78" t="n">
        <v>0</v>
      </c>
      <c r="V77" s="79" t="n">
        <v>0</v>
      </c>
      <c r="W77" s="79" t="n">
        <v>0</v>
      </c>
      <c r="X77" s="40" t="s">
        <v>165</v>
      </c>
      <c r="Y77" s="78" t="n">
        <v>0</v>
      </c>
      <c r="Z77" s="79" t="n">
        <v>0</v>
      </c>
      <c r="AA77" s="79" t="n">
        <v>0</v>
      </c>
    </row>
    <row r="78" customFormat="false" ht="15" hidden="false" customHeight="false" outlineLevel="0" collapsed="false">
      <c r="A78" s="93" t="s">
        <v>96</v>
      </c>
      <c r="B78" s="94" t="n">
        <v>81.4915216479396</v>
      </c>
      <c r="C78" s="74" t="n">
        <v>28.7165880771362</v>
      </c>
      <c r="D78" s="74" t="n">
        <v>4.26280122316708</v>
      </c>
      <c r="E78" s="74" t="n">
        <v>1.28101265822785</v>
      </c>
      <c r="F78" s="74" t="n">
        <v>1.0461215932914</v>
      </c>
      <c r="G78" s="49"/>
      <c r="H78" s="78" t="s">
        <v>134</v>
      </c>
      <c r="I78" s="78" t="n">
        <v>0</v>
      </c>
      <c r="J78" s="79" t="n">
        <v>0</v>
      </c>
      <c r="K78" s="79" t="n">
        <v>0</v>
      </c>
      <c r="L78" s="40" t="s">
        <v>160</v>
      </c>
      <c r="M78" s="78" t="n">
        <v>0</v>
      </c>
      <c r="N78" s="79" t="n">
        <v>0</v>
      </c>
      <c r="O78" s="79" t="n">
        <v>0</v>
      </c>
      <c r="P78" s="40" t="s">
        <v>120</v>
      </c>
      <c r="Q78" s="78" t="n">
        <v>0.0303571428571429</v>
      </c>
      <c r="R78" s="79" t="n">
        <v>0.000157137261280176</v>
      </c>
      <c r="S78" s="79" t="n">
        <v>0.000143787923976603</v>
      </c>
      <c r="T78" s="40" t="s">
        <v>180</v>
      </c>
      <c r="U78" s="78" t="n">
        <v>0</v>
      </c>
      <c r="V78" s="79" t="n">
        <v>0</v>
      </c>
      <c r="W78" s="79" t="n">
        <v>0</v>
      </c>
      <c r="X78" s="40" t="s">
        <v>157</v>
      </c>
      <c r="Y78" s="78" t="n">
        <v>0</v>
      </c>
      <c r="Z78" s="79" t="n">
        <v>0</v>
      </c>
      <c r="AA78" s="79" t="n">
        <v>0</v>
      </c>
    </row>
    <row r="79" customFormat="false" ht="15" hidden="false" customHeight="false" outlineLevel="0" collapsed="false">
      <c r="A79" s="0" t="s">
        <v>120</v>
      </c>
      <c r="B79" s="65" t="n">
        <v>12.9612823866754</v>
      </c>
      <c r="C79" s="49" t="n">
        <v>0</v>
      </c>
      <c r="D79" s="49" t="n">
        <v>0.425</v>
      </c>
      <c r="E79" s="49" t="n">
        <v>0</v>
      </c>
      <c r="F79" s="49" t="n">
        <v>0</v>
      </c>
      <c r="G79" s="49"/>
      <c r="H79" s="78" t="s">
        <v>177</v>
      </c>
      <c r="I79" s="78" t="n">
        <v>0</v>
      </c>
      <c r="J79" s="79" t="n">
        <v>0</v>
      </c>
      <c r="K79" s="79" t="n">
        <v>0</v>
      </c>
      <c r="L79" s="40" t="s">
        <v>161</v>
      </c>
      <c r="M79" s="78" t="n">
        <v>0</v>
      </c>
      <c r="N79" s="79" t="n">
        <v>0</v>
      </c>
      <c r="O79" s="79" t="n">
        <v>0</v>
      </c>
      <c r="P79" s="40" t="s">
        <v>142</v>
      </c>
      <c r="Q79" s="78" t="n">
        <v>0</v>
      </c>
      <c r="R79" s="79" t="n">
        <v>0</v>
      </c>
      <c r="S79" s="79" t="n">
        <v>0</v>
      </c>
      <c r="T79" s="40" t="s">
        <v>160</v>
      </c>
      <c r="U79" s="78" t="n">
        <v>0</v>
      </c>
      <c r="V79" s="79" t="n">
        <v>0</v>
      </c>
      <c r="W79" s="79" t="n">
        <v>0</v>
      </c>
      <c r="X79" s="40" t="s">
        <v>150</v>
      </c>
      <c r="Y79" s="78" t="n">
        <v>0</v>
      </c>
      <c r="Z79" s="79" t="n">
        <v>0</v>
      </c>
      <c r="AA79" s="79" t="n">
        <v>0</v>
      </c>
    </row>
    <row r="80" customFormat="false" ht="15" hidden="false" customHeight="false" outlineLevel="0" collapsed="false">
      <c r="A80" s="0" t="s">
        <v>118</v>
      </c>
      <c r="B80" s="65" t="n">
        <v>6.33637788959538</v>
      </c>
      <c r="C80" s="49" t="n">
        <v>9.5445628939664</v>
      </c>
      <c r="D80" s="49" t="n">
        <v>0.501760563380282</v>
      </c>
      <c r="E80" s="49" t="n">
        <v>0</v>
      </c>
      <c r="F80" s="49" t="n">
        <v>0</v>
      </c>
      <c r="G80" s="49"/>
      <c r="H80" s="78" t="s">
        <v>140</v>
      </c>
      <c r="I80" s="78" t="n">
        <v>0</v>
      </c>
      <c r="J80" s="79" t="n">
        <v>0</v>
      </c>
      <c r="K80" s="79" t="n">
        <v>0</v>
      </c>
      <c r="L80" s="40" t="s">
        <v>110</v>
      </c>
      <c r="M80" s="78" t="n">
        <v>0</v>
      </c>
      <c r="N80" s="79" t="n">
        <v>0</v>
      </c>
      <c r="O80" s="79" t="n">
        <v>0</v>
      </c>
      <c r="P80" s="40" t="s">
        <v>166</v>
      </c>
      <c r="Q80" s="78" t="n">
        <v>0</v>
      </c>
      <c r="R80" s="79" t="n">
        <v>0</v>
      </c>
      <c r="S80" s="79" t="n">
        <v>0</v>
      </c>
      <c r="T80" s="40" t="s">
        <v>110</v>
      </c>
      <c r="U80" s="78" t="n">
        <v>0</v>
      </c>
      <c r="V80" s="79" t="n">
        <v>0</v>
      </c>
      <c r="W80" s="79" t="n">
        <v>0</v>
      </c>
      <c r="X80" s="40" t="s">
        <v>152</v>
      </c>
      <c r="Y80" s="78" t="n">
        <v>0</v>
      </c>
      <c r="Z80" s="79" t="n">
        <v>0</v>
      </c>
      <c r="AA80" s="79" t="n">
        <v>0</v>
      </c>
    </row>
    <row r="81" customFormat="false" ht="15" hidden="false" customHeight="false" outlineLevel="0" collapsed="false">
      <c r="A81" s="0" t="s">
        <v>127</v>
      </c>
      <c r="B81" s="65" t="n">
        <v>0</v>
      </c>
      <c r="C81" s="49" t="n">
        <v>2.85099337748344</v>
      </c>
      <c r="D81" s="49" t="n">
        <v>8</v>
      </c>
      <c r="E81" s="49" t="n">
        <v>0</v>
      </c>
      <c r="F81" s="49" t="n">
        <v>0</v>
      </c>
      <c r="G81" s="49"/>
      <c r="H81" s="78" t="s">
        <v>156</v>
      </c>
      <c r="I81" s="78" t="n">
        <v>0</v>
      </c>
      <c r="J81" s="79" t="n">
        <v>0</v>
      </c>
      <c r="K81" s="79" t="n">
        <v>0</v>
      </c>
      <c r="L81" s="40" t="s">
        <v>151</v>
      </c>
      <c r="M81" s="78" t="n">
        <v>0</v>
      </c>
      <c r="N81" s="79" t="n">
        <v>0</v>
      </c>
      <c r="O81" s="79" t="n">
        <v>0</v>
      </c>
      <c r="P81" s="40" t="s">
        <v>174</v>
      </c>
      <c r="Q81" s="78" t="n">
        <v>0</v>
      </c>
      <c r="R81" s="79" t="n">
        <v>0</v>
      </c>
      <c r="S81" s="79" t="n">
        <v>0</v>
      </c>
      <c r="T81" s="40" t="s">
        <v>151</v>
      </c>
      <c r="U81" s="78" t="n">
        <v>0</v>
      </c>
      <c r="V81" s="79" t="n">
        <v>0</v>
      </c>
      <c r="W81" s="79" t="n">
        <v>0</v>
      </c>
      <c r="X81" s="40" t="s">
        <v>187</v>
      </c>
      <c r="Y81" s="78" t="n">
        <v>0</v>
      </c>
      <c r="Z81" s="79" t="n">
        <v>0</v>
      </c>
      <c r="AA81" s="79" t="n">
        <v>0</v>
      </c>
    </row>
    <row r="82" customFormat="false" ht="15" hidden="false" customHeight="false" outlineLevel="0" collapsed="false">
      <c r="A82" s="0" t="s">
        <v>132</v>
      </c>
      <c r="B82" s="65" t="n">
        <v>6.29542604460711</v>
      </c>
      <c r="C82" s="49" t="n">
        <v>0</v>
      </c>
      <c r="D82" s="49" t="n">
        <v>0.551</v>
      </c>
      <c r="E82" s="49" t="n">
        <v>0</v>
      </c>
      <c r="F82" s="49" t="n">
        <v>0</v>
      </c>
      <c r="G82" s="49"/>
      <c r="H82" s="78" t="s">
        <v>119</v>
      </c>
      <c r="I82" s="78" t="n">
        <v>0</v>
      </c>
      <c r="J82" s="79" t="n">
        <v>0</v>
      </c>
      <c r="K82" s="79" t="n">
        <v>0</v>
      </c>
      <c r="L82" s="40" t="s">
        <v>175</v>
      </c>
      <c r="M82" s="78" t="n">
        <v>0</v>
      </c>
      <c r="N82" s="79" t="n">
        <v>0</v>
      </c>
      <c r="O82" s="79" t="n">
        <v>0</v>
      </c>
      <c r="P82" s="40" t="s">
        <v>176</v>
      </c>
      <c r="Q82" s="78" t="n">
        <v>0</v>
      </c>
      <c r="R82" s="79" t="n">
        <v>0</v>
      </c>
      <c r="S82" s="79" t="n">
        <v>0</v>
      </c>
      <c r="T82" s="40" t="s">
        <v>175</v>
      </c>
      <c r="U82" s="78" t="n">
        <v>0</v>
      </c>
      <c r="V82" s="79" t="n">
        <v>0</v>
      </c>
      <c r="W82" s="79" t="n">
        <v>0</v>
      </c>
      <c r="X82" s="40" t="s">
        <v>168</v>
      </c>
      <c r="Y82" s="78" t="n">
        <v>0</v>
      </c>
      <c r="Z82" s="79" t="n">
        <v>0</v>
      </c>
      <c r="AA82" s="79" t="n">
        <v>0</v>
      </c>
    </row>
    <row r="83" customFormat="false" ht="15" hidden="false" customHeight="false" outlineLevel="0" collapsed="false">
      <c r="A83" s="93" t="s">
        <v>95</v>
      </c>
      <c r="B83" s="94" t="n">
        <v>10.9594360820126</v>
      </c>
      <c r="C83" s="74" t="n">
        <v>29.4002911277208</v>
      </c>
      <c r="D83" s="74" t="n">
        <v>28.7955243040482</v>
      </c>
      <c r="E83" s="74" t="n">
        <v>29.1459444277991</v>
      </c>
      <c r="F83" s="74" t="n">
        <v>19.1874302962626</v>
      </c>
      <c r="G83" s="49"/>
      <c r="H83" s="78" t="s">
        <v>145</v>
      </c>
      <c r="I83" s="78" t="n">
        <v>0</v>
      </c>
      <c r="J83" s="79" t="n">
        <v>0</v>
      </c>
      <c r="K83" s="79" t="n">
        <v>0</v>
      </c>
      <c r="L83" s="40" t="s">
        <v>183</v>
      </c>
      <c r="M83" s="78" t="n">
        <v>0</v>
      </c>
      <c r="N83" s="79" t="n">
        <v>0</v>
      </c>
      <c r="O83" s="79" t="n">
        <v>0</v>
      </c>
      <c r="P83" s="40" t="s">
        <v>178</v>
      </c>
      <c r="Q83" s="78" t="n">
        <v>0</v>
      </c>
      <c r="R83" s="79" t="n">
        <v>0</v>
      </c>
      <c r="S83" s="79" t="n">
        <v>0</v>
      </c>
      <c r="T83" s="40" t="s">
        <v>143</v>
      </c>
      <c r="U83" s="78" t="n">
        <v>0</v>
      </c>
      <c r="V83" s="79" t="n">
        <v>0</v>
      </c>
      <c r="W83" s="79" t="n">
        <v>0</v>
      </c>
      <c r="X83" s="40" t="s">
        <v>123</v>
      </c>
      <c r="Y83" s="78" t="n">
        <v>0</v>
      </c>
      <c r="Z83" s="79" t="n">
        <v>0</v>
      </c>
      <c r="AA83" s="79" t="n">
        <v>0</v>
      </c>
    </row>
    <row r="84" customFormat="false" ht="15" hidden="false" customHeight="false" outlineLevel="0" collapsed="false">
      <c r="A84" s="93" t="s">
        <v>86</v>
      </c>
      <c r="B84" s="94" t="n">
        <v>688.961158663063</v>
      </c>
      <c r="C84" s="74" t="n">
        <v>380.938376858246</v>
      </c>
      <c r="D84" s="74" t="n">
        <v>717.061534260132</v>
      </c>
      <c r="E84" s="74" t="n">
        <v>258.842306519515</v>
      </c>
      <c r="F84" s="74" t="n">
        <v>222.583612749171</v>
      </c>
      <c r="G84" s="49"/>
      <c r="H84" s="78" t="s">
        <v>165</v>
      </c>
      <c r="I84" s="78" t="n">
        <v>0</v>
      </c>
      <c r="J84" s="79" t="n">
        <v>0</v>
      </c>
      <c r="K84" s="79" t="n">
        <v>0</v>
      </c>
      <c r="L84" s="40" t="s">
        <v>126</v>
      </c>
      <c r="M84" s="78" t="n">
        <v>0</v>
      </c>
      <c r="N84" s="79" t="n">
        <v>0</v>
      </c>
      <c r="O84" s="79" t="n">
        <v>0</v>
      </c>
      <c r="P84" s="40" t="s">
        <v>180</v>
      </c>
      <c r="Q84" s="78" t="n">
        <v>0</v>
      </c>
      <c r="R84" s="79" t="n">
        <v>0</v>
      </c>
      <c r="S84" s="79" t="n">
        <v>0</v>
      </c>
      <c r="T84" s="40" t="s">
        <v>185</v>
      </c>
      <c r="U84" s="78" t="n">
        <v>0</v>
      </c>
      <c r="V84" s="79" t="n">
        <v>0</v>
      </c>
      <c r="W84" s="79" t="n">
        <v>0</v>
      </c>
      <c r="X84" s="40" t="s">
        <v>155</v>
      </c>
      <c r="Y84" s="78" t="n">
        <v>0</v>
      </c>
      <c r="Z84" s="79" t="n">
        <v>0</v>
      </c>
      <c r="AA84" s="79" t="n">
        <v>0</v>
      </c>
    </row>
    <row r="85" customFormat="false" ht="15" hidden="false" customHeight="false" outlineLevel="0" collapsed="false">
      <c r="A85" s="0" t="s">
        <v>138</v>
      </c>
      <c r="B85" s="65" t="n">
        <v>1.18282351118991</v>
      </c>
      <c r="C85" s="49" t="n">
        <v>0.328859060402685</v>
      </c>
      <c r="D85" s="49" t="n">
        <v>0</v>
      </c>
      <c r="E85" s="49" t="n">
        <v>3.28396983421791</v>
      </c>
      <c r="F85" s="49" t="n">
        <v>0</v>
      </c>
      <c r="G85" s="49"/>
      <c r="H85" s="78" t="s">
        <v>109</v>
      </c>
      <c r="I85" s="78" t="n">
        <v>0</v>
      </c>
      <c r="J85" s="79" t="n">
        <v>0</v>
      </c>
      <c r="K85" s="79" t="n">
        <v>0</v>
      </c>
      <c r="L85" s="40" t="s">
        <v>148</v>
      </c>
      <c r="M85" s="78" t="n">
        <v>0</v>
      </c>
      <c r="N85" s="79" t="n">
        <v>0</v>
      </c>
      <c r="O85" s="79" t="n">
        <v>0</v>
      </c>
      <c r="P85" s="40" t="s">
        <v>110</v>
      </c>
      <c r="Q85" s="78" t="n">
        <v>0</v>
      </c>
      <c r="R85" s="79" t="n">
        <v>0</v>
      </c>
      <c r="S85" s="79" t="n">
        <v>0</v>
      </c>
      <c r="T85" s="40" t="s">
        <v>169</v>
      </c>
      <c r="U85" s="78" t="n">
        <v>0</v>
      </c>
      <c r="V85" s="79" t="n">
        <v>0</v>
      </c>
      <c r="W85" s="79" t="n">
        <v>0</v>
      </c>
      <c r="X85" s="40" t="s">
        <v>104</v>
      </c>
      <c r="Y85" s="78" t="n">
        <v>0</v>
      </c>
      <c r="Z85" s="79" t="n">
        <v>0</v>
      </c>
      <c r="AA85" s="79" t="n">
        <v>0</v>
      </c>
    </row>
    <row r="86" customFormat="false" ht="15" hidden="false" customHeight="false" outlineLevel="0" collapsed="false">
      <c r="A86" s="0" t="s">
        <v>114</v>
      </c>
      <c r="B86" s="65" t="n">
        <v>19.4849351217911</v>
      </c>
      <c r="C86" s="49" t="n">
        <v>4.51504288381868</v>
      </c>
      <c r="D86" s="49" t="n">
        <v>0.447368421052632</v>
      </c>
      <c r="E86" s="49" t="n">
        <v>0</v>
      </c>
      <c r="F86" s="49" t="n">
        <v>0</v>
      </c>
      <c r="G86" s="49"/>
      <c r="H86" s="78" t="s">
        <v>162</v>
      </c>
      <c r="I86" s="78" t="n">
        <v>0</v>
      </c>
      <c r="J86" s="79" t="n">
        <v>0</v>
      </c>
      <c r="K86" s="79" t="n">
        <v>0</v>
      </c>
      <c r="L86" s="40" t="s">
        <v>143</v>
      </c>
      <c r="M86" s="78" t="n">
        <v>0</v>
      </c>
      <c r="N86" s="79" t="n">
        <v>0</v>
      </c>
      <c r="O86" s="79" t="n">
        <v>0</v>
      </c>
      <c r="P86" s="40" t="s">
        <v>151</v>
      </c>
      <c r="Q86" s="78" t="n">
        <v>0</v>
      </c>
      <c r="R86" s="79" t="n">
        <v>0</v>
      </c>
      <c r="S86" s="79" t="n">
        <v>0</v>
      </c>
      <c r="T86" s="40" t="s">
        <v>163</v>
      </c>
      <c r="U86" s="78" t="n">
        <v>0</v>
      </c>
      <c r="V86" s="79" t="n">
        <v>0</v>
      </c>
      <c r="W86" s="79" t="n">
        <v>0</v>
      </c>
      <c r="X86" s="40" t="s">
        <v>179</v>
      </c>
      <c r="Y86" s="78" t="n">
        <v>0</v>
      </c>
      <c r="Z86" s="79" t="n">
        <v>0</v>
      </c>
      <c r="AA86" s="79" t="n">
        <v>0</v>
      </c>
    </row>
    <row r="87" customFormat="false" ht="15" hidden="false" customHeight="false" outlineLevel="0" collapsed="false">
      <c r="A87" s="0" t="s">
        <v>116</v>
      </c>
      <c r="B87" s="65" t="n">
        <v>16.1567382335766</v>
      </c>
      <c r="C87" s="49" t="n">
        <v>3.1416702710496</v>
      </c>
      <c r="D87" s="49" t="n">
        <v>1.85529833943147</v>
      </c>
      <c r="E87" s="49" t="n">
        <v>1.28101265822785</v>
      </c>
      <c r="F87" s="49" t="n">
        <v>0</v>
      </c>
      <c r="G87" s="49"/>
      <c r="H87" s="78" t="s">
        <v>157</v>
      </c>
      <c r="I87" s="78" t="n">
        <v>0</v>
      </c>
      <c r="J87" s="79" t="n">
        <v>0</v>
      </c>
      <c r="K87" s="79" t="n">
        <v>0</v>
      </c>
      <c r="L87" s="40" t="s">
        <v>172</v>
      </c>
      <c r="M87" s="78" t="n">
        <v>0</v>
      </c>
      <c r="N87" s="79" t="n">
        <v>0</v>
      </c>
      <c r="O87" s="79" t="n">
        <v>0</v>
      </c>
      <c r="P87" s="40" t="s">
        <v>175</v>
      </c>
      <c r="Q87" s="78" t="n">
        <v>0</v>
      </c>
      <c r="R87" s="79" t="n">
        <v>0</v>
      </c>
      <c r="S87" s="79" t="n">
        <v>0</v>
      </c>
      <c r="T87" s="40" t="s">
        <v>149</v>
      </c>
      <c r="U87" s="78" t="n">
        <v>0</v>
      </c>
      <c r="V87" s="79" t="n">
        <v>0</v>
      </c>
      <c r="W87" s="79" t="n">
        <v>0</v>
      </c>
      <c r="X87" s="40" t="s">
        <v>144</v>
      </c>
      <c r="Y87" s="78" t="n">
        <v>0</v>
      </c>
      <c r="Z87" s="79" t="n">
        <v>0</v>
      </c>
      <c r="AA87" s="79" t="n">
        <v>0</v>
      </c>
    </row>
    <row r="88" customFormat="false" ht="15" hidden="false" customHeight="false" outlineLevel="0" collapsed="false">
      <c r="A88" s="0" t="s">
        <v>102</v>
      </c>
      <c r="B88" s="65" t="n">
        <v>1.18282351118991</v>
      </c>
      <c r="C88" s="49" t="n">
        <v>12.4922141194966</v>
      </c>
      <c r="D88" s="49" t="n">
        <v>21.0353828807753</v>
      </c>
      <c r="E88" s="49" t="n">
        <v>7.17746432884437</v>
      </c>
      <c r="F88" s="49" t="n">
        <v>0.440776699029126</v>
      </c>
      <c r="G88" s="49"/>
      <c r="H88" s="78" t="s">
        <v>182</v>
      </c>
      <c r="I88" s="78" t="n">
        <v>0</v>
      </c>
      <c r="J88" s="79" t="n">
        <v>0</v>
      </c>
      <c r="K88" s="79" t="n">
        <v>0</v>
      </c>
      <c r="L88" s="40" t="s">
        <v>169</v>
      </c>
      <c r="M88" s="78" t="n">
        <v>0</v>
      </c>
      <c r="N88" s="79" t="n">
        <v>0</v>
      </c>
      <c r="O88" s="79" t="n">
        <v>0</v>
      </c>
      <c r="P88" s="40" t="s">
        <v>183</v>
      </c>
      <c r="Q88" s="78" t="n">
        <v>0</v>
      </c>
      <c r="R88" s="79" t="n">
        <v>0</v>
      </c>
      <c r="S88" s="79" t="n">
        <v>0</v>
      </c>
      <c r="T88" s="40" t="s">
        <v>145</v>
      </c>
      <c r="U88" s="78" t="n">
        <v>0</v>
      </c>
      <c r="V88" s="79" t="n">
        <v>0</v>
      </c>
      <c r="W88" s="79" t="n">
        <v>0</v>
      </c>
      <c r="X88" s="40" t="s">
        <v>120</v>
      </c>
      <c r="Y88" s="78" t="n">
        <v>0</v>
      </c>
      <c r="Z88" s="79" t="n">
        <v>0</v>
      </c>
      <c r="AA88" s="79" t="n">
        <v>0</v>
      </c>
    </row>
    <row r="89" customFormat="false" ht="15" hidden="false" customHeight="false" outlineLevel="0" collapsed="false">
      <c r="A89" s="0" t="s">
        <v>121</v>
      </c>
      <c r="B89" s="65" t="n">
        <v>2.44911291667049</v>
      </c>
      <c r="C89" s="49" t="n">
        <v>7.43727695858831</v>
      </c>
      <c r="D89" s="49" t="n">
        <v>1.79964114832536</v>
      </c>
      <c r="E89" s="49" t="n">
        <v>0.870973065751254</v>
      </c>
      <c r="F89" s="49" t="n">
        <v>0</v>
      </c>
      <c r="G89" s="49"/>
      <c r="H89" s="78" t="s">
        <v>150</v>
      </c>
      <c r="I89" s="78" t="n">
        <v>0</v>
      </c>
      <c r="J89" s="79" t="n">
        <v>0</v>
      </c>
      <c r="K89" s="79" t="n">
        <v>0</v>
      </c>
      <c r="L89" s="40" t="s">
        <v>134</v>
      </c>
      <c r="M89" s="78" t="n">
        <v>0</v>
      </c>
      <c r="N89" s="79" t="n">
        <v>0</v>
      </c>
      <c r="O89" s="79" t="n">
        <v>0</v>
      </c>
      <c r="P89" s="40" t="s">
        <v>148</v>
      </c>
      <c r="Q89" s="78" t="n">
        <v>0</v>
      </c>
      <c r="R89" s="79" t="n">
        <v>0</v>
      </c>
      <c r="S89" s="79" t="n">
        <v>0</v>
      </c>
      <c r="T89" s="40" t="s">
        <v>162</v>
      </c>
      <c r="U89" s="78" t="n">
        <v>0</v>
      </c>
      <c r="V89" s="79" t="n">
        <v>0</v>
      </c>
      <c r="W89" s="79" t="n">
        <v>0</v>
      </c>
      <c r="X89" s="40" t="s">
        <v>118</v>
      </c>
      <c r="Y89" s="78" t="n">
        <v>0</v>
      </c>
      <c r="Z89" s="79" t="n">
        <v>0</v>
      </c>
      <c r="AA89" s="79" t="n">
        <v>0</v>
      </c>
    </row>
    <row r="90" customFormat="false" ht="15" hidden="false" customHeight="false" outlineLevel="0" collapsed="false">
      <c r="A90" s="0" t="s">
        <v>147</v>
      </c>
      <c r="B90" s="65" t="n">
        <v>0</v>
      </c>
      <c r="C90" s="49" t="n">
        <v>1.83700181112903</v>
      </c>
      <c r="D90" s="49" t="n">
        <v>1.06608097784568</v>
      </c>
      <c r="E90" s="49" t="n">
        <v>0</v>
      </c>
      <c r="F90" s="49" t="n">
        <v>0</v>
      </c>
      <c r="G90" s="49"/>
      <c r="H90" s="78" t="s">
        <v>152</v>
      </c>
      <c r="I90" s="78" t="n">
        <v>0</v>
      </c>
      <c r="J90" s="79" t="n">
        <v>0</v>
      </c>
      <c r="K90" s="79" t="n">
        <v>0</v>
      </c>
      <c r="L90" s="40" t="s">
        <v>177</v>
      </c>
      <c r="M90" s="78" t="n">
        <v>0</v>
      </c>
      <c r="N90" s="79" t="n">
        <v>0</v>
      </c>
      <c r="O90" s="79" t="n">
        <v>0</v>
      </c>
      <c r="P90" s="40" t="s">
        <v>170</v>
      </c>
      <c r="Q90" s="78" t="n">
        <v>0</v>
      </c>
      <c r="R90" s="79" t="n">
        <v>0</v>
      </c>
      <c r="S90" s="79" t="n">
        <v>0</v>
      </c>
      <c r="T90" s="40" t="s">
        <v>182</v>
      </c>
      <c r="U90" s="78" t="n">
        <v>0</v>
      </c>
      <c r="V90" s="79" t="n">
        <v>0</v>
      </c>
      <c r="W90" s="79" t="n">
        <v>0</v>
      </c>
      <c r="X90" s="40" t="s">
        <v>127</v>
      </c>
      <c r="Y90" s="78" t="n">
        <v>0</v>
      </c>
      <c r="Z90" s="79" t="n">
        <v>0</v>
      </c>
      <c r="AA90" s="79" t="n">
        <v>0</v>
      </c>
    </row>
    <row r="91" customFormat="false" ht="15" hidden="false" customHeight="false" outlineLevel="0" collapsed="false">
      <c r="A91" s="0" t="s">
        <v>133</v>
      </c>
      <c r="B91" s="65" t="n">
        <v>0</v>
      </c>
      <c r="C91" s="49" t="n">
        <v>3.104962861779</v>
      </c>
      <c r="D91" s="49" t="n">
        <v>0.952130325814536</v>
      </c>
      <c r="E91" s="49" t="n">
        <v>1.08817915817147</v>
      </c>
      <c r="F91" s="49" t="n">
        <v>0.784735812133073</v>
      </c>
      <c r="G91" s="49"/>
      <c r="H91" s="78" t="s">
        <v>187</v>
      </c>
      <c r="I91" s="78" t="n">
        <v>0</v>
      </c>
      <c r="J91" s="79" t="n">
        <v>0</v>
      </c>
      <c r="K91" s="79" t="n">
        <v>0</v>
      </c>
      <c r="L91" s="40" t="s">
        <v>158</v>
      </c>
      <c r="M91" s="78" t="n">
        <v>0</v>
      </c>
      <c r="N91" s="79" t="n">
        <v>0</v>
      </c>
      <c r="O91" s="79" t="n">
        <v>0</v>
      </c>
      <c r="P91" s="40" t="s">
        <v>185</v>
      </c>
      <c r="Q91" s="78" t="n">
        <v>0</v>
      </c>
      <c r="R91" s="79" t="n">
        <v>0</v>
      </c>
      <c r="S91" s="79" t="n">
        <v>0</v>
      </c>
      <c r="T91" s="40" t="s">
        <v>150</v>
      </c>
      <c r="U91" s="78" t="n">
        <v>0</v>
      </c>
      <c r="V91" s="79" t="n">
        <v>0</v>
      </c>
      <c r="W91" s="79" t="n">
        <v>0</v>
      </c>
      <c r="X91" s="40" t="s">
        <v>132</v>
      </c>
      <c r="Y91" s="78" t="n">
        <v>0</v>
      </c>
      <c r="Z91" s="79" t="n">
        <v>0</v>
      </c>
      <c r="AA91" s="79" t="n">
        <v>0</v>
      </c>
    </row>
    <row r="92" customFormat="false" ht="15" hidden="false" customHeight="false" outlineLevel="0" collapsed="false">
      <c r="A92" s="0" t="s">
        <v>184</v>
      </c>
      <c r="B92" s="65" t="n">
        <v>0</v>
      </c>
      <c r="C92" s="49" t="n">
        <v>0</v>
      </c>
      <c r="D92" s="49" t="n">
        <v>0</v>
      </c>
      <c r="E92" s="49" t="n">
        <v>0.531062124248497</v>
      </c>
      <c r="F92" s="49" t="n">
        <v>0</v>
      </c>
      <c r="G92" s="49"/>
      <c r="H92" s="78" t="s">
        <v>155</v>
      </c>
      <c r="I92" s="78" t="n">
        <v>0</v>
      </c>
      <c r="J92" s="79" t="n">
        <v>0</v>
      </c>
      <c r="K92" s="79" t="n">
        <v>0</v>
      </c>
      <c r="L92" s="40" t="s">
        <v>156</v>
      </c>
      <c r="M92" s="78" t="n">
        <v>0</v>
      </c>
      <c r="N92" s="79" t="n">
        <v>0</v>
      </c>
      <c r="O92" s="79" t="n">
        <v>0</v>
      </c>
      <c r="P92" s="40" t="s">
        <v>169</v>
      </c>
      <c r="Q92" s="78" t="n">
        <v>0</v>
      </c>
      <c r="R92" s="79" t="n">
        <v>0</v>
      </c>
      <c r="S92" s="79" t="n">
        <v>0</v>
      </c>
      <c r="T92" s="40" t="s">
        <v>187</v>
      </c>
      <c r="U92" s="78" t="n">
        <v>0</v>
      </c>
      <c r="V92" s="79" t="n">
        <v>0</v>
      </c>
      <c r="W92" s="79" t="n">
        <v>0</v>
      </c>
      <c r="X92" s="40" t="s">
        <v>138</v>
      </c>
      <c r="Y92" s="78" t="n">
        <v>0</v>
      </c>
      <c r="Z92" s="79" t="n">
        <v>0</v>
      </c>
      <c r="AA92" s="79" t="n">
        <v>0</v>
      </c>
    </row>
    <row r="93" customFormat="false" ht="15" hidden="false" customHeight="false" outlineLevel="0" collapsed="false">
      <c r="A93" s="0" t="s">
        <v>117</v>
      </c>
      <c r="B93" s="65" t="n">
        <v>3.54847053356974</v>
      </c>
      <c r="C93" s="49" t="n">
        <v>11.8051411685991</v>
      </c>
      <c r="D93" s="49" t="n">
        <v>1.79318181818182</v>
      </c>
      <c r="E93" s="49" t="n">
        <v>1.10076510915089</v>
      </c>
      <c r="F93" s="49" t="n">
        <v>0</v>
      </c>
      <c r="G93" s="49"/>
      <c r="H93" s="78" t="s">
        <v>179</v>
      </c>
      <c r="I93" s="78" t="n">
        <v>0</v>
      </c>
      <c r="J93" s="79" t="n">
        <v>0</v>
      </c>
      <c r="K93" s="79" t="n">
        <v>0</v>
      </c>
      <c r="L93" s="40" t="s">
        <v>145</v>
      </c>
      <c r="M93" s="78" t="n">
        <v>0</v>
      </c>
      <c r="N93" s="79" t="n">
        <v>0</v>
      </c>
      <c r="O93" s="79" t="n">
        <v>0</v>
      </c>
      <c r="P93" s="40" t="s">
        <v>149</v>
      </c>
      <c r="Q93" s="78" t="n">
        <v>0</v>
      </c>
      <c r="R93" s="79" t="n">
        <v>0</v>
      </c>
      <c r="S93" s="79" t="n">
        <v>0</v>
      </c>
      <c r="T93" s="40" t="s">
        <v>168</v>
      </c>
      <c r="U93" s="78" t="n">
        <v>0</v>
      </c>
      <c r="V93" s="79" t="n">
        <v>0</v>
      </c>
      <c r="W93" s="79" t="n">
        <v>0</v>
      </c>
      <c r="X93" s="40" t="s">
        <v>114</v>
      </c>
      <c r="Y93" s="78" t="n">
        <v>0</v>
      </c>
      <c r="Z93" s="79" t="n">
        <v>0</v>
      </c>
      <c r="AA93" s="79" t="n">
        <v>0</v>
      </c>
    </row>
    <row r="94" customFormat="false" ht="15" hidden="false" customHeight="false" outlineLevel="0" collapsed="false">
      <c r="A94" s="0" t="s">
        <v>181</v>
      </c>
      <c r="B94" s="65" t="n">
        <v>0</v>
      </c>
      <c r="C94" s="49" t="n">
        <v>0</v>
      </c>
      <c r="D94" s="49" t="n">
        <v>0.550522648083624</v>
      </c>
      <c r="E94" s="49" t="n">
        <v>0</v>
      </c>
      <c r="F94" s="49" t="n">
        <v>0</v>
      </c>
      <c r="G94" s="49"/>
      <c r="H94" s="78" t="s">
        <v>127</v>
      </c>
      <c r="I94" s="78" t="n">
        <v>0</v>
      </c>
      <c r="J94" s="79" t="n">
        <v>0</v>
      </c>
      <c r="K94" s="79" t="n">
        <v>0</v>
      </c>
      <c r="L94" s="40" t="s">
        <v>162</v>
      </c>
      <c r="M94" s="78" t="n">
        <v>0</v>
      </c>
      <c r="N94" s="79" t="n">
        <v>0</v>
      </c>
      <c r="O94" s="79" t="n">
        <v>0</v>
      </c>
      <c r="P94" s="40" t="s">
        <v>177</v>
      </c>
      <c r="Q94" s="78" t="n">
        <v>0</v>
      </c>
      <c r="R94" s="79" t="n">
        <v>0</v>
      </c>
      <c r="S94" s="79" t="n">
        <v>0</v>
      </c>
      <c r="T94" s="40" t="s">
        <v>113</v>
      </c>
      <c r="U94" s="78" t="n">
        <v>0</v>
      </c>
      <c r="V94" s="79" t="n">
        <v>0</v>
      </c>
      <c r="W94" s="79" t="n">
        <v>0</v>
      </c>
      <c r="X94" s="40" t="s">
        <v>116</v>
      </c>
      <c r="Y94" s="78" t="n">
        <v>0</v>
      </c>
      <c r="Z94" s="79" t="n">
        <v>0</v>
      </c>
      <c r="AA94" s="79" t="n">
        <v>0</v>
      </c>
    </row>
    <row r="95" customFormat="false" ht="15" hidden="false" customHeight="false" outlineLevel="0" collapsed="false">
      <c r="A95" s="0" t="s">
        <v>159</v>
      </c>
      <c r="B95" s="65" t="n">
        <v>0</v>
      </c>
      <c r="C95" s="49" t="n">
        <v>0.920382001315467</v>
      </c>
      <c r="D95" s="49" t="n">
        <v>0.428571428571429</v>
      </c>
      <c r="E95" s="49" t="n">
        <v>0.487692307692308</v>
      </c>
      <c r="F95" s="49" t="n">
        <v>0</v>
      </c>
      <c r="G95" s="49"/>
      <c r="H95" s="78" t="s">
        <v>147</v>
      </c>
      <c r="I95" s="78" t="n">
        <v>0</v>
      </c>
      <c r="J95" s="79" t="n">
        <v>0</v>
      </c>
      <c r="K95" s="79" t="n">
        <v>0</v>
      </c>
      <c r="L95" s="40" t="s">
        <v>157</v>
      </c>
      <c r="M95" s="78" t="n">
        <v>0</v>
      </c>
      <c r="N95" s="79" t="n">
        <v>0</v>
      </c>
      <c r="O95" s="79" t="n">
        <v>0</v>
      </c>
      <c r="P95" s="40" t="s">
        <v>158</v>
      </c>
      <c r="Q95" s="78" t="n">
        <v>0</v>
      </c>
      <c r="R95" s="79" t="n">
        <v>0</v>
      </c>
      <c r="S95" s="79" t="n">
        <v>0</v>
      </c>
      <c r="T95" s="40" t="s">
        <v>179</v>
      </c>
      <c r="U95" s="78" t="n">
        <v>0</v>
      </c>
      <c r="V95" s="79" t="n">
        <v>0</v>
      </c>
      <c r="W95" s="79" t="n">
        <v>0</v>
      </c>
      <c r="X95" s="40" t="s">
        <v>121</v>
      </c>
      <c r="Y95" s="78" t="n">
        <v>0</v>
      </c>
      <c r="Z95" s="79" t="n">
        <v>0</v>
      </c>
      <c r="AA95" s="79" t="n">
        <v>0</v>
      </c>
    </row>
    <row r="96" customFormat="false" ht="15" hidden="false" customHeight="false" outlineLevel="0" collapsed="false">
      <c r="A96" s="0" t="s">
        <v>171</v>
      </c>
      <c r="B96" s="65" t="n">
        <v>0</v>
      </c>
      <c r="C96" s="49" t="n">
        <v>0</v>
      </c>
      <c r="D96" s="49" t="n">
        <v>1.10294117647059</v>
      </c>
      <c r="E96" s="49" t="n">
        <v>0</v>
      </c>
      <c r="F96" s="49" t="n">
        <v>0</v>
      </c>
      <c r="G96" s="49"/>
      <c r="H96" s="78" t="s">
        <v>133</v>
      </c>
      <c r="I96" s="78" t="n">
        <v>0</v>
      </c>
      <c r="J96" s="79" t="n">
        <v>0</v>
      </c>
      <c r="K96" s="79" t="n">
        <v>0</v>
      </c>
      <c r="L96" s="40" t="s">
        <v>182</v>
      </c>
      <c r="M96" s="78" t="n">
        <v>0</v>
      </c>
      <c r="N96" s="79" t="n">
        <v>0</v>
      </c>
      <c r="O96" s="79" t="n">
        <v>0</v>
      </c>
      <c r="P96" s="40" t="s">
        <v>145</v>
      </c>
      <c r="Q96" s="78" t="n">
        <v>0</v>
      </c>
      <c r="R96" s="79" t="n">
        <v>0</v>
      </c>
      <c r="S96" s="79" t="n">
        <v>0</v>
      </c>
      <c r="T96" s="40" t="s">
        <v>120</v>
      </c>
      <c r="U96" s="78" t="n">
        <v>0</v>
      </c>
      <c r="V96" s="79" t="n">
        <v>0</v>
      </c>
      <c r="W96" s="79" t="n">
        <v>0</v>
      </c>
      <c r="X96" s="40" t="s">
        <v>147</v>
      </c>
      <c r="Y96" s="78" t="n">
        <v>0</v>
      </c>
      <c r="Z96" s="79" t="n">
        <v>0</v>
      </c>
      <c r="AA96" s="79" t="n">
        <v>0</v>
      </c>
    </row>
    <row r="97" customFormat="false" ht="15" hidden="false" customHeight="false" outlineLevel="0" collapsed="false">
      <c r="A97" s="0" t="s">
        <v>186</v>
      </c>
      <c r="B97" s="65" t="n">
        <v>0</v>
      </c>
      <c r="C97" s="49" t="n">
        <v>0.475165562913907</v>
      </c>
      <c r="D97" s="49" t="n">
        <v>0</v>
      </c>
      <c r="E97" s="49" t="n">
        <v>0</v>
      </c>
      <c r="F97" s="49" t="n">
        <v>0</v>
      </c>
      <c r="G97" s="49"/>
      <c r="H97" s="78" t="s">
        <v>184</v>
      </c>
      <c r="I97" s="78" t="n">
        <v>0</v>
      </c>
      <c r="J97" s="79" t="n">
        <v>0</v>
      </c>
      <c r="K97" s="79" t="n">
        <v>0</v>
      </c>
      <c r="L97" s="40" t="s">
        <v>187</v>
      </c>
      <c r="M97" s="78" t="n">
        <v>0</v>
      </c>
      <c r="N97" s="79" t="n">
        <v>0</v>
      </c>
      <c r="O97" s="79" t="n">
        <v>0</v>
      </c>
      <c r="P97" s="40" t="s">
        <v>162</v>
      </c>
      <c r="Q97" s="78" t="n">
        <v>0</v>
      </c>
      <c r="R97" s="79" t="n">
        <v>0</v>
      </c>
      <c r="S97" s="79" t="n">
        <v>0</v>
      </c>
      <c r="T97" s="40" t="s">
        <v>118</v>
      </c>
      <c r="U97" s="78" t="n">
        <v>0</v>
      </c>
      <c r="V97" s="79" t="n">
        <v>0</v>
      </c>
      <c r="W97" s="79" t="n">
        <v>0</v>
      </c>
      <c r="X97" s="40" t="s">
        <v>184</v>
      </c>
      <c r="Y97" s="78" t="n">
        <v>0</v>
      </c>
      <c r="Z97" s="79" t="n">
        <v>0</v>
      </c>
      <c r="AA97" s="79" t="n">
        <v>0</v>
      </c>
    </row>
    <row r="98" customFormat="false" ht="15" hidden="false" customHeight="false" outlineLevel="0" collapsed="false">
      <c r="A98" s="0" t="s">
        <v>105</v>
      </c>
      <c r="B98" s="65" t="n">
        <v>4.82956997469469</v>
      </c>
      <c r="C98" s="49" t="n">
        <v>4.28763920592547</v>
      </c>
      <c r="D98" s="49" t="n">
        <v>12.1625485372212</v>
      </c>
      <c r="E98" s="49" t="n">
        <v>18.2299562157244</v>
      </c>
      <c r="F98" s="49" t="n">
        <v>4.30232942004701</v>
      </c>
      <c r="G98" s="49"/>
      <c r="H98" s="78" t="s">
        <v>181</v>
      </c>
      <c r="I98" s="78" t="n">
        <v>0</v>
      </c>
      <c r="J98" s="79" t="n">
        <v>0</v>
      </c>
      <c r="K98" s="79" t="n">
        <v>0</v>
      </c>
      <c r="L98" s="40" t="s">
        <v>155</v>
      </c>
      <c r="M98" s="78" t="n">
        <v>0</v>
      </c>
      <c r="N98" s="79" t="n">
        <v>0</v>
      </c>
      <c r="O98" s="79" t="n">
        <v>0</v>
      </c>
      <c r="P98" s="40" t="s">
        <v>157</v>
      </c>
      <c r="Q98" s="78" t="n">
        <v>0</v>
      </c>
      <c r="R98" s="79" t="n">
        <v>0</v>
      </c>
      <c r="S98" s="79" t="n">
        <v>0</v>
      </c>
      <c r="T98" s="40" t="s">
        <v>127</v>
      </c>
      <c r="U98" s="78" t="n">
        <v>0</v>
      </c>
      <c r="V98" s="79" t="n">
        <v>0</v>
      </c>
      <c r="W98" s="79" t="n">
        <v>0</v>
      </c>
      <c r="X98" s="40" t="s">
        <v>117</v>
      </c>
      <c r="Y98" s="78" t="n">
        <v>0</v>
      </c>
      <c r="Z98" s="79" t="n">
        <v>0</v>
      </c>
      <c r="AA98" s="79" t="n">
        <v>0</v>
      </c>
    </row>
    <row r="99" customFormat="false" ht="15" hidden="false" customHeight="false" outlineLevel="0" collapsed="false">
      <c r="A99" s="93" t="s">
        <v>99</v>
      </c>
      <c r="B99" s="94" t="n">
        <v>9.4625880895193</v>
      </c>
      <c r="C99" s="74" t="n">
        <v>20.4765836005612</v>
      </c>
      <c r="D99" s="74" t="n">
        <v>31.2069742545126</v>
      </c>
      <c r="E99" s="74" t="n">
        <v>14.0024413213507</v>
      </c>
      <c r="F99" s="74" t="n">
        <v>1.94481075677623</v>
      </c>
      <c r="G99" s="49"/>
      <c r="H99" s="78" t="s">
        <v>159</v>
      </c>
      <c r="I99" s="78" t="n">
        <v>0</v>
      </c>
      <c r="J99" s="79" t="n">
        <v>0</v>
      </c>
      <c r="K99" s="79" t="n">
        <v>0</v>
      </c>
      <c r="L99" s="40" t="s">
        <v>179</v>
      </c>
      <c r="M99" s="78" t="n">
        <v>0</v>
      </c>
      <c r="N99" s="79" t="n">
        <v>0</v>
      </c>
      <c r="O99" s="79" t="n">
        <v>0</v>
      </c>
      <c r="P99" s="40" t="s">
        <v>182</v>
      </c>
      <c r="Q99" s="78" t="n">
        <v>0</v>
      </c>
      <c r="R99" s="79" t="n">
        <v>0</v>
      </c>
      <c r="S99" s="79" t="n">
        <v>0</v>
      </c>
      <c r="T99" s="40" t="s">
        <v>132</v>
      </c>
      <c r="U99" s="78" t="n">
        <v>0</v>
      </c>
      <c r="V99" s="79" t="n">
        <v>0</v>
      </c>
      <c r="W99" s="79" t="n">
        <v>0</v>
      </c>
      <c r="X99" s="40" t="s">
        <v>181</v>
      </c>
      <c r="Y99" s="78" t="n">
        <v>0</v>
      </c>
      <c r="Z99" s="79" t="n">
        <v>0</v>
      </c>
      <c r="AA99" s="79" t="n">
        <v>0</v>
      </c>
    </row>
    <row r="100" customFormat="false" ht="15" hidden="false" customHeight="false" outlineLevel="0" collapsed="false">
      <c r="A100" s="0" t="s">
        <v>164</v>
      </c>
      <c r="B100" s="65" t="n">
        <v>0</v>
      </c>
      <c r="C100" s="49" t="n">
        <v>0</v>
      </c>
      <c r="D100" s="49" t="n">
        <v>0.959613557174533</v>
      </c>
      <c r="E100" s="49" t="n">
        <v>0.531062124248497</v>
      </c>
      <c r="F100" s="49" t="n">
        <v>0</v>
      </c>
      <c r="G100" s="49"/>
      <c r="H100" s="78" t="s">
        <v>171</v>
      </c>
      <c r="I100" s="78" t="n">
        <v>0</v>
      </c>
      <c r="J100" s="79" t="n">
        <v>0</v>
      </c>
      <c r="K100" s="79" t="n">
        <v>0</v>
      </c>
      <c r="L100" s="40" t="s">
        <v>120</v>
      </c>
      <c r="M100" s="78" t="n">
        <v>0</v>
      </c>
      <c r="N100" s="79" t="n">
        <v>0</v>
      </c>
      <c r="O100" s="79" t="n">
        <v>0</v>
      </c>
      <c r="P100" s="40" t="s">
        <v>168</v>
      </c>
      <c r="Q100" s="78" t="n">
        <v>0</v>
      </c>
      <c r="R100" s="79" t="n">
        <v>0</v>
      </c>
      <c r="S100" s="79" t="n">
        <v>0</v>
      </c>
      <c r="T100" s="40" t="s">
        <v>114</v>
      </c>
      <c r="U100" s="78" t="n">
        <v>0</v>
      </c>
      <c r="V100" s="79" t="n">
        <v>0</v>
      </c>
      <c r="W100" s="79" t="n">
        <v>0</v>
      </c>
      <c r="X100" s="40" t="s">
        <v>159</v>
      </c>
      <c r="Y100" s="78" t="n">
        <v>0</v>
      </c>
      <c r="Z100" s="79" t="n">
        <v>0</v>
      </c>
      <c r="AA100" s="79" t="n">
        <v>0</v>
      </c>
    </row>
    <row r="101" customFormat="false" ht="15" hidden="false" customHeight="false" outlineLevel="0" collapsed="false">
      <c r="A101" s="93" t="s">
        <v>97</v>
      </c>
      <c r="B101" s="94" t="n">
        <v>31.6258692435778</v>
      </c>
      <c r="C101" s="74" t="n">
        <v>27.1422604371418</v>
      </c>
      <c r="D101" s="74" t="n">
        <v>38.5420078687279</v>
      </c>
      <c r="E101" s="74" t="n">
        <v>6.53711589216983</v>
      </c>
      <c r="F101" s="74" t="n">
        <v>0.54586129753915</v>
      </c>
      <c r="G101" s="49"/>
      <c r="H101" s="78" t="s">
        <v>186</v>
      </c>
      <c r="I101" s="78" t="n">
        <v>0</v>
      </c>
      <c r="J101" s="79" t="n">
        <v>0</v>
      </c>
      <c r="K101" s="79" t="n">
        <v>0</v>
      </c>
      <c r="L101" s="40" t="s">
        <v>132</v>
      </c>
      <c r="M101" s="78" t="n">
        <v>0</v>
      </c>
      <c r="N101" s="79" t="n">
        <v>0</v>
      </c>
      <c r="O101" s="79" t="n">
        <v>0</v>
      </c>
      <c r="P101" s="40" t="s">
        <v>144</v>
      </c>
      <c r="Q101" s="78" t="n">
        <v>0</v>
      </c>
      <c r="R101" s="79" t="n">
        <v>0</v>
      </c>
      <c r="S101" s="79" t="n">
        <v>0</v>
      </c>
      <c r="T101" s="40" t="s">
        <v>147</v>
      </c>
      <c r="U101" s="78" t="n">
        <v>0</v>
      </c>
      <c r="V101" s="79" t="n">
        <v>0</v>
      </c>
      <c r="W101" s="79" t="n">
        <v>0</v>
      </c>
      <c r="X101" s="40" t="s">
        <v>171</v>
      </c>
      <c r="Y101" s="78" t="n">
        <v>0</v>
      </c>
      <c r="Z101" s="79" t="n">
        <v>0</v>
      </c>
      <c r="AA101" s="79" t="n">
        <v>0</v>
      </c>
    </row>
    <row r="102" customFormat="false" ht="15" hidden="false" customHeight="false" outlineLevel="0" collapsed="false">
      <c r="A102" s="0" t="s">
        <v>173</v>
      </c>
      <c r="B102" s="65" t="n">
        <v>0</v>
      </c>
      <c r="C102" s="49" t="n">
        <v>0.483636363636364</v>
      </c>
      <c r="D102" s="49" t="n">
        <v>0</v>
      </c>
      <c r="E102" s="49" t="n">
        <v>0.459510357815443</v>
      </c>
      <c r="F102" s="49" t="n">
        <v>0</v>
      </c>
      <c r="G102" s="49"/>
      <c r="H102" s="78" t="s">
        <v>164</v>
      </c>
      <c r="I102" s="78" t="n">
        <v>0</v>
      </c>
      <c r="J102" s="79" t="n">
        <v>0</v>
      </c>
      <c r="K102" s="79" t="n">
        <v>0</v>
      </c>
      <c r="L102" s="40" t="s">
        <v>184</v>
      </c>
      <c r="M102" s="78" t="n">
        <v>0</v>
      </c>
      <c r="N102" s="79" t="n">
        <v>0</v>
      </c>
      <c r="O102" s="79" t="n">
        <v>0</v>
      </c>
      <c r="P102" s="40" t="s">
        <v>138</v>
      </c>
      <c r="Q102" s="78" t="n">
        <v>0</v>
      </c>
      <c r="R102" s="79" t="n">
        <v>0</v>
      </c>
      <c r="S102" s="79" t="n">
        <v>0</v>
      </c>
      <c r="T102" s="40" t="s">
        <v>181</v>
      </c>
      <c r="U102" s="78" t="n">
        <v>0</v>
      </c>
      <c r="V102" s="79" t="n">
        <v>0</v>
      </c>
      <c r="W102" s="79" t="n">
        <v>0</v>
      </c>
      <c r="X102" s="40" t="s">
        <v>186</v>
      </c>
      <c r="Y102" s="78" t="n">
        <v>0</v>
      </c>
      <c r="Z102" s="79" t="n">
        <v>0</v>
      </c>
      <c r="AA102" s="79" t="n">
        <v>0</v>
      </c>
    </row>
    <row r="103" customFormat="false" ht="15" hidden="false" customHeight="false" outlineLevel="0" collapsed="false">
      <c r="A103" s="0" t="s">
        <v>153</v>
      </c>
      <c r="B103" s="65" t="n">
        <v>0</v>
      </c>
      <c r="C103" s="49" t="n">
        <v>0.737357259380098</v>
      </c>
      <c r="D103" s="49" t="n">
        <v>0.551470588235294</v>
      </c>
      <c r="E103" s="49" t="n">
        <v>0.920517560073937</v>
      </c>
      <c r="F103" s="49" t="n">
        <v>0</v>
      </c>
      <c r="G103" s="49"/>
      <c r="H103" s="78" t="s">
        <v>173</v>
      </c>
      <c r="I103" s="78" t="n">
        <v>0</v>
      </c>
      <c r="J103" s="79" t="n">
        <v>0</v>
      </c>
      <c r="K103" s="79" t="n">
        <v>0</v>
      </c>
      <c r="L103" s="40" t="s">
        <v>181</v>
      </c>
      <c r="M103" s="78" t="n">
        <v>0</v>
      </c>
      <c r="N103" s="79" t="n">
        <v>0</v>
      </c>
      <c r="O103" s="79" t="n">
        <v>0</v>
      </c>
      <c r="P103" s="40" t="s">
        <v>184</v>
      </c>
      <c r="Q103" s="78" t="n">
        <v>0</v>
      </c>
      <c r="R103" s="79" t="n">
        <v>0</v>
      </c>
      <c r="S103" s="79" t="n">
        <v>0</v>
      </c>
      <c r="T103" s="40" t="s">
        <v>171</v>
      </c>
      <c r="U103" s="78" t="n">
        <v>0</v>
      </c>
      <c r="V103" s="79" t="n">
        <v>0</v>
      </c>
      <c r="W103" s="79" t="n">
        <v>0</v>
      </c>
      <c r="X103" s="40" t="s">
        <v>164</v>
      </c>
      <c r="Y103" s="78" t="n">
        <v>0</v>
      </c>
      <c r="Z103" s="79" t="n">
        <v>0</v>
      </c>
      <c r="AA103" s="79" t="n">
        <v>0</v>
      </c>
    </row>
    <row r="104" customFormat="false" ht="15" hidden="false" customHeight="false" outlineLevel="0" collapsed="false">
      <c r="A104" s="0" t="s">
        <v>112</v>
      </c>
      <c r="B104" s="65" t="n">
        <v>3.45229596632307</v>
      </c>
      <c r="C104" s="49" t="n">
        <v>8.36589325738176</v>
      </c>
      <c r="D104" s="49" t="n">
        <v>9.32804995722197</v>
      </c>
      <c r="E104" s="49" t="n">
        <v>5.19952858158005</v>
      </c>
      <c r="F104" s="49" t="n">
        <v>1.69305398849344</v>
      </c>
      <c r="G104" s="49"/>
      <c r="H104" s="78" t="s">
        <v>153</v>
      </c>
      <c r="I104" s="78" t="n">
        <v>0</v>
      </c>
      <c r="J104" s="79" t="n">
        <v>0</v>
      </c>
      <c r="K104" s="79" t="n">
        <v>0</v>
      </c>
      <c r="L104" s="40" t="s">
        <v>171</v>
      </c>
      <c r="M104" s="78" t="n">
        <v>0</v>
      </c>
      <c r="N104" s="79" t="n">
        <v>0</v>
      </c>
      <c r="O104" s="79" t="n">
        <v>0</v>
      </c>
      <c r="P104" s="40" t="s">
        <v>186</v>
      </c>
      <c r="Q104" s="78" t="n">
        <v>0</v>
      </c>
      <c r="R104" s="79" t="n">
        <v>0</v>
      </c>
      <c r="S104" s="79" t="n">
        <v>0</v>
      </c>
      <c r="T104" s="40" t="s">
        <v>186</v>
      </c>
      <c r="U104" s="78" t="n">
        <v>0</v>
      </c>
      <c r="V104" s="79" t="n">
        <v>0</v>
      </c>
      <c r="W104" s="79" t="n">
        <v>0</v>
      </c>
      <c r="X104" s="40" t="s">
        <v>173</v>
      </c>
      <c r="Y104" s="78" t="n">
        <v>0</v>
      </c>
      <c r="Z104" s="79" t="n">
        <v>0</v>
      </c>
      <c r="AA104" s="79" t="n">
        <v>0</v>
      </c>
    </row>
    <row r="105" customFormat="false" ht="15" hidden="false" customHeight="false" outlineLevel="0" collapsed="false">
      <c r="A105" s="0" t="s">
        <v>139</v>
      </c>
      <c r="B105" s="65" t="n">
        <v>0</v>
      </c>
      <c r="C105" s="49" t="n">
        <v>2.81369863201298</v>
      </c>
      <c r="D105" s="49" t="n">
        <v>1.05323115161558</v>
      </c>
      <c r="E105" s="49" t="n">
        <v>0</v>
      </c>
      <c r="F105" s="49" t="n">
        <v>0.870229007633588</v>
      </c>
      <c r="G105" s="49"/>
      <c r="H105" s="78" t="s">
        <v>139</v>
      </c>
      <c r="I105" s="78" t="n">
        <v>0</v>
      </c>
      <c r="J105" s="79" t="n">
        <v>0</v>
      </c>
      <c r="K105" s="79" t="n">
        <v>0</v>
      </c>
      <c r="L105" s="40" t="s">
        <v>164</v>
      </c>
      <c r="M105" s="78" t="n">
        <v>0</v>
      </c>
      <c r="N105" s="79" t="n">
        <v>0</v>
      </c>
      <c r="O105" s="79" t="n">
        <v>0</v>
      </c>
      <c r="P105" s="40" t="s">
        <v>173</v>
      </c>
      <c r="Q105" s="78" t="n">
        <v>0</v>
      </c>
      <c r="R105" s="79" t="n">
        <v>0</v>
      </c>
      <c r="S105" s="79" t="n">
        <v>0</v>
      </c>
      <c r="T105" s="40" t="s">
        <v>139</v>
      </c>
      <c r="U105" s="78" t="n">
        <v>0</v>
      </c>
      <c r="V105" s="79" t="n">
        <v>0</v>
      </c>
      <c r="W105" s="79" t="n">
        <v>0</v>
      </c>
      <c r="X105" s="40" t="s">
        <v>153</v>
      </c>
      <c r="Y105" s="78" t="n">
        <v>0</v>
      </c>
      <c r="Z105" s="79" t="n">
        <v>0</v>
      </c>
      <c r="AA105" s="79" t="n">
        <v>0</v>
      </c>
    </row>
    <row r="106" customFormat="false" ht="15" hidden="false" customHeight="false" outlineLevel="0" collapsed="false">
      <c r="A106" s="0" t="s">
        <v>188</v>
      </c>
      <c r="B106" s="65" t="n">
        <v>1.45829246651177</v>
      </c>
      <c r="C106" s="49" t="n">
        <v>0</v>
      </c>
      <c r="D106" s="49" t="n">
        <v>3.14018691588785</v>
      </c>
      <c r="E106" s="49" t="n">
        <v>0</v>
      </c>
      <c r="F106" s="49" t="n">
        <v>0</v>
      </c>
      <c r="G106" s="49"/>
      <c r="H106" s="78" t="s">
        <v>188</v>
      </c>
      <c r="I106" s="78" t="n">
        <v>0.182286558313971</v>
      </c>
      <c r="J106" s="79"/>
      <c r="K106" s="79" t="n">
        <v>0.000761689068883752</v>
      </c>
      <c r="L106" s="40" t="s">
        <v>188</v>
      </c>
      <c r="M106" s="78" t="n">
        <v>0</v>
      </c>
      <c r="N106" s="79"/>
      <c r="O106" s="79" t="n">
        <v>0</v>
      </c>
      <c r="P106" s="40" t="s">
        <v>188</v>
      </c>
      <c r="Q106" s="78" t="n">
        <v>0.224299065420561</v>
      </c>
      <c r="R106" s="79"/>
      <c r="S106" s="79" t="n">
        <v>0.00106240225302119</v>
      </c>
      <c r="T106" s="40" t="s">
        <v>188</v>
      </c>
      <c r="U106" s="78" t="n">
        <v>0</v>
      </c>
      <c r="V106" s="79"/>
      <c r="W106" s="79" t="n">
        <v>0</v>
      </c>
      <c r="X106" s="40" t="s">
        <v>188</v>
      </c>
      <c r="Y106" s="78" t="n">
        <v>0</v>
      </c>
      <c r="Z106" s="79"/>
      <c r="AA106" s="79" t="n">
        <v>0</v>
      </c>
    </row>
    <row r="107" customFormat="false" ht="15" hidden="false" customHeight="false" outlineLevel="0" collapsed="false">
      <c r="A107" s="0" t="s">
        <v>189</v>
      </c>
      <c r="B107" s="65" t="n">
        <v>115.600967058371</v>
      </c>
      <c r="C107" s="49" t="n">
        <v>54.2710023919212</v>
      </c>
      <c r="D107" s="49" t="n">
        <v>170.277609325301</v>
      </c>
      <c r="E107" s="49" t="n">
        <v>110.761193226604</v>
      </c>
      <c r="F107" s="49" t="n">
        <v>111.140370755693</v>
      </c>
      <c r="G107" s="49"/>
      <c r="H107" s="78" t="s">
        <v>189</v>
      </c>
      <c r="I107" s="78" t="n">
        <v>14.4501208822963</v>
      </c>
      <c r="J107" s="79"/>
      <c r="K107" s="79" t="n">
        <v>0.0603802014909749</v>
      </c>
      <c r="L107" s="40" t="s">
        <v>189</v>
      </c>
      <c r="M107" s="78" t="n">
        <v>3.87650017085151</v>
      </c>
      <c r="N107" s="79"/>
      <c r="O107" s="79" t="n">
        <v>0.033925959416525</v>
      </c>
      <c r="P107" s="40" t="s">
        <v>189</v>
      </c>
      <c r="Q107" s="78" t="n">
        <v>12.1626863803786</v>
      </c>
      <c r="R107" s="79"/>
      <c r="S107" s="79" t="n">
        <v>0.0576090916343154</v>
      </c>
      <c r="T107" s="40" t="s">
        <v>189</v>
      </c>
      <c r="U107" s="78" t="n">
        <v>8.52009178666185</v>
      </c>
      <c r="V107" s="79"/>
      <c r="W107" s="79" t="n">
        <v>0.0645287771309045</v>
      </c>
      <c r="X107" s="40" t="s">
        <v>189</v>
      </c>
      <c r="Y107" s="78" t="n">
        <v>8.54925928889949</v>
      </c>
      <c r="Z107" s="79"/>
      <c r="AA107" s="79" t="n">
        <v>0.120640216906299</v>
      </c>
    </row>
    <row r="108" customFormat="false" ht="15" hidden="false" customHeight="false" outlineLevel="0" collapsed="false">
      <c r="A108" s="0" t="s">
        <v>190</v>
      </c>
      <c r="B108" s="65" t="n">
        <v>81.7919350077102</v>
      </c>
      <c r="C108" s="49" t="n">
        <v>79.5533391721925</v>
      </c>
      <c r="D108" s="49" t="n">
        <v>77.6823951629921</v>
      </c>
      <c r="E108" s="49" t="n">
        <v>32.9153022015234</v>
      </c>
      <c r="F108" s="49" t="n">
        <v>8.94598167578756</v>
      </c>
      <c r="G108" s="49"/>
      <c r="H108" s="78" t="s">
        <v>190</v>
      </c>
      <c r="I108" s="78" t="n">
        <v>10.2239918759638</v>
      </c>
      <c r="J108" s="79"/>
      <c r="K108" s="79" t="n">
        <v>0.0427212128217631</v>
      </c>
      <c r="L108" s="40" t="s">
        <v>190</v>
      </c>
      <c r="M108" s="78" t="n">
        <v>5.68238136944232</v>
      </c>
      <c r="N108" s="79"/>
      <c r="O108" s="79" t="n">
        <v>0.0497304865812947</v>
      </c>
      <c r="P108" s="40" t="s">
        <v>190</v>
      </c>
      <c r="Q108" s="78" t="n">
        <v>5.5487425116423</v>
      </c>
      <c r="R108" s="79"/>
      <c r="S108" s="79" t="n">
        <v>0.0262818596000394</v>
      </c>
      <c r="T108" s="40" t="s">
        <v>190</v>
      </c>
      <c r="U108" s="78" t="n">
        <v>2.53194632319411</v>
      </c>
      <c r="V108" s="79"/>
      <c r="W108" s="79" t="n">
        <v>0.019176248811378</v>
      </c>
      <c r="X108" s="40" t="s">
        <v>190</v>
      </c>
      <c r="Y108" s="78" t="n">
        <v>0.688152436599043</v>
      </c>
      <c r="Z108" s="79"/>
      <c r="AA108" s="79" t="n">
        <v>0.00971064935692145</v>
      </c>
    </row>
    <row r="109" customFormat="false" ht="15" hidden="false" customHeight="false" outlineLevel="0" collapsed="false">
      <c r="B109" s="65"/>
      <c r="C109" s="49"/>
      <c r="D109" s="49"/>
      <c r="E109" s="49"/>
      <c r="F109" s="49"/>
      <c r="G109" s="49"/>
      <c r="H109" s="49"/>
      <c r="I109" s="49"/>
      <c r="J109" s="50"/>
      <c r="K109" s="50"/>
      <c r="M109" s="49"/>
      <c r="N109" s="50"/>
      <c r="O109" s="50"/>
      <c r="Q109" s="49"/>
      <c r="R109" s="50"/>
      <c r="S109" s="50"/>
      <c r="U109" s="49"/>
      <c r="V109" s="50"/>
      <c r="W109" s="50"/>
      <c r="Y109" s="49"/>
      <c r="Z109" s="50"/>
      <c r="AA10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3:21:50Z</dcterms:created>
  <dc:creator>Ryan H. Smith</dc:creator>
  <dc:description/>
  <dc:language>en-US</dc:language>
  <cp:lastModifiedBy>jlamkin</cp:lastModifiedBy>
  <cp:lastPrinted>2007-06-12T18:43:27Z</cp:lastPrinted>
  <dcterms:modified xsi:type="dcterms:W3CDTF">2009-01-21T20:11:13Z</dcterms:modified>
  <cp:revision>0</cp:revision>
  <dc:subject/>
  <dc:title/>
</cp:coreProperties>
</file>