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1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3</xdr:row>
                <xdr:rowOff>2</xdr:rowOff>
              </xdr:from>
              <xdr:to>
                <xdr:col>2</xdr:col>
                <xdr:colOff>0</xdr:colOff>
                <xdr:row>17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9">
  <si>
    <t xml:space="preserve">Port</t>
  </si>
  <si>
    <t xml:space="preserve">Gas</t>
  </si>
  <si>
    <t xml:space="preserve">NominalConc</t>
  </si>
  <si>
    <t xml:space="preserve">GasType</t>
  </si>
  <si>
    <t xml:space="preserve">Date</t>
  </si>
  <si>
    <t xml:space="preserve">Time</t>
  </si>
  <si>
    <t xml:space="preserve">YD</t>
  </si>
  <si>
    <t xml:space="preserve">T0</t>
  </si>
  <si>
    <t xml:space="preserve">P0</t>
  </si>
  <si>
    <t xml:space="preserve">F0</t>
  </si>
  <si>
    <t xml:space="preserve">mV0</t>
  </si>
  <si>
    <t xml:space="preserve">C0</t>
  </si>
  <si>
    <t xml:space="preserve">IRT0</t>
  </si>
  <si>
    <t xml:space="preserve">coefficients for Steinhart-Hart equation=&gt;&gt;</t>
  </si>
  <si>
    <t xml:space="preserve">T1 degC</t>
  </si>
  <si>
    <t xml:space="preserve">R-T1</t>
  </si>
  <si>
    <t xml:space="preserve">P1</t>
  </si>
  <si>
    <t xml:space="preserve">F1</t>
  </si>
  <si>
    <t xml:space="preserve">mV1</t>
  </si>
  <si>
    <t xml:space="preserve">C1</t>
  </si>
  <si>
    <t xml:space="preserve">IRT1</t>
  </si>
  <si>
    <t xml:space="preserve">P#1-ca01491-CMDL</t>
  </si>
  <si>
    <t xml:space="preserve">KNOWN</t>
  </si>
  <si>
    <t xml:space="preserve">P#2-ca06368-CMDL</t>
  </si>
  <si>
    <t xml:space="preserve">P#3-ca06380-CMDL</t>
  </si>
  <si>
    <t xml:space="preserve">P#4-nd01607-keeling</t>
  </si>
  <si>
    <t xml:space="preserve">P#5-nd01606keeling</t>
  </si>
  <si>
    <t xml:space="preserve">P#6-nd01587-keeling</t>
  </si>
  <si>
    <t xml:space="preserve">Note: Turn up Z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"/>
    <numFmt numFmtId="167" formatCode="h:mm:ss"/>
    <numFmt numFmtId="168" formatCode="0.00E+00"/>
    <numFmt numFmtId="169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1015625" defaultRowHeight="14.65" zeroHeight="false" outlineLevelRow="0" outlineLevelCol="0"/>
  <cols>
    <col collapsed="false" customWidth="true" hidden="false" outlineLevel="0" max="2" min="2" style="0" width="17.83"/>
    <col collapsed="false" customWidth="true" hidden="false" outlineLevel="0" max="5" min="5" style="1" width="9.36"/>
    <col collapsed="false" customWidth="true" hidden="false" outlineLevel="0" max="15" min="15" style="2" width="8.46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4.65" hidden="false" customHeight="false" outlineLevel="0" collapsed="false">
      <c r="A2" s="0" t="n">
        <v>1</v>
      </c>
      <c r="B2" s="0" t="s">
        <v>21</v>
      </c>
      <c r="C2" s="0" t="n">
        <v>508.38</v>
      </c>
      <c r="D2" s="0" t="s">
        <v>22</v>
      </c>
      <c r="E2" s="1" t="n">
        <v>38638</v>
      </c>
      <c r="F2" s="7" t="n">
        <v>0.484259259259259</v>
      </c>
      <c r="G2" s="0" t="n">
        <v>286.484259</v>
      </c>
      <c r="H2" s="0" t="n">
        <v>7950.42</v>
      </c>
      <c r="I2" s="0" t="n">
        <v>1009.15</v>
      </c>
      <c r="J2" s="0" t="n">
        <v>56.38</v>
      </c>
      <c r="K2" s="0" t="n">
        <v>2619.5</v>
      </c>
      <c r="L2" s="0" t="n">
        <v>509.8</v>
      </c>
      <c r="M2" s="0" t="n">
        <v>37.369</v>
      </c>
      <c r="N2" s="8" t="n">
        <v>0.0008634707</v>
      </c>
      <c r="O2" s="5" t="n">
        <f aca="false">(1/($N$2+$N$3*LN(P2)+$N$4*LN(P2)^3))-273.15</f>
        <v>31.2425417978844</v>
      </c>
      <c r="P2" s="0" t="n">
        <v>7949.41</v>
      </c>
      <c r="Q2" s="0" t="n">
        <v>1009.02</v>
      </c>
      <c r="R2" s="0" t="n">
        <v>0.23</v>
      </c>
      <c r="S2" s="0" t="n">
        <v>2619</v>
      </c>
      <c r="T2" s="0" t="n">
        <v>509.66</v>
      </c>
      <c r="U2" s="0" t="n">
        <v>37.372</v>
      </c>
    </row>
    <row r="3" customFormat="false" ht="14.65" hidden="false" customHeight="false" outlineLevel="0" collapsed="false">
      <c r="A3" s="0" t="n">
        <v>2</v>
      </c>
      <c r="B3" s="0" t="s">
        <v>23</v>
      </c>
      <c r="C3" s="0" t="n">
        <v>328.12</v>
      </c>
      <c r="D3" s="0" t="s">
        <v>22</v>
      </c>
      <c r="E3" s="1" t="n">
        <v>38638</v>
      </c>
      <c r="F3" s="7" t="n">
        <v>0.487361111111111</v>
      </c>
      <c r="G3" s="0" t="n">
        <v>286.487361</v>
      </c>
      <c r="H3" s="0" t="n">
        <v>7940.38</v>
      </c>
      <c r="I3" s="0" t="n">
        <v>1009.19</v>
      </c>
      <c r="J3" s="0" t="n">
        <v>59.09</v>
      </c>
      <c r="K3" s="0" t="n">
        <v>1890.9</v>
      </c>
      <c r="L3" s="0" t="n">
        <v>328.15</v>
      </c>
      <c r="M3" s="0" t="n">
        <v>37.375</v>
      </c>
      <c r="N3" s="9" t="n">
        <v>0.0002675543</v>
      </c>
      <c r="O3" s="2" t="n">
        <f aca="false">(1/($N$2+$N$3*LN(P3)+$N$4*LN(P3)^3))-273.15</f>
        <v>31.2752529942994</v>
      </c>
      <c r="P3" s="0" t="n">
        <v>7939.17</v>
      </c>
      <c r="Q3" s="0" t="n">
        <v>1009.04</v>
      </c>
      <c r="R3" s="0" t="n">
        <v>0.23</v>
      </c>
      <c r="S3" s="0" t="n">
        <v>1890.7</v>
      </c>
      <c r="T3" s="0" t="n">
        <v>328.12</v>
      </c>
      <c r="U3" s="0" t="n">
        <v>37.378</v>
      </c>
    </row>
    <row r="4" customFormat="false" ht="14.65" hidden="false" customHeight="false" outlineLevel="0" collapsed="false">
      <c r="A4" s="0" t="n">
        <v>3</v>
      </c>
      <c r="B4" s="0" t="s">
        <v>24</v>
      </c>
      <c r="C4" s="0" t="n">
        <v>448.29</v>
      </c>
      <c r="D4" s="0" t="s">
        <v>22</v>
      </c>
      <c r="E4" s="1" t="n">
        <v>38638</v>
      </c>
      <c r="F4" s="7" t="n">
        <v>0.490462962962963</v>
      </c>
      <c r="G4" s="0" t="n">
        <v>286.490463</v>
      </c>
      <c r="H4" s="0" t="n">
        <v>7932.67</v>
      </c>
      <c r="I4" s="0" t="n">
        <v>1009.18</v>
      </c>
      <c r="J4" s="0" t="n">
        <v>59.97</v>
      </c>
      <c r="K4" s="0" t="n">
        <v>2393.8</v>
      </c>
      <c r="L4" s="0" t="n">
        <v>449.52</v>
      </c>
      <c r="M4" s="0" t="n">
        <v>37.387</v>
      </c>
      <c r="N4" s="9" t="n">
        <v>2.60853E-008</v>
      </c>
      <c r="O4" s="2" t="n">
        <f aca="false">(1/($N$2+$N$3*LN(P4)+$N$4*LN(P4)^3))-273.15</f>
        <v>31.2796650863681</v>
      </c>
      <c r="P4" s="0" t="n">
        <v>7937.79</v>
      </c>
      <c r="Q4" s="0" t="n">
        <v>1009.03</v>
      </c>
      <c r="R4" s="0" t="n">
        <v>0.23</v>
      </c>
      <c r="S4" s="0" t="n">
        <v>2393.4</v>
      </c>
      <c r="T4" s="0" t="n">
        <v>449.43</v>
      </c>
      <c r="U4" s="0" t="n">
        <v>37.39</v>
      </c>
    </row>
    <row r="5" customFormat="false" ht="14.65" hidden="false" customHeight="false" outlineLevel="0" collapsed="false">
      <c r="A5" s="0" t="n">
        <v>4</v>
      </c>
      <c r="B5" s="0" t="s">
        <v>25</v>
      </c>
      <c r="C5" s="0" t="n">
        <v>794.94</v>
      </c>
      <c r="D5" s="0" t="s">
        <v>22</v>
      </c>
      <c r="E5" s="1" t="n">
        <v>38638</v>
      </c>
      <c r="F5" s="7" t="n">
        <v>0.493564814814815</v>
      </c>
      <c r="G5" s="0" t="n">
        <v>286.493565</v>
      </c>
      <c r="H5" s="0" t="n">
        <v>7925.57</v>
      </c>
      <c r="I5" s="0" t="n">
        <v>1009.25</v>
      </c>
      <c r="J5" s="0" t="n">
        <v>60.54</v>
      </c>
      <c r="K5" s="0" t="n">
        <v>3539</v>
      </c>
      <c r="L5" s="0" t="n">
        <v>796.42</v>
      </c>
      <c r="M5" s="0" t="n">
        <v>37.399</v>
      </c>
      <c r="O5" s="2" t="n">
        <f aca="false">(1/($N$2+$N$3*LN(P5)+$N$4*LN(P5)^3))-273.15</f>
        <v>31.3224574139228</v>
      </c>
      <c r="P5" s="0" t="n">
        <v>7924.42</v>
      </c>
      <c r="Q5" s="0" t="n">
        <v>1009.11</v>
      </c>
      <c r="R5" s="0" t="n">
        <v>0.23</v>
      </c>
      <c r="S5" s="0" t="n">
        <v>3538.2</v>
      </c>
      <c r="T5" s="0" t="n">
        <v>796.13</v>
      </c>
      <c r="U5" s="0" t="n">
        <v>37.402</v>
      </c>
    </row>
    <row r="6" customFormat="false" ht="14.65" hidden="false" customHeight="false" outlineLevel="0" collapsed="false">
      <c r="A6" s="0" t="n">
        <v>5</v>
      </c>
      <c r="B6" s="0" t="s">
        <v>26</v>
      </c>
      <c r="C6" s="0" t="n">
        <v>350.44</v>
      </c>
      <c r="D6" s="0" t="s">
        <v>22</v>
      </c>
      <c r="E6" s="1" t="n">
        <v>38638</v>
      </c>
      <c r="F6" s="7" t="n">
        <v>0.496666666666667</v>
      </c>
      <c r="G6" s="0" t="n">
        <v>286.496667</v>
      </c>
      <c r="H6" s="0" t="n">
        <v>7925.17</v>
      </c>
      <c r="I6" s="0" t="n">
        <v>1009.28</v>
      </c>
      <c r="J6" s="0" t="n">
        <v>55.56</v>
      </c>
      <c r="K6" s="0" t="n">
        <v>1990.2</v>
      </c>
      <c r="L6" s="0" t="n">
        <v>350.8</v>
      </c>
      <c r="M6" s="0" t="n">
        <v>37.414</v>
      </c>
      <c r="O6" s="2" t="n">
        <f aca="false">(1/($N$2+$N$3*LN(P6)+$N$4*LN(P6)^3))-273.15</f>
        <v>31.3525614288914</v>
      </c>
      <c r="P6" s="0" t="n">
        <v>7915.03</v>
      </c>
      <c r="Q6" s="0" t="n">
        <v>1009.15</v>
      </c>
      <c r="R6" s="0" t="n">
        <v>0.23</v>
      </c>
      <c r="S6" s="0" t="n">
        <v>1989.7</v>
      </c>
      <c r="T6" s="0" t="n">
        <v>350.7</v>
      </c>
      <c r="U6" s="0" t="n">
        <v>37.418</v>
      </c>
    </row>
    <row r="7" customFormat="false" ht="14.65" hidden="false" customHeight="false" outlineLevel="0" collapsed="false">
      <c r="A7" s="0" t="n">
        <v>6</v>
      </c>
      <c r="B7" s="0" t="s">
        <v>27</v>
      </c>
      <c r="C7" s="0" t="n">
        <v>203.92</v>
      </c>
      <c r="D7" s="0" t="s">
        <v>22</v>
      </c>
      <c r="E7" s="1" t="n">
        <v>38638</v>
      </c>
      <c r="F7" s="7" t="n">
        <v>0.499768518518519</v>
      </c>
      <c r="G7" s="0" t="n">
        <v>286.499769</v>
      </c>
      <c r="H7" s="0" t="n">
        <v>7914.19</v>
      </c>
      <c r="I7" s="0" t="n">
        <v>1009.31</v>
      </c>
      <c r="J7" s="0" t="n">
        <v>58.37</v>
      </c>
      <c r="K7" s="0" t="n">
        <v>1288.3</v>
      </c>
      <c r="L7" s="0" t="n">
        <v>204.32</v>
      </c>
      <c r="M7" s="0" t="n">
        <v>37.433</v>
      </c>
      <c r="O7" s="2" t="n">
        <f aca="false">(1/($N$2+$N$3*LN(P7)+$N$4*LN(P7)^3))-273.15</f>
        <v>31.342169415394</v>
      </c>
      <c r="P7" s="0" t="n">
        <v>7918.27</v>
      </c>
      <c r="Q7" s="0" t="n">
        <v>1009.17</v>
      </c>
      <c r="R7" s="0" t="n">
        <v>0.23</v>
      </c>
      <c r="S7" s="0" t="n">
        <v>1288.1</v>
      </c>
      <c r="T7" s="0" t="n">
        <v>204.28</v>
      </c>
      <c r="U7" s="0" t="n">
        <v>37.439</v>
      </c>
    </row>
    <row r="8" customFormat="false" ht="14.65" hidden="false" customHeight="false" outlineLevel="0" collapsed="false">
      <c r="A8" s="0" t="n">
        <v>1</v>
      </c>
      <c r="B8" s="0" t="s">
        <v>21</v>
      </c>
      <c r="C8" s="0" t="n">
        <v>508.38</v>
      </c>
      <c r="D8" s="0" t="s">
        <v>22</v>
      </c>
      <c r="E8" s="1" t="n">
        <v>38638</v>
      </c>
      <c r="F8" s="7" t="n">
        <v>0.548958333333333</v>
      </c>
      <c r="G8" s="0" t="n">
        <v>286.548958</v>
      </c>
      <c r="H8" s="0" t="n">
        <v>7873.82</v>
      </c>
      <c r="I8" s="0" t="n">
        <v>1009.75</v>
      </c>
      <c r="J8" s="0" t="n">
        <v>58.04</v>
      </c>
      <c r="K8" s="0" t="n">
        <v>2619.7</v>
      </c>
      <c r="L8" s="0" t="n">
        <v>510.28</v>
      </c>
      <c r="M8" s="0" t="n">
        <v>37.628</v>
      </c>
      <c r="O8" s="2" t="n">
        <f aca="false">(1/($N$2+$N$3*LN(P8)+$N$4*LN(P8)^3))-273.15</f>
        <v>31.4942755862937</v>
      </c>
      <c r="P8" s="0" t="n">
        <v>7871</v>
      </c>
      <c r="Q8" s="0" t="n">
        <v>1009.61</v>
      </c>
      <c r="R8" s="0" t="n">
        <v>0.23</v>
      </c>
      <c r="S8" s="0" t="n">
        <v>2619.3</v>
      </c>
      <c r="T8" s="0" t="n">
        <v>510.16</v>
      </c>
      <c r="U8" s="0" t="n">
        <v>37.625</v>
      </c>
    </row>
    <row r="9" customFormat="false" ht="14.65" hidden="false" customHeight="false" outlineLevel="0" collapsed="false">
      <c r="A9" s="0" t="n">
        <v>2</v>
      </c>
      <c r="B9" s="0" t="s">
        <v>23</v>
      </c>
      <c r="C9" s="0" t="n">
        <v>328.12</v>
      </c>
      <c r="D9" s="0" t="s">
        <v>22</v>
      </c>
      <c r="E9" s="1" t="n">
        <v>38638</v>
      </c>
      <c r="F9" s="7" t="n">
        <v>0.552071759259259</v>
      </c>
      <c r="G9" s="0" t="n">
        <v>286.552072</v>
      </c>
      <c r="H9" s="0" t="n">
        <v>7872.89</v>
      </c>
      <c r="I9" s="0" t="n">
        <v>1009.72</v>
      </c>
      <c r="J9" s="0" t="n">
        <v>57.53</v>
      </c>
      <c r="K9" s="0" t="n">
        <v>1890</v>
      </c>
      <c r="L9" s="0" t="n">
        <v>328.24</v>
      </c>
      <c r="M9" s="0" t="n">
        <v>37.628</v>
      </c>
      <c r="O9" s="2" t="n">
        <f aca="false">(1/($N$2+$N$3*LN(P9)+$N$4*LN(P9)^3))-273.15</f>
        <v>31.52516692686</v>
      </c>
      <c r="P9" s="0" t="n">
        <v>7861.44</v>
      </c>
      <c r="Q9" s="0" t="n">
        <v>1009.58</v>
      </c>
      <c r="R9" s="0" t="n">
        <v>0.23</v>
      </c>
      <c r="S9" s="0" t="n">
        <v>1889.5</v>
      </c>
      <c r="T9" s="0" t="n">
        <v>328.13</v>
      </c>
      <c r="U9" s="0" t="n">
        <v>37.628</v>
      </c>
    </row>
    <row r="10" customFormat="false" ht="14.65" hidden="false" customHeight="false" outlineLevel="0" collapsed="false">
      <c r="A10" s="0" t="n">
        <v>3</v>
      </c>
      <c r="B10" s="0" t="s">
        <v>24</v>
      </c>
      <c r="C10" s="0" t="n">
        <v>448.29</v>
      </c>
      <c r="D10" s="0" t="s">
        <v>22</v>
      </c>
      <c r="E10" s="1" t="n">
        <v>38638</v>
      </c>
      <c r="F10" s="7" t="n">
        <v>0.555173611111111</v>
      </c>
      <c r="G10" s="0" t="n">
        <v>286.555174</v>
      </c>
      <c r="H10" s="0" t="n">
        <v>7857.01</v>
      </c>
      <c r="I10" s="0" t="n">
        <v>1009.72</v>
      </c>
      <c r="J10" s="0" t="n">
        <v>58.82</v>
      </c>
      <c r="K10" s="0" t="n">
        <v>2391.2</v>
      </c>
      <c r="L10" s="0" t="n">
        <v>449.21</v>
      </c>
      <c r="M10" s="0" t="n">
        <v>37.634</v>
      </c>
      <c r="O10" s="2" t="n">
        <f aca="false">(1/($N$2+$N$3*LN(P10)+$N$4*LN(P10)^3))-273.15</f>
        <v>31.5355492259278</v>
      </c>
      <c r="P10" s="0" t="n">
        <v>7858.23</v>
      </c>
      <c r="Q10" s="0" t="n">
        <v>1009.58</v>
      </c>
      <c r="R10" s="0" t="n">
        <v>0.23</v>
      </c>
      <c r="S10" s="0" t="n">
        <v>2390.6</v>
      </c>
      <c r="T10" s="0" t="n">
        <v>449.05</v>
      </c>
      <c r="U10" s="0" t="n">
        <v>37.634</v>
      </c>
    </row>
    <row r="11" customFormat="false" ht="14.65" hidden="false" customHeight="false" outlineLevel="0" collapsed="false">
      <c r="A11" s="0" t="n">
        <v>4</v>
      </c>
      <c r="B11" s="0" t="s">
        <v>25</v>
      </c>
      <c r="C11" s="0" t="n">
        <v>794.94</v>
      </c>
      <c r="D11" s="0" t="s">
        <v>22</v>
      </c>
      <c r="E11" s="1" t="n">
        <v>38638</v>
      </c>
      <c r="F11" s="7" t="n">
        <v>0.558275462962963</v>
      </c>
      <c r="G11" s="0" t="n">
        <v>286.558275</v>
      </c>
      <c r="H11" s="0" t="n">
        <v>7862.22</v>
      </c>
      <c r="I11" s="0" t="n">
        <v>1009.78</v>
      </c>
      <c r="J11" s="0" t="n">
        <v>53.66</v>
      </c>
      <c r="K11" s="0" t="n">
        <v>3539.9</v>
      </c>
      <c r="L11" s="0" t="n">
        <v>797.34</v>
      </c>
      <c r="M11" s="0" t="n">
        <v>37.643</v>
      </c>
      <c r="O11" s="2" t="n">
        <f aca="false">(1/($N$2+$N$3*LN(P11)+$N$4*LN(P11)^3))-273.15</f>
        <v>31.5361639089734</v>
      </c>
      <c r="P11" s="0" t="n">
        <v>7858.04</v>
      </c>
      <c r="Q11" s="0" t="n">
        <v>1009.65</v>
      </c>
      <c r="R11" s="0" t="n">
        <v>0.23</v>
      </c>
      <c r="S11" s="0" t="n">
        <v>3539.3</v>
      </c>
      <c r="T11" s="0" t="n">
        <v>797.14</v>
      </c>
      <c r="U11" s="0" t="n">
        <v>37.643</v>
      </c>
    </row>
    <row r="12" customFormat="false" ht="14.65" hidden="false" customHeight="false" outlineLevel="0" collapsed="false">
      <c r="A12" s="0" t="n">
        <v>5</v>
      </c>
      <c r="B12" s="0" t="s">
        <v>26</v>
      </c>
      <c r="C12" s="0" t="n">
        <v>350.44</v>
      </c>
      <c r="D12" s="0" t="s">
        <v>22</v>
      </c>
      <c r="E12" s="1" t="n">
        <v>38638</v>
      </c>
      <c r="F12" s="7" t="n">
        <v>0.561377314814815</v>
      </c>
      <c r="G12" s="0" t="n">
        <v>286.561377</v>
      </c>
      <c r="H12" s="0" t="n">
        <v>7840.26</v>
      </c>
      <c r="I12" s="0" t="n">
        <v>1009.79</v>
      </c>
      <c r="J12" s="0" t="n">
        <v>49.28</v>
      </c>
      <c r="K12" s="0" t="n">
        <v>1990.5</v>
      </c>
      <c r="L12" s="0" t="n">
        <v>351.16</v>
      </c>
      <c r="M12" s="0" t="n">
        <v>37.665</v>
      </c>
      <c r="O12" s="2" t="n">
        <f aca="false">(1/($N$2+$N$3*LN(P12)+$N$4*LN(P12)^3))-273.15</f>
        <v>31.5822171501573</v>
      </c>
      <c r="P12" s="0" t="n">
        <v>7843.82</v>
      </c>
      <c r="Q12" s="0" t="n">
        <v>1009.67</v>
      </c>
      <c r="R12" s="0" t="n">
        <v>0.23</v>
      </c>
      <c r="S12" s="0" t="n">
        <v>1990.2</v>
      </c>
      <c r="T12" s="0" t="n">
        <v>351.07</v>
      </c>
      <c r="U12" s="0" t="n">
        <v>37.662</v>
      </c>
    </row>
    <row r="13" customFormat="false" ht="14.65" hidden="false" customHeight="false" outlineLevel="0" collapsed="false">
      <c r="A13" s="0" t="n">
        <v>6</v>
      </c>
      <c r="B13" s="0" t="s">
        <v>27</v>
      </c>
      <c r="C13" s="0" t="n">
        <v>203.92</v>
      </c>
      <c r="D13" s="0" t="s">
        <v>22</v>
      </c>
      <c r="E13" s="1" t="n">
        <v>38638</v>
      </c>
      <c r="F13" s="7" t="n">
        <v>0.564479166666667</v>
      </c>
      <c r="G13" s="0" t="n">
        <v>286.564479</v>
      </c>
      <c r="H13" s="0" t="n">
        <v>7841.39</v>
      </c>
      <c r="I13" s="0" t="n">
        <v>1009.74</v>
      </c>
      <c r="J13" s="0" t="n">
        <v>46.79</v>
      </c>
      <c r="K13" s="0" t="n">
        <v>1289.5</v>
      </c>
      <c r="L13" s="0" t="n">
        <v>204.72</v>
      </c>
      <c r="M13" s="0" t="n">
        <v>37.683</v>
      </c>
      <c r="O13" s="2" t="n">
        <f aca="false">(1/($N$2+$N$3*LN(P13)+$N$4*LN(P13)^3))-273.15</f>
        <v>31.5837085367048</v>
      </c>
      <c r="P13" s="0" t="n">
        <v>7843.36</v>
      </c>
      <c r="Q13" s="0" t="n">
        <v>1009.63</v>
      </c>
      <c r="R13" s="0" t="n">
        <v>0.23</v>
      </c>
      <c r="S13" s="0" t="n">
        <v>1289.5</v>
      </c>
      <c r="T13" s="0" t="n">
        <v>204.71</v>
      </c>
      <c r="U13" s="0" t="n">
        <v>37.689</v>
      </c>
    </row>
    <row r="14" customFormat="false" ht="14.65" hidden="false" customHeight="false" outlineLevel="0" collapsed="false">
      <c r="A14" s="0" t="n">
        <v>1</v>
      </c>
      <c r="B14" s="0" t="s">
        <v>21</v>
      </c>
      <c r="C14" s="0" t="n">
        <v>508.38</v>
      </c>
      <c r="D14" s="0" t="s">
        <v>22</v>
      </c>
      <c r="E14" s="1" t="n">
        <v>38638</v>
      </c>
      <c r="F14" s="7" t="n">
        <v>0.567581018518519</v>
      </c>
      <c r="G14" s="0" t="n">
        <v>286.567581</v>
      </c>
      <c r="H14" s="0" t="n">
        <v>7836.29</v>
      </c>
      <c r="I14" s="0" t="n">
        <v>1009.81</v>
      </c>
      <c r="J14" s="0" t="n">
        <v>55.72</v>
      </c>
      <c r="K14" s="0" t="n">
        <v>2619.5</v>
      </c>
      <c r="L14" s="0" t="n">
        <v>510.32</v>
      </c>
      <c r="M14" s="0" t="n">
        <v>37.698</v>
      </c>
      <c r="O14" s="2" t="n">
        <f aca="false">(1/($N$2+$N$3*LN(P14)+$N$4*LN(P14)^3))-273.15</f>
        <v>31.6201493760239</v>
      </c>
      <c r="P14" s="0" t="n">
        <v>7832.13</v>
      </c>
      <c r="Q14" s="0" t="n">
        <v>1009.67</v>
      </c>
      <c r="R14" s="0" t="n">
        <v>0.23</v>
      </c>
      <c r="S14" s="0" t="n">
        <v>2618.9</v>
      </c>
      <c r="T14" s="0" t="n">
        <v>510.16</v>
      </c>
      <c r="U14" s="0" t="n">
        <v>37.701</v>
      </c>
    </row>
    <row r="15" customFormat="false" ht="14.65" hidden="false" customHeight="false" outlineLevel="0" collapsed="false">
      <c r="A15" s="0" t="n">
        <v>2</v>
      </c>
      <c r="B15" s="0" t="s">
        <v>23</v>
      </c>
      <c r="C15" s="0" t="n">
        <v>328.12</v>
      </c>
      <c r="D15" s="0" t="s">
        <v>22</v>
      </c>
      <c r="E15" s="1" t="n">
        <v>38638</v>
      </c>
      <c r="F15" s="7" t="n">
        <v>0.57068287037037</v>
      </c>
      <c r="G15" s="0" t="n">
        <v>286.570683</v>
      </c>
      <c r="H15" s="0" t="n">
        <v>7835.38</v>
      </c>
      <c r="I15" s="0" t="n">
        <v>1009.82</v>
      </c>
      <c r="J15" s="0" t="n">
        <v>57.07</v>
      </c>
      <c r="K15" s="0" t="n">
        <v>1890</v>
      </c>
      <c r="L15" s="0" t="n">
        <v>328.33</v>
      </c>
      <c r="M15" s="0" t="n">
        <v>37.711</v>
      </c>
      <c r="O15" s="2" t="n">
        <f aca="false">(1/($N$2+$N$3*LN(P15)+$N$4*LN(P15)^3))-273.15</f>
        <v>31.6129407649559</v>
      </c>
      <c r="P15" s="0" t="n">
        <v>7834.35</v>
      </c>
      <c r="Q15" s="0" t="n">
        <v>1009.69</v>
      </c>
      <c r="R15" s="0" t="n">
        <v>0.23</v>
      </c>
      <c r="S15" s="0" t="n">
        <v>1889.7</v>
      </c>
      <c r="T15" s="0" t="n">
        <v>328.25</v>
      </c>
      <c r="U15" s="0" t="n">
        <v>37.714</v>
      </c>
    </row>
    <row r="16" customFormat="false" ht="14.65" hidden="false" customHeight="false" outlineLevel="0" collapsed="false">
      <c r="A16" s="0" t="n">
        <v>3</v>
      </c>
      <c r="B16" s="0" t="s">
        <v>24</v>
      </c>
      <c r="C16" s="0" t="n">
        <v>448.29</v>
      </c>
      <c r="D16" s="0" t="s">
        <v>22</v>
      </c>
      <c r="E16" s="1" t="n">
        <v>38638</v>
      </c>
      <c r="F16" s="7" t="n">
        <v>0.573784722222222</v>
      </c>
      <c r="G16" s="0" t="n">
        <v>286.573785</v>
      </c>
      <c r="H16" s="0" t="n">
        <v>7843.01</v>
      </c>
      <c r="I16" s="0" t="n">
        <v>1009.84</v>
      </c>
      <c r="J16" s="0" t="n">
        <v>58.12</v>
      </c>
      <c r="K16" s="0" t="n">
        <v>2391.7</v>
      </c>
      <c r="L16" s="0" t="n">
        <v>449.47</v>
      </c>
      <c r="M16" s="0" t="n">
        <v>37.729</v>
      </c>
      <c r="O16" s="2" t="n">
        <f aca="false">(1/($N$2+$N$3*LN(P16)+$N$4*LN(P16)^3))-273.15</f>
        <v>31.5909075267485</v>
      </c>
      <c r="P16" s="0" t="n">
        <v>7841.14</v>
      </c>
      <c r="Q16" s="0" t="n">
        <v>1009.7</v>
      </c>
      <c r="R16" s="0" t="n">
        <v>0.23</v>
      </c>
      <c r="S16" s="0" t="n">
        <v>2391.2</v>
      </c>
      <c r="T16" s="0" t="n">
        <v>449.34</v>
      </c>
      <c r="U16" s="0" t="n">
        <v>37.726</v>
      </c>
    </row>
    <row r="17" customFormat="false" ht="14.65" hidden="false" customHeight="false" outlineLevel="0" collapsed="false">
      <c r="A17" s="0" t="n">
        <v>4</v>
      </c>
      <c r="B17" s="0" t="s">
        <v>25</v>
      </c>
      <c r="C17" s="0" t="n">
        <v>794.94</v>
      </c>
      <c r="D17" s="0" t="s">
        <v>22</v>
      </c>
      <c r="E17" s="1" t="n">
        <v>38638</v>
      </c>
      <c r="F17" s="7" t="n">
        <v>0.576886574074074</v>
      </c>
      <c r="G17" s="0" t="n">
        <v>286.576887</v>
      </c>
      <c r="H17" s="0" t="n">
        <v>7833.4</v>
      </c>
      <c r="I17" s="0" t="n">
        <v>1009.85</v>
      </c>
      <c r="J17" s="0" t="n">
        <v>53.67</v>
      </c>
      <c r="K17" s="0" t="n">
        <v>3539.7</v>
      </c>
      <c r="L17" s="0" t="n">
        <v>797.52</v>
      </c>
      <c r="M17" s="0" t="n">
        <v>37.735</v>
      </c>
      <c r="O17" s="2" t="n">
        <f aca="false">(1/($N$2+$N$3*LN(P17)+$N$4*LN(P17)^3))-273.15</f>
        <v>31.620896349815</v>
      </c>
      <c r="P17" s="0" t="n">
        <v>7831.9</v>
      </c>
      <c r="Q17" s="0" t="n">
        <v>1009.71</v>
      </c>
      <c r="R17" s="0" t="n">
        <v>0.23</v>
      </c>
      <c r="S17" s="0" t="n">
        <v>3538.9</v>
      </c>
      <c r="T17" s="0" t="n">
        <v>797.25</v>
      </c>
      <c r="U17" s="0" t="n">
        <v>37.735</v>
      </c>
    </row>
    <row r="18" customFormat="false" ht="14.65" hidden="false" customHeight="false" outlineLevel="0" collapsed="false">
      <c r="A18" s="0" t="n">
        <v>5</v>
      </c>
      <c r="B18" s="0" t="s">
        <v>26</v>
      </c>
      <c r="C18" s="0" t="n">
        <v>350.44</v>
      </c>
      <c r="D18" s="0" t="s">
        <v>22</v>
      </c>
      <c r="E18" s="1" t="n">
        <v>38638</v>
      </c>
      <c r="F18" s="7" t="n">
        <v>0.579988425925926</v>
      </c>
      <c r="G18" s="0" t="n">
        <v>286.579988</v>
      </c>
      <c r="H18" s="0" t="n">
        <v>7825.09</v>
      </c>
      <c r="I18" s="0" t="n">
        <v>1009.86</v>
      </c>
      <c r="J18" s="0" t="n">
        <v>49.38</v>
      </c>
      <c r="K18" s="0" t="n">
        <v>1990.5</v>
      </c>
      <c r="L18" s="0" t="n">
        <v>351.24</v>
      </c>
      <c r="M18" s="0" t="n">
        <v>37.738</v>
      </c>
      <c r="O18" s="2" t="n">
        <f aca="false">(1/($N$2+$N$3*LN(P18)+$N$4*LN(P18)^3))-273.15</f>
        <v>31.6419520045727</v>
      </c>
      <c r="P18" s="0" t="n">
        <v>7825.42</v>
      </c>
      <c r="Q18" s="0" t="n">
        <v>1009.75</v>
      </c>
      <c r="R18" s="0" t="n">
        <v>0.23</v>
      </c>
      <c r="S18" s="0" t="n">
        <v>1990.2</v>
      </c>
      <c r="T18" s="0" t="n">
        <v>351.17</v>
      </c>
      <c r="U18" s="0" t="n">
        <v>37.744</v>
      </c>
    </row>
    <row r="19" customFormat="false" ht="14.65" hidden="false" customHeight="false" outlineLevel="0" collapsed="false">
      <c r="A19" s="0" t="n">
        <v>6</v>
      </c>
      <c r="B19" s="0" t="s">
        <v>27</v>
      </c>
      <c r="C19" s="0" t="n">
        <v>203.92</v>
      </c>
      <c r="D19" s="0" t="s">
        <v>22</v>
      </c>
      <c r="E19" s="1" t="n">
        <v>38638</v>
      </c>
      <c r="F19" s="7" t="n">
        <v>0.583090277777778</v>
      </c>
      <c r="G19" s="0" t="n">
        <v>286.58309</v>
      </c>
      <c r="H19" s="0" t="n">
        <v>7821.86</v>
      </c>
      <c r="I19" s="0" t="n">
        <v>1009.88</v>
      </c>
      <c r="J19" s="0" t="n">
        <v>47.46</v>
      </c>
      <c r="K19" s="0" t="n">
        <v>1289.8</v>
      </c>
      <c r="L19" s="0" t="n">
        <v>204.8</v>
      </c>
      <c r="M19" s="0" t="n">
        <v>37.747</v>
      </c>
      <c r="O19" s="2" t="n">
        <f aca="false">(1/($N$2+$N$3*LN(P19)+$N$4*LN(P19)^3))-273.15</f>
        <v>31.6499831811146</v>
      </c>
      <c r="P19" s="0" t="n">
        <v>7822.95</v>
      </c>
      <c r="Q19" s="0" t="n">
        <v>1009.76</v>
      </c>
      <c r="R19" s="0" t="n">
        <v>0.23</v>
      </c>
      <c r="S19" s="0" t="n">
        <v>1289.6</v>
      </c>
      <c r="T19" s="0" t="n">
        <v>204.77</v>
      </c>
      <c r="U19" s="0" t="n">
        <v>37.75</v>
      </c>
    </row>
    <row r="20" customFormat="false" ht="14.65" hidden="false" customHeight="false" outlineLevel="0" collapsed="false">
      <c r="A20" s="0" t="n">
        <v>1</v>
      </c>
      <c r="B20" s="0" t="s">
        <v>21</v>
      </c>
      <c r="C20" s="0" t="n">
        <v>508.38</v>
      </c>
      <c r="D20" s="0" t="s">
        <v>22</v>
      </c>
      <c r="E20" s="1" t="n">
        <v>38638</v>
      </c>
      <c r="F20" s="7" t="n">
        <v>0.58619212962963</v>
      </c>
      <c r="G20" s="0" t="n">
        <v>286.586192</v>
      </c>
      <c r="H20" s="0" t="n">
        <v>7816.83</v>
      </c>
      <c r="I20" s="0" t="n">
        <v>1009.94</v>
      </c>
      <c r="J20" s="0" t="n">
        <v>55.51</v>
      </c>
      <c r="K20" s="0" t="n">
        <v>2619.3</v>
      </c>
      <c r="L20" s="0" t="n">
        <v>510.39</v>
      </c>
      <c r="M20" s="0" t="n">
        <v>37.759</v>
      </c>
      <c r="O20" s="2" t="n">
        <f aca="false">(1/($N$2+$N$3*LN(P20)+$N$4*LN(P20)^3))-273.15</f>
        <v>31.637986275143</v>
      </c>
      <c r="P20" s="0" t="n">
        <v>7826.64</v>
      </c>
      <c r="Q20" s="0" t="n">
        <v>1009.82</v>
      </c>
      <c r="R20" s="0" t="n">
        <v>0.23</v>
      </c>
      <c r="S20" s="0" t="n">
        <v>2618.9</v>
      </c>
      <c r="T20" s="0" t="n">
        <v>510.26</v>
      </c>
      <c r="U20" s="0" t="n">
        <v>37.762</v>
      </c>
    </row>
    <row r="21" customFormat="false" ht="14.65" hidden="false" customHeight="false" outlineLevel="0" collapsed="false">
      <c r="A21" s="0" t="n">
        <v>2</v>
      </c>
      <c r="B21" s="0" t="s">
        <v>23</v>
      </c>
      <c r="C21" s="0" t="n">
        <v>328.12</v>
      </c>
      <c r="D21" s="0" t="s">
        <v>22</v>
      </c>
      <c r="E21" s="1" t="n">
        <v>38638</v>
      </c>
      <c r="F21" s="7" t="n">
        <v>0.589293981481482</v>
      </c>
      <c r="G21" s="0" t="n">
        <v>286.589294</v>
      </c>
      <c r="H21" s="0" t="n">
        <v>7815.39</v>
      </c>
      <c r="I21" s="0" t="n">
        <v>1010.01</v>
      </c>
      <c r="J21" s="0" t="n">
        <v>57.03</v>
      </c>
      <c r="K21" s="0" t="n">
        <v>1891.1</v>
      </c>
      <c r="L21" s="0" t="n">
        <v>328.64</v>
      </c>
      <c r="M21" s="0" t="n">
        <v>37.775</v>
      </c>
      <c r="O21" s="2" t="n">
        <f aca="false">(1/($N$2+$N$3*LN(P21)+$N$4*LN(P21)^3))-273.15</f>
        <v>31.6724015168185</v>
      </c>
      <c r="P21" s="0" t="n">
        <v>7816.06</v>
      </c>
      <c r="Q21" s="0" t="n">
        <v>1009.87</v>
      </c>
      <c r="R21" s="0" t="n">
        <v>0.23</v>
      </c>
      <c r="S21" s="0" t="n">
        <v>1890.8</v>
      </c>
      <c r="T21" s="0" t="n">
        <v>328.56</v>
      </c>
      <c r="U21" s="0" t="n">
        <v>37.775</v>
      </c>
    </row>
    <row r="22" customFormat="false" ht="14.65" hidden="false" customHeight="false" outlineLevel="0" collapsed="false">
      <c r="A22" s="0" t="n">
        <v>3</v>
      </c>
      <c r="B22" s="0" t="s">
        <v>24</v>
      </c>
      <c r="C22" s="0" t="n">
        <v>448.29</v>
      </c>
      <c r="D22" s="0" t="s">
        <v>22</v>
      </c>
      <c r="E22" s="1" t="n">
        <v>38638</v>
      </c>
      <c r="F22" s="7" t="n">
        <v>0.592395833333333</v>
      </c>
      <c r="G22" s="0" t="n">
        <v>286.592396</v>
      </c>
      <c r="H22" s="0" t="n">
        <v>7828.63</v>
      </c>
      <c r="I22" s="0" t="n">
        <v>1009.96</v>
      </c>
      <c r="J22" s="0" t="n">
        <v>57.85</v>
      </c>
      <c r="K22" s="0" t="n">
        <v>2392.3</v>
      </c>
      <c r="L22" s="0" t="n">
        <v>449.71</v>
      </c>
      <c r="M22" s="0" t="n">
        <v>37.784</v>
      </c>
      <c r="O22" s="2" t="n">
        <f aca="false">(1/($N$2+$N$3*LN(P22)+$N$4*LN(P22)^3))-273.15</f>
        <v>31.6386038415255</v>
      </c>
      <c r="P22" s="0" t="n">
        <v>7826.45</v>
      </c>
      <c r="Q22" s="0" t="n">
        <v>1009.8</v>
      </c>
      <c r="R22" s="0" t="n">
        <v>0.23</v>
      </c>
      <c r="S22" s="0" t="n">
        <v>2391.7</v>
      </c>
      <c r="T22" s="0" t="n">
        <v>449.57</v>
      </c>
      <c r="U22" s="0" t="n">
        <v>37.784</v>
      </c>
    </row>
    <row r="23" customFormat="false" ht="14.65" hidden="false" customHeight="false" outlineLevel="0" collapsed="false">
      <c r="A23" s="0" t="n">
        <v>4</v>
      </c>
      <c r="B23" s="0" t="s">
        <v>25</v>
      </c>
      <c r="C23" s="0" t="n">
        <v>794.94</v>
      </c>
      <c r="D23" s="0" t="s">
        <v>22</v>
      </c>
      <c r="E23" s="1" t="n">
        <v>38638</v>
      </c>
      <c r="F23" s="7" t="n">
        <v>0.595509259259259</v>
      </c>
      <c r="G23" s="0" t="n">
        <v>286.595509</v>
      </c>
      <c r="H23" s="0" t="n">
        <v>7823.25</v>
      </c>
      <c r="I23" s="0" t="n">
        <v>1009.9</v>
      </c>
      <c r="J23" s="0" t="n">
        <v>53.77</v>
      </c>
      <c r="K23" s="0" t="n">
        <v>3539.6</v>
      </c>
      <c r="L23" s="0" t="n">
        <v>797.61</v>
      </c>
      <c r="M23" s="0" t="n">
        <v>37.784</v>
      </c>
      <c r="O23" s="2" t="n">
        <f aca="false">(1/($N$2+$N$3*LN(P23)+$N$4*LN(P23)^3))-273.15</f>
        <v>31.661889047537</v>
      </c>
      <c r="P23" s="0" t="n">
        <v>7819.29</v>
      </c>
      <c r="Q23" s="0" t="n">
        <v>1009.76</v>
      </c>
      <c r="R23" s="0" t="n">
        <v>0.23</v>
      </c>
      <c r="S23" s="0" t="n">
        <v>3539</v>
      </c>
      <c r="T23" s="0" t="n">
        <v>797.39</v>
      </c>
      <c r="U23" s="0" t="n">
        <v>37.787</v>
      </c>
    </row>
    <row r="24" customFormat="false" ht="14.65" hidden="false" customHeight="false" outlineLevel="0" collapsed="false">
      <c r="A24" s="0" t="n">
        <v>5</v>
      </c>
      <c r="B24" s="0" t="s">
        <v>26</v>
      </c>
      <c r="C24" s="0" t="n">
        <v>350.44</v>
      </c>
      <c r="D24" s="0" t="s">
        <v>22</v>
      </c>
      <c r="E24" s="1" t="n">
        <v>38638</v>
      </c>
      <c r="F24" s="7" t="n">
        <v>0.598611111111111</v>
      </c>
      <c r="G24" s="0" t="n">
        <v>286.598611</v>
      </c>
      <c r="H24" s="0" t="n">
        <v>7826.36</v>
      </c>
      <c r="I24" s="0" t="n">
        <v>1009.91</v>
      </c>
      <c r="J24" s="0" t="n">
        <v>49.52</v>
      </c>
      <c r="K24" s="0" t="n">
        <v>1990.5</v>
      </c>
      <c r="L24" s="0" t="n">
        <v>351.28</v>
      </c>
      <c r="M24" s="0" t="n">
        <v>37.787</v>
      </c>
      <c r="O24" s="2" t="n">
        <f aca="false">(1/($N$2+$N$3*LN(P24)+$N$4*LN(P24)^3))-273.15</f>
        <v>31.6110578251341</v>
      </c>
      <c r="P24" s="0" t="n">
        <v>7834.93</v>
      </c>
      <c r="Q24" s="0" t="n">
        <v>1009.79</v>
      </c>
      <c r="R24" s="0" t="n">
        <v>0.23</v>
      </c>
      <c r="S24" s="0" t="n">
        <v>1990.2</v>
      </c>
      <c r="T24" s="0" t="n">
        <v>351.23</v>
      </c>
      <c r="U24" s="0" t="n">
        <v>37.787</v>
      </c>
    </row>
    <row r="25" customFormat="false" ht="14.65" hidden="false" customHeight="false" outlineLevel="0" collapsed="false">
      <c r="A25" s="0" t="n">
        <v>6</v>
      </c>
      <c r="B25" s="0" t="s">
        <v>27</v>
      </c>
      <c r="C25" s="0" t="n">
        <v>203.92</v>
      </c>
      <c r="D25" s="0" t="s">
        <v>22</v>
      </c>
      <c r="E25" s="1" t="n">
        <v>38638</v>
      </c>
      <c r="F25" s="7" t="n">
        <v>0.601712962962963</v>
      </c>
      <c r="G25" s="0" t="n">
        <v>286.601713</v>
      </c>
      <c r="H25" s="0" t="n">
        <v>7824.79</v>
      </c>
      <c r="I25" s="0" t="n">
        <v>1009.92</v>
      </c>
      <c r="J25" s="0" t="n">
        <v>47.7</v>
      </c>
      <c r="K25" s="0" t="n">
        <v>1289.9</v>
      </c>
      <c r="L25" s="0" t="n">
        <v>204.85</v>
      </c>
      <c r="M25" s="0" t="n">
        <v>37.787</v>
      </c>
      <c r="O25" s="2" t="n">
        <f aca="false">(1/($N$2+$N$3*LN(P25)+$N$4*LN(P25)^3))-273.15</f>
        <v>31.6364261850207</v>
      </c>
      <c r="P25" s="0" t="n">
        <v>7827.12</v>
      </c>
      <c r="Q25" s="0" t="n">
        <v>1009.81</v>
      </c>
      <c r="R25" s="0" t="n">
        <v>0.23</v>
      </c>
      <c r="S25" s="0" t="n">
        <v>1289.6</v>
      </c>
      <c r="T25" s="0" t="n">
        <v>204.8</v>
      </c>
      <c r="U25" s="0" t="n">
        <v>37.787</v>
      </c>
    </row>
    <row r="26" customFormat="false" ht="14.65" hidden="false" customHeight="false" outlineLevel="0" collapsed="false">
      <c r="A26" s="0" t="n">
        <v>1</v>
      </c>
      <c r="B26" s="0" t="s">
        <v>21</v>
      </c>
      <c r="C26" s="0" t="n">
        <v>508.38</v>
      </c>
      <c r="D26" s="0" t="s">
        <v>22</v>
      </c>
      <c r="E26" s="1" t="n">
        <v>38638</v>
      </c>
      <c r="F26" s="7" t="n">
        <v>0.604814814814815</v>
      </c>
      <c r="G26" s="0" t="n">
        <v>286.604815</v>
      </c>
      <c r="H26" s="0" t="n">
        <v>7830.25</v>
      </c>
      <c r="I26" s="0" t="n">
        <v>1009.96</v>
      </c>
      <c r="J26" s="0" t="n">
        <v>55.6</v>
      </c>
      <c r="K26" s="0" t="n">
        <v>2619.5</v>
      </c>
      <c r="L26" s="0" t="n">
        <v>510.48</v>
      </c>
      <c r="M26" s="0" t="n">
        <v>37.787</v>
      </c>
      <c r="O26" s="2" t="n">
        <f aca="false">(1/($N$2+$N$3*LN(P26)+$N$4*LN(P26)^3))-273.15</f>
        <v>31.6266456531642</v>
      </c>
      <c r="P26" s="0" t="n">
        <v>7830.13</v>
      </c>
      <c r="Q26" s="0" t="n">
        <v>1009.81</v>
      </c>
      <c r="R26" s="0" t="n">
        <v>0.23</v>
      </c>
      <c r="S26" s="0" t="n">
        <v>2619</v>
      </c>
      <c r="T26" s="0" t="n">
        <v>510.32</v>
      </c>
      <c r="U26" s="0" t="n">
        <v>37.784</v>
      </c>
    </row>
    <row r="27" customFormat="false" ht="14.65" hidden="false" customHeight="false" outlineLevel="0" collapsed="false">
      <c r="A27" s="0" t="n">
        <v>2</v>
      </c>
      <c r="B27" s="0" t="s">
        <v>23</v>
      </c>
      <c r="C27" s="0" t="n">
        <v>328.12</v>
      </c>
      <c r="D27" s="0" t="s">
        <v>22</v>
      </c>
      <c r="E27" s="1" t="n">
        <v>38638</v>
      </c>
      <c r="F27" s="7" t="n">
        <v>0.607905092592593</v>
      </c>
      <c r="G27" s="0" t="n">
        <v>286.607905</v>
      </c>
      <c r="H27" s="0" t="n">
        <v>7828.33</v>
      </c>
      <c r="I27" s="0" t="n">
        <v>1009.99</v>
      </c>
      <c r="J27" s="0" t="n">
        <v>57.11</v>
      </c>
      <c r="K27" s="0" t="n">
        <v>1891.4</v>
      </c>
      <c r="L27" s="0" t="n">
        <v>328.72</v>
      </c>
      <c r="M27" s="0" t="n">
        <v>37.787</v>
      </c>
      <c r="O27" s="2" t="n">
        <f aca="false">(1/($N$2+$N$3*LN(P27)+$N$4*LN(P27)^3))-273.15</f>
        <v>31.6439351386613</v>
      </c>
      <c r="P27" s="0" t="n">
        <v>7824.81</v>
      </c>
      <c r="Q27" s="0" t="n">
        <v>1009.86</v>
      </c>
      <c r="R27" s="0" t="n">
        <v>0.23</v>
      </c>
      <c r="S27" s="0" t="n">
        <v>1891</v>
      </c>
      <c r="T27" s="0" t="n">
        <v>328.63</v>
      </c>
      <c r="U27" s="0" t="n">
        <v>37.79</v>
      </c>
    </row>
    <row r="28" customFormat="false" ht="14.65" hidden="false" customHeight="false" outlineLevel="0" collapsed="false">
      <c r="A28" s="0" t="n">
        <v>3</v>
      </c>
      <c r="B28" s="0" t="s">
        <v>24</v>
      </c>
      <c r="C28" s="0" t="n">
        <v>448.29</v>
      </c>
      <c r="D28" s="0" t="s">
        <v>22</v>
      </c>
      <c r="E28" s="1" t="n">
        <v>38638</v>
      </c>
      <c r="F28" s="7" t="n">
        <v>0.611018518518519</v>
      </c>
      <c r="G28" s="0" t="n">
        <v>286.611019</v>
      </c>
      <c r="H28" s="0" t="n">
        <v>7834.97</v>
      </c>
      <c r="I28" s="0" t="n">
        <v>1009.98</v>
      </c>
      <c r="J28" s="0" t="n">
        <v>57.61</v>
      </c>
      <c r="K28" s="0" t="n">
        <v>2392.5</v>
      </c>
      <c r="L28" s="0" t="n">
        <v>449.79</v>
      </c>
      <c r="M28" s="0" t="n">
        <v>37.796</v>
      </c>
      <c r="O28" s="2" t="n">
        <f aca="false">(1/($N$2+$N$3*LN(P28)+$N$4*LN(P28)^3))-273.15</f>
        <v>31.6095970351079</v>
      </c>
      <c r="P28" s="0" t="n">
        <v>7835.38</v>
      </c>
      <c r="Q28" s="0" t="n">
        <v>1009.83</v>
      </c>
      <c r="R28" s="0" t="n">
        <v>0.23</v>
      </c>
      <c r="S28" s="0" t="n">
        <v>2392.1</v>
      </c>
      <c r="T28" s="0" t="n">
        <v>449.67</v>
      </c>
      <c r="U28" s="0" t="n">
        <v>37.796</v>
      </c>
    </row>
    <row r="29" customFormat="false" ht="14.65" hidden="false" customHeight="false" outlineLevel="0" collapsed="false">
      <c r="A29" s="0" t="n">
        <v>4</v>
      </c>
      <c r="B29" s="0" t="s">
        <v>25</v>
      </c>
      <c r="C29" s="0" t="n">
        <v>794.94</v>
      </c>
      <c r="D29" s="0" t="s">
        <v>22</v>
      </c>
      <c r="E29" s="1" t="n">
        <v>38638</v>
      </c>
      <c r="F29" s="7" t="n">
        <v>0.61412037037037</v>
      </c>
      <c r="G29" s="0" t="n">
        <v>286.61412</v>
      </c>
      <c r="H29" s="0" t="n">
        <v>7841.05</v>
      </c>
      <c r="I29" s="0" t="n">
        <v>1009.95</v>
      </c>
      <c r="J29" s="0" t="n">
        <v>53.9</v>
      </c>
      <c r="K29" s="0" t="n">
        <v>3540.2</v>
      </c>
      <c r="L29" s="0" t="n">
        <v>797.83</v>
      </c>
      <c r="M29" s="0" t="n">
        <v>37.796</v>
      </c>
      <c r="O29" s="2" t="n">
        <f aca="false">(1/($N$2+$N$3*LN(P29)+$N$4*LN(P29)^3))-273.15</f>
        <v>31.5966489588616</v>
      </c>
      <c r="P29" s="0" t="n">
        <v>7839.37</v>
      </c>
      <c r="Q29" s="0" t="n">
        <v>1009.83</v>
      </c>
      <c r="R29" s="0" t="n">
        <v>0.23</v>
      </c>
      <c r="S29" s="0" t="n">
        <v>3539.5</v>
      </c>
      <c r="T29" s="0" t="n">
        <v>797.59</v>
      </c>
      <c r="U29" s="0" t="n">
        <v>37.796</v>
      </c>
    </row>
    <row r="30" customFormat="false" ht="14.65" hidden="false" customHeight="false" outlineLevel="0" collapsed="false">
      <c r="A30" s="0" t="n">
        <v>5</v>
      </c>
      <c r="B30" s="0" t="s">
        <v>26</v>
      </c>
      <c r="C30" s="0" t="n">
        <v>350.44</v>
      </c>
      <c r="D30" s="0" t="s">
        <v>22</v>
      </c>
      <c r="E30" s="1" t="n">
        <v>38638</v>
      </c>
      <c r="F30" s="7" t="n">
        <v>0.617222222222222</v>
      </c>
      <c r="G30" s="0" t="n">
        <v>286.617222</v>
      </c>
      <c r="H30" s="0" t="n">
        <v>7841.1</v>
      </c>
      <c r="I30" s="0" t="n">
        <v>1009.94</v>
      </c>
      <c r="J30" s="0" t="n">
        <v>49.6</v>
      </c>
      <c r="K30" s="0" t="n">
        <v>1990.7</v>
      </c>
      <c r="L30" s="0" t="n">
        <v>351.34</v>
      </c>
      <c r="M30" s="0" t="n">
        <v>37.79</v>
      </c>
      <c r="O30" s="2" t="n">
        <f aca="false">(1/($N$2+$N$3*LN(P30)+$N$4*LN(P30)^3))-273.15</f>
        <v>31.5837085367048</v>
      </c>
      <c r="P30" s="0" t="n">
        <v>7843.36</v>
      </c>
      <c r="Q30" s="0" t="n">
        <v>1009.82</v>
      </c>
      <c r="R30" s="0" t="n">
        <v>0.23</v>
      </c>
      <c r="S30" s="0" t="n">
        <v>1990.5</v>
      </c>
      <c r="T30" s="0" t="n">
        <v>351.29</v>
      </c>
      <c r="U30" s="0" t="n">
        <v>37.79</v>
      </c>
    </row>
    <row r="31" customFormat="false" ht="14.65" hidden="false" customHeight="false" outlineLevel="0" collapsed="false">
      <c r="A31" s="0" t="n">
        <v>6</v>
      </c>
      <c r="B31" s="0" t="s">
        <v>27</v>
      </c>
      <c r="C31" s="0" t="n">
        <v>203.92</v>
      </c>
      <c r="D31" s="0" t="s">
        <v>22</v>
      </c>
      <c r="E31" s="1" t="n">
        <v>38638</v>
      </c>
      <c r="F31" s="7" t="n">
        <v>0.620324074074074</v>
      </c>
      <c r="G31" s="0" t="n">
        <v>286.620324</v>
      </c>
      <c r="H31" s="0" t="n">
        <v>7837.1</v>
      </c>
      <c r="I31" s="0" t="n">
        <v>1009.97</v>
      </c>
      <c r="J31" s="0" t="n">
        <v>48.44</v>
      </c>
      <c r="K31" s="0" t="n">
        <v>1290.2</v>
      </c>
      <c r="L31" s="0" t="n">
        <v>204.91</v>
      </c>
      <c r="M31" s="0" t="n">
        <v>37.787</v>
      </c>
      <c r="O31" s="2" t="n">
        <f aca="false">(1/($N$2+$N$3*LN(P31)+$N$4*LN(P31)^3))-273.15</f>
        <v>31.5894805117575</v>
      </c>
      <c r="P31" s="0" t="n">
        <v>7841.58</v>
      </c>
      <c r="Q31" s="0" t="n">
        <v>1009.86</v>
      </c>
      <c r="R31" s="0" t="n">
        <v>0.23</v>
      </c>
      <c r="S31" s="0" t="n">
        <v>1290</v>
      </c>
      <c r="T31" s="0" t="n">
        <v>204.87</v>
      </c>
      <c r="U31" s="0" t="n">
        <v>37.787</v>
      </c>
    </row>
    <row r="32" customFormat="false" ht="14.65" hidden="false" customHeight="false" outlineLevel="0" collapsed="false">
      <c r="A32" s="0" t="n">
        <v>1</v>
      </c>
      <c r="B32" s="0" t="s">
        <v>21</v>
      </c>
      <c r="C32" s="0" t="n">
        <v>508.38</v>
      </c>
      <c r="D32" s="0" t="s">
        <v>22</v>
      </c>
      <c r="E32" s="1" t="n">
        <v>38638</v>
      </c>
      <c r="F32" s="7" t="n">
        <v>0.623425925925926</v>
      </c>
      <c r="G32" s="0" t="n">
        <v>286.623426</v>
      </c>
      <c r="H32" s="0" t="n">
        <v>7850.72</v>
      </c>
      <c r="I32" s="0" t="n">
        <v>1009.98</v>
      </c>
      <c r="J32" s="0" t="n">
        <v>55.91</v>
      </c>
      <c r="K32" s="0" t="n">
        <v>2619.8</v>
      </c>
      <c r="L32" s="0" t="n">
        <v>510.54</v>
      </c>
      <c r="M32" s="0" t="n">
        <v>37.778</v>
      </c>
      <c r="O32" s="2" t="n">
        <f aca="false">(1/($N$2+$N$3*LN(P32)+$N$4*LN(P32)^3))-273.15</f>
        <v>31.5697712778322</v>
      </c>
      <c r="P32" s="0" t="n">
        <v>7847.66</v>
      </c>
      <c r="Q32" s="0" t="n">
        <v>1009.87</v>
      </c>
      <c r="R32" s="0" t="n">
        <v>0.23</v>
      </c>
      <c r="S32" s="0" t="n">
        <v>2619.3</v>
      </c>
      <c r="T32" s="0" t="n">
        <v>510.42</v>
      </c>
      <c r="U32" s="0" t="n">
        <v>37.778</v>
      </c>
    </row>
    <row r="33" customFormat="false" ht="14.65" hidden="false" customHeight="false" outlineLevel="0" collapsed="false">
      <c r="A33" s="0" t="n">
        <v>2</v>
      </c>
      <c r="B33" s="0" t="s">
        <v>23</v>
      </c>
      <c r="C33" s="0" t="n">
        <v>328.12</v>
      </c>
      <c r="D33" s="0" t="s">
        <v>22</v>
      </c>
      <c r="E33" s="1" t="n">
        <v>38638</v>
      </c>
      <c r="F33" s="7" t="n">
        <v>0.626527777777778</v>
      </c>
      <c r="G33" s="0" t="n">
        <v>286.626528</v>
      </c>
      <c r="H33" s="0" t="n">
        <v>7856.18</v>
      </c>
      <c r="I33" s="0" t="n">
        <v>1009.97</v>
      </c>
      <c r="J33" s="0" t="n">
        <v>57.38</v>
      </c>
      <c r="K33" s="0" t="n">
        <v>1891.7</v>
      </c>
      <c r="L33" s="0" t="n">
        <v>328.77</v>
      </c>
      <c r="M33" s="0" t="n">
        <v>37.772</v>
      </c>
      <c r="O33" s="2" t="n">
        <f aca="false">(1/($N$2+$N$3*LN(P33)+$N$4*LN(P33)^3))-273.15</f>
        <v>31.5352257154703</v>
      </c>
      <c r="P33" s="0" t="n">
        <v>7858.33</v>
      </c>
      <c r="Q33" s="0" t="n">
        <v>1009.84</v>
      </c>
      <c r="R33" s="0" t="n">
        <v>0.23</v>
      </c>
      <c r="S33" s="0" t="n">
        <v>1891.3</v>
      </c>
      <c r="T33" s="0" t="n">
        <v>328.68</v>
      </c>
      <c r="U33" s="0" t="n">
        <v>37.769</v>
      </c>
    </row>
    <row r="34" customFormat="false" ht="14.65" hidden="false" customHeight="false" outlineLevel="0" collapsed="false">
      <c r="A34" s="0" t="n">
        <v>3</v>
      </c>
      <c r="B34" s="0" t="s">
        <v>24</v>
      </c>
      <c r="C34" s="0" t="n">
        <v>448.29</v>
      </c>
      <c r="D34" s="0" t="s">
        <v>22</v>
      </c>
      <c r="E34" s="1" t="n">
        <v>38638</v>
      </c>
      <c r="F34" s="7" t="n">
        <v>0.62962962962963</v>
      </c>
      <c r="G34" s="0" t="n">
        <v>286.62963</v>
      </c>
      <c r="H34" s="0" t="n">
        <v>7868.42</v>
      </c>
      <c r="I34" s="0" t="n">
        <v>1009.93</v>
      </c>
      <c r="J34" s="0" t="n">
        <v>57.6</v>
      </c>
      <c r="K34" s="0" t="n">
        <v>2392.9</v>
      </c>
      <c r="L34" s="0" t="n">
        <v>449.84</v>
      </c>
      <c r="M34" s="0" t="n">
        <v>37.762</v>
      </c>
      <c r="O34" s="2" t="n">
        <f aca="false">(1/($N$2+$N$3*LN(P34)+$N$4*LN(P34)^3))-273.15</f>
        <v>31.5226125367821</v>
      </c>
      <c r="P34" s="0" t="n">
        <v>7862.23</v>
      </c>
      <c r="Q34" s="0" t="n">
        <v>1009.8</v>
      </c>
      <c r="R34" s="0" t="n">
        <v>0.23</v>
      </c>
      <c r="S34" s="0" t="n">
        <v>2392.5</v>
      </c>
      <c r="T34" s="0" t="n">
        <v>449.72</v>
      </c>
      <c r="U34" s="0" t="n">
        <v>37.756</v>
      </c>
    </row>
    <row r="35" customFormat="false" ht="14.65" hidden="false" customHeight="false" outlineLevel="0" collapsed="false">
      <c r="A35" s="0" t="n">
        <v>4</v>
      </c>
      <c r="B35" s="0" t="s">
        <v>25</v>
      </c>
      <c r="C35" s="0" t="n">
        <v>794.94</v>
      </c>
      <c r="D35" s="0" t="s">
        <v>22</v>
      </c>
      <c r="E35" s="1" t="n">
        <v>38638</v>
      </c>
      <c r="F35" s="7" t="n">
        <v>0.632731481481482</v>
      </c>
      <c r="G35" s="0" t="n">
        <v>286.632731</v>
      </c>
      <c r="H35" s="0" t="n">
        <v>7869.83</v>
      </c>
      <c r="I35" s="0" t="n">
        <v>1009.87</v>
      </c>
      <c r="J35" s="0" t="n">
        <v>54.04</v>
      </c>
      <c r="K35" s="0" t="n">
        <v>3540.5</v>
      </c>
      <c r="L35" s="0" t="n">
        <v>797.82</v>
      </c>
      <c r="M35" s="0" t="n">
        <v>37.744</v>
      </c>
      <c r="O35" s="2" t="n">
        <f aca="false">(1/($N$2+$N$3*LN(P35)+$N$4*LN(P35)^3))-273.15</f>
        <v>31.4854621054177</v>
      </c>
      <c r="P35" s="0" t="n">
        <v>7873.73</v>
      </c>
      <c r="Q35" s="0" t="n">
        <v>1009.74</v>
      </c>
      <c r="R35" s="0" t="n">
        <v>0.23</v>
      </c>
      <c r="S35" s="0" t="n">
        <v>3539.9</v>
      </c>
      <c r="T35" s="0" t="n">
        <v>797.61</v>
      </c>
      <c r="U35" s="0" t="n">
        <v>37.741</v>
      </c>
    </row>
    <row r="36" customFormat="false" ht="14.65" hidden="false" customHeight="false" outlineLevel="0" collapsed="false">
      <c r="A36" s="0" t="n">
        <v>5</v>
      </c>
      <c r="B36" s="0" t="s">
        <v>26</v>
      </c>
      <c r="C36" s="0" t="n">
        <v>350.44</v>
      </c>
      <c r="D36" s="0" t="s">
        <v>22</v>
      </c>
      <c r="E36" s="1" t="n">
        <v>38638</v>
      </c>
      <c r="F36" s="7" t="n">
        <v>0.635833333333333</v>
      </c>
      <c r="G36" s="0" t="n">
        <v>286.635833</v>
      </c>
      <c r="H36" s="0" t="n">
        <v>7882.1</v>
      </c>
      <c r="I36" s="0" t="n">
        <v>1009.84</v>
      </c>
      <c r="J36" s="0" t="n">
        <v>49.65</v>
      </c>
      <c r="K36" s="0" t="n">
        <v>1991.3</v>
      </c>
      <c r="L36" s="0" t="n">
        <v>351.4</v>
      </c>
      <c r="M36" s="0" t="n">
        <v>37.729</v>
      </c>
      <c r="O36" s="2" t="n">
        <f aca="false">(1/($N$2+$N$3*LN(P36)+$N$4*LN(P36)^3))-273.15</f>
        <v>31.4392253428485</v>
      </c>
      <c r="P36" s="0" t="n">
        <v>7888.07</v>
      </c>
      <c r="Q36" s="0" t="n">
        <v>1009.72</v>
      </c>
      <c r="R36" s="0" t="n">
        <v>0.23</v>
      </c>
      <c r="S36" s="0" t="n">
        <v>1991</v>
      </c>
      <c r="T36" s="0" t="n">
        <v>351.34</v>
      </c>
      <c r="U36" s="0" t="n">
        <v>37.723</v>
      </c>
    </row>
    <row r="37" customFormat="false" ht="14.65" hidden="false" customHeight="false" outlineLevel="0" collapsed="false">
      <c r="A37" s="0" t="n">
        <v>6</v>
      </c>
      <c r="B37" s="0" t="s">
        <v>27</v>
      </c>
      <c r="C37" s="0" t="n">
        <v>203.92</v>
      </c>
      <c r="D37" s="0" t="s">
        <v>22</v>
      </c>
      <c r="E37" s="1" t="n">
        <v>38638</v>
      </c>
      <c r="F37" s="7" t="n">
        <v>0.638935185185185</v>
      </c>
      <c r="G37" s="0" t="n">
        <v>286.638935</v>
      </c>
      <c r="H37" s="0" t="n">
        <v>7885.67</v>
      </c>
      <c r="I37" s="0" t="n">
        <v>1009.86</v>
      </c>
      <c r="J37" s="0" t="n">
        <v>47.96</v>
      </c>
      <c r="K37" s="0" t="n">
        <v>1290.6</v>
      </c>
      <c r="L37" s="0" t="n">
        <v>204.94</v>
      </c>
      <c r="M37" s="0" t="n">
        <v>37.711</v>
      </c>
      <c r="O37" s="2" t="n">
        <f aca="false">(1/($N$2+$N$3*LN(P37)+$N$4*LN(P37)^3))-273.15</f>
        <v>31.4317540955192</v>
      </c>
      <c r="P37" s="0" t="n">
        <v>7890.39</v>
      </c>
      <c r="Q37" s="0" t="n">
        <v>1009.73</v>
      </c>
      <c r="R37" s="0" t="n">
        <v>0.23</v>
      </c>
      <c r="S37" s="0" t="n">
        <v>1290.6</v>
      </c>
      <c r="T37" s="0" t="n">
        <v>204.93</v>
      </c>
      <c r="U37" s="0" t="n">
        <v>37.711</v>
      </c>
    </row>
    <row r="38" customFormat="false" ht="14.65" hidden="false" customHeight="false" outlineLevel="0" collapsed="false">
      <c r="A38" s="0" t="n">
        <v>1</v>
      </c>
      <c r="B38" s="0" t="s">
        <v>21</v>
      </c>
      <c r="C38" s="0" t="n">
        <v>508.38</v>
      </c>
      <c r="D38" s="0" t="s">
        <v>22</v>
      </c>
      <c r="E38" s="1" t="n">
        <v>38638</v>
      </c>
      <c r="F38" s="7" t="n">
        <v>0.642048611111111</v>
      </c>
      <c r="G38" s="0" t="n">
        <v>286.642049</v>
      </c>
      <c r="H38" s="0" t="n">
        <v>7887.67</v>
      </c>
      <c r="I38" s="0" t="n">
        <v>1009.89</v>
      </c>
      <c r="J38" s="0" t="n">
        <v>55.92</v>
      </c>
      <c r="K38" s="0" t="n">
        <v>2620.4</v>
      </c>
      <c r="L38" s="0" t="n">
        <v>510.58</v>
      </c>
      <c r="M38" s="0" t="n">
        <v>37.689</v>
      </c>
      <c r="O38" s="2" t="n">
        <f aca="false">(1/($N$2+$N$3*LN(P38)+$N$4*LN(P38)^3))-273.15</f>
        <v>31.4515649290258</v>
      </c>
      <c r="P38" s="0" t="n">
        <v>7884.24</v>
      </c>
      <c r="Q38" s="0" t="n">
        <v>1009.76</v>
      </c>
      <c r="R38" s="0" t="n">
        <v>0.23</v>
      </c>
      <c r="S38" s="0" t="n">
        <v>2619.9</v>
      </c>
      <c r="T38" s="0" t="n">
        <v>510.42</v>
      </c>
      <c r="U38" s="0" t="n">
        <v>37.686</v>
      </c>
    </row>
    <row r="39" customFormat="false" ht="14.65" hidden="false" customHeight="false" outlineLevel="0" collapsed="false">
      <c r="A39" s="0" t="n">
        <v>2</v>
      </c>
      <c r="B39" s="0" t="s">
        <v>23</v>
      </c>
      <c r="C39" s="0" t="n">
        <v>328.12</v>
      </c>
      <c r="D39" s="0" t="s">
        <v>22</v>
      </c>
      <c r="E39" s="1" t="n">
        <v>38638</v>
      </c>
      <c r="F39" s="7" t="n">
        <v>0.645138888888889</v>
      </c>
      <c r="G39" s="0" t="n">
        <v>286.645139</v>
      </c>
      <c r="H39" s="0" t="n">
        <v>7891.24</v>
      </c>
      <c r="I39" s="0" t="n">
        <v>1009.96</v>
      </c>
      <c r="J39" s="0" t="n">
        <v>57.4</v>
      </c>
      <c r="K39" s="0" t="n">
        <v>1892.5</v>
      </c>
      <c r="L39" s="0" t="n">
        <v>328.84</v>
      </c>
      <c r="M39" s="0" t="n">
        <v>37.677</v>
      </c>
      <c r="O39" s="2" t="n">
        <f aca="false">(1/($N$2+$N$3*LN(P39)+$N$4*LN(P39)^3))-273.15</f>
        <v>31.4316575012762</v>
      </c>
      <c r="P39" s="0" t="n">
        <v>7890.42</v>
      </c>
      <c r="Q39" s="0" t="n">
        <v>1009.82</v>
      </c>
      <c r="R39" s="0" t="n">
        <v>0.23</v>
      </c>
      <c r="S39" s="0" t="n">
        <v>1892.2</v>
      </c>
      <c r="T39" s="0" t="n">
        <v>328.76</v>
      </c>
      <c r="U39" s="0" t="n">
        <v>37.671</v>
      </c>
    </row>
    <row r="40" customFormat="false" ht="14.65" hidden="false" customHeight="false" outlineLevel="0" collapsed="false">
      <c r="A40" s="0" t="n">
        <v>3</v>
      </c>
      <c r="B40" s="0" t="s">
        <v>24</v>
      </c>
      <c r="C40" s="0" t="n">
        <v>448.29</v>
      </c>
      <c r="D40" s="0" t="s">
        <v>22</v>
      </c>
      <c r="E40" s="1" t="n">
        <v>38638</v>
      </c>
      <c r="F40" s="7" t="n">
        <v>0.648240740740741</v>
      </c>
      <c r="G40" s="0" t="n">
        <v>286.648241</v>
      </c>
      <c r="H40" s="0" t="n">
        <v>7898.45</v>
      </c>
      <c r="I40" s="0" t="n">
        <v>1009.98</v>
      </c>
      <c r="J40" s="0" t="n">
        <v>57.31</v>
      </c>
      <c r="K40" s="0" t="n">
        <v>2393.8</v>
      </c>
      <c r="L40" s="0" t="n">
        <v>449.93</v>
      </c>
      <c r="M40" s="0" t="n">
        <v>37.659</v>
      </c>
      <c r="O40" s="2" t="n">
        <f aca="false">(1/($N$2+$N$3*LN(P40)+$N$4*LN(P40)^3))-273.15</f>
        <v>31.3834458703558</v>
      </c>
      <c r="P40" s="0" t="n">
        <v>7905.41</v>
      </c>
      <c r="Q40" s="0" t="n">
        <v>1009.83</v>
      </c>
      <c r="R40" s="0" t="n">
        <v>0.23</v>
      </c>
      <c r="S40" s="0" t="n">
        <v>2393.3</v>
      </c>
      <c r="T40" s="0" t="n">
        <v>449.8</v>
      </c>
      <c r="U40" s="0" t="n">
        <v>37.656</v>
      </c>
    </row>
    <row r="41" customFormat="false" ht="14.65" hidden="false" customHeight="false" outlineLevel="0" collapsed="false">
      <c r="A41" s="0" t="n">
        <v>4</v>
      </c>
      <c r="B41" s="0" t="s">
        <v>25</v>
      </c>
      <c r="C41" s="0" t="n">
        <v>794.94</v>
      </c>
      <c r="D41" s="0" t="s">
        <v>22</v>
      </c>
      <c r="E41" s="1" t="n">
        <v>38638</v>
      </c>
      <c r="F41" s="7" t="n">
        <v>0.651342592592593</v>
      </c>
      <c r="G41" s="0" t="n">
        <v>286.651343</v>
      </c>
      <c r="H41" s="0" t="n">
        <v>7908.25</v>
      </c>
      <c r="I41" s="0" t="n">
        <v>1009.95</v>
      </c>
      <c r="J41" s="0" t="n">
        <v>54.08</v>
      </c>
      <c r="K41" s="0" t="n">
        <v>3541.7</v>
      </c>
      <c r="L41" s="0" t="n">
        <v>797.95</v>
      </c>
      <c r="M41" s="0" t="n">
        <v>37.637</v>
      </c>
      <c r="O41" s="2" t="n">
        <f aca="false">(1/($N$2+$N$3*LN(P41)+$N$4*LN(P41)^3))-273.15</f>
        <v>31.3754798018127</v>
      </c>
      <c r="P41" s="0" t="n">
        <v>7907.89</v>
      </c>
      <c r="Q41" s="0" t="n">
        <v>1009.81</v>
      </c>
      <c r="R41" s="0" t="n">
        <v>0.23</v>
      </c>
      <c r="S41" s="0" t="n">
        <v>3541.1</v>
      </c>
      <c r="T41" s="0" t="n">
        <v>797.74</v>
      </c>
      <c r="U41" s="0" t="n">
        <v>37.637</v>
      </c>
    </row>
    <row r="42" customFormat="false" ht="14.65" hidden="false" customHeight="false" outlineLevel="0" collapsed="false">
      <c r="A42" s="0" t="n">
        <v>5</v>
      </c>
      <c r="B42" s="0" t="s">
        <v>26</v>
      </c>
      <c r="C42" s="0" t="n">
        <v>350.44</v>
      </c>
      <c r="D42" s="0" t="s">
        <v>22</v>
      </c>
      <c r="E42" s="1" t="n">
        <v>38638</v>
      </c>
      <c r="F42" s="7" t="n">
        <v>0.654444444444445</v>
      </c>
      <c r="G42" s="0" t="n">
        <v>286.654444</v>
      </c>
      <c r="H42" s="0" t="n">
        <v>7896.61</v>
      </c>
      <c r="I42" s="0" t="n">
        <v>1009.97</v>
      </c>
      <c r="J42" s="0" t="n">
        <v>49.67</v>
      </c>
      <c r="K42" s="0" t="n">
        <v>1992.1</v>
      </c>
      <c r="L42" s="0" t="n">
        <v>351.47</v>
      </c>
      <c r="M42" s="0" t="n">
        <v>37.619</v>
      </c>
      <c r="O42" s="2" t="n">
        <f aca="false">(1/($N$2+$N$3*LN(P42)+$N$4*LN(P42)^3))-273.15</f>
        <v>31.3989687672632</v>
      </c>
      <c r="P42" s="0" t="n">
        <v>7900.58</v>
      </c>
      <c r="Q42" s="0" t="n">
        <v>1009.85</v>
      </c>
      <c r="R42" s="0" t="n">
        <v>0.23</v>
      </c>
      <c r="S42" s="0" t="n">
        <v>1991.8</v>
      </c>
      <c r="T42" s="0" t="n">
        <v>351.41</v>
      </c>
      <c r="U42" s="0" t="n">
        <v>37.622</v>
      </c>
    </row>
    <row r="43" customFormat="false" ht="14.65" hidden="false" customHeight="false" outlineLevel="0" collapsed="false">
      <c r="A43" s="0" t="n">
        <v>6</v>
      </c>
      <c r="B43" s="0" t="s">
        <v>27</v>
      </c>
      <c r="C43" s="0" t="n">
        <v>203.92</v>
      </c>
      <c r="D43" s="0" t="s">
        <v>22</v>
      </c>
      <c r="E43" s="1" t="n">
        <v>38638</v>
      </c>
      <c r="F43" s="7" t="n">
        <v>0.65755787037037</v>
      </c>
      <c r="G43" s="0" t="n">
        <v>286.657558</v>
      </c>
      <c r="H43" s="0" t="n">
        <v>7893.55</v>
      </c>
      <c r="I43" s="0" t="n">
        <v>1009.97</v>
      </c>
      <c r="J43" s="0" t="n">
        <v>48.99</v>
      </c>
      <c r="K43" s="0" t="n">
        <v>1291.4</v>
      </c>
      <c r="L43" s="0" t="n">
        <v>205.02</v>
      </c>
      <c r="M43" s="0" t="n">
        <v>37.613</v>
      </c>
      <c r="O43" s="2" t="n">
        <f aca="false">(1/($N$2+$N$3*LN(P43)+$N$4*LN(P43)^3))-273.15</f>
        <v>31.4004477133282</v>
      </c>
      <c r="P43" s="0" t="n">
        <v>7900.12</v>
      </c>
      <c r="Q43" s="0" t="n">
        <v>1009.85</v>
      </c>
      <c r="R43" s="0" t="n">
        <v>0.23</v>
      </c>
      <c r="S43" s="0" t="n">
        <v>1291.2</v>
      </c>
      <c r="T43" s="0" t="n">
        <v>204.98</v>
      </c>
      <c r="U43" s="0" t="n">
        <v>37.61</v>
      </c>
    </row>
    <row r="44" customFormat="false" ht="14.65" hidden="false" customHeight="false" outlineLevel="0" collapsed="false">
      <c r="A44" s="0" t="n">
        <v>1</v>
      </c>
      <c r="B44" s="0" t="s">
        <v>21</v>
      </c>
      <c r="C44" s="0" t="n">
        <v>508.38</v>
      </c>
      <c r="D44" s="0" t="s">
        <v>22</v>
      </c>
      <c r="E44" s="1" t="n">
        <v>38638</v>
      </c>
      <c r="F44" s="7" t="n">
        <v>0.660659722222222</v>
      </c>
      <c r="G44" s="0" t="n">
        <v>286.66066</v>
      </c>
      <c r="H44" s="0" t="n">
        <v>7902.1</v>
      </c>
      <c r="I44" s="0" t="n">
        <v>1009.98</v>
      </c>
      <c r="J44" s="0" t="n">
        <v>55.63</v>
      </c>
      <c r="K44" s="0" t="n">
        <v>2621.3</v>
      </c>
      <c r="L44" s="0" t="n">
        <v>510.66</v>
      </c>
      <c r="M44" s="0" t="n">
        <v>37.598</v>
      </c>
      <c r="O44" s="2" t="n">
        <f aca="false">(1/($N$2+$N$3*LN(P44)+$N$4*LN(P44)^3))-273.15</f>
        <v>31.4042741466814</v>
      </c>
      <c r="P44" s="0" t="n">
        <v>7898.93</v>
      </c>
      <c r="Q44" s="0" t="n">
        <v>1009.86</v>
      </c>
      <c r="R44" s="0" t="n">
        <v>0.23</v>
      </c>
      <c r="S44" s="0" t="n">
        <v>2620.8</v>
      </c>
      <c r="T44" s="0" t="n">
        <v>510.53</v>
      </c>
      <c r="U44" s="0" t="n">
        <v>37.598</v>
      </c>
    </row>
    <row r="45" customFormat="false" ht="14.65" hidden="false" customHeight="false" outlineLevel="0" collapsed="false">
      <c r="A45" s="0" t="n">
        <v>2</v>
      </c>
      <c r="B45" s="0" t="s">
        <v>23</v>
      </c>
      <c r="C45" s="0" t="n">
        <v>328.12</v>
      </c>
      <c r="D45" s="0" t="s">
        <v>22</v>
      </c>
      <c r="E45" s="1" t="n">
        <v>38638</v>
      </c>
      <c r="F45" s="7" t="n">
        <v>0.663761574074074</v>
      </c>
      <c r="G45" s="0" t="n">
        <v>286.663762</v>
      </c>
      <c r="H45" s="0" t="n">
        <v>7903.19</v>
      </c>
      <c r="I45" s="0" t="n">
        <v>1009.98</v>
      </c>
      <c r="J45" s="0" t="n">
        <v>57.19</v>
      </c>
      <c r="K45" s="0" t="n">
        <v>1893</v>
      </c>
      <c r="L45" s="0" t="n">
        <v>328.87</v>
      </c>
      <c r="M45" s="0" t="n">
        <v>37.588</v>
      </c>
      <c r="O45" s="2" t="n">
        <f aca="false">(1/($N$2+$N$3*LN(P45)+$N$4*LN(P45)^3))-273.15</f>
        <v>31.4005763220615</v>
      </c>
      <c r="P45" s="0" t="n">
        <v>7900.08</v>
      </c>
      <c r="Q45" s="0" t="n">
        <v>1009.85</v>
      </c>
      <c r="R45" s="0" t="n">
        <v>0.23</v>
      </c>
      <c r="S45" s="0" t="n">
        <v>1892.6</v>
      </c>
      <c r="T45" s="0" t="n">
        <v>328.77</v>
      </c>
      <c r="U45" s="0" t="n">
        <v>37.582</v>
      </c>
    </row>
    <row r="46" customFormat="false" ht="14.65" hidden="false" customHeight="false" outlineLevel="0" collapsed="false">
      <c r="A46" s="0" t="n">
        <v>3</v>
      </c>
      <c r="B46" s="0" t="s">
        <v>24</v>
      </c>
      <c r="C46" s="0" t="n">
        <v>448.29</v>
      </c>
      <c r="D46" s="0" t="s">
        <v>22</v>
      </c>
      <c r="E46" s="1" t="n">
        <v>38638</v>
      </c>
      <c r="F46" s="7" t="n">
        <v>0.666863425925926</v>
      </c>
      <c r="G46" s="0" t="n">
        <v>286.666863</v>
      </c>
      <c r="H46" s="0" t="n">
        <v>7907.65</v>
      </c>
      <c r="I46" s="0" t="n">
        <v>1009.98</v>
      </c>
      <c r="J46" s="0" t="n">
        <v>57.13</v>
      </c>
      <c r="K46" s="0" t="n">
        <v>2394.2</v>
      </c>
      <c r="L46" s="0" t="n">
        <v>449.91</v>
      </c>
      <c r="M46" s="0" t="n">
        <v>37.573</v>
      </c>
      <c r="O46" s="2" t="n">
        <f aca="false">(1/($N$2+$N$3*LN(P46)+$N$4*LN(P46)^3))-273.15</f>
        <v>31.41485659551</v>
      </c>
      <c r="P46" s="0" t="n">
        <v>7895.64</v>
      </c>
      <c r="Q46" s="0" t="n">
        <v>1009.84</v>
      </c>
      <c r="R46" s="0" t="n">
        <v>0.23</v>
      </c>
      <c r="S46" s="0" t="n">
        <v>2393.8</v>
      </c>
      <c r="T46" s="0" t="n">
        <v>449.79</v>
      </c>
      <c r="U46" s="0" t="n">
        <v>37.576</v>
      </c>
    </row>
    <row r="47" customFormat="false" ht="14.65" hidden="false" customHeight="false" outlineLevel="0" collapsed="false">
      <c r="A47" s="0" t="n">
        <v>4</v>
      </c>
      <c r="B47" s="0" t="s">
        <v>25</v>
      </c>
      <c r="C47" s="0" t="n">
        <v>794.94</v>
      </c>
      <c r="D47" s="0" t="s">
        <v>22</v>
      </c>
      <c r="E47" s="1" t="n">
        <v>38638</v>
      </c>
      <c r="F47" s="7" t="n">
        <v>0.669965277777778</v>
      </c>
      <c r="G47" s="0" t="n">
        <v>286.669965</v>
      </c>
      <c r="H47" s="0" t="n">
        <v>7901.66</v>
      </c>
      <c r="I47" s="0" t="n">
        <v>1009.98</v>
      </c>
      <c r="J47" s="0" t="n">
        <v>54.05</v>
      </c>
      <c r="K47" s="0" t="n">
        <v>3542.1</v>
      </c>
      <c r="L47" s="0" t="n">
        <v>797.95</v>
      </c>
      <c r="M47" s="0" t="n">
        <v>37.573</v>
      </c>
      <c r="O47" s="2" t="n">
        <f aca="false">(1/($N$2+$N$3*LN(P47)+$N$4*LN(P47)^3))-273.15</f>
        <v>31.3881047957436</v>
      </c>
      <c r="P47" s="0" t="n">
        <v>7903.96</v>
      </c>
      <c r="Q47" s="0" t="n">
        <v>1009.84</v>
      </c>
      <c r="R47" s="0" t="n">
        <v>0.23</v>
      </c>
      <c r="S47" s="0" t="n">
        <v>3541.5</v>
      </c>
      <c r="T47" s="0" t="n">
        <v>797.73</v>
      </c>
      <c r="U47" s="0" t="n">
        <v>37.567</v>
      </c>
    </row>
    <row r="48" customFormat="false" ht="14.65" hidden="false" customHeight="false" outlineLevel="0" collapsed="false">
      <c r="A48" s="0" t="n">
        <v>5</v>
      </c>
      <c r="B48" s="0" t="s">
        <v>26</v>
      </c>
      <c r="C48" s="0" t="n">
        <v>350.44</v>
      </c>
      <c r="D48" s="0" t="s">
        <v>22</v>
      </c>
      <c r="E48" s="1" t="n">
        <v>38638</v>
      </c>
      <c r="F48" s="7" t="n">
        <v>0.67306712962963</v>
      </c>
      <c r="G48" s="0" t="n">
        <v>286.673067</v>
      </c>
      <c r="H48" s="0" t="n">
        <v>7901.51</v>
      </c>
      <c r="I48" s="0" t="n">
        <v>1009.98</v>
      </c>
      <c r="J48" s="0" t="n">
        <v>49.71</v>
      </c>
      <c r="K48" s="0" t="n">
        <v>1992.4</v>
      </c>
      <c r="L48" s="0" t="n">
        <v>351.48</v>
      </c>
      <c r="M48" s="0" t="n">
        <v>37.564</v>
      </c>
      <c r="O48" s="2" t="n">
        <f aca="false">(1/($N$2+$N$3*LN(P48)+$N$4*LN(P48)^3))-273.15</f>
        <v>31.4042741466814</v>
      </c>
      <c r="P48" s="0" t="n">
        <v>7898.93</v>
      </c>
      <c r="Q48" s="0" t="n">
        <v>1009.86</v>
      </c>
      <c r="R48" s="0" t="n">
        <v>0.23</v>
      </c>
      <c r="S48" s="0" t="n">
        <v>1992.1</v>
      </c>
      <c r="T48" s="0" t="n">
        <v>351.41</v>
      </c>
      <c r="U48" s="0" t="n">
        <v>37.564</v>
      </c>
    </row>
    <row r="49" customFormat="false" ht="14.65" hidden="false" customHeight="false" outlineLevel="0" collapsed="false">
      <c r="A49" s="0" t="n">
        <v>6</v>
      </c>
      <c r="B49" s="0" t="s">
        <v>27</v>
      </c>
      <c r="C49" s="0" t="n">
        <v>203.92</v>
      </c>
      <c r="D49" s="0" t="s">
        <v>22</v>
      </c>
      <c r="E49" s="1" t="n">
        <v>38638</v>
      </c>
      <c r="F49" s="7" t="n">
        <v>0.676168981481482</v>
      </c>
      <c r="G49" s="0" t="n">
        <v>286.676169</v>
      </c>
      <c r="H49" s="0" t="n">
        <v>7899.13</v>
      </c>
      <c r="I49" s="0" t="n">
        <v>1009.91</v>
      </c>
      <c r="J49" s="0" t="n">
        <v>48.19</v>
      </c>
      <c r="K49" s="0" t="n">
        <v>1291.3</v>
      </c>
      <c r="L49" s="0" t="n">
        <v>204.97</v>
      </c>
      <c r="M49" s="0" t="n">
        <v>37.564</v>
      </c>
      <c r="O49" s="2" t="n">
        <f aca="false">(1/($N$2+$N$3*LN(P49)+$N$4*LN(P49)^3))-273.15</f>
        <v>31.4248004003048</v>
      </c>
      <c r="P49" s="0" t="n">
        <v>7892.55</v>
      </c>
      <c r="Q49" s="0" t="n">
        <v>1009.79</v>
      </c>
      <c r="R49" s="0" t="n">
        <v>0.23</v>
      </c>
      <c r="S49" s="0" t="n">
        <v>1291.1</v>
      </c>
      <c r="T49" s="0" t="n">
        <v>204.94</v>
      </c>
      <c r="U49" s="0" t="n">
        <v>37.564</v>
      </c>
    </row>
    <row r="50" customFormat="false" ht="14.65" hidden="false" customHeight="false" outlineLevel="0" collapsed="false">
      <c r="A50" s="0" t="n">
        <v>1</v>
      </c>
      <c r="B50" s="0" t="s">
        <v>21</v>
      </c>
      <c r="C50" s="0" t="n">
        <v>508.38</v>
      </c>
      <c r="D50" s="0" t="s">
        <v>22</v>
      </c>
      <c r="E50" s="1" t="n">
        <v>38638</v>
      </c>
      <c r="F50" s="7" t="n">
        <v>0.679270833333333</v>
      </c>
      <c r="G50" s="0" t="n">
        <v>286.679271</v>
      </c>
      <c r="H50" s="0" t="n">
        <v>7885.7</v>
      </c>
      <c r="I50" s="0" t="n">
        <v>1009.87</v>
      </c>
      <c r="J50" s="0" t="n">
        <v>55.1</v>
      </c>
      <c r="K50" s="0" t="n">
        <v>2620.9</v>
      </c>
      <c r="L50" s="0" t="n">
        <v>510.52</v>
      </c>
      <c r="M50" s="0" t="n">
        <v>37.573</v>
      </c>
      <c r="O50" s="2" t="n">
        <f aca="false">(1/($N$2+$N$3*LN(P50)+$N$4*LN(P50)^3))-273.15</f>
        <v>31.4328166603522</v>
      </c>
      <c r="P50" s="0" t="n">
        <v>7890.06</v>
      </c>
      <c r="Q50" s="0" t="n">
        <v>1009.73</v>
      </c>
      <c r="R50" s="0" t="n">
        <v>0.23</v>
      </c>
      <c r="S50" s="0" t="n">
        <v>2620.4</v>
      </c>
      <c r="T50" s="0" t="n">
        <v>510.38</v>
      </c>
      <c r="U50" s="0" t="n">
        <v>37.573</v>
      </c>
    </row>
    <row r="51" customFormat="false" ht="14.65" hidden="false" customHeight="false" outlineLevel="0" collapsed="false">
      <c r="A51" s="0" t="n">
        <v>2</v>
      </c>
      <c r="B51" s="0" t="s">
        <v>23</v>
      </c>
      <c r="C51" s="0" t="n">
        <v>328.12</v>
      </c>
      <c r="D51" s="0" t="s">
        <v>22</v>
      </c>
      <c r="E51" s="1" t="n">
        <v>38638</v>
      </c>
      <c r="F51" s="7" t="n">
        <v>0.682372685185185</v>
      </c>
      <c r="G51" s="0" t="n">
        <v>286.682373</v>
      </c>
      <c r="H51" s="0" t="n">
        <v>7883.65</v>
      </c>
      <c r="I51" s="0" t="n">
        <v>1009.86</v>
      </c>
      <c r="J51" s="0" t="n">
        <v>56.81</v>
      </c>
      <c r="K51" s="0" t="n">
        <v>1892.5</v>
      </c>
      <c r="L51" s="0" t="n">
        <v>328.75</v>
      </c>
      <c r="M51" s="0" t="n">
        <v>37.595</v>
      </c>
      <c r="O51" s="2" t="n">
        <f aca="false">(1/($N$2+$N$3*LN(P51)+$N$4*LN(P51)^3))-273.15</f>
        <v>31.4679102916945</v>
      </c>
      <c r="P51" s="0" t="n">
        <v>7879.17</v>
      </c>
      <c r="Q51" s="0" t="n">
        <v>1009.74</v>
      </c>
      <c r="R51" s="0" t="n">
        <v>0.23</v>
      </c>
      <c r="S51" s="0" t="n">
        <v>1892.3</v>
      </c>
      <c r="T51" s="0" t="n">
        <v>328.72</v>
      </c>
      <c r="U51" s="0" t="n">
        <v>37.595</v>
      </c>
    </row>
    <row r="52" customFormat="false" ht="14.65" hidden="false" customHeight="false" outlineLevel="0" collapsed="false">
      <c r="A52" s="0" t="n">
        <v>3</v>
      </c>
      <c r="B52" s="0" t="s">
        <v>24</v>
      </c>
      <c r="C52" s="0" t="n">
        <v>448.29</v>
      </c>
      <c r="D52" s="0" t="s">
        <v>22</v>
      </c>
      <c r="E52" s="1" t="n">
        <v>38638</v>
      </c>
      <c r="F52" s="7" t="n">
        <v>0.685474537037037</v>
      </c>
      <c r="G52" s="0" t="n">
        <v>286.685475</v>
      </c>
      <c r="H52" s="0" t="n">
        <v>7873.16</v>
      </c>
      <c r="I52" s="0" t="n">
        <v>1009.84</v>
      </c>
      <c r="J52" s="0" t="n">
        <v>56.85</v>
      </c>
      <c r="K52" s="0" t="n">
        <v>2393.5</v>
      </c>
      <c r="L52" s="0" t="n">
        <v>449.79</v>
      </c>
      <c r="M52" s="0" t="n">
        <v>37.613</v>
      </c>
      <c r="O52" s="2" t="n">
        <f aca="false">(1/($N$2+$N$3*LN(P52)+$N$4*LN(P52)^3))-273.15</f>
        <v>31.5205757052302</v>
      </c>
      <c r="P52" s="0" t="n">
        <v>7862.86</v>
      </c>
      <c r="Q52" s="0" t="n">
        <v>1009.7</v>
      </c>
      <c r="R52" s="0" t="n">
        <v>0.23</v>
      </c>
      <c r="S52" s="0" t="n">
        <v>2393</v>
      </c>
      <c r="T52" s="0" t="n">
        <v>449.66</v>
      </c>
      <c r="U52" s="0" t="n">
        <v>37.616</v>
      </c>
    </row>
    <row r="53" customFormat="false" ht="14.65" hidden="false" customHeight="false" outlineLevel="0" collapsed="false">
      <c r="A53" s="0" t="n">
        <v>4</v>
      </c>
      <c r="B53" s="0" t="s">
        <v>25</v>
      </c>
      <c r="C53" s="0" t="n">
        <v>794.94</v>
      </c>
      <c r="D53" s="0" t="s">
        <v>22</v>
      </c>
      <c r="E53" s="1" t="n">
        <v>38638</v>
      </c>
      <c r="F53" s="7" t="n">
        <v>0.688576388888889</v>
      </c>
      <c r="G53" s="0" t="n">
        <v>286.688576</v>
      </c>
      <c r="H53" s="0" t="n">
        <v>7879.78</v>
      </c>
      <c r="I53" s="0" t="n">
        <v>1009.82</v>
      </c>
      <c r="J53" s="0" t="n">
        <v>54</v>
      </c>
      <c r="K53" s="0" t="n">
        <v>3541.1</v>
      </c>
      <c r="L53" s="0" t="n">
        <v>797.75</v>
      </c>
      <c r="M53" s="0" t="n">
        <v>37.631</v>
      </c>
      <c r="O53" s="2" t="n">
        <f aca="false">(1/($N$2+$N$3*LN(P53)+$N$4*LN(P53)^3))-273.15</f>
        <v>31.4518227491928</v>
      </c>
      <c r="P53" s="0" t="n">
        <v>7884.16</v>
      </c>
      <c r="Q53" s="0" t="n">
        <v>1009.7</v>
      </c>
      <c r="R53" s="0" t="n">
        <v>0.23</v>
      </c>
      <c r="S53" s="0" t="n">
        <v>3540.7</v>
      </c>
      <c r="T53" s="0" t="n">
        <v>797.57</v>
      </c>
      <c r="U53" s="0" t="n">
        <v>37.628</v>
      </c>
    </row>
    <row r="54" customFormat="false" ht="14.65" hidden="false" customHeight="false" outlineLevel="0" collapsed="false">
      <c r="A54" s="0" t="n">
        <v>5</v>
      </c>
      <c r="B54" s="0" t="s">
        <v>26</v>
      </c>
      <c r="C54" s="0" t="n">
        <v>350.44</v>
      </c>
      <c r="D54" s="0" t="s">
        <v>22</v>
      </c>
      <c r="E54" s="1" t="n">
        <v>38638</v>
      </c>
      <c r="F54" s="7" t="n">
        <v>0.691678240740741</v>
      </c>
      <c r="G54" s="0" t="n">
        <v>286.691678</v>
      </c>
      <c r="H54" s="0" t="n">
        <v>7857.42</v>
      </c>
      <c r="I54" s="0" t="n">
        <v>1009.8</v>
      </c>
      <c r="J54" s="0" t="n">
        <v>49.64</v>
      </c>
      <c r="K54" s="0" t="n">
        <v>1991.6</v>
      </c>
      <c r="L54" s="0" t="n">
        <v>351.4</v>
      </c>
      <c r="M54" s="0" t="n">
        <v>37.643</v>
      </c>
      <c r="O54" s="2" t="n">
        <f aca="false">(1/($N$2+$N$3*LN(P54)+$N$4*LN(P54)^3))-273.15</f>
        <v>31.4968912582944</v>
      </c>
      <c r="P54" s="0" t="n">
        <v>7870.19</v>
      </c>
      <c r="Q54" s="0" t="n">
        <v>1009.69</v>
      </c>
      <c r="R54" s="0" t="n">
        <v>0.23</v>
      </c>
      <c r="S54" s="0" t="n">
        <v>1991.3</v>
      </c>
      <c r="T54" s="0" t="n">
        <v>351.32</v>
      </c>
      <c r="U54" s="0" t="n">
        <v>37.646</v>
      </c>
    </row>
    <row r="55" customFormat="false" ht="14.65" hidden="false" customHeight="false" outlineLevel="0" collapsed="false">
      <c r="A55" s="0" t="n">
        <v>6</v>
      </c>
      <c r="B55" s="0" t="s">
        <v>27</v>
      </c>
      <c r="C55" s="0" t="n">
        <v>203.92</v>
      </c>
      <c r="D55" s="0" t="s">
        <v>22</v>
      </c>
      <c r="E55" s="1" t="n">
        <v>38638</v>
      </c>
      <c r="F55" s="7" t="n">
        <v>0.694780092592593</v>
      </c>
      <c r="G55" s="0" t="n">
        <v>286.69478</v>
      </c>
      <c r="H55" s="0" t="n">
        <v>7874.1</v>
      </c>
      <c r="I55" s="0" t="n">
        <v>1009.76</v>
      </c>
      <c r="J55" s="0" t="n">
        <v>49.37</v>
      </c>
      <c r="K55" s="0" t="n">
        <v>1290.7</v>
      </c>
      <c r="L55" s="0" t="n">
        <v>204.92</v>
      </c>
      <c r="M55" s="0" t="n">
        <v>37.659</v>
      </c>
      <c r="O55" s="2" t="n">
        <f aca="false">(1/($N$2+$N$3*LN(P55)+$N$4*LN(P55)^3))-273.15</f>
        <v>31.4944693290511</v>
      </c>
      <c r="P55" s="0" t="n">
        <v>7870.94</v>
      </c>
      <c r="Q55" s="0" t="n">
        <v>1009.64</v>
      </c>
      <c r="R55" s="0" t="n">
        <v>0.23</v>
      </c>
      <c r="S55" s="0" t="n">
        <v>1290.7</v>
      </c>
      <c r="T55" s="0" t="n">
        <v>204.92</v>
      </c>
      <c r="U55" s="0" t="n">
        <v>37.659</v>
      </c>
    </row>
    <row r="56" customFormat="false" ht="14.65" hidden="false" customHeight="false" outlineLevel="0" collapsed="false">
      <c r="A56" s="0" t="n">
        <v>1</v>
      </c>
      <c r="B56" s="0" t="s">
        <v>21</v>
      </c>
      <c r="C56" s="0" t="n">
        <v>508.38</v>
      </c>
      <c r="D56" s="0" t="s">
        <v>22</v>
      </c>
      <c r="E56" s="1" t="n">
        <v>38638</v>
      </c>
      <c r="F56" s="7" t="n">
        <v>0.697881944444445</v>
      </c>
      <c r="G56" s="0" t="n">
        <v>286.697882</v>
      </c>
      <c r="H56" s="0" t="n">
        <v>7866.7</v>
      </c>
      <c r="I56" s="0" t="n">
        <v>1009.74</v>
      </c>
      <c r="J56" s="0" t="n">
        <v>55.49</v>
      </c>
      <c r="K56" s="0" t="n">
        <v>2620</v>
      </c>
      <c r="L56" s="0" t="n">
        <v>510.43</v>
      </c>
      <c r="M56" s="0" t="n">
        <v>37.671</v>
      </c>
      <c r="O56" s="2" t="n">
        <f aca="false">(1/($N$2+$N$3*LN(P56)+$N$4*LN(P56)^3))-273.15</f>
        <v>31.4815891710053</v>
      </c>
      <c r="P56" s="0" t="n">
        <v>7874.93</v>
      </c>
      <c r="Q56" s="0" t="n">
        <v>1009.61</v>
      </c>
      <c r="R56" s="0" t="n">
        <v>0.23</v>
      </c>
      <c r="S56" s="0" t="n">
        <v>2619.5</v>
      </c>
      <c r="T56" s="0" t="n">
        <v>510.3</v>
      </c>
      <c r="U56" s="0" t="n">
        <v>37.671</v>
      </c>
    </row>
    <row r="57" customFormat="false" ht="14.65" hidden="false" customHeight="false" outlineLevel="0" collapsed="false">
      <c r="A57" s="0" t="n">
        <v>2</v>
      </c>
      <c r="B57" s="0" t="s">
        <v>23</v>
      </c>
      <c r="C57" s="0" t="n">
        <v>328.12</v>
      </c>
      <c r="D57" s="0" t="s">
        <v>22</v>
      </c>
      <c r="E57" s="1" t="n">
        <v>38638</v>
      </c>
      <c r="F57" s="7" t="n">
        <v>0.70099537037037</v>
      </c>
      <c r="G57" s="0" t="n">
        <v>286.700995</v>
      </c>
      <c r="H57" s="0" t="n">
        <v>7877.71</v>
      </c>
      <c r="I57" s="0" t="n">
        <v>1009.69</v>
      </c>
      <c r="J57" s="0" t="n">
        <v>57.05</v>
      </c>
      <c r="K57" s="0" t="n">
        <v>1891.9</v>
      </c>
      <c r="L57" s="0" t="n">
        <v>328.7</v>
      </c>
      <c r="M57" s="0" t="n">
        <v>37.674</v>
      </c>
      <c r="O57" s="2" t="n">
        <f aca="false">(1/($N$2+$N$3*LN(P57)+$N$4*LN(P57)^3))-273.15</f>
        <v>31.5027695882233</v>
      </c>
      <c r="P57" s="0" t="n">
        <v>7868.37</v>
      </c>
      <c r="Q57" s="0" t="n">
        <v>1009.56</v>
      </c>
      <c r="R57" s="0" t="n">
        <v>0.23</v>
      </c>
      <c r="S57" s="0" t="n">
        <v>1891.7</v>
      </c>
      <c r="T57" s="0" t="n">
        <v>328.65</v>
      </c>
      <c r="U57" s="0" t="n">
        <v>37.677</v>
      </c>
    </row>
    <row r="58" customFormat="false" ht="14.65" hidden="false" customHeight="false" outlineLevel="0" collapsed="false">
      <c r="A58" s="0" t="n">
        <v>3</v>
      </c>
      <c r="B58" s="0" t="s">
        <v>24</v>
      </c>
      <c r="C58" s="0" t="n">
        <v>448.29</v>
      </c>
      <c r="D58" s="0" t="s">
        <v>22</v>
      </c>
      <c r="E58" s="1" t="n">
        <v>38638</v>
      </c>
      <c r="F58" s="7" t="n">
        <v>0.704097222222222</v>
      </c>
      <c r="G58" s="0" t="n">
        <v>286.704097</v>
      </c>
      <c r="H58" s="0" t="n">
        <v>7878.15</v>
      </c>
      <c r="I58" s="0" t="n">
        <v>1009.63</v>
      </c>
      <c r="J58" s="0" t="n">
        <v>56.81</v>
      </c>
      <c r="K58" s="0" t="n">
        <v>2392.9</v>
      </c>
      <c r="L58" s="0" t="n">
        <v>449.72</v>
      </c>
      <c r="M58" s="0" t="n">
        <v>37.683</v>
      </c>
      <c r="O58" s="2" t="n">
        <f aca="false">(1/($N$2+$N$3*LN(P58)+$N$4*LN(P58)^3))-273.15</f>
        <v>31.4839451244209</v>
      </c>
      <c r="P58" s="0" t="n">
        <v>7874.2</v>
      </c>
      <c r="Q58" s="0" t="n">
        <v>1009.49</v>
      </c>
      <c r="R58" s="0" t="n">
        <v>0.23</v>
      </c>
      <c r="S58" s="0" t="n">
        <v>2392.3</v>
      </c>
      <c r="T58" s="0" t="n">
        <v>449.55</v>
      </c>
      <c r="U58" s="0" t="n">
        <v>37.683</v>
      </c>
    </row>
    <row r="59" customFormat="false" ht="14.65" hidden="false" customHeight="false" outlineLevel="0" collapsed="false">
      <c r="A59" s="0" t="n">
        <v>4</v>
      </c>
      <c r="B59" s="0" t="s">
        <v>25</v>
      </c>
      <c r="C59" s="0" t="n">
        <v>794.94</v>
      </c>
      <c r="D59" s="0" t="s">
        <v>22</v>
      </c>
      <c r="E59" s="1" t="n">
        <v>38638</v>
      </c>
      <c r="F59" s="7" t="n">
        <v>0.707199074074074</v>
      </c>
      <c r="G59" s="0" t="n">
        <v>286.707199</v>
      </c>
      <c r="H59" s="0" t="n">
        <v>7877.13</v>
      </c>
      <c r="I59" s="0" t="n">
        <v>1009.55</v>
      </c>
      <c r="J59" s="0" t="n">
        <v>54.01</v>
      </c>
      <c r="K59" s="0" t="n">
        <v>3539.8</v>
      </c>
      <c r="L59" s="0" t="n">
        <v>797.44</v>
      </c>
      <c r="M59" s="0" t="n">
        <v>37.689</v>
      </c>
      <c r="O59" s="2" t="n">
        <f aca="false">(1/($N$2+$N$3*LN(P59)+$N$4*LN(P59)^3))-273.15</f>
        <v>31.4619768347062</v>
      </c>
      <c r="P59" s="0" t="n">
        <v>7881.01</v>
      </c>
      <c r="Q59" s="0" t="n">
        <v>1009.4</v>
      </c>
      <c r="R59" s="0" t="n">
        <v>0.23</v>
      </c>
      <c r="S59" s="0" t="n">
        <v>3539.3</v>
      </c>
      <c r="T59" s="0" t="n">
        <v>797.25</v>
      </c>
      <c r="U59" s="0" t="n">
        <v>37.689</v>
      </c>
    </row>
    <row r="60" customFormat="false" ht="14.65" hidden="false" customHeight="false" outlineLevel="0" collapsed="false">
      <c r="A60" s="0" t="n">
        <v>5</v>
      </c>
      <c r="B60" s="0" t="s">
        <v>26</v>
      </c>
      <c r="C60" s="0" t="n">
        <v>350.44</v>
      </c>
      <c r="D60" s="0" t="s">
        <v>22</v>
      </c>
      <c r="E60" s="1" t="n">
        <v>38638</v>
      </c>
      <c r="F60" s="7" t="n">
        <v>0.710300925925926</v>
      </c>
      <c r="G60" s="0" t="n">
        <v>286.710301</v>
      </c>
      <c r="H60" s="0" t="n">
        <v>7868.39</v>
      </c>
      <c r="I60" s="0" t="n">
        <v>1009.46</v>
      </c>
      <c r="J60" s="0" t="n">
        <v>49.59</v>
      </c>
      <c r="K60" s="0" t="n">
        <v>1990.7</v>
      </c>
      <c r="L60" s="0" t="n">
        <v>351.24</v>
      </c>
      <c r="M60" s="0" t="n">
        <v>37.704</v>
      </c>
      <c r="O60" s="2" t="n">
        <f aca="false">(1/($N$2+$N$3*LN(P60)+$N$4*LN(P60)^3))-273.15</f>
        <v>31.4579468715292</v>
      </c>
      <c r="P60" s="0" t="n">
        <v>7882.26</v>
      </c>
      <c r="Q60" s="0" t="n">
        <v>1009.33</v>
      </c>
      <c r="R60" s="0" t="n">
        <v>0.23</v>
      </c>
      <c r="S60" s="0" t="n">
        <v>1990.3</v>
      </c>
      <c r="T60" s="0" t="n">
        <v>351.16</v>
      </c>
      <c r="U60" s="0" t="n">
        <v>37.701</v>
      </c>
    </row>
    <row r="61" customFormat="false" ht="14.65" hidden="false" customHeight="false" outlineLevel="0" collapsed="false">
      <c r="A61" s="0" t="n">
        <v>6</v>
      </c>
      <c r="B61" s="0" t="s">
        <v>27</v>
      </c>
      <c r="C61" s="0" t="n">
        <v>203.92</v>
      </c>
      <c r="D61" s="0" t="s">
        <v>22</v>
      </c>
      <c r="E61" s="1" t="n">
        <v>38638</v>
      </c>
      <c r="F61" s="7" t="n">
        <v>0.713402777777778</v>
      </c>
      <c r="G61" s="0" t="n">
        <v>286.713403</v>
      </c>
      <c r="H61" s="0" t="n">
        <v>7874.22</v>
      </c>
      <c r="I61" s="0" t="n">
        <v>1009.43</v>
      </c>
      <c r="J61" s="0" t="n">
        <v>48.18</v>
      </c>
      <c r="K61" s="0" t="n">
        <v>1290.1</v>
      </c>
      <c r="L61" s="0" t="n">
        <v>204.84</v>
      </c>
      <c r="M61" s="0" t="n">
        <v>37.704</v>
      </c>
      <c r="O61" s="2" t="n">
        <f aca="false">(1/($N$2+$N$3*LN(P61)+$N$4*LN(P61)^3))-273.15</f>
        <v>31.4965037315977</v>
      </c>
      <c r="P61" s="0" t="n">
        <v>7870.31</v>
      </c>
      <c r="Q61" s="0" t="n">
        <v>1009.27</v>
      </c>
      <c r="R61" s="0" t="n">
        <v>0.23</v>
      </c>
      <c r="S61" s="0" t="n">
        <v>1289.9</v>
      </c>
      <c r="T61" s="0" t="n">
        <v>204.8</v>
      </c>
      <c r="U61" s="0" t="n">
        <v>37.704</v>
      </c>
    </row>
    <row r="62" customFormat="false" ht="14.65" hidden="false" customHeight="false" outlineLevel="0" collapsed="false">
      <c r="A62" s="0" t="n">
        <v>1</v>
      </c>
      <c r="B62" s="0" t="s">
        <v>21</v>
      </c>
      <c r="C62" s="0" t="n">
        <v>508.38</v>
      </c>
      <c r="D62" s="0" t="s">
        <v>22</v>
      </c>
      <c r="E62" s="1" t="n">
        <v>38638</v>
      </c>
      <c r="F62" s="7" t="n">
        <v>0.71650462962963</v>
      </c>
      <c r="G62" s="0" t="n">
        <v>286.716505</v>
      </c>
      <c r="H62" s="0" t="n">
        <v>7869.74</v>
      </c>
      <c r="I62" s="0" t="n">
        <v>1009.38</v>
      </c>
      <c r="J62" s="0" t="n">
        <v>55.38</v>
      </c>
      <c r="K62" s="0" t="n">
        <v>2618.7</v>
      </c>
      <c r="L62" s="0" t="n">
        <v>510.14</v>
      </c>
      <c r="M62" s="0" t="n">
        <v>37.714</v>
      </c>
      <c r="O62" s="2" t="n">
        <f aca="false">(1/($N$2+$N$3*LN(P62)+$N$4*LN(P62)^3))-273.15</f>
        <v>31.4872374295301</v>
      </c>
      <c r="P62" s="0" t="n">
        <v>7873.18</v>
      </c>
      <c r="Q62" s="0" t="n">
        <v>1009.23</v>
      </c>
      <c r="R62" s="0" t="n">
        <v>0.23</v>
      </c>
      <c r="S62" s="0" t="n">
        <v>2618.1</v>
      </c>
      <c r="T62" s="0" t="n">
        <v>509.98</v>
      </c>
      <c r="U62" s="0" t="n">
        <v>37.711</v>
      </c>
    </row>
    <row r="63" customFormat="false" ht="14.65" hidden="false" customHeight="false" outlineLevel="0" collapsed="false">
      <c r="A63" s="0" t="n">
        <v>2</v>
      </c>
      <c r="B63" s="0" t="s">
        <v>23</v>
      </c>
      <c r="C63" s="0" t="n">
        <v>328.12</v>
      </c>
      <c r="D63" s="0" t="s">
        <v>22</v>
      </c>
      <c r="E63" s="1" t="n">
        <v>38638</v>
      </c>
      <c r="F63" s="7" t="n">
        <v>0.719606481481482</v>
      </c>
      <c r="G63" s="0" t="n">
        <v>286.719606</v>
      </c>
      <c r="H63" s="0" t="n">
        <v>7878.17</v>
      </c>
      <c r="I63" s="0" t="n">
        <v>1009.34</v>
      </c>
      <c r="J63" s="0" t="n">
        <v>56.99</v>
      </c>
      <c r="K63" s="0" t="n">
        <v>1891</v>
      </c>
      <c r="L63" s="0" t="n">
        <v>328.54</v>
      </c>
      <c r="M63" s="0" t="n">
        <v>37.717</v>
      </c>
      <c r="O63" s="2" t="n">
        <f aca="false">(1/($N$2+$N$3*LN(P63)+$N$4*LN(P63)^3))-273.15</f>
        <v>31.4952766090086</v>
      </c>
      <c r="P63" s="0" t="n">
        <v>7870.69</v>
      </c>
      <c r="Q63" s="0" t="n">
        <v>1009.2</v>
      </c>
      <c r="R63" s="0" t="n">
        <v>0.23</v>
      </c>
      <c r="S63" s="0" t="n">
        <v>1890.5</v>
      </c>
      <c r="T63" s="0" t="n">
        <v>328.44</v>
      </c>
      <c r="U63" s="0" t="n">
        <v>37.714</v>
      </c>
    </row>
    <row r="64" customFormat="false" ht="14.65" hidden="false" customHeight="false" outlineLevel="0" collapsed="false">
      <c r="A64" s="0" t="n">
        <v>3</v>
      </c>
      <c r="B64" s="0" t="s">
        <v>24</v>
      </c>
      <c r="C64" s="0" t="n">
        <v>448.29</v>
      </c>
      <c r="D64" s="0" t="s">
        <v>22</v>
      </c>
      <c r="E64" s="1" t="n">
        <v>38638</v>
      </c>
      <c r="F64" s="7" t="n">
        <v>0.722708333333333</v>
      </c>
      <c r="G64" s="0" t="n">
        <v>286.722708</v>
      </c>
      <c r="H64" s="0" t="n">
        <v>7871.48</v>
      </c>
      <c r="I64" s="0" t="n">
        <v>1009.31</v>
      </c>
      <c r="J64" s="0" t="n">
        <v>56.71</v>
      </c>
      <c r="K64" s="0" t="n">
        <v>2391.6</v>
      </c>
      <c r="L64" s="0" t="n">
        <v>449.43</v>
      </c>
      <c r="M64" s="0" t="n">
        <v>37.72</v>
      </c>
      <c r="O64" s="2" t="n">
        <f aca="false">(1/($N$2+$N$3*LN(P64)+$N$4*LN(P64)^3))-273.15</f>
        <v>31.4798143051912</v>
      </c>
      <c r="P64" s="0" t="n">
        <v>7875.48</v>
      </c>
      <c r="Q64" s="0" t="n">
        <v>1009.18</v>
      </c>
      <c r="R64" s="0" t="n">
        <v>0.23</v>
      </c>
      <c r="S64" s="0" t="n">
        <v>2391.1</v>
      </c>
      <c r="T64" s="0" t="n">
        <v>449.3</v>
      </c>
      <c r="U64" s="0" t="n">
        <v>37.717</v>
      </c>
    </row>
    <row r="65" customFormat="false" ht="14.65" hidden="false" customHeight="false" outlineLevel="0" collapsed="false">
      <c r="A65" s="0" t="n">
        <v>4</v>
      </c>
      <c r="B65" s="0" t="s">
        <v>25</v>
      </c>
      <c r="C65" s="0" t="n">
        <v>794.94</v>
      </c>
      <c r="D65" s="0" t="s">
        <v>22</v>
      </c>
      <c r="E65" s="1" t="n">
        <v>38638</v>
      </c>
      <c r="F65" s="7" t="n">
        <v>0.725810185185185</v>
      </c>
      <c r="G65" s="0" t="n">
        <v>286.72581</v>
      </c>
      <c r="H65" s="0" t="n">
        <v>7872.01</v>
      </c>
      <c r="I65" s="0" t="n">
        <v>1009.33</v>
      </c>
      <c r="J65" s="0" t="n">
        <v>53.96</v>
      </c>
      <c r="K65" s="0" t="n">
        <v>3538.8</v>
      </c>
      <c r="L65" s="0" t="n">
        <v>797.17</v>
      </c>
      <c r="M65" s="0" t="n">
        <v>37.72</v>
      </c>
      <c r="O65" s="2" t="n">
        <f aca="false">(1/($N$2+$N$3*LN(P65)+$N$4*LN(P65)^3))-273.15</f>
        <v>31.4726840231398</v>
      </c>
      <c r="P65" s="0" t="n">
        <v>7877.69</v>
      </c>
      <c r="Q65" s="0" t="n">
        <v>1009.14</v>
      </c>
      <c r="R65" s="0" t="n">
        <v>0.23</v>
      </c>
      <c r="S65" s="0" t="n">
        <v>3537.8</v>
      </c>
      <c r="T65" s="0" t="n">
        <v>796.8</v>
      </c>
      <c r="U65" s="0" t="n">
        <v>37.72</v>
      </c>
    </row>
    <row r="66" customFormat="false" ht="14.65" hidden="false" customHeight="false" outlineLevel="0" collapsed="false">
      <c r="A66" s="0" t="n">
        <v>5</v>
      </c>
      <c r="B66" s="0" t="s">
        <v>26</v>
      </c>
      <c r="C66" s="0" t="n">
        <v>350.44</v>
      </c>
      <c r="D66" s="0" t="s">
        <v>22</v>
      </c>
      <c r="E66" s="1" t="n">
        <v>38638</v>
      </c>
      <c r="F66" s="7" t="n">
        <v>0.728912037037037</v>
      </c>
      <c r="G66" s="0" t="n">
        <v>286.728912</v>
      </c>
      <c r="H66" s="0" t="n">
        <v>7883.56</v>
      </c>
      <c r="I66" s="0" t="n">
        <v>1009.26</v>
      </c>
      <c r="J66" s="0" t="n">
        <v>49.52</v>
      </c>
      <c r="K66" s="0" t="n">
        <v>1990</v>
      </c>
      <c r="L66" s="0" t="n">
        <v>351.1</v>
      </c>
      <c r="M66" s="0" t="n">
        <v>37.717</v>
      </c>
      <c r="O66" s="2" t="n">
        <f aca="false">(1/($N$2+$N$3*LN(P66)+$N$4*LN(P66)^3))-273.15</f>
        <v>31.4579791082886</v>
      </c>
      <c r="P66" s="0" t="n">
        <v>7882.25</v>
      </c>
      <c r="Q66" s="0" t="n">
        <v>1009.11</v>
      </c>
      <c r="R66" s="0" t="n">
        <v>0.23</v>
      </c>
      <c r="S66" s="0" t="n">
        <v>1989.7</v>
      </c>
      <c r="T66" s="0" t="n">
        <v>351.03</v>
      </c>
      <c r="U66" s="0" t="n">
        <v>37.717</v>
      </c>
    </row>
    <row r="67" customFormat="false" ht="14.65" hidden="false" customHeight="false" outlineLevel="0" collapsed="false">
      <c r="A67" s="0" t="n">
        <v>6</v>
      </c>
      <c r="B67" s="0" t="s">
        <v>27</v>
      </c>
      <c r="C67" s="0" t="n">
        <v>203.92</v>
      </c>
      <c r="D67" s="0" t="s">
        <v>22</v>
      </c>
      <c r="E67" s="1" t="n">
        <v>38638</v>
      </c>
      <c r="F67" s="7" t="n">
        <v>0.732013888888889</v>
      </c>
      <c r="G67" s="0" t="n">
        <v>286.732014</v>
      </c>
      <c r="H67" s="0" t="n">
        <v>7873.68</v>
      </c>
      <c r="I67" s="0" t="n">
        <v>1009.2</v>
      </c>
      <c r="J67" s="0" t="n">
        <v>49.02</v>
      </c>
      <c r="K67" s="0" t="n">
        <v>1289.8</v>
      </c>
      <c r="L67" s="0" t="n">
        <v>204.78</v>
      </c>
      <c r="M67" s="0" t="n">
        <v>37.72</v>
      </c>
      <c r="O67" s="2" t="n">
        <f aca="false">(1/($N$2+$N$3*LN(P67)+$N$4*LN(P67)^3))-273.15</f>
        <v>31.4799433814858</v>
      </c>
      <c r="P67" s="0" t="n">
        <v>7875.44</v>
      </c>
      <c r="Q67" s="0" t="n">
        <v>1009.07</v>
      </c>
      <c r="R67" s="0" t="n">
        <v>0.23</v>
      </c>
      <c r="S67" s="0" t="n">
        <v>1289.6</v>
      </c>
      <c r="T67" s="0" t="n">
        <v>204.75</v>
      </c>
      <c r="U67" s="0" t="n">
        <v>37.714</v>
      </c>
    </row>
    <row r="68" customFormat="false" ht="14.65" hidden="false" customHeight="false" outlineLevel="0" collapsed="false">
      <c r="A68" s="0" t="n">
        <v>1</v>
      </c>
      <c r="B68" s="0" t="s">
        <v>21</v>
      </c>
      <c r="C68" s="0" t="n">
        <v>508.38</v>
      </c>
      <c r="D68" s="0" t="s">
        <v>22</v>
      </c>
      <c r="E68" s="1" t="n">
        <v>38638</v>
      </c>
      <c r="F68" s="7" t="n">
        <v>0.735115740740741</v>
      </c>
      <c r="G68" s="0" t="n">
        <v>286.735116</v>
      </c>
      <c r="H68" s="0" t="n">
        <v>7876.55</v>
      </c>
      <c r="I68" s="0" t="n">
        <v>1009.16</v>
      </c>
      <c r="J68" s="0" t="n">
        <v>55.43</v>
      </c>
      <c r="K68" s="0" t="n">
        <v>2618.4</v>
      </c>
      <c r="L68" s="0" t="n">
        <v>510.04</v>
      </c>
      <c r="M68" s="0" t="n">
        <v>37.711</v>
      </c>
      <c r="O68" s="2" t="n">
        <f aca="false">(1/($N$2+$N$3*LN(P68)+$N$4*LN(P68)^3))-273.15</f>
        <v>31.4725872479679</v>
      </c>
      <c r="P68" s="0" t="n">
        <v>7877.72</v>
      </c>
      <c r="Q68" s="0" t="n">
        <v>1009.06</v>
      </c>
      <c r="R68" s="0" t="n">
        <v>0.23</v>
      </c>
      <c r="S68" s="0" t="n">
        <v>2618</v>
      </c>
      <c r="T68" s="0" t="n">
        <v>509.95</v>
      </c>
      <c r="U68" s="0" t="n">
        <v>37.714</v>
      </c>
    </row>
    <row r="69" customFormat="false" ht="14.65" hidden="false" customHeight="false" outlineLevel="0" collapsed="false">
      <c r="A69" s="0" t="n">
        <v>2</v>
      </c>
      <c r="B69" s="0" t="s">
        <v>23</v>
      </c>
      <c r="C69" s="0" t="n">
        <v>328.12</v>
      </c>
      <c r="D69" s="0" t="s">
        <v>22</v>
      </c>
      <c r="E69" s="1" t="n">
        <v>38638</v>
      </c>
      <c r="F69" s="7" t="n">
        <v>0.738217592592593</v>
      </c>
      <c r="G69" s="0" t="n">
        <v>286.738218</v>
      </c>
      <c r="H69" s="0" t="n">
        <v>7883.46</v>
      </c>
      <c r="I69" s="0" t="n">
        <v>1009.11</v>
      </c>
      <c r="J69" s="0" t="n">
        <v>56.94</v>
      </c>
      <c r="K69" s="0" t="n">
        <v>1890.8</v>
      </c>
      <c r="L69" s="0" t="n">
        <v>328.5</v>
      </c>
      <c r="M69" s="0" t="n">
        <v>37.714</v>
      </c>
      <c r="O69" s="2" t="n">
        <f aca="false">(1/($N$2+$N$3*LN(P69)+$N$4*LN(P69)^3))-273.15</f>
        <v>31.4554325506705</v>
      </c>
      <c r="P69" s="0" t="n">
        <v>7883.04</v>
      </c>
      <c r="Q69" s="0" t="n">
        <v>1008.96</v>
      </c>
      <c r="R69" s="0" t="n">
        <v>0.23</v>
      </c>
      <c r="S69" s="0" t="n">
        <v>1890.4</v>
      </c>
      <c r="T69" s="0" t="n">
        <v>328.4</v>
      </c>
      <c r="U69" s="0" t="n">
        <v>37.717</v>
      </c>
    </row>
    <row r="70" customFormat="false" ht="14.65" hidden="false" customHeight="false" outlineLevel="0" collapsed="false">
      <c r="A70" s="0" t="n">
        <v>3</v>
      </c>
      <c r="B70" s="0" t="s">
        <v>24</v>
      </c>
      <c r="C70" s="0" t="n">
        <v>448.29</v>
      </c>
      <c r="D70" s="0" t="s">
        <v>22</v>
      </c>
      <c r="E70" s="1" t="n">
        <v>38638</v>
      </c>
      <c r="F70" s="7" t="n">
        <v>0.741319444444445</v>
      </c>
      <c r="G70" s="0" t="n">
        <v>286.741319</v>
      </c>
      <c r="H70" s="0" t="n">
        <v>7875.26</v>
      </c>
      <c r="I70" s="0" t="n">
        <v>1009.08</v>
      </c>
      <c r="J70" s="0" t="n">
        <v>56.32</v>
      </c>
      <c r="K70" s="0" t="n">
        <v>2391.3</v>
      </c>
      <c r="L70" s="0" t="n">
        <v>449.36</v>
      </c>
      <c r="M70" s="0" t="n">
        <v>37.717</v>
      </c>
      <c r="O70" s="2" t="n">
        <f aca="false">(1/($N$2+$N$3*LN(P70)+$N$4*LN(P70)^3))-273.15</f>
        <v>31.4651690925172</v>
      </c>
      <c r="P70" s="0" t="n">
        <v>7880.02</v>
      </c>
      <c r="Q70" s="0" t="n">
        <v>1008.95</v>
      </c>
      <c r="R70" s="0" t="n">
        <v>0.23</v>
      </c>
      <c r="S70" s="0" t="n">
        <v>2390.8</v>
      </c>
      <c r="T70" s="0" t="n">
        <v>449.21</v>
      </c>
      <c r="U70" s="0" t="n">
        <v>37.717</v>
      </c>
    </row>
    <row r="71" customFormat="false" ht="14.65" hidden="false" customHeight="false" outlineLevel="0" collapsed="false">
      <c r="A71" s="0" t="n">
        <v>4</v>
      </c>
      <c r="B71" s="0" t="s">
        <v>25</v>
      </c>
      <c r="C71" s="0" t="n">
        <v>794.94</v>
      </c>
      <c r="D71" s="0" t="s">
        <v>22</v>
      </c>
      <c r="E71" s="1" t="n">
        <v>38638</v>
      </c>
      <c r="F71" s="7" t="n">
        <v>0.744421296296296</v>
      </c>
      <c r="G71" s="0" t="n">
        <v>286.744421</v>
      </c>
      <c r="H71" s="0" t="n">
        <v>7876.6</v>
      </c>
      <c r="I71" s="0" t="n">
        <v>1009.01</v>
      </c>
      <c r="J71" s="0" t="n">
        <v>53.93</v>
      </c>
      <c r="K71" s="0" t="n">
        <v>3537.8</v>
      </c>
      <c r="L71" s="0" t="n">
        <v>796.82</v>
      </c>
      <c r="M71" s="0" t="n">
        <v>37.72</v>
      </c>
      <c r="O71" s="2" t="n">
        <f aca="false">(1/($N$2+$N$3*LN(P71)+$N$4*LN(P71)^3))-273.15</f>
        <v>31.469619683897</v>
      </c>
      <c r="P71" s="0" t="n">
        <v>7878.64</v>
      </c>
      <c r="Q71" s="0" t="n">
        <v>1008.87</v>
      </c>
      <c r="R71" s="0" t="n">
        <v>0.23</v>
      </c>
      <c r="S71" s="0" t="n">
        <v>3537.2</v>
      </c>
      <c r="T71" s="0" t="n">
        <v>796.6</v>
      </c>
      <c r="U71" s="0" t="n">
        <v>37.72</v>
      </c>
    </row>
    <row r="72" customFormat="false" ht="14.65" hidden="false" customHeight="false" outlineLevel="0" collapsed="false">
      <c r="A72" s="0" t="n">
        <v>5</v>
      </c>
      <c r="B72" s="0" t="s">
        <v>26</v>
      </c>
      <c r="C72" s="0" t="n">
        <v>350.44</v>
      </c>
      <c r="D72" s="0" t="s">
        <v>22</v>
      </c>
      <c r="E72" s="1" t="n">
        <v>38638</v>
      </c>
      <c r="F72" s="7" t="n">
        <v>0.747534722222222</v>
      </c>
      <c r="G72" s="0" t="n">
        <v>286.747535</v>
      </c>
      <c r="H72" s="0" t="n">
        <v>7874.63</v>
      </c>
      <c r="I72" s="0" t="n">
        <v>1008.94</v>
      </c>
      <c r="J72" s="0" t="n">
        <v>49.55</v>
      </c>
      <c r="K72" s="0" t="n">
        <v>1989.5</v>
      </c>
      <c r="L72" s="0" t="n">
        <v>350.99</v>
      </c>
      <c r="M72" s="0" t="n">
        <v>37.729</v>
      </c>
      <c r="O72" s="2" t="n">
        <f aca="false">(1/($N$2+$N$3*LN(P72)+$N$4*LN(P72)^3))-273.15</f>
        <v>31.4803951545148</v>
      </c>
      <c r="P72" s="0" t="n">
        <v>7875.3</v>
      </c>
      <c r="Q72" s="0" t="n">
        <v>1008.82</v>
      </c>
      <c r="R72" s="0" t="n">
        <v>0.23</v>
      </c>
      <c r="S72" s="0" t="n">
        <v>1989.1</v>
      </c>
      <c r="T72" s="0" t="n">
        <v>350.91</v>
      </c>
      <c r="U72" s="0" t="n">
        <v>37.729</v>
      </c>
    </row>
    <row r="73" customFormat="false" ht="14.65" hidden="false" customHeight="false" outlineLevel="0" collapsed="false">
      <c r="A73" s="0" t="n">
        <v>6</v>
      </c>
      <c r="B73" s="0" t="s">
        <v>27</v>
      </c>
      <c r="C73" s="0" t="n">
        <v>203.92</v>
      </c>
      <c r="D73" s="0" t="s">
        <v>22</v>
      </c>
      <c r="E73" s="1" t="n">
        <v>38638</v>
      </c>
      <c r="F73" s="7" t="n">
        <v>0.750636574074074</v>
      </c>
      <c r="G73" s="0" t="n">
        <v>286.750637</v>
      </c>
      <c r="H73" s="0" t="n">
        <v>7871.61</v>
      </c>
      <c r="I73" s="0" t="n">
        <v>1008.86</v>
      </c>
      <c r="J73" s="0" t="n">
        <v>48.37</v>
      </c>
      <c r="K73" s="0" t="n">
        <v>1289.3</v>
      </c>
      <c r="L73" s="0" t="n">
        <v>204.7</v>
      </c>
      <c r="M73" s="0" t="n">
        <v>37.732</v>
      </c>
      <c r="O73" s="2" t="n">
        <f aca="false">(1/($N$2+$N$3*LN(P73)+$N$4*LN(P73)^3))-273.15</f>
        <v>31.4922413909234</v>
      </c>
      <c r="P73" s="0" t="n">
        <v>7871.63</v>
      </c>
      <c r="Q73" s="0" t="n">
        <v>1008.74</v>
      </c>
      <c r="R73" s="0" t="n">
        <v>0.23</v>
      </c>
      <c r="S73" s="0" t="n">
        <v>1289.1</v>
      </c>
      <c r="T73" s="0" t="n">
        <v>204.67</v>
      </c>
      <c r="U73" s="0" t="n">
        <v>37.735</v>
      </c>
    </row>
    <row r="74" customFormat="false" ht="14.65" hidden="false" customHeight="false" outlineLevel="0" collapsed="false">
      <c r="A74" s="0" t="n">
        <v>1</v>
      </c>
      <c r="B74" s="0" t="s">
        <v>21</v>
      </c>
      <c r="C74" s="0" t="n">
        <v>508.38</v>
      </c>
      <c r="D74" s="0" t="s">
        <v>22</v>
      </c>
      <c r="E74" s="1" t="n">
        <v>38638</v>
      </c>
      <c r="F74" s="7" t="n">
        <v>0.753738425925926</v>
      </c>
      <c r="G74" s="0" t="n">
        <v>286.753738</v>
      </c>
      <c r="H74" s="0" t="n">
        <v>7876.55</v>
      </c>
      <c r="I74" s="0" t="n">
        <v>1008.84</v>
      </c>
      <c r="J74" s="0" t="n">
        <v>55.28</v>
      </c>
      <c r="K74" s="0" t="n">
        <v>2617.2</v>
      </c>
      <c r="L74" s="0" t="n">
        <v>509.77</v>
      </c>
      <c r="M74" s="0" t="n">
        <v>37.735</v>
      </c>
      <c r="O74" s="2" t="n">
        <f aca="false">(1/($N$2+$N$3*LN(P74)+$N$4*LN(P74)^3))-273.15</f>
        <v>31.4568186148825</v>
      </c>
      <c r="P74" s="0" t="n">
        <v>7882.61</v>
      </c>
      <c r="Q74" s="0" t="n">
        <v>1008.7</v>
      </c>
      <c r="R74" s="0" t="n">
        <v>0.23</v>
      </c>
      <c r="S74" s="0" t="n">
        <v>2616.6</v>
      </c>
      <c r="T74" s="0" t="n">
        <v>509.6</v>
      </c>
      <c r="U74" s="0" t="n">
        <v>37.732</v>
      </c>
    </row>
    <row r="75" customFormat="false" ht="14.65" hidden="false" customHeight="false" outlineLevel="0" collapsed="false">
      <c r="A75" s="0" t="n">
        <v>2</v>
      </c>
      <c r="B75" s="0" t="s">
        <v>23</v>
      </c>
      <c r="C75" s="0" t="n">
        <v>328.12</v>
      </c>
      <c r="D75" s="0" t="s">
        <v>22</v>
      </c>
      <c r="E75" s="1" t="n">
        <v>38638</v>
      </c>
      <c r="F75" s="7" t="n">
        <v>0.756840277777778</v>
      </c>
      <c r="G75" s="0" t="n">
        <v>286.75684</v>
      </c>
      <c r="H75" s="0" t="n">
        <v>7878.12</v>
      </c>
      <c r="I75" s="0" t="n">
        <v>1008.82</v>
      </c>
      <c r="J75" s="0" t="n">
        <v>56.94</v>
      </c>
      <c r="K75" s="0" t="n">
        <v>1890</v>
      </c>
      <c r="L75" s="0" t="n">
        <v>328.34</v>
      </c>
      <c r="M75" s="0" t="n">
        <v>37.741</v>
      </c>
      <c r="O75" s="2" t="n">
        <f aca="false">(1/($N$2+$N$3*LN(P75)+$N$4*LN(P75)^3))-273.15</f>
        <v>31.4730066101383</v>
      </c>
      <c r="P75" s="0" t="n">
        <v>7877.59</v>
      </c>
      <c r="Q75" s="0" t="n">
        <v>1008.67</v>
      </c>
      <c r="R75" s="0" t="n">
        <v>0.23</v>
      </c>
      <c r="S75" s="0" t="n">
        <v>1889.6</v>
      </c>
      <c r="T75" s="0" t="n">
        <v>328.25</v>
      </c>
      <c r="U75" s="0" t="n">
        <v>37.738</v>
      </c>
    </row>
    <row r="76" customFormat="false" ht="14.65" hidden="false" customHeight="false" outlineLevel="0" collapsed="false">
      <c r="A76" s="0" t="n">
        <v>3</v>
      </c>
      <c r="B76" s="0" t="s">
        <v>24</v>
      </c>
      <c r="C76" s="0" t="n">
        <v>448.29</v>
      </c>
      <c r="D76" s="0" t="s">
        <v>22</v>
      </c>
      <c r="E76" s="1" t="n">
        <v>38638</v>
      </c>
      <c r="F76" s="7" t="n">
        <v>0.759930555555556</v>
      </c>
      <c r="G76" s="0" t="n">
        <v>286.759931</v>
      </c>
      <c r="H76" s="0" t="n">
        <v>7876.89</v>
      </c>
      <c r="I76" s="0" t="n">
        <v>1008.78</v>
      </c>
      <c r="J76" s="0" t="n">
        <v>56.32</v>
      </c>
      <c r="K76" s="0" t="n">
        <v>2390.4</v>
      </c>
      <c r="L76" s="0" t="n">
        <v>449.17</v>
      </c>
      <c r="M76" s="0" t="n">
        <v>37.741</v>
      </c>
      <c r="O76" s="2" t="n">
        <f aca="false">(1/($N$2+$N$3*LN(P76)+$N$4*LN(P76)^3))-273.15</f>
        <v>31.4660720378342</v>
      </c>
      <c r="P76" s="0" t="n">
        <v>7879.74</v>
      </c>
      <c r="Q76" s="0" t="n">
        <v>1008.64</v>
      </c>
      <c r="R76" s="0" t="n">
        <v>0.23</v>
      </c>
      <c r="S76" s="0" t="n">
        <v>2390</v>
      </c>
      <c r="T76" s="0" t="n">
        <v>449.05</v>
      </c>
      <c r="U76" s="0" t="n">
        <v>37.741</v>
      </c>
    </row>
    <row r="77" customFormat="false" ht="14.65" hidden="false" customHeight="false" outlineLevel="0" collapsed="false">
      <c r="A77" s="0" t="n">
        <v>4</v>
      </c>
      <c r="B77" s="0" t="s">
        <v>25</v>
      </c>
      <c r="C77" s="0" t="n">
        <v>794.94</v>
      </c>
      <c r="D77" s="0" t="s">
        <v>22</v>
      </c>
      <c r="E77" s="1" t="n">
        <v>38638</v>
      </c>
      <c r="F77" s="7" t="n">
        <v>0.763043981481481</v>
      </c>
      <c r="G77" s="0" t="n">
        <v>286.763044</v>
      </c>
      <c r="H77" s="0" t="n">
        <v>7879.1</v>
      </c>
      <c r="I77" s="0" t="n">
        <v>1008.74</v>
      </c>
      <c r="J77" s="0" t="n">
        <v>53.91</v>
      </c>
      <c r="K77" s="0" t="n">
        <v>3536.8</v>
      </c>
      <c r="L77" s="0" t="n">
        <v>796.5</v>
      </c>
      <c r="M77" s="0" t="n">
        <v>37.738</v>
      </c>
      <c r="O77" s="2" t="n">
        <f aca="false">(1/($N$2+$N$3*LN(P77)+$N$4*LN(P77)^3))-273.15</f>
        <v>31.4818473453021</v>
      </c>
      <c r="P77" s="0" t="n">
        <v>7874.85</v>
      </c>
      <c r="Q77" s="0" t="n">
        <v>1008.62</v>
      </c>
      <c r="R77" s="0" t="n">
        <v>0.23</v>
      </c>
      <c r="S77" s="0" t="n">
        <v>3536.1</v>
      </c>
      <c r="T77" s="0" t="n">
        <v>796.26</v>
      </c>
      <c r="U77" s="0" t="n">
        <v>37.738</v>
      </c>
    </row>
    <row r="78" customFormat="false" ht="14.65" hidden="false" customHeight="false" outlineLevel="0" collapsed="false">
      <c r="A78" s="0" t="n">
        <v>5</v>
      </c>
      <c r="B78" s="0" t="s">
        <v>26</v>
      </c>
      <c r="C78" s="0" t="n">
        <v>350.44</v>
      </c>
      <c r="D78" s="0" t="s">
        <v>22</v>
      </c>
      <c r="E78" s="1" t="n">
        <v>38638</v>
      </c>
      <c r="F78" s="7" t="n">
        <v>0.766145833333333</v>
      </c>
      <c r="G78" s="0" t="n">
        <v>286.766146</v>
      </c>
      <c r="H78" s="0" t="n">
        <v>7878.07</v>
      </c>
      <c r="I78" s="0" t="n">
        <v>1008.7</v>
      </c>
      <c r="J78" s="0" t="n">
        <v>49.56</v>
      </c>
      <c r="K78" s="0" t="n">
        <v>1988.9</v>
      </c>
      <c r="L78" s="0" t="n">
        <v>350.86</v>
      </c>
      <c r="M78" s="0" t="n">
        <v>37.732</v>
      </c>
      <c r="O78" s="2" t="n">
        <f aca="false">(1/($N$2+$N$3*LN(P78)+$N$4*LN(P78)^3))-273.15</f>
        <v>31.4883995378756</v>
      </c>
      <c r="P78" s="0" t="n">
        <v>7872.82</v>
      </c>
      <c r="Q78" s="0" t="n">
        <v>1008.58</v>
      </c>
      <c r="R78" s="0" t="n">
        <v>0.23</v>
      </c>
      <c r="S78" s="0" t="n">
        <v>1988.6</v>
      </c>
      <c r="T78" s="0" t="n">
        <v>350.79</v>
      </c>
      <c r="U78" s="0" t="n">
        <v>37.729</v>
      </c>
    </row>
    <row r="79" customFormat="false" ht="14.65" hidden="false" customHeight="false" outlineLevel="0" collapsed="false">
      <c r="A79" s="0" t="n">
        <v>6</v>
      </c>
      <c r="B79" s="0" t="s">
        <v>27</v>
      </c>
      <c r="C79" s="0" t="n">
        <v>203.92</v>
      </c>
      <c r="D79" s="0" t="s">
        <v>22</v>
      </c>
      <c r="E79" s="1" t="n">
        <v>38638</v>
      </c>
      <c r="F79" s="7" t="n">
        <v>0.769247685185185</v>
      </c>
      <c r="G79" s="0" t="n">
        <v>286.769248</v>
      </c>
      <c r="H79" s="0" t="n">
        <v>7869.58</v>
      </c>
      <c r="I79" s="0" t="n">
        <v>1008.67</v>
      </c>
      <c r="J79" s="0" t="n">
        <v>47.97</v>
      </c>
      <c r="K79" s="0" t="n">
        <v>1289.1</v>
      </c>
      <c r="L79" s="0" t="n">
        <v>204.67</v>
      </c>
      <c r="M79" s="0" t="n">
        <v>37.726</v>
      </c>
      <c r="O79" s="2" t="n">
        <f aca="false">(1/($N$2+$N$3*LN(P79)+$N$4*LN(P79)^3))-273.15</f>
        <v>31.5187653474541</v>
      </c>
      <c r="P79" s="0" t="n">
        <v>7863.42</v>
      </c>
      <c r="Q79" s="0" t="n">
        <v>1008.55</v>
      </c>
      <c r="R79" s="0" t="n">
        <v>0.23</v>
      </c>
      <c r="S79" s="0" t="n">
        <v>1288.9</v>
      </c>
      <c r="T79" s="0" t="n">
        <v>204.62</v>
      </c>
      <c r="U79" s="0" t="n">
        <v>37.729</v>
      </c>
    </row>
    <row r="80" customFormat="false" ht="14.65" hidden="false" customHeight="false" outlineLevel="0" collapsed="false">
      <c r="A80" s="0" t="n">
        <v>1</v>
      </c>
      <c r="B80" s="0" t="s">
        <v>21</v>
      </c>
      <c r="C80" s="0" t="n">
        <v>508.38</v>
      </c>
      <c r="D80" s="0" t="s">
        <v>22</v>
      </c>
      <c r="E80" s="1" t="n">
        <v>38638</v>
      </c>
      <c r="F80" s="7" t="n">
        <v>0.772349537037037</v>
      </c>
      <c r="G80" s="0" t="n">
        <v>286.77235</v>
      </c>
      <c r="H80" s="0" t="n">
        <v>7861.74</v>
      </c>
      <c r="I80" s="0" t="n">
        <v>1008.61</v>
      </c>
      <c r="J80" s="0" t="n">
        <v>55.18</v>
      </c>
      <c r="K80" s="0" t="n">
        <v>2616.6</v>
      </c>
      <c r="L80" s="0" t="n">
        <v>509.59</v>
      </c>
      <c r="M80" s="0" t="n">
        <v>37.726</v>
      </c>
      <c r="O80" s="2" t="n">
        <f aca="false">(1/($N$2+$N$3*LN(P80)+$N$4*LN(P80)^3))-273.15</f>
        <v>31.5152420448071</v>
      </c>
      <c r="P80" s="0" t="n">
        <v>7864.51</v>
      </c>
      <c r="Q80" s="0" t="n">
        <v>1008.48</v>
      </c>
      <c r="R80" s="0" t="n">
        <v>0.23</v>
      </c>
      <c r="S80" s="0" t="n">
        <v>2616.2</v>
      </c>
      <c r="T80" s="0" t="n">
        <v>509.48</v>
      </c>
      <c r="U80" s="0" t="n">
        <v>37.729</v>
      </c>
    </row>
    <row r="81" customFormat="false" ht="14.65" hidden="false" customHeight="false" outlineLevel="0" collapsed="false">
      <c r="A81" s="0" t="n">
        <v>2</v>
      </c>
      <c r="B81" s="0" t="s">
        <v>23</v>
      </c>
      <c r="C81" s="0" t="n">
        <v>328.12</v>
      </c>
      <c r="D81" s="0" t="s">
        <v>22</v>
      </c>
      <c r="E81" s="1" t="n">
        <v>38638</v>
      </c>
      <c r="F81" s="7" t="n">
        <v>0.775451388888889</v>
      </c>
      <c r="G81" s="0" t="n">
        <v>286.775451</v>
      </c>
      <c r="H81" s="0" t="n">
        <v>7867.87</v>
      </c>
      <c r="I81" s="0" t="n">
        <v>1008.57</v>
      </c>
      <c r="J81" s="0" t="n">
        <v>56.8</v>
      </c>
      <c r="K81" s="0" t="n">
        <v>1889.4</v>
      </c>
      <c r="L81" s="0" t="n">
        <v>328.21</v>
      </c>
      <c r="M81" s="0" t="n">
        <v>37.729</v>
      </c>
      <c r="O81" s="2" t="n">
        <f aca="false">(1/($N$2+$N$3*LN(P81)+$N$4*LN(P81)^3))-273.15</f>
        <v>31.5152420448071</v>
      </c>
      <c r="P81" s="0" t="n">
        <v>7864.51</v>
      </c>
      <c r="Q81" s="0" t="n">
        <v>1008.43</v>
      </c>
      <c r="R81" s="0" t="n">
        <v>0.23</v>
      </c>
      <c r="S81" s="0" t="n">
        <v>1889.1</v>
      </c>
      <c r="T81" s="0" t="n">
        <v>328.13</v>
      </c>
      <c r="U81" s="0" t="n">
        <v>37.726</v>
      </c>
    </row>
    <row r="82" customFormat="false" ht="14.65" hidden="false" customHeight="false" outlineLevel="0" collapsed="false">
      <c r="A82" s="0" t="n">
        <v>3</v>
      </c>
      <c r="B82" s="0" t="s">
        <v>24</v>
      </c>
      <c r="C82" s="0" t="n">
        <v>448.29</v>
      </c>
      <c r="D82" s="0" t="s">
        <v>22</v>
      </c>
      <c r="E82" s="1" t="n">
        <v>38638</v>
      </c>
      <c r="F82" s="7" t="n">
        <v>0.778553240740741</v>
      </c>
      <c r="G82" s="0" t="n">
        <v>286.778553</v>
      </c>
      <c r="H82" s="0" t="n">
        <v>7866.82</v>
      </c>
      <c r="I82" s="0" t="n">
        <v>1008.53</v>
      </c>
      <c r="J82" s="0" t="n">
        <v>56.15</v>
      </c>
      <c r="K82" s="0" t="n">
        <v>2389.8</v>
      </c>
      <c r="L82" s="0" t="n">
        <v>449</v>
      </c>
      <c r="M82" s="0" t="n">
        <v>37.732</v>
      </c>
      <c r="O82" s="2" t="n">
        <f aca="false">(1/($N$2+$N$3*LN(P82)+$N$4*LN(P82)^3))-273.15</f>
        <v>31.5157915133838</v>
      </c>
      <c r="P82" s="0" t="n">
        <v>7864.34</v>
      </c>
      <c r="Q82" s="0" t="n">
        <v>1008.41</v>
      </c>
      <c r="R82" s="0" t="n">
        <v>0.23</v>
      </c>
      <c r="S82" s="0" t="n">
        <v>2389.3</v>
      </c>
      <c r="T82" s="0" t="n">
        <v>448.87</v>
      </c>
      <c r="U82" s="0" t="n">
        <v>37.732</v>
      </c>
    </row>
    <row r="83" customFormat="false" ht="14.65" hidden="false" customHeight="false" outlineLevel="0" collapsed="false">
      <c r="A83" s="0" t="n">
        <v>4</v>
      </c>
      <c r="B83" s="0" t="s">
        <v>25</v>
      </c>
      <c r="C83" s="0" t="n">
        <v>794.94</v>
      </c>
      <c r="D83" s="0" t="s">
        <v>22</v>
      </c>
      <c r="E83" s="1" t="n">
        <v>38638</v>
      </c>
      <c r="F83" s="7" t="n">
        <v>0.781655092592593</v>
      </c>
      <c r="G83" s="0" t="n">
        <v>286.781655</v>
      </c>
      <c r="H83" s="0" t="n">
        <v>7869.22</v>
      </c>
      <c r="I83" s="0" t="n">
        <v>1008.57</v>
      </c>
      <c r="J83" s="0" t="n">
        <v>53.87</v>
      </c>
      <c r="K83" s="0" t="n">
        <v>3536.1</v>
      </c>
      <c r="L83" s="0" t="n">
        <v>796.26</v>
      </c>
      <c r="M83" s="0" t="n">
        <v>37.732</v>
      </c>
      <c r="O83" s="2" t="n">
        <f aca="false">(1/($N$2+$N$3*LN(P83)+$N$4*LN(P83)^3))-273.15</f>
        <v>31.5031572259234</v>
      </c>
      <c r="P83" s="0" t="n">
        <v>7868.25</v>
      </c>
      <c r="Q83" s="0" t="n">
        <v>1008.44</v>
      </c>
      <c r="R83" s="0" t="n">
        <v>0.23</v>
      </c>
      <c r="S83" s="0" t="n">
        <v>3535.4</v>
      </c>
      <c r="T83" s="0" t="n">
        <v>795.98</v>
      </c>
      <c r="U83" s="0" t="n">
        <v>37.729</v>
      </c>
    </row>
    <row r="84" customFormat="false" ht="14.65" hidden="false" customHeight="false" outlineLevel="0" collapsed="false">
      <c r="A84" s="0" t="n">
        <v>5</v>
      </c>
      <c r="B84" s="0" t="s">
        <v>26</v>
      </c>
      <c r="C84" s="0" t="n">
        <v>350.44</v>
      </c>
      <c r="D84" s="0" t="s">
        <v>22</v>
      </c>
      <c r="E84" s="1" t="n">
        <v>38638</v>
      </c>
      <c r="F84" s="7" t="n">
        <v>0.784756944444445</v>
      </c>
      <c r="G84" s="0" t="n">
        <v>286.784757</v>
      </c>
      <c r="H84" s="0" t="n">
        <v>7864.51</v>
      </c>
      <c r="I84" s="0" t="n">
        <v>1008.54</v>
      </c>
      <c r="J84" s="0" t="n">
        <v>49.44</v>
      </c>
      <c r="K84" s="0" t="n">
        <v>1988.4</v>
      </c>
      <c r="L84" s="0" t="n">
        <v>350.75</v>
      </c>
      <c r="M84" s="0" t="n">
        <v>37.735</v>
      </c>
      <c r="O84" s="2" t="n">
        <f aca="false">(1/($N$2+$N$3*LN(P84)+$N$4*LN(P84)^3))-273.15</f>
        <v>31.5321849509279</v>
      </c>
      <c r="P84" s="0" t="n">
        <v>7859.27</v>
      </c>
      <c r="Q84" s="0" t="n">
        <v>1008.41</v>
      </c>
      <c r="R84" s="0" t="n">
        <v>0.23</v>
      </c>
      <c r="S84" s="0" t="n">
        <v>1988.1</v>
      </c>
      <c r="T84" s="0" t="n">
        <v>350.68</v>
      </c>
      <c r="U84" s="0" t="n">
        <v>37.738</v>
      </c>
    </row>
    <row r="85" customFormat="false" ht="14.65" hidden="false" customHeight="false" outlineLevel="0" collapsed="false">
      <c r="A85" s="0" t="n">
        <v>6</v>
      </c>
      <c r="B85" s="0" t="s">
        <v>27</v>
      </c>
      <c r="C85" s="0" t="n">
        <v>203.92</v>
      </c>
      <c r="D85" s="0" t="s">
        <v>22</v>
      </c>
      <c r="E85" s="1" t="n">
        <v>38638</v>
      </c>
      <c r="F85" s="7" t="n">
        <v>0.787858796296296</v>
      </c>
      <c r="G85" s="0" t="n">
        <v>286.787859</v>
      </c>
      <c r="H85" s="0" t="n">
        <v>7868.71</v>
      </c>
      <c r="I85" s="0" t="n">
        <v>1008.47</v>
      </c>
      <c r="J85" s="0" t="n">
        <v>48.92</v>
      </c>
      <c r="K85" s="0" t="n">
        <v>1288.6</v>
      </c>
      <c r="L85" s="0" t="n">
        <v>204.58</v>
      </c>
      <c r="M85" s="0" t="n">
        <v>37.741</v>
      </c>
      <c r="O85" s="2" t="n">
        <f aca="false">(1/($N$2+$N$3*LN(P85)+$N$4*LN(P85)^3))-273.15</f>
        <v>31.5107821634045</v>
      </c>
      <c r="P85" s="0" t="n">
        <v>7865.89</v>
      </c>
      <c r="Q85" s="0" t="n">
        <v>1008.35</v>
      </c>
      <c r="R85" s="0" t="n">
        <v>0.23</v>
      </c>
      <c r="S85" s="0" t="n">
        <v>1288.4</v>
      </c>
      <c r="T85" s="0" t="n">
        <v>204.54</v>
      </c>
      <c r="U85" s="0" t="n">
        <v>37.744</v>
      </c>
    </row>
    <row r="86" customFormat="false" ht="14.65" hidden="false" customHeight="false" outlineLevel="0" collapsed="false">
      <c r="A86" s="0" t="n">
        <v>1</v>
      </c>
      <c r="B86" s="0" t="s">
        <v>21</v>
      </c>
      <c r="C86" s="0" t="n">
        <v>508.38</v>
      </c>
      <c r="D86" s="0" t="s">
        <v>22</v>
      </c>
      <c r="E86" s="1" t="n">
        <v>38638</v>
      </c>
      <c r="F86" s="7" t="n">
        <v>0.790960648148148</v>
      </c>
      <c r="G86" s="0" t="n">
        <v>286.790961</v>
      </c>
      <c r="H86" s="0" t="n">
        <v>7858.94</v>
      </c>
      <c r="I86" s="0" t="n">
        <v>1008.44</v>
      </c>
      <c r="J86" s="0" t="n">
        <v>55.1</v>
      </c>
      <c r="K86" s="0" t="n">
        <v>2616</v>
      </c>
      <c r="L86" s="0" t="n">
        <v>509.45</v>
      </c>
      <c r="M86" s="0" t="n">
        <v>37.747</v>
      </c>
      <c r="O86" s="2" t="n">
        <f aca="false">(1/($N$2+$N$3*LN(P86)+$N$4*LN(P86)^3))-273.15</f>
        <v>31.527753954904</v>
      </c>
      <c r="P86" s="0" t="n">
        <v>7860.64</v>
      </c>
      <c r="Q86" s="0" t="n">
        <v>1008.29</v>
      </c>
      <c r="R86" s="0" t="n">
        <v>0.23</v>
      </c>
      <c r="S86" s="0" t="n">
        <v>2615.6</v>
      </c>
      <c r="T86" s="0" t="n">
        <v>509.33</v>
      </c>
      <c r="U86" s="0" t="n">
        <v>37.744</v>
      </c>
    </row>
    <row r="87" customFormat="false" ht="14.65" hidden="false" customHeight="false" outlineLevel="0" collapsed="false">
      <c r="A87" s="0" t="n">
        <v>2</v>
      </c>
      <c r="B87" s="0" t="s">
        <v>23</v>
      </c>
      <c r="C87" s="0" t="n">
        <v>328.12</v>
      </c>
      <c r="D87" s="0" t="s">
        <v>22</v>
      </c>
      <c r="E87" s="1" t="n">
        <v>38638</v>
      </c>
      <c r="F87" s="7" t="n">
        <v>0.794074074074074</v>
      </c>
      <c r="G87" s="0" t="n">
        <v>286.794074</v>
      </c>
      <c r="H87" s="0" t="n">
        <v>7859.28</v>
      </c>
      <c r="I87" s="0" t="n">
        <v>1008.42</v>
      </c>
      <c r="J87" s="0" t="n">
        <v>56.71</v>
      </c>
      <c r="K87" s="0" t="n">
        <v>1889</v>
      </c>
      <c r="L87" s="0" t="n">
        <v>328.15</v>
      </c>
      <c r="M87" s="0" t="n">
        <v>37.759</v>
      </c>
      <c r="O87" s="2" t="n">
        <f aca="false">(1/($N$2+$N$3*LN(P87)+$N$4*LN(P87)^3))-273.15</f>
        <v>31.5423440505571</v>
      </c>
      <c r="P87" s="0" t="n">
        <v>7856.13</v>
      </c>
      <c r="Q87" s="0" t="n">
        <v>1008.27</v>
      </c>
      <c r="R87" s="0" t="n">
        <v>0.23</v>
      </c>
      <c r="S87" s="0" t="n">
        <v>1888.5</v>
      </c>
      <c r="T87" s="0" t="n">
        <v>328.04</v>
      </c>
      <c r="U87" s="0" t="n">
        <v>37.756</v>
      </c>
    </row>
    <row r="88" customFormat="false" ht="14.65" hidden="false" customHeight="false" outlineLevel="0" collapsed="false">
      <c r="A88" s="0" t="n">
        <v>3</v>
      </c>
      <c r="B88" s="0" t="s">
        <v>24</v>
      </c>
      <c r="C88" s="0" t="n">
        <v>448.29</v>
      </c>
      <c r="D88" s="0" t="s">
        <v>22</v>
      </c>
      <c r="E88" s="1" t="n">
        <v>38638</v>
      </c>
      <c r="F88" s="7" t="n">
        <v>0.797175925925926</v>
      </c>
      <c r="G88" s="0" t="n">
        <v>286.797176</v>
      </c>
      <c r="H88" s="0" t="n">
        <v>7855.87</v>
      </c>
      <c r="I88" s="0" t="n">
        <v>1008.38</v>
      </c>
      <c r="J88" s="0" t="n">
        <v>56.06</v>
      </c>
      <c r="K88" s="0" t="n">
        <v>2389.1</v>
      </c>
      <c r="L88" s="0" t="n">
        <v>448.84</v>
      </c>
      <c r="M88" s="0" t="n">
        <v>37.762</v>
      </c>
      <c r="O88" s="2" t="n">
        <f aca="false">(1/($N$2+$N$3*LN(P88)+$N$4*LN(P88)^3))-273.15</f>
        <v>31.5482993458089</v>
      </c>
      <c r="P88" s="0" t="n">
        <v>7854.29</v>
      </c>
      <c r="Q88" s="0" t="n">
        <v>1008.24</v>
      </c>
      <c r="R88" s="0" t="n">
        <v>0.23</v>
      </c>
      <c r="S88" s="0" t="n">
        <v>2388.7</v>
      </c>
      <c r="T88" s="0" t="n">
        <v>448.75</v>
      </c>
      <c r="U88" s="0" t="n">
        <v>37.769</v>
      </c>
    </row>
    <row r="89" customFormat="false" ht="14.65" hidden="false" customHeight="false" outlineLevel="0" collapsed="false">
      <c r="A89" s="0" t="n">
        <v>4</v>
      </c>
      <c r="B89" s="0" t="s">
        <v>25</v>
      </c>
      <c r="C89" s="0" t="n">
        <v>794.94</v>
      </c>
      <c r="D89" s="0" t="s">
        <v>22</v>
      </c>
      <c r="E89" s="1" t="n">
        <v>38638</v>
      </c>
      <c r="F89" s="7" t="n">
        <v>0.800266203703704</v>
      </c>
      <c r="G89" s="0" t="n">
        <v>286.800266</v>
      </c>
      <c r="H89" s="0" t="n">
        <v>7856.88</v>
      </c>
      <c r="I89" s="0" t="n">
        <v>1008.33</v>
      </c>
      <c r="J89" s="0" t="n">
        <v>53.84</v>
      </c>
      <c r="K89" s="0" t="n">
        <v>3534.8</v>
      </c>
      <c r="L89" s="0" t="n">
        <v>795.91</v>
      </c>
      <c r="M89" s="0" t="n">
        <v>37.772</v>
      </c>
      <c r="O89" s="2" t="n">
        <f aca="false">(1/($N$2+$N$3*LN(P89)+$N$4*LN(P89)^3))-273.15</f>
        <v>31.5521193556179</v>
      </c>
      <c r="P89" s="0" t="n">
        <v>7853.11</v>
      </c>
      <c r="Q89" s="0" t="n">
        <v>1008.2</v>
      </c>
      <c r="R89" s="0" t="n">
        <v>0.23</v>
      </c>
      <c r="S89" s="0" t="n">
        <v>3534.3</v>
      </c>
      <c r="T89" s="0" t="n">
        <v>795.71</v>
      </c>
      <c r="U89" s="0" t="n">
        <v>37.775</v>
      </c>
    </row>
    <row r="90" customFormat="false" ht="14.65" hidden="false" customHeight="false" outlineLevel="0" collapsed="false">
      <c r="A90" s="0" t="n">
        <v>5</v>
      </c>
      <c r="B90" s="0" t="s">
        <v>26</v>
      </c>
      <c r="C90" s="0" t="n">
        <v>350.44</v>
      </c>
      <c r="D90" s="0" t="s">
        <v>22</v>
      </c>
      <c r="E90" s="1" t="n">
        <v>38638</v>
      </c>
      <c r="F90" s="7" t="n">
        <v>0.803368055555556</v>
      </c>
      <c r="G90" s="0" t="n">
        <v>286.803368</v>
      </c>
      <c r="H90" s="0" t="n">
        <v>7851.55</v>
      </c>
      <c r="I90" s="0" t="n">
        <v>1008.31</v>
      </c>
      <c r="J90" s="0" t="n">
        <v>49.5</v>
      </c>
      <c r="K90" s="0" t="n">
        <v>1987.7</v>
      </c>
      <c r="L90" s="0" t="n">
        <v>350.65</v>
      </c>
      <c r="M90" s="0" t="n">
        <v>37.784</v>
      </c>
      <c r="O90" s="2" t="n">
        <f aca="false">(1/($N$2+$N$3*LN(P90)+$N$4*LN(P90)^3))-273.15</f>
        <v>31.5788781096024</v>
      </c>
      <c r="P90" s="0" t="n">
        <v>7844.85</v>
      </c>
      <c r="Q90" s="0" t="n">
        <v>1008.2</v>
      </c>
      <c r="R90" s="0" t="n">
        <v>0.23</v>
      </c>
      <c r="S90" s="0" t="n">
        <v>1987.3</v>
      </c>
      <c r="T90" s="0" t="n">
        <v>350.55</v>
      </c>
      <c r="U90" s="0" t="n">
        <v>37.781</v>
      </c>
    </row>
    <row r="91" customFormat="false" ht="14.65" hidden="false" customHeight="false" outlineLevel="0" collapsed="false">
      <c r="A91" s="0" t="n">
        <v>6</v>
      </c>
      <c r="B91" s="0" t="s">
        <v>27</v>
      </c>
      <c r="C91" s="0" t="n">
        <v>203.92</v>
      </c>
      <c r="D91" s="0" t="s">
        <v>22</v>
      </c>
      <c r="E91" s="1" t="n">
        <v>38638</v>
      </c>
      <c r="F91" s="7" t="n">
        <v>0.806469907407407</v>
      </c>
      <c r="G91" s="0" t="n">
        <v>286.80647</v>
      </c>
      <c r="H91" s="0" t="n">
        <v>7849.53</v>
      </c>
      <c r="I91" s="0" t="n">
        <v>1008.29</v>
      </c>
      <c r="J91" s="0" t="n">
        <v>48.19</v>
      </c>
      <c r="K91" s="0" t="n">
        <v>1288.1</v>
      </c>
      <c r="L91" s="0" t="n">
        <v>204.52</v>
      </c>
      <c r="M91" s="0" t="n">
        <v>37.796</v>
      </c>
      <c r="O91" s="2" t="n">
        <f aca="false">(1/($N$2+$N$3*LN(P91)+$N$4*LN(P91)^3))-273.15</f>
        <v>31.5745996953733</v>
      </c>
      <c r="P91" s="0" t="n">
        <v>7846.17</v>
      </c>
      <c r="Q91" s="0" t="n">
        <v>1008.15</v>
      </c>
      <c r="R91" s="0" t="n">
        <v>0.23</v>
      </c>
      <c r="S91" s="0" t="n">
        <v>1287.9</v>
      </c>
      <c r="T91" s="0" t="n">
        <v>204.49</v>
      </c>
      <c r="U91" s="0" t="n">
        <v>37.796</v>
      </c>
    </row>
    <row r="92" customFormat="false" ht="14.65" hidden="false" customHeight="false" outlineLevel="0" collapsed="false">
      <c r="A92" s="0" t="n">
        <v>1</v>
      </c>
      <c r="B92" s="0" t="s">
        <v>21</v>
      </c>
      <c r="C92" s="0" t="n">
        <v>508.38</v>
      </c>
      <c r="D92" s="0" t="s">
        <v>22</v>
      </c>
      <c r="E92" s="1" t="n">
        <v>38638</v>
      </c>
      <c r="F92" s="7" t="n">
        <v>0.809583333333333</v>
      </c>
      <c r="G92" s="0" t="n">
        <v>286.809583</v>
      </c>
      <c r="H92" s="0" t="n">
        <v>7846.37</v>
      </c>
      <c r="I92" s="0" t="n">
        <v>1008.24</v>
      </c>
      <c r="J92" s="0" t="n">
        <v>55.03</v>
      </c>
      <c r="K92" s="0" t="n">
        <v>2615</v>
      </c>
      <c r="L92" s="0" t="n">
        <v>509.27</v>
      </c>
      <c r="M92" s="0" t="n">
        <v>37.805</v>
      </c>
      <c r="O92" s="2" t="n">
        <f aca="false">(1/($N$2+$N$3*LN(P92)+$N$4*LN(P92)^3))-273.15</f>
        <v>31.5803692686544</v>
      </c>
      <c r="P92" s="0" t="n">
        <v>7844.39</v>
      </c>
      <c r="Q92" s="0" t="n">
        <v>1008.09</v>
      </c>
      <c r="R92" s="0" t="n">
        <v>0.23</v>
      </c>
      <c r="S92" s="0" t="n">
        <v>2614.5</v>
      </c>
      <c r="T92" s="0" t="n">
        <v>509.13</v>
      </c>
      <c r="U92" s="0" t="n">
        <v>37.805</v>
      </c>
    </row>
    <row r="93" customFormat="false" ht="14.65" hidden="false" customHeight="false" outlineLevel="0" collapsed="false">
      <c r="A93" s="0" t="n">
        <v>2</v>
      </c>
      <c r="B93" s="0" t="s">
        <v>23</v>
      </c>
      <c r="C93" s="0" t="n">
        <v>328.12</v>
      </c>
      <c r="D93" s="0" t="s">
        <v>22</v>
      </c>
      <c r="E93" s="1" t="n">
        <v>38638</v>
      </c>
      <c r="F93" s="7" t="n">
        <v>0.812708333333333</v>
      </c>
      <c r="G93" s="0" t="n">
        <v>286.812708</v>
      </c>
      <c r="H93" s="0" t="n">
        <v>7843.58</v>
      </c>
      <c r="I93" s="0" t="n">
        <v>1008.21</v>
      </c>
      <c r="J93" s="0" t="n">
        <v>56.67</v>
      </c>
      <c r="K93" s="0" t="n">
        <v>1888.2</v>
      </c>
      <c r="L93" s="0" t="n">
        <v>328.03</v>
      </c>
      <c r="M93" s="0" t="n">
        <v>37.811</v>
      </c>
      <c r="O93" s="2" t="n">
        <f aca="false">(1/($N$2+$N$3*LN(P93)+$N$4*LN(P93)^3))-273.15</f>
        <v>31.5615751287322</v>
      </c>
      <c r="P93" s="0" t="n">
        <v>7850.19</v>
      </c>
      <c r="Q93" s="0" t="n">
        <v>1008.07</v>
      </c>
      <c r="R93" s="0" t="n">
        <v>0.23</v>
      </c>
      <c r="S93" s="0" t="n">
        <v>1887.9</v>
      </c>
      <c r="T93" s="0" t="n">
        <v>327.96</v>
      </c>
      <c r="U93" s="0" t="n">
        <v>37.811</v>
      </c>
    </row>
    <row r="94" customFormat="false" ht="14.65" hidden="false" customHeight="false" outlineLevel="0" collapsed="false">
      <c r="A94" s="0" t="n">
        <v>3</v>
      </c>
      <c r="B94" s="0" t="s">
        <v>24</v>
      </c>
      <c r="C94" s="0" t="n">
        <v>448.29</v>
      </c>
      <c r="D94" s="0" t="s">
        <v>22</v>
      </c>
      <c r="E94" s="1" t="n">
        <v>38638</v>
      </c>
      <c r="F94" s="7" t="n">
        <v>0.815798611111111</v>
      </c>
      <c r="G94" s="0" t="n">
        <v>286.815799</v>
      </c>
      <c r="H94" s="0" t="n">
        <v>7837.7</v>
      </c>
      <c r="I94" s="0" t="n">
        <v>1008.19</v>
      </c>
      <c r="J94" s="0" t="n">
        <v>55.97</v>
      </c>
      <c r="K94" s="0" t="n">
        <v>2388.2</v>
      </c>
      <c r="L94" s="0" t="n">
        <v>448.71</v>
      </c>
      <c r="M94" s="0" t="n">
        <v>37.817</v>
      </c>
      <c r="O94" s="2" t="n">
        <f aca="false">(1/($N$2+$N$3*LN(P94)+$N$4*LN(P94)^3))-273.15</f>
        <v>31.6142069707286</v>
      </c>
      <c r="P94" s="0" t="n">
        <v>7833.96</v>
      </c>
      <c r="Q94" s="0" t="n">
        <v>1008.04</v>
      </c>
      <c r="R94" s="0" t="n">
        <v>0.23</v>
      </c>
      <c r="S94" s="0" t="n">
        <v>2387.8</v>
      </c>
      <c r="T94" s="0" t="n">
        <v>448.61</v>
      </c>
      <c r="U94" s="0" t="n">
        <v>37.817</v>
      </c>
    </row>
    <row r="95" customFormat="false" ht="14.65" hidden="false" customHeight="false" outlineLevel="0" collapsed="false">
      <c r="A95" s="0" t="n">
        <v>4</v>
      </c>
      <c r="B95" s="0" t="s">
        <v>25</v>
      </c>
      <c r="C95" s="0" t="n">
        <v>794.94</v>
      </c>
      <c r="D95" s="0" t="s">
        <v>22</v>
      </c>
      <c r="E95" s="1" t="n">
        <v>38638</v>
      </c>
      <c r="F95" s="7" t="n">
        <v>0.818900462962963</v>
      </c>
      <c r="G95" s="0" t="n">
        <v>286.8189</v>
      </c>
      <c r="H95" s="0" t="n">
        <v>7835.3</v>
      </c>
      <c r="I95" s="0" t="n">
        <v>1008.13</v>
      </c>
      <c r="J95" s="0" t="n">
        <v>53.81</v>
      </c>
      <c r="K95" s="0" t="n">
        <v>3533.9</v>
      </c>
      <c r="L95" s="0" t="n">
        <v>795.73</v>
      </c>
      <c r="M95" s="0" t="n">
        <v>37.83</v>
      </c>
      <c r="O95" s="2" t="n">
        <f aca="false">(1/($N$2+$N$3*LN(P95)+$N$4*LN(P95)^3))-273.15</f>
        <v>31.6146939924493</v>
      </c>
      <c r="P95" s="0" t="n">
        <v>7833.81</v>
      </c>
      <c r="Q95" s="0" t="n">
        <v>1008</v>
      </c>
      <c r="R95" s="0" t="n">
        <v>0.23</v>
      </c>
      <c r="S95" s="0" t="n">
        <v>3533.3</v>
      </c>
      <c r="T95" s="0" t="n">
        <v>795.52</v>
      </c>
      <c r="U95" s="0" t="n">
        <v>37.83</v>
      </c>
    </row>
    <row r="96" customFormat="false" ht="14.65" hidden="false" customHeight="false" outlineLevel="0" collapsed="false">
      <c r="A96" s="0" t="n">
        <v>5</v>
      </c>
      <c r="B96" s="0" t="s">
        <v>26</v>
      </c>
      <c r="C96" s="0" t="n">
        <v>350.44</v>
      </c>
      <c r="D96" s="0" t="s">
        <v>22</v>
      </c>
      <c r="E96" s="1" t="n">
        <v>38638</v>
      </c>
      <c r="F96" s="7" t="n">
        <v>0.822013888888889</v>
      </c>
      <c r="G96" s="0" t="n">
        <v>286.822014</v>
      </c>
      <c r="H96" s="0" t="n">
        <v>7843.08</v>
      </c>
      <c r="I96" s="0" t="n">
        <v>1008.1</v>
      </c>
      <c r="J96" s="0" t="n">
        <v>49.33</v>
      </c>
      <c r="K96" s="0" t="n">
        <v>1987</v>
      </c>
      <c r="L96" s="0" t="n">
        <v>350.54</v>
      </c>
      <c r="M96" s="0" t="n">
        <v>37.833</v>
      </c>
      <c r="O96" s="2" t="n">
        <f aca="false">(1/($N$2+$N$3*LN(P96)+$N$4*LN(P96)^3))-273.15</f>
        <v>31.5889616202794</v>
      </c>
      <c r="P96" s="0" t="n">
        <v>7841.74</v>
      </c>
      <c r="Q96" s="0" t="n">
        <v>1007.99</v>
      </c>
      <c r="R96" s="0" t="n">
        <v>0.23</v>
      </c>
      <c r="S96" s="0" t="n">
        <v>1986.7</v>
      </c>
      <c r="T96" s="0" t="n">
        <v>350.47</v>
      </c>
      <c r="U96" s="0" t="n">
        <v>37.836</v>
      </c>
    </row>
    <row r="97" customFormat="false" ht="14.65" hidden="false" customHeight="false" outlineLevel="0" collapsed="false">
      <c r="A97" s="0" t="n">
        <v>6</v>
      </c>
      <c r="B97" s="0" t="s">
        <v>27</v>
      </c>
      <c r="C97" s="0" t="n">
        <v>203.92</v>
      </c>
      <c r="D97" s="0" t="s">
        <v>22</v>
      </c>
      <c r="E97" s="1" t="n">
        <v>38638</v>
      </c>
      <c r="F97" s="7" t="n">
        <v>0.825115740740741</v>
      </c>
      <c r="G97" s="0" t="n">
        <v>286.825116</v>
      </c>
      <c r="H97" s="0" t="n">
        <v>7835.47</v>
      </c>
      <c r="I97" s="0" t="n">
        <v>1008.11</v>
      </c>
      <c r="J97" s="0" t="n">
        <v>48.27</v>
      </c>
      <c r="K97" s="0" t="n">
        <v>1287.9</v>
      </c>
      <c r="L97" s="0" t="n">
        <v>204.5</v>
      </c>
      <c r="M97" s="0" t="n">
        <v>37.839</v>
      </c>
      <c r="O97" s="2" t="n">
        <f aca="false">(1/($N$2+$N$3*LN(P97)+$N$4*LN(P97)^3))-273.15</f>
        <v>31.6048582540561</v>
      </c>
      <c r="P97" s="0" t="n">
        <v>7836.84</v>
      </c>
      <c r="Q97" s="0" t="n">
        <v>1008</v>
      </c>
      <c r="R97" s="0" t="n">
        <v>0.23</v>
      </c>
      <c r="S97" s="0" t="n">
        <v>1287.6</v>
      </c>
      <c r="T97" s="0" t="n">
        <v>204.46</v>
      </c>
      <c r="U97" s="0" t="n">
        <v>37.839</v>
      </c>
    </row>
    <row r="98" customFormat="false" ht="14.65" hidden="false" customHeight="false" outlineLevel="0" collapsed="false">
      <c r="A98" s="0" t="n">
        <v>1</v>
      </c>
      <c r="B98" s="0" t="s">
        <v>21</v>
      </c>
      <c r="C98" s="0" t="n">
        <v>508.38</v>
      </c>
      <c r="D98" s="0" t="s">
        <v>22</v>
      </c>
      <c r="E98" s="1" t="n">
        <v>38638</v>
      </c>
      <c r="F98" s="7" t="n">
        <v>0.828217592592593</v>
      </c>
      <c r="G98" s="0" t="n">
        <v>286.828218</v>
      </c>
      <c r="H98" s="0" t="n">
        <v>7842.23</v>
      </c>
      <c r="I98" s="0" t="n">
        <v>1008.12</v>
      </c>
      <c r="J98" s="0" t="n">
        <v>55.22</v>
      </c>
      <c r="K98" s="0" t="n">
        <v>2614.7</v>
      </c>
      <c r="L98" s="0" t="n">
        <v>509.23</v>
      </c>
      <c r="M98" s="0" t="n">
        <v>37.836</v>
      </c>
      <c r="O98" s="2" t="n">
        <f aca="false">(1/($N$2+$N$3*LN(P98)+$N$4*LN(P98)^3))-273.15</f>
        <v>31.5672764727404</v>
      </c>
      <c r="P98" s="0" t="n">
        <v>7848.43</v>
      </c>
      <c r="Q98" s="0" t="n">
        <v>1007.98</v>
      </c>
      <c r="R98" s="0" t="n">
        <v>0.23</v>
      </c>
      <c r="S98" s="0" t="n">
        <v>2614.1</v>
      </c>
      <c r="T98" s="0" t="n">
        <v>509.08</v>
      </c>
      <c r="U98" s="0" t="n">
        <v>37.836</v>
      </c>
    </row>
    <row r="99" customFormat="false" ht="14.65" hidden="false" customHeight="false" outlineLevel="0" collapsed="false">
      <c r="A99" s="0" t="n">
        <v>2</v>
      </c>
      <c r="B99" s="0" t="s">
        <v>23</v>
      </c>
      <c r="C99" s="0" t="n">
        <v>328.12</v>
      </c>
      <c r="D99" s="0" t="s">
        <v>22</v>
      </c>
      <c r="E99" s="1" t="n">
        <v>38638</v>
      </c>
      <c r="F99" s="7" t="n">
        <v>0.831319444444445</v>
      </c>
      <c r="G99" s="0" t="n">
        <v>286.831319</v>
      </c>
      <c r="H99" s="0" t="n">
        <v>7845.92</v>
      </c>
      <c r="I99" s="0" t="n">
        <v>1008.12</v>
      </c>
      <c r="J99" s="0" t="n">
        <v>56.78</v>
      </c>
      <c r="K99" s="0" t="n">
        <v>1888.2</v>
      </c>
      <c r="L99" s="0" t="n">
        <v>328.03</v>
      </c>
      <c r="M99" s="0" t="n">
        <v>37.833</v>
      </c>
      <c r="O99" s="2" t="n">
        <f aca="false">(1/($N$2+$N$3*LN(P99)+$N$4*LN(P99)^3))-273.15</f>
        <v>31.5415026721099</v>
      </c>
      <c r="P99" s="0" t="n">
        <v>7856.39</v>
      </c>
      <c r="Q99" s="0" t="n">
        <v>1007.96</v>
      </c>
      <c r="R99" s="0" t="n">
        <v>0.23</v>
      </c>
      <c r="S99" s="0" t="n">
        <v>1887.8</v>
      </c>
      <c r="T99" s="0" t="n">
        <v>327.95</v>
      </c>
      <c r="U99" s="0" t="n">
        <v>37.833</v>
      </c>
    </row>
    <row r="100" customFormat="false" ht="14.65" hidden="false" customHeight="false" outlineLevel="0" collapsed="false">
      <c r="A100" s="0" t="n">
        <v>3</v>
      </c>
      <c r="B100" s="0" t="s">
        <v>24</v>
      </c>
      <c r="C100" s="0" t="n">
        <v>448.29</v>
      </c>
      <c r="D100" s="0" t="s">
        <v>22</v>
      </c>
      <c r="E100" s="1" t="n">
        <v>38638</v>
      </c>
      <c r="F100" s="7" t="n">
        <v>0.834421296296296</v>
      </c>
      <c r="G100" s="0" t="n">
        <v>286.834421</v>
      </c>
      <c r="H100" s="0" t="n">
        <v>7843.74</v>
      </c>
      <c r="I100" s="0" t="n">
        <v>1008.13</v>
      </c>
      <c r="J100" s="0" t="n">
        <v>55.99</v>
      </c>
      <c r="K100" s="0" t="n">
        <v>2388.3</v>
      </c>
      <c r="L100" s="0" t="n">
        <v>448.74</v>
      </c>
      <c r="M100" s="0" t="n">
        <v>37.83</v>
      </c>
      <c r="O100" s="2" t="n">
        <f aca="false">(1/($N$2+$N$3*LN(P100)+$N$4*LN(P100)^3))-273.15</f>
        <v>31.5837085367048</v>
      </c>
      <c r="P100" s="0" t="n">
        <v>7843.36</v>
      </c>
      <c r="Q100" s="0" t="n">
        <v>1008.03</v>
      </c>
      <c r="R100" s="0" t="n">
        <v>0.23</v>
      </c>
      <c r="S100" s="0" t="n">
        <v>2388</v>
      </c>
      <c r="T100" s="0" t="n">
        <v>448.66</v>
      </c>
      <c r="U100" s="0" t="n">
        <v>37.83</v>
      </c>
    </row>
    <row r="101" customFormat="false" ht="14.65" hidden="false" customHeight="false" outlineLevel="0" collapsed="false">
      <c r="A101" s="0" t="n">
        <v>4</v>
      </c>
      <c r="B101" s="0" t="s">
        <v>25</v>
      </c>
      <c r="C101" s="0" t="n">
        <v>794.94</v>
      </c>
      <c r="D101" s="0" t="s">
        <v>22</v>
      </c>
      <c r="E101" s="1" t="n">
        <v>38638</v>
      </c>
      <c r="F101" s="7" t="n">
        <v>0.837523148148148</v>
      </c>
      <c r="G101" s="0" t="n">
        <v>286.837523</v>
      </c>
      <c r="H101" s="0" t="n">
        <v>7849.48</v>
      </c>
      <c r="I101" s="0" t="n">
        <v>1008.2</v>
      </c>
      <c r="J101" s="0" t="n">
        <v>53.8</v>
      </c>
      <c r="K101" s="0" t="n">
        <v>3534.2</v>
      </c>
      <c r="L101" s="0" t="n">
        <v>795.83</v>
      </c>
      <c r="M101" s="0" t="n">
        <v>37.824</v>
      </c>
      <c r="O101" s="2" t="n">
        <f aca="false">(1/($N$2+$N$3*LN(P101)+$N$4*LN(P101)^3))-273.15</f>
        <v>31.5427971138895</v>
      </c>
      <c r="P101" s="0" t="n">
        <v>7855.99</v>
      </c>
      <c r="Q101" s="0" t="n">
        <v>1008.07</v>
      </c>
      <c r="R101" s="0" t="n">
        <v>0.23</v>
      </c>
      <c r="S101" s="0" t="n">
        <v>3533.6</v>
      </c>
      <c r="T101" s="0" t="n">
        <v>795.6</v>
      </c>
      <c r="U101" s="0" t="n">
        <v>37.824</v>
      </c>
    </row>
    <row r="102" customFormat="false" ht="14.65" hidden="false" customHeight="false" outlineLevel="0" collapsed="false">
      <c r="A102" s="0" t="n">
        <v>5</v>
      </c>
      <c r="B102" s="0" t="s">
        <v>26</v>
      </c>
      <c r="C102" s="0" t="n">
        <v>350.44</v>
      </c>
      <c r="D102" s="0" t="s">
        <v>22</v>
      </c>
      <c r="E102" s="1" t="n">
        <v>38638</v>
      </c>
      <c r="F102" s="7" t="n">
        <v>0.840625</v>
      </c>
      <c r="G102" s="0" t="n">
        <v>286.840625</v>
      </c>
      <c r="H102" s="0" t="n">
        <v>7848.18</v>
      </c>
      <c r="I102" s="0" t="n">
        <v>1008.2</v>
      </c>
      <c r="J102" s="0" t="n">
        <v>49.44</v>
      </c>
      <c r="K102" s="0" t="n">
        <v>1987.4</v>
      </c>
      <c r="L102" s="0" t="n">
        <v>350.61</v>
      </c>
      <c r="M102" s="0" t="n">
        <v>37.82</v>
      </c>
      <c r="O102" s="2" t="n">
        <f aca="false">(1/($N$2+$N$3*LN(P102)+$N$4*LN(P102)^3))-273.15</f>
        <v>31.5773546389645</v>
      </c>
      <c r="P102" s="0" t="n">
        <v>7845.32</v>
      </c>
      <c r="Q102" s="0" t="n">
        <v>1008.08</v>
      </c>
      <c r="R102" s="0" t="n">
        <v>0.23</v>
      </c>
      <c r="S102" s="0" t="n">
        <v>1987.1</v>
      </c>
      <c r="T102" s="0" t="n">
        <v>350.55</v>
      </c>
      <c r="U102" s="0" t="n">
        <v>37.82</v>
      </c>
    </row>
    <row r="103" customFormat="false" ht="14.65" hidden="false" customHeight="false" outlineLevel="0" collapsed="false">
      <c r="A103" s="0" t="n">
        <v>6</v>
      </c>
      <c r="B103" s="0" t="s">
        <v>27</v>
      </c>
      <c r="C103" s="0" t="n">
        <v>203.92</v>
      </c>
      <c r="D103" s="0" t="s">
        <v>22</v>
      </c>
      <c r="E103" s="1" t="n">
        <v>38638</v>
      </c>
      <c r="F103" s="7" t="n">
        <v>0.843726851851852</v>
      </c>
      <c r="G103" s="0" t="n">
        <v>286.843727</v>
      </c>
      <c r="H103" s="0" t="n">
        <v>7855.69</v>
      </c>
      <c r="I103" s="0" t="n">
        <v>1008.23</v>
      </c>
      <c r="J103" s="0" t="n">
        <v>48.67</v>
      </c>
      <c r="K103" s="0" t="n">
        <v>1288.2</v>
      </c>
      <c r="L103" s="0" t="n">
        <v>204.55</v>
      </c>
      <c r="M103" s="0" t="n">
        <v>37.811</v>
      </c>
      <c r="O103" s="2" t="n">
        <f aca="false">(1/($N$2+$N$3*LN(P103)+$N$4*LN(P103)^3))-273.15</f>
        <v>31.5442534524191</v>
      </c>
      <c r="P103" s="0" t="n">
        <v>7855.54</v>
      </c>
      <c r="Q103" s="0" t="n">
        <v>1008.11</v>
      </c>
      <c r="R103" s="0" t="n">
        <v>0.23</v>
      </c>
      <c r="S103" s="0" t="n">
        <v>1288.1</v>
      </c>
      <c r="T103" s="0" t="n">
        <v>204.52</v>
      </c>
      <c r="U103" s="0" t="n">
        <v>37.811</v>
      </c>
    </row>
    <row r="104" customFormat="false" ht="14.65" hidden="false" customHeight="false" outlineLevel="0" collapsed="false">
      <c r="A104" s="0" t="n">
        <v>1</v>
      </c>
      <c r="B104" s="0" t="s">
        <v>21</v>
      </c>
      <c r="C104" s="0" t="n">
        <v>508.38</v>
      </c>
      <c r="D104" s="0" t="s">
        <v>22</v>
      </c>
      <c r="E104" s="1" t="n">
        <v>38638</v>
      </c>
      <c r="F104" s="7" t="n">
        <v>0.846828703703704</v>
      </c>
      <c r="G104" s="0" t="n">
        <v>286.846829</v>
      </c>
      <c r="H104" s="0" t="n">
        <v>7854.28</v>
      </c>
      <c r="I104" s="0" t="n">
        <v>1008.26</v>
      </c>
      <c r="J104" s="0" t="n">
        <v>55.44</v>
      </c>
      <c r="K104" s="0" t="n">
        <v>2615.7</v>
      </c>
      <c r="L104" s="0" t="n">
        <v>509.46</v>
      </c>
      <c r="M104" s="0" t="n">
        <v>37.805</v>
      </c>
      <c r="O104" s="2" t="n">
        <f aca="false">(1/($N$2+$N$3*LN(P104)+$N$4*LN(P104)^3))-273.15</f>
        <v>31.5239058615784</v>
      </c>
      <c r="P104" s="0" t="n">
        <v>7861.83</v>
      </c>
      <c r="Q104" s="0" t="n">
        <v>1008.13</v>
      </c>
      <c r="R104" s="0" t="n">
        <v>0.23</v>
      </c>
      <c r="S104" s="0" t="n">
        <v>2615.2</v>
      </c>
      <c r="T104" s="0" t="n">
        <v>509.32</v>
      </c>
      <c r="U104" s="0" t="n">
        <v>37.805</v>
      </c>
    </row>
    <row r="105" customFormat="false" ht="14.65" hidden="false" customHeight="false" outlineLevel="0" collapsed="false">
      <c r="A105" s="0" t="n">
        <v>2</v>
      </c>
      <c r="B105" s="0" t="s">
        <v>23</v>
      </c>
      <c r="C105" s="0" t="n">
        <v>328.12</v>
      </c>
      <c r="D105" s="0" t="s">
        <v>22</v>
      </c>
      <c r="E105" s="1" t="n">
        <v>38638</v>
      </c>
      <c r="F105" s="7" t="n">
        <v>0.849930555555556</v>
      </c>
      <c r="G105" s="0" t="n">
        <v>286.849931</v>
      </c>
      <c r="H105" s="0" t="n">
        <v>7865.01</v>
      </c>
      <c r="I105" s="0" t="n">
        <v>1008.22</v>
      </c>
      <c r="J105" s="0" t="n">
        <v>57.62</v>
      </c>
      <c r="K105" s="0" t="n">
        <v>1888.6</v>
      </c>
      <c r="L105" s="0" t="n">
        <v>328.08</v>
      </c>
      <c r="M105" s="0" t="n">
        <v>37.799</v>
      </c>
      <c r="O105" s="2" t="n">
        <f aca="false">(1/($N$2+$N$3*LN(P105)+$N$4*LN(P105)^3))-273.15</f>
        <v>31.5456127891596</v>
      </c>
      <c r="P105" s="0" t="n">
        <v>7855.12</v>
      </c>
      <c r="Q105" s="0" t="n">
        <v>1008.09</v>
      </c>
      <c r="R105" s="0" t="n">
        <v>0.23</v>
      </c>
      <c r="S105" s="0" t="n">
        <v>1888.3</v>
      </c>
      <c r="T105" s="0" t="n">
        <v>328.03</v>
      </c>
      <c r="U105" s="0" t="n">
        <v>37.799</v>
      </c>
    </row>
    <row r="106" customFormat="false" ht="14.65" hidden="false" customHeight="false" outlineLevel="0" collapsed="false">
      <c r="A106" s="0" t="n">
        <v>3</v>
      </c>
      <c r="B106" s="0" t="s">
        <v>24</v>
      </c>
      <c r="C106" s="0" t="n">
        <v>448.29</v>
      </c>
      <c r="D106" s="0" t="s">
        <v>22</v>
      </c>
      <c r="E106" s="1" t="n">
        <v>38638</v>
      </c>
      <c r="F106" s="7" t="n">
        <v>0.853032407407408</v>
      </c>
      <c r="G106" s="0" t="n">
        <v>286.853032</v>
      </c>
      <c r="H106" s="0" t="n">
        <v>7867.73</v>
      </c>
      <c r="I106" s="0" t="n">
        <v>1008.21</v>
      </c>
      <c r="J106" s="0" t="n">
        <v>56.21</v>
      </c>
      <c r="K106" s="0" t="n">
        <v>2389.4</v>
      </c>
      <c r="L106" s="0" t="n">
        <v>448.98</v>
      </c>
      <c r="M106" s="0" t="n">
        <v>37.79</v>
      </c>
      <c r="O106" s="2" t="n">
        <f aca="false">(1/($N$2+$N$3*LN(P106)+$N$4*LN(P106)^3))-273.15</f>
        <v>31.5007023031422</v>
      </c>
      <c r="P106" s="0" t="n">
        <v>7869.01</v>
      </c>
      <c r="Q106" s="0" t="n">
        <v>1008.06</v>
      </c>
      <c r="R106" s="0" t="n">
        <v>0.23</v>
      </c>
      <c r="S106" s="0" t="n">
        <v>2389</v>
      </c>
      <c r="T106" s="0" t="n">
        <v>448.85</v>
      </c>
      <c r="U106" s="0" t="n">
        <v>37.79</v>
      </c>
    </row>
    <row r="107" customFormat="false" ht="14.65" hidden="false" customHeight="false" outlineLevel="0" collapsed="false">
      <c r="A107" s="0" t="n">
        <v>4</v>
      </c>
      <c r="B107" s="0" t="s">
        <v>25</v>
      </c>
      <c r="C107" s="0" t="n">
        <v>794.94</v>
      </c>
      <c r="D107" s="0" t="s">
        <v>22</v>
      </c>
      <c r="E107" s="1" t="n">
        <v>38638</v>
      </c>
      <c r="F107" s="7" t="n">
        <v>0.856134259259259</v>
      </c>
      <c r="G107" s="0" t="n">
        <v>286.856134</v>
      </c>
      <c r="H107" s="0" t="n">
        <v>7869.92</v>
      </c>
      <c r="I107" s="0" t="n">
        <v>1008.22</v>
      </c>
      <c r="J107" s="0" t="n">
        <v>56.9</v>
      </c>
      <c r="K107" s="0" t="n">
        <v>3533.2</v>
      </c>
      <c r="L107" s="0" t="n">
        <v>795.35</v>
      </c>
      <c r="M107" s="0" t="n">
        <v>37.784</v>
      </c>
      <c r="O107" s="2" t="n">
        <f aca="false">(1/($N$2+$N$3*LN(P107)+$N$4*LN(P107)^3))-273.15</f>
        <v>31.4883026931557</v>
      </c>
      <c r="P107" s="0" t="n">
        <v>7872.85</v>
      </c>
      <c r="Q107" s="0" t="n">
        <v>1008.08</v>
      </c>
      <c r="R107" s="0" t="n">
        <v>0.23</v>
      </c>
      <c r="S107" s="0" t="n">
        <v>3532.5</v>
      </c>
      <c r="T107" s="0" t="n">
        <v>795.12</v>
      </c>
      <c r="U107" s="0" t="n">
        <v>37.781</v>
      </c>
    </row>
    <row r="108" customFormat="false" ht="14.65" hidden="false" customHeight="false" outlineLevel="0" collapsed="false">
      <c r="A108" s="0" t="n">
        <v>5</v>
      </c>
      <c r="B108" s="0" t="s">
        <v>26</v>
      </c>
      <c r="C108" s="0" t="n">
        <v>350.44</v>
      </c>
      <c r="D108" s="0" t="s">
        <v>22</v>
      </c>
      <c r="E108" s="1" t="n">
        <v>38638</v>
      </c>
      <c r="F108" s="7" t="n">
        <v>0.859236111111111</v>
      </c>
      <c r="G108" s="0" t="n">
        <v>286.859236</v>
      </c>
      <c r="H108" s="0" t="n">
        <v>7875.59</v>
      </c>
      <c r="I108" s="0" t="n">
        <v>1008.24</v>
      </c>
      <c r="J108" s="0" t="n">
        <v>53.04</v>
      </c>
      <c r="K108" s="0" t="n">
        <v>1986.5</v>
      </c>
      <c r="L108" s="0" t="n">
        <v>350.35</v>
      </c>
      <c r="M108" s="0" t="n">
        <v>37.772</v>
      </c>
      <c r="O108" s="2" t="n">
        <f aca="false">(1/($N$2+$N$3*LN(P108)+$N$4*LN(P108)^3))-273.15</f>
        <v>31.5041909600351</v>
      </c>
      <c r="P108" s="0" t="n">
        <v>7867.93</v>
      </c>
      <c r="Q108" s="0" t="n">
        <v>1008.12</v>
      </c>
      <c r="R108" s="0" t="n">
        <v>0.23</v>
      </c>
      <c r="S108" s="0" t="n">
        <v>1986</v>
      </c>
      <c r="T108" s="0" t="n">
        <v>350.25</v>
      </c>
      <c r="U108" s="0" t="n">
        <v>37.775</v>
      </c>
    </row>
    <row r="109" customFormat="false" ht="14.65" hidden="false" customHeight="false" outlineLevel="0" collapsed="false">
      <c r="A109" s="0" t="n">
        <v>6</v>
      </c>
      <c r="B109" s="0" t="s">
        <v>27</v>
      </c>
      <c r="C109" s="0" t="n">
        <v>203.92</v>
      </c>
      <c r="D109" s="0" t="s">
        <v>22</v>
      </c>
      <c r="E109" s="1" t="n">
        <v>38638</v>
      </c>
      <c r="F109" s="7" t="n">
        <v>0.862337962962963</v>
      </c>
      <c r="G109" s="0" t="n">
        <v>286.862338</v>
      </c>
      <c r="H109" s="0" t="n">
        <v>7871.84</v>
      </c>
      <c r="I109" s="0" t="n">
        <v>1008.28</v>
      </c>
      <c r="J109" s="0" t="n">
        <v>55.77</v>
      </c>
      <c r="K109" s="0" t="n">
        <v>1286.9</v>
      </c>
      <c r="L109" s="0" t="n">
        <v>204.28</v>
      </c>
      <c r="M109" s="0" t="n">
        <v>37.769</v>
      </c>
      <c r="O109" s="2" t="n">
        <f aca="false">(1/($N$2+$N$3*LN(P109)+$N$4*LN(P109)^3))-273.15</f>
        <v>31.4879153185628</v>
      </c>
      <c r="P109" s="0" t="n">
        <v>7872.97</v>
      </c>
      <c r="Q109" s="0" t="n">
        <v>1008.15</v>
      </c>
      <c r="R109" s="0" t="n">
        <v>0.23</v>
      </c>
      <c r="S109" s="0" t="n">
        <v>1286.6</v>
      </c>
      <c r="T109" s="0" t="n">
        <v>204.21</v>
      </c>
      <c r="U109" s="0" t="n">
        <v>37.762</v>
      </c>
    </row>
    <row r="110" customFormat="false" ht="14.65" hidden="false" customHeight="false" outlineLevel="0" collapsed="false">
      <c r="A110" s="0" t="n">
        <v>1</v>
      </c>
      <c r="B110" s="0" t="s">
        <v>21</v>
      </c>
      <c r="C110" s="0" t="n">
        <v>508.38</v>
      </c>
      <c r="D110" s="0" t="s">
        <v>22</v>
      </c>
      <c r="E110" s="1" t="n">
        <v>38638</v>
      </c>
      <c r="F110" s="7" t="n">
        <v>0.865451388888889</v>
      </c>
      <c r="G110" s="0" t="n">
        <v>286.865451</v>
      </c>
      <c r="H110" s="0" t="n">
        <v>7882.29</v>
      </c>
      <c r="I110" s="0" t="n">
        <v>1008.12</v>
      </c>
      <c r="J110" s="0" t="n">
        <v>0.4</v>
      </c>
      <c r="K110" s="0" t="n">
        <v>2624.3</v>
      </c>
      <c r="L110" s="0" t="n">
        <v>511.75</v>
      </c>
      <c r="M110" s="0" t="n">
        <v>37.756</v>
      </c>
      <c r="O110" s="2" t="n">
        <f aca="false">(1/($N$2+$N$3*LN(P110)+$N$4*LN(P110)^3))-273.15</f>
        <v>31.5104913331487</v>
      </c>
      <c r="P110" s="0" t="n">
        <v>7865.98</v>
      </c>
      <c r="Q110" s="0" t="n">
        <v>1008.13</v>
      </c>
      <c r="R110" s="0" t="n">
        <v>0.4</v>
      </c>
      <c r="S110" s="0" t="n">
        <v>2624.3</v>
      </c>
      <c r="T110" s="0" t="n">
        <v>511.75</v>
      </c>
      <c r="U110" s="0" t="n">
        <v>37.756</v>
      </c>
    </row>
    <row r="111" customFormat="false" ht="14.65" hidden="false" customHeight="false" outlineLevel="0" collapsed="false">
      <c r="A111" s="0" t="n">
        <v>2</v>
      </c>
      <c r="B111" s="0" t="s">
        <v>23</v>
      </c>
      <c r="C111" s="0" t="n">
        <v>328.12</v>
      </c>
      <c r="D111" s="0" t="s">
        <v>22</v>
      </c>
      <c r="E111" s="1" t="n">
        <v>38638</v>
      </c>
      <c r="F111" s="7" t="n">
        <v>0.868553240740741</v>
      </c>
      <c r="G111" s="0" t="n">
        <v>286.868553</v>
      </c>
      <c r="H111" s="0" t="n">
        <v>7881.65</v>
      </c>
      <c r="I111" s="0" t="n">
        <v>1008.21</v>
      </c>
      <c r="J111" s="0" t="n">
        <v>58.55</v>
      </c>
      <c r="K111" s="0" t="n">
        <v>1889</v>
      </c>
      <c r="L111" s="0" t="n">
        <v>328.12</v>
      </c>
      <c r="M111" s="0" t="n">
        <v>37.747</v>
      </c>
      <c r="O111" s="2" t="n">
        <f aca="false">(1/($N$2+$N$3*LN(P111)+$N$4*LN(P111)^3))-273.15</f>
        <v>31.4257016805163</v>
      </c>
      <c r="P111" s="0" t="n">
        <v>7892.27</v>
      </c>
      <c r="Q111" s="0" t="n">
        <v>1008.07</v>
      </c>
      <c r="R111" s="0" t="n">
        <v>0.23</v>
      </c>
      <c r="S111" s="0" t="n">
        <v>1888.6</v>
      </c>
      <c r="T111" s="0" t="n">
        <v>328.04</v>
      </c>
      <c r="U111" s="0" t="n">
        <v>37.744</v>
      </c>
    </row>
    <row r="112" customFormat="false" ht="14.65" hidden="false" customHeight="false" outlineLevel="0" collapsed="false">
      <c r="A112" s="0" t="n">
        <v>3</v>
      </c>
      <c r="B112" s="0" t="s">
        <v>24</v>
      </c>
      <c r="C112" s="0" t="n">
        <v>448.29</v>
      </c>
      <c r="D112" s="0" t="s">
        <v>22</v>
      </c>
      <c r="E112" s="1" t="n">
        <v>38638</v>
      </c>
      <c r="F112" s="7" t="n">
        <v>0.871655092592593</v>
      </c>
      <c r="G112" s="0" t="n">
        <v>286.871655</v>
      </c>
      <c r="H112" s="0" t="n">
        <v>7885.73</v>
      </c>
      <c r="I112" s="0" t="n">
        <v>1008.2</v>
      </c>
      <c r="J112" s="0" t="n">
        <v>57.04</v>
      </c>
      <c r="K112" s="0" t="n">
        <v>2389.9</v>
      </c>
      <c r="L112" s="0" t="n">
        <v>449.01</v>
      </c>
      <c r="M112" s="0" t="n">
        <v>37.735</v>
      </c>
      <c r="O112" s="2" t="n">
        <f aca="false">(1/($N$2+$N$3*LN(P112)+$N$4*LN(P112)^3))-273.15</f>
        <v>31.4372284664904</v>
      </c>
      <c r="P112" s="0" t="n">
        <v>7888.69</v>
      </c>
      <c r="Q112" s="0" t="n">
        <v>1008.07</v>
      </c>
      <c r="R112" s="0" t="n">
        <v>0.23</v>
      </c>
      <c r="S112" s="0" t="n">
        <v>2389.3</v>
      </c>
      <c r="T112" s="0" t="n">
        <v>448.86</v>
      </c>
      <c r="U112" s="0" t="n">
        <v>37.729</v>
      </c>
    </row>
    <row r="113" customFormat="false" ht="14.65" hidden="false" customHeight="false" outlineLevel="0" collapsed="false">
      <c r="A113" s="0" t="n">
        <v>4</v>
      </c>
      <c r="B113" s="0" t="s">
        <v>25</v>
      </c>
      <c r="C113" s="0" t="n">
        <v>794.94</v>
      </c>
      <c r="D113" s="0" t="s">
        <v>22</v>
      </c>
      <c r="E113" s="1" t="n">
        <v>38638</v>
      </c>
      <c r="F113" s="7" t="n">
        <v>0.874756944444444</v>
      </c>
      <c r="G113" s="0" t="n">
        <v>286.874757</v>
      </c>
      <c r="H113" s="0" t="n">
        <v>7887.37</v>
      </c>
      <c r="I113" s="0" t="n">
        <v>1008.2</v>
      </c>
      <c r="J113" s="0" t="n">
        <v>60.12</v>
      </c>
      <c r="K113" s="0" t="n">
        <v>3533</v>
      </c>
      <c r="L113" s="0" t="n">
        <v>795.16</v>
      </c>
      <c r="M113" s="0" t="n">
        <v>37.723</v>
      </c>
      <c r="O113" s="2" t="n">
        <f aca="false">(1/($N$2+$N$3*LN(P113)+$N$4*LN(P113)^3))-273.15</f>
        <v>31.4604937219127</v>
      </c>
      <c r="P113" s="0" t="n">
        <v>7881.47</v>
      </c>
      <c r="Q113" s="0" t="n">
        <v>1008.06</v>
      </c>
      <c r="R113" s="0" t="n">
        <v>0.23</v>
      </c>
      <c r="S113" s="0" t="n">
        <v>3532.4</v>
      </c>
      <c r="T113" s="0" t="n">
        <v>794.93</v>
      </c>
      <c r="U113" s="0" t="n">
        <v>37.726</v>
      </c>
    </row>
    <row r="114" customFormat="false" ht="14.65" hidden="false" customHeight="false" outlineLevel="0" collapsed="false">
      <c r="A114" s="0" t="n">
        <v>5</v>
      </c>
      <c r="B114" s="0" t="s">
        <v>26</v>
      </c>
      <c r="C114" s="0" t="n">
        <v>350.44</v>
      </c>
      <c r="D114" s="0" t="s">
        <v>22</v>
      </c>
      <c r="E114" s="1" t="n">
        <v>38638</v>
      </c>
      <c r="F114" s="7" t="n">
        <v>0.877847222222222</v>
      </c>
      <c r="G114" s="0" t="n">
        <v>286.877847</v>
      </c>
      <c r="H114" s="0" t="n">
        <v>7890.4</v>
      </c>
      <c r="I114" s="0" t="n">
        <v>1008.21</v>
      </c>
      <c r="J114" s="0" t="n">
        <v>56.68</v>
      </c>
      <c r="K114" s="0" t="n">
        <v>1986.4</v>
      </c>
      <c r="L114" s="0" t="n">
        <v>350.26</v>
      </c>
      <c r="M114" s="0" t="n">
        <v>37.711</v>
      </c>
      <c r="O114" s="2" t="n">
        <f aca="false">(1/($N$2+$N$3*LN(P114)+$N$4*LN(P114)^3))-273.15</f>
        <v>31.4145026922666</v>
      </c>
      <c r="P114" s="0" t="n">
        <v>7895.75</v>
      </c>
      <c r="Q114" s="0" t="n">
        <v>1008.08</v>
      </c>
      <c r="R114" s="0" t="n">
        <v>0.23</v>
      </c>
      <c r="S114" s="0" t="n">
        <v>1986</v>
      </c>
      <c r="T114" s="0" t="n">
        <v>350.17</v>
      </c>
      <c r="U114" s="0" t="n">
        <v>37.711</v>
      </c>
    </row>
    <row r="115" customFormat="false" ht="14.65" hidden="false" customHeight="false" outlineLevel="0" collapsed="false">
      <c r="A115" s="0" t="n">
        <v>6</v>
      </c>
      <c r="B115" s="0" t="s">
        <v>27</v>
      </c>
      <c r="C115" s="0" t="n">
        <v>203.92</v>
      </c>
      <c r="D115" s="0" t="s">
        <v>22</v>
      </c>
      <c r="E115" s="1" t="n">
        <v>38638</v>
      </c>
      <c r="F115" s="7" t="n">
        <v>0.880960648148148</v>
      </c>
      <c r="G115" s="0" t="n">
        <v>286.880961</v>
      </c>
      <c r="H115" s="0" t="n">
        <v>7895.24</v>
      </c>
      <c r="I115" s="0" t="n">
        <v>1008.22</v>
      </c>
      <c r="J115" s="0" t="n">
        <v>59.05</v>
      </c>
      <c r="K115" s="0" t="n">
        <v>1286.9</v>
      </c>
      <c r="L115" s="0" t="n">
        <v>204.23</v>
      </c>
      <c r="M115" s="0" t="n">
        <v>37.704</v>
      </c>
      <c r="O115" s="2" t="n">
        <f aca="false">(1/($N$2+$N$3*LN(P115)+$N$4*LN(P115)^3))-273.15</f>
        <v>31.3897115519574</v>
      </c>
      <c r="P115" s="0" t="n">
        <v>7903.46</v>
      </c>
      <c r="Q115" s="0" t="n">
        <v>1008.09</v>
      </c>
      <c r="R115" s="0" t="n">
        <v>0.23</v>
      </c>
      <c r="S115" s="0" t="n">
        <v>1286.4</v>
      </c>
      <c r="T115" s="0" t="n">
        <v>204.14</v>
      </c>
      <c r="U115" s="0" t="n">
        <v>37.698</v>
      </c>
    </row>
    <row r="116" customFormat="false" ht="14.65" hidden="false" customHeight="false" outlineLevel="0" collapsed="false">
      <c r="A116" s="0" t="n">
        <v>1</v>
      </c>
      <c r="B116" s="0" t="s">
        <v>21</v>
      </c>
      <c r="C116" s="0" t="n">
        <v>508.38</v>
      </c>
      <c r="D116" s="0" t="s">
        <v>22</v>
      </c>
      <c r="E116" s="1" t="n">
        <v>38638</v>
      </c>
      <c r="F116" s="7" t="n">
        <v>0.8840625</v>
      </c>
      <c r="G116" s="0" t="n">
        <v>286.884063</v>
      </c>
      <c r="H116" s="0" t="n">
        <v>7896.93</v>
      </c>
      <c r="I116" s="0" t="n">
        <v>1008.12</v>
      </c>
      <c r="J116" s="0" t="n">
        <v>0.43</v>
      </c>
      <c r="K116" s="0" t="n">
        <v>1288.2</v>
      </c>
      <c r="L116" s="0" t="n">
        <v>204.46</v>
      </c>
      <c r="M116" s="0" t="n">
        <v>37.692</v>
      </c>
      <c r="O116" s="2" t="n">
        <f aca="false">(1/($N$2+$N$3*LN(P116)+$N$4*LN(P116)^3))-273.15</f>
        <v>31.4063001766364</v>
      </c>
      <c r="P116" s="0" t="n">
        <v>7898.3</v>
      </c>
      <c r="Q116" s="0" t="n">
        <v>1008.13</v>
      </c>
      <c r="R116" s="0" t="n">
        <v>0.45</v>
      </c>
      <c r="S116" s="0" t="n">
        <v>1288.6</v>
      </c>
      <c r="T116" s="0" t="n">
        <v>204.55</v>
      </c>
      <c r="U116" s="0" t="n">
        <v>37.692</v>
      </c>
    </row>
    <row r="117" customFormat="false" ht="14.65" hidden="false" customHeight="false" outlineLevel="0" collapsed="false">
      <c r="A117" s="0" t="n">
        <v>2</v>
      </c>
      <c r="B117" s="0" t="s">
        <v>23</v>
      </c>
      <c r="C117" s="0" t="n">
        <v>328.12</v>
      </c>
      <c r="D117" s="0" t="s">
        <v>22</v>
      </c>
      <c r="E117" s="1" t="n">
        <v>38638</v>
      </c>
      <c r="F117" s="7" t="n">
        <v>0.887164351851852</v>
      </c>
      <c r="G117" s="0" t="n">
        <v>286.887164</v>
      </c>
      <c r="H117" s="0" t="n">
        <v>7906.59</v>
      </c>
      <c r="I117" s="0" t="n">
        <v>1008.3</v>
      </c>
      <c r="J117" s="0" t="n">
        <v>62.36</v>
      </c>
      <c r="K117" s="0" t="n">
        <v>1890.4</v>
      </c>
      <c r="L117" s="0" t="n">
        <v>328.38</v>
      </c>
      <c r="M117" s="0" t="n">
        <v>37.68</v>
      </c>
      <c r="O117" s="2" t="n">
        <f aca="false">(1/($N$2+$N$3*LN(P117)+$N$4*LN(P117)^3))-273.15</f>
        <v>31.4056569721855</v>
      </c>
      <c r="P117" s="0" t="n">
        <v>7898.5</v>
      </c>
      <c r="Q117" s="0" t="n">
        <v>1008.15</v>
      </c>
      <c r="R117" s="0" t="n">
        <v>0.23</v>
      </c>
      <c r="S117" s="0" t="n">
        <v>1891</v>
      </c>
      <c r="T117" s="0" t="n">
        <v>328.5</v>
      </c>
      <c r="U117" s="0" t="n">
        <v>37.677</v>
      </c>
    </row>
    <row r="118" customFormat="false" ht="14.65" hidden="false" customHeight="false" outlineLevel="0" collapsed="false">
      <c r="A118" s="0" t="n">
        <v>3</v>
      </c>
      <c r="B118" s="0" t="s">
        <v>24</v>
      </c>
      <c r="C118" s="0" t="n">
        <v>448.29</v>
      </c>
      <c r="D118" s="0" t="s">
        <v>22</v>
      </c>
      <c r="E118" s="1" t="n">
        <v>38638</v>
      </c>
      <c r="F118" s="7" t="n">
        <v>0.890266203703704</v>
      </c>
      <c r="G118" s="0" t="n">
        <v>286.890266</v>
      </c>
      <c r="H118" s="0" t="n">
        <v>7911.86</v>
      </c>
      <c r="I118" s="0" t="n">
        <v>1008.34</v>
      </c>
      <c r="J118" s="0" t="n">
        <v>59.53</v>
      </c>
      <c r="K118" s="0" t="n">
        <v>2391</v>
      </c>
      <c r="L118" s="0" t="n">
        <v>449.22</v>
      </c>
      <c r="M118" s="0" t="n">
        <v>37.674</v>
      </c>
      <c r="O118" s="2" t="n">
        <f aca="false">(1/($N$2+$N$3*LN(P118)+$N$4*LN(P118)^3))-273.15</f>
        <v>31.3639213164839</v>
      </c>
      <c r="P118" s="0" t="n">
        <v>7911.49</v>
      </c>
      <c r="Q118" s="0" t="n">
        <v>1008.19</v>
      </c>
      <c r="R118" s="0" t="n">
        <v>0.23</v>
      </c>
      <c r="S118" s="0" t="n">
        <v>2391.1</v>
      </c>
      <c r="T118" s="0" t="n">
        <v>449.24</v>
      </c>
      <c r="U118" s="0" t="n">
        <v>37.674</v>
      </c>
    </row>
    <row r="119" customFormat="false" ht="14.65" hidden="false" customHeight="false" outlineLevel="0" collapsed="false">
      <c r="A119" s="0" t="n">
        <v>4</v>
      </c>
      <c r="B119" s="0" t="s">
        <v>25</v>
      </c>
      <c r="C119" s="0" t="n">
        <v>794.94</v>
      </c>
      <c r="D119" s="0" t="s">
        <v>22</v>
      </c>
      <c r="E119" s="1" t="n">
        <v>38638</v>
      </c>
      <c r="F119" s="7" t="n">
        <v>0.893368055555556</v>
      </c>
      <c r="G119" s="0" t="n">
        <v>286.893368</v>
      </c>
      <c r="H119" s="0" t="n">
        <v>7901.94</v>
      </c>
      <c r="I119" s="0" t="n">
        <v>1008.4</v>
      </c>
      <c r="J119" s="0" t="n">
        <v>62</v>
      </c>
      <c r="K119" s="0" t="n">
        <v>3534.4</v>
      </c>
      <c r="L119" s="0" t="n">
        <v>795.5</v>
      </c>
      <c r="M119" s="0" t="n">
        <v>37.668</v>
      </c>
      <c r="O119" s="2" t="n">
        <f aca="false">(1/($N$2+$N$3*LN(P119)+$N$4*LN(P119)^3))-273.15</f>
        <v>31.3851165432183</v>
      </c>
      <c r="P119" s="0" t="n">
        <v>7904.89</v>
      </c>
      <c r="Q119" s="0" t="n">
        <v>1008.24</v>
      </c>
      <c r="R119" s="0" t="n">
        <v>0.23</v>
      </c>
      <c r="S119" s="0" t="n">
        <v>3534</v>
      </c>
      <c r="T119" s="0" t="n">
        <v>795.33</v>
      </c>
      <c r="U119" s="0" t="n">
        <v>37.665</v>
      </c>
    </row>
    <row r="120" customFormat="false" ht="14.65" hidden="false" customHeight="false" outlineLevel="0" collapsed="false">
      <c r="A120" s="0" t="n">
        <v>5</v>
      </c>
      <c r="B120" s="0" t="s">
        <v>26</v>
      </c>
      <c r="C120" s="0" t="n">
        <v>350.44</v>
      </c>
      <c r="D120" s="0" t="s">
        <v>22</v>
      </c>
      <c r="E120" s="1" t="n">
        <v>38638</v>
      </c>
      <c r="F120" s="7" t="n">
        <v>0.896469907407408</v>
      </c>
      <c r="G120" s="0" t="n">
        <v>286.89647</v>
      </c>
      <c r="H120" s="0" t="n">
        <v>7899.18</v>
      </c>
      <c r="I120" s="0" t="n">
        <v>1008.39</v>
      </c>
      <c r="J120" s="0" t="n">
        <v>58.94</v>
      </c>
      <c r="K120" s="0" t="n">
        <v>1987.8</v>
      </c>
      <c r="L120" s="0" t="n">
        <v>350.53</v>
      </c>
      <c r="M120" s="0" t="n">
        <v>37.659</v>
      </c>
      <c r="O120" s="2" t="n">
        <f aca="false">(1/($N$2+$N$3*LN(P120)+$N$4*LN(P120)^3))-273.15</f>
        <v>31.3990652172183</v>
      </c>
      <c r="P120" s="0" t="n">
        <v>7900.55</v>
      </c>
      <c r="Q120" s="0" t="n">
        <v>1008.25</v>
      </c>
      <c r="R120" s="0" t="n">
        <v>0.23</v>
      </c>
      <c r="S120" s="0" t="n">
        <v>1987.5</v>
      </c>
      <c r="T120" s="0" t="n">
        <v>350.45</v>
      </c>
      <c r="U120" s="0" t="n">
        <v>37.662</v>
      </c>
    </row>
    <row r="121" customFormat="false" ht="14.65" hidden="false" customHeight="false" outlineLevel="0" collapsed="false">
      <c r="A121" s="0" t="n">
        <v>6</v>
      </c>
      <c r="B121" s="0" t="s">
        <v>27</v>
      </c>
      <c r="C121" s="0" t="n">
        <v>203.92</v>
      </c>
      <c r="D121" s="0" t="s">
        <v>22</v>
      </c>
      <c r="E121" s="1" t="n">
        <v>38638</v>
      </c>
      <c r="F121" s="7" t="n">
        <v>0.899571759259259</v>
      </c>
      <c r="G121" s="0" t="n">
        <v>286.899572</v>
      </c>
      <c r="H121" s="0" t="n">
        <v>7908.59</v>
      </c>
      <c r="I121" s="0" t="n">
        <v>1008.35</v>
      </c>
      <c r="J121" s="0" t="n">
        <v>58.09</v>
      </c>
      <c r="K121" s="0" t="n">
        <v>1288.8</v>
      </c>
      <c r="L121" s="0" t="n">
        <v>204.55</v>
      </c>
      <c r="M121" s="0" t="n">
        <v>37.656</v>
      </c>
      <c r="O121" s="2" t="n">
        <f aca="false">(1/($N$2+$N$3*LN(P121)+$N$4*LN(P121)^3))-273.15</f>
        <v>31.3639855134129</v>
      </c>
      <c r="P121" s="0" t="n">
        <v>7911.47</v>
      </c>
      <c r="Q121" s="0" t="n">
        <v>1008.2</v>
      </c>
      <c r="R121" s="0" t="n">
        <v>0.23</v>
      </c>
      <c r="S121" s="0" t="n">
        <v>1288.6</v>
      </c>
      <c r="T121" s="0" t="n">
        <v>204.52</v>
      </c>
      <c r="U121" s="0" t="n">
        <v>37.653</v>
      </c>
    </row>
    <row r="122" customFormat="false" ht="14.65" hidden="false" customHeight="false" outlineLevel="0" collapsed="false">
      <c r="A122" s="0" t="n">
        <v>1</v>
      </c>
      <c r="B122" s="0" t="s">
        <v>21</v>
      </c>
      <c r="C122" s="0" t="n">
        <v>508.38</v>
      </c>
      <c r="D122" s="0" t="s">
        <v>22</v>
      </c>
      <c r="E122" s="1" t="n">
        <v>38639</v>
      </c>
      <c r="F122" s="7" t="n">
        <v>0.6403125</v>
      </c>
      <c r="G122" s="0" t="n">
        <v>287.640312</v>
      </c>
      <c r="H122" s="0" t="n">
        <v>8016.92</v>
      </c>
      <c r="I122" s="0" t="n">
        <v>1011.13</v>
      </c>
      <c r="J122" s="0" t="n">
        <v>59.31</v>
      </c>
      <c r="K122" s="0" t="n">
        <v>2626.3</v>
      </c>
      <c r="L122" s="0" t="n">
        <v>511.39</v>
      </c>
      <c r="M122" s="0" t="n">
        <v>37.195</v>
      </c>
      <c r="O122" s="2" t="n">
        <f aca="false">(1/($N$2+$N$3*LN(P122)+$N$4*LN(P122)^3))-273.15</f>
        <v>31.0421091918115</v>
      </c>
      <c r="P122" s="0" t="n">
        <v>8012.49</v>
      </c>
      <c r="Q122" s="0" t="n">
        <v>1010.98</v>
      </c>
      <c r="R122" s="0" t="n">
        <v>0.23</v>
      </c>
      <c r="S122" s="0" t="n">
        <v>2625.8</v>
      </c>
      <c r="T122" s="0" t="n">
        <v>511.24</v>
      </c>
      <c r="U122" s="0" t="n">
        <v>37.192</v>
      </c>
    </row>
    <row r="123" customFormat="false" ht="14.65" hidden="false" customHeight="false" outlineLevel="0" collapsed="false">
      <c r="A123" s="0" t="n">
        <v>2</v>
      </c>
      <c r="B123" s="0" t="s">
        <v>23</v>
      </c>
      <c r="C123" s="0" t="n">
        <v>328.12</v>
      </c>
      <c r="D123" s="0" t="s">
        <v>22</v>
      </c>
      <c r="E123" s="1" t="n">
        <v>38639</v>
      </c>
      <c r="F123" s="7" t="n">
        <v>0.643414351851852</v>
      </c>
      <c r="G123" s="0" t="n">
        <v>287.643414</v>
      </c>
      <c r="H123" s="0" t="n">
        <v>8018.49</v>
      </c>
      <c r="I123" s="0" t="n">
        <v>1011.06</v>
      </c>
      <c r="J123" s="0" t="n">
        <v>58.04</v>
      </c>
      <c r="K123" s="0" t="n">
        <v>1895.9</v>
      </c>
      <c r="L123" s="0" t="n">
        <v>329.09</v>
      </c>
      <c r="M123" s="0" t="n">
        <v>37.195</v>
      </c>
      <c r="O123" s="2" t="n">
        <f aca="false">(1/($N$2+$N$3*LN(P123)+$N$4*LN(P123)^3))-273.15</f>
        <v>31.0658437804411</v>
      </c>
      <c r="P123" s="0" t="n">
        <v>8004.99</v>
      </c>
      <c r="Q123" s="0" t="n">
        <v>1010.91</v>
      </c>
      <c r="R123" s="0" t="n">
        <v>0.23</v>
      </c>
      <c r="S123" s="0" t="n">
        <v>1895.5</v>
      </c>
      <c r="T123" s="0" t="n">
        <v>329</v>
      </c>
      <c r="U123" s="0" t="n">
        <v>37.192</v>
      </c>
    </row>
    <row r="124" customFormat="false" ht="14.65" hidden="false" customHeight="false" outlineLevel="0" collapsed="false">
      <c r="A124" s="0" t="n">
        <v>3</v>
      </c>
      <c r="B124" s="0" t="s">
        <v>24</v>
      </c>
      <c r="C124" s="0" t="n">
        <v>448.29</v>
      </c>
      <c r="D124" s="0" t="s">
        <v>22</v>
      </c>
      <c r="E124" s="1" t="n">
        <v>38639</v>
      </c>
      <c r="F124" s="7" t="n">
        <v>0.646516203703704</v>
      </c>
      <c r="G124" s="0" t="n">
        <v>287.646516</v>
      </c>
      <c r="H124" s="0" t="n">
        <v>8008.53</v>
      </c>
      <c r="I124" s="0" t="n">
        <v>1011.01</v>
      </c>
      <c r="J124" s="0" t="n">
        <v>57.87</v>
      </c>
      <c r="K124" s="0" t="n">
        <v>2397.4</v>
      </c>
      <c r="L124" s="0" t="n">
        <v>450.18</v>
      </c>
      <c r="M124" s="0" t="n">
        <v>37.198</v>
      </c>
      <c r="O124" s="2" t="n">
        <f aca="false">(1/($N$2+$N$3*LN(P124)+$N$4*LN(P124)^3))-273.15</f>
        <v>31.0716072684217</v>
      </c>
      <c r="P124" s="0" t="n">
        <v>8003.17</v>
      </c>
      <c r="Q124" s="0" t="n">
        <v>1010.88</v>
      </c>
      <c r="R124" s="0" t="n">
        <v>0.23</v>
      </c>
      <c r="S124" s="0" t="n">
        <v>2396.9</v>
      </c>
      <c r="T124" s="0" t="n">
        <v>450.06</v>
      </c>
      <c r="U124" s="0" t="n">
        <v>37.198</v>
      </c>
    </row>
    <row r="125" customFormat="false" ht="14.65" hidden="false" customHeight="false" outlineLevel="0" collapsed="false">
      <c r="A125" s="0" t="n">
        <v>4</v>
      </c>
      <c r="B125" s="0" t="s">
        <v>25</v>
      </c>
      <c r="C125" s="0" t="n">
        <v>794.94</v>
      </c>
      <c r="D125" s="0" t="s">
        <v>22</v>
      </c>
      <c r="E125" s="1" t="n">
        <v>38639</v>
      </c>
      <c r="F125" s="7" t="n">
        <v>0.649618055555556</v>
      </c>
      <c r="G125" s="0" t="n">
        <v>287.649618</v>
      </c>
      <c r="H125" s="0" t="n">
        <v>8003.49</v>
      </c>
      <c r="I125" s="0" t="n">
        <v>1010.98</v>
      </c>
      <c r="J125" s="0" t="n">
        <v>53.79</v>
      </c>
      <c r="K125" s="0" t="n">
        <v>3547.7</v>
      </c>
      <c r="L125" s="0" t="n">
        <v>798.95</v>
      </c>
      <c r="M125" s="0" t="n">
        <v>37.204</v>
      </c>
      <c r="O125" s="2" t="n">
        <f aca="false">(1/($N$2+$N$3*LN(P125)+$N$4*LN(P125)^3))-273.15</f>
        <v>31.0666987072304</v>
      </c>
      <c r="P125" s="0" t="n">
        <v>8004.72</v>
      </c>
      <c r="Q125" s="0" t="n">
        <v>1010.85</v>
      </c>
      <c r="R125" s="0" t="n">
        <v>0.23</v>
      </c>
      <c r="S125" s="0" t="n">
        <v>3546.8</v>
      </c>
      <c r="T125" s="0" t="n">
        <v>798.65</v>
      </c>
      <c r="U125" s="0" t="n">
        <v>37.207</v>
      </c>
    </row>
    <row r="126" customFormat="false" ht="14.65" hidden="false" customHeight="false" outlineLevel="0" collapsed="false">
      <c r="A126" s="0" t="n">
        <v>5</v>
      </c>
      <c r="B126" s="0" t="s">
        <v>26</v>
      </c>
      <c r="C126" s="0" t="n">
        <v>350.44</v>
      </c>
      <c r="D126" s="0" t="s">
        <v>22</v>
      </c>
      <c r="E126" s="1" t="n">
        <v>38639</v>
      </c>
      <c r="F126" s="7" t="n">
        <v>0.652719907407407</v>
      </c>
      <c r="G126" s="0" t="n">
        <v>287.65272</v>
      </c>
      <c r="H126" s="0" t="n">
        <v>7991.93</v>
      </c>
      <c r="I126" s="0" t="n">
        <v>1010.91</v>
      </c>
      <c r="J126" s="0" t="n">
        <v>49.84</v>
      </c>
      <c r="K126" s="0" t="n">
        <v>1995.8</v>
      </c>
      <c r="L126" s="0" t="n">
        <v>351.87</v>
      </c>
      <c r="M126" s="0" t="n">
        <v>37.219</v>
      </c>
      <c r="O126" s="2" t="n">
        <f aca="false">(1/($N$2+$N$3*LN(P126)+$N$4*LN(P126)^3))-273.15</f>
        <v>31.1134857357604</v>
      </c>
      <c r="P126" s="0" t="n">
        <v>7989.96</v>
      </c>
      <c r="Q126" s="0" t="n">
        <v>1010.8</v>
      </c>
      <c r="R126" s="0" t="n">
        <v>0.23</v>
      </c>
      <c r="S126" s="0" t="n">
        <v>1995.4</v>
      </c>
      <c r="T126" s="0" t="n">
        <v>351.79</v>
      </c>
      <c r="U126" s="0" t="n">
        <v>37.219</v>
      </c>
    </row>
    <row r="127" customFormat="false" ht="14.65" hidden="false" customHeight="false" outlineLevel="0" collapsed="false">
      <c r="A127" s="0" t="n">
        <v>6</v>
      </c>
      <c r="B127" s="0" t="s">
        <v>27</v>
      </c>
      <c r="C127" s="0" t="n">
        <v>203.92</v>
      </c>
      <c r="D127" s="0" t="s">
        <v>22</v>
      </c>
      <c r="E127" s="1" t="n">
        <v>38639</v>
      </c>
      <c r="F127" s="7" t="n">
        <v>0.655821759259259</v>
      </c>
      <c r="G127" s="0" t="n">
        <v>287.655822</v>
      </c>
      <c r="H127" s="0" t="n">
        <v>7982.74</v>
      </c>
      <c r="I127" s="0" t="n">
        <v>1010.88</v>
      </c>
      <c r="J127" s="0" t="n">
        <v>47.43</v>
      </c>
      <c r="K127" s="0" t="n">
        <v>1292.3</v>
      </c>
      <c r="L127" s="0" t="n">
        <v>204.94</v>
      </c>
      <c r="M127" s="0" t="n">
        <v>37.231</v>
      </c>
      <c r="O127" s="2" t="n">
        <f aca="false">(1/($N$2+$N$3*LN(P127)+$N$4*LN(P127)^3))-273.15</f>
        <v>31.1085677480412</v>
      </c>
      <c r="P127" s="0" t="n">
        <v>7991.51</v>
      </c>
      <c r="Q127" s="0" t="n">
        <v>1010.76</v>
      </c>
      <c r="R127" s="0" t="n">
        <v>0.23</v>
      </c>
      <c r="S127" s="0" t="n">
        <v>1291.9</v>
      </c>
      <c r="T127" s="0" t="n">
        <v>204.87</v>
      </c>
      <c r="U127" s="0" t="n">
        <v>37.231</v>
      </c>
    </row>
    <row r="128" customFormat="false" ht="14.65" hidden="false" customHeight="false" outlineLevel="0" collapsed="false">
      <c r="A128" s="0" t="n">
        <v>1</v>
      </c>
      <c r="B128" s="0" t="s">
        <v>21</v>
      </c>
      <c r="C128" s="0" t="n">
        <v>508.38</v>
      </c>
      <c r="D128" s="0" t="s">
        <v>22</v>
      </c>
      <c r="E128" s="1" t="n">
        <v>38639</v>
      </c>
      <c r="F128" s="7" t="n">
        <v>0.658923611111111</v>
      </c>
      <c r="G128" s="0" t="n">
        <v>287.658924</v>
      </c>
      <c r="H128" s="0" t="n">
        <v>7979.71</v>
      </c>
      <c r="I128" s="0" t="n">
        <v>1010.84</v>
      </c>
      <c r="J128" s="0" t="n">
        <v>56.3</v>
      </c>
      <c r="K128" s="0" t="n">
        <v>2625.2</v>
      </c>
      <c r="L128" s="0" t="n">
        <v>511.17</v>
      </c>
      <c r="M128" s="0" t="n">
        <v>37.253</v>
      </c>
      <c r="O128" s="2" t="n">
        <f aca="false">(1/($N$2+$N$3*LN(P128)+$N$4*LN(P128)^3))-273.15</f>
        <v>31.1563985309621</v>
      </c>
      <c r="P128" s="0" t="n">
        <v>7976.45</v>
      </c>
      <c r="Q128" s="0" t="n">
        <v>1010.69</v>
      </c>
      <c r="R128" s="0" t="n">
        <v>0.23</v>
      </c>
      <c r="S128" s="0" t="n">
        <v>2624.6</v>
      </c>
      <c r="T128" s="0" t="n">
        <v>511.01</v>
      </c>
      <c r="U128" s="0" t="n">
        <v>37.253</v>
      </c>
    </row>
    <row r="129" customFormat="false" ht="14.65" hidden="false" customHeight="false" outlineLevel="0" collapsed="false">
      <c r="A129" s="0" t="n">
        <v>2</v>
      </c>
      <c r="B129" s="0" t="s">
        <v>23</v>
      </c>
      <c r="C129" s="0" t="n">
        <v>328.12</v>
      </c>
      <c r="D129" s="0" t="s">
        <v>22</v>
      </c>
      <c r="E129" s="1" t="n">
        <v>38639</v>
      </c>
      <c r="F129" s="7" t="n">
        <v>0.662025462962963</v>
      </c>
      <c r="G129" s="0" t="n">
        <v>287.662025</v>
      </c>
      <c r="H129" s="0" t="n">
        <v>7962.71</v>
      </c>
      <c r="I129" s="0" t="n">
        <v>1010.79</v>
      </c>
      <c r="J129" s="0" t="n">
        <v>57.52</v>
      </c>
      <c r="K129" s="0" t="n">
        <v>1894.3</v>
      </c>
      <c r="L129" s="0" t="n">
        <v>328.82</v>
      </c>
      <c r="M129" s="0" t="n">
        <v>37.277</v>
      </c>
      <c r="O129" s="2" t="n">
        <f aca="false">(1/($N$2+$N$3*LN(P129)+$N$4*LN(P129)^3))-273.15</f>
        <v>31.173606385814</v>
      </c>
      <c r="P129" s="0" t="n">
        <v>7971.04</v>
      </c>
      <c r="Q129" s="0" t="n">
        <v>1010.64</v>
      </c>
      <c r="R129" s="0" t="n">
        <v>0.23</v>
      </c>
      <c r="S129" s="0" t="n">
        <v>1893.9</v>
      </c>
      <c r="T129" s="0" t="n">
        <v>328.74</v>
      </c>
      <c r="U129" s="0" t="n">
        <v>37.277</v>
      </c>
    </row>
    <row r="130" customFormat="false" ht="14.65" hidden="false" customHeight="false" outlineLevel="0" collapsed="false">
      <c r="A130" s="0" t="n">
        <v>3</v>
      </c>
      <c r="B130" s="0" t="s">
        <v>24</v>
      </c>
      <c r="C130" s="0" t="n">
        <v>448.29</v>
      </c>
      <c r="D130" s="0" t="s">
        <v>22</v>
      </c>
      <c r="E130" s="1" t="n">
        <v>38639</v>
      </c>
      <c r="F130" s="7" t="n">
        <v>0.665127314814815</v>
      </c>
      <c r="G130" s="0" t="n">
        <v>287.665127</v>
      </c>
      <c r="H130" s="0" t="n">
        <v>7968.6</v>
      </c>
      <c r="I130" s="0" t="n">
        <v>1010.81</v>
      </c>
      <c r="J130" s="0" t="n">
        <v>57.09</v>
      </c>
      <c r="K130" s="0" t="n">
        <v>2396.5</v>
      </c>
      <c r="L130" s="0" t="n">
        <v>450.08</v>
      </c>
      <c r="M130" s="0" t="n">
        <v>37.292</v>
      </c>
      <c r="O130" s="2" t="n">
        <f aca="false">(1/($N$2+$N$3*LN(P130)+$N$4*LN(P130)^3))-273.15</f>
        <v>31.1894266709131</v>
      </c>
      <c r="P130" s="0" t="n">
        <v>7966.07</v>
      </c>
      <c r="Q130" s="0" t="n">
        <v>1010.66</v>
      </c>
      <c r="R130" s="0" t="n">
        <v>0.23</v>
      </c>
      <c r="S130" s="0" t="n">
        <v>2395.9</v>
      </c>
      <c r="T130" s="0" t="n">
        <v>449.95</v>
      </c>
      <c r="U130" s="0" t="n">
        <v>37.298</v>
      </c>
    </row>
    <row r="131" customFormat="false" ht="14.65" hidden="false" customHeight="false" outlineLevel="0" collapsed="false">
      <c r="A131" s="0" t="n">
        <v>4</v>
      </c>
      <c r="B131" s="0" t="s">
        <v>25</v>
      </c>
      <c r="C131" s="0" t="n">
        <v>794.94</v>
      </c>
      <c r="D131" s="0" t="s">
        <v>22</v>
      </c>
      <c r="E131" s="1" t="n">
        <v>38639</v>
      </c>
      <c r="F131" s="7" t="n">
        <v>0.668229166666667</v>
      </c>
      <c r="G131" s="0" t="n">
        <v>287.668229</v>
      </c>
      <c r="H131" s="0" t="n">
        <v>7960.16</v>
      </c>
      <c r="I131" s="0" t="n">
        <v>1010.73</v>
      </c>
      <c r="J131" s="0" t="n">
        <v>53.81</v>
      </c>
      <c r="K131" s="0" t="n">
        <v>3545.9</v>
      </c>
      <c r="L131" s="0" t="n">
        <v>798.6</v>
      </c>
      <c r="M131" s="0" t="n">
        <v>37.32</v>
      </c>
      <c r="O131" s="2" t="n">
        <f aca="false">(1/($N$2+$N$3*LN(P131)+$N$4*LN(P131)^3))-273.15</f>
        <v>31.2274804568266</v>
      </c>
      <c r="P131" s="0" t="n">
        <v>7954.13</v>
      </c>
      <c r="Q131" s="0" t="n">
        <v>1010.6</v>
      </c>
      <c r="R131" s="0" t="n">
        <v>0.23</v>
      </c>
      <c r="S131" s="0" t="n">
        <v>3545.2</v>
      </c>
      <c r="T131" s="0" t="n">
        <v>798.36</v>
      </c>
      <c r="U131" s="0" t="n">
        <v>37.317</v>
      </c>
    </row>
    <row r="132" customFormat="false" ht="14.65" hidden="false" customHeight="false" outlineLevel="0" collapsed="false">
      <c r="A132" s="0" t="n">
        <v>5</v>
      </c>
      <c r="B132" s="0" t="s">
        <v>26</v>
      </c>
      <c r="C132" s="0" t="n">
        <v>350.44</v>
      </c>
      <c r="D132" s="0" t="s">
        <v>22</v>
      </c>
      <c r="E132" s="1" t="n">
        <v>38639</v>
      </c>
      <c r="F132" s="7" t="n">
        <v>0.671331018518519</v>
      </c>
      <c r="G132" s="0" t="n">
        <v>287.671331</v>
      </c>
      <c r="H132" s="0" t="n">
        <v>7957.02</v>
      </c>
      <c r="I132" s="0" t="n">
        <v>1010.7</v>
      </c>
      <c r="J132" s="0" t="n">
        <v>49.83</v>
      </c>
      <c r="K132" s="0" t="n">
        <v>1994.5</v>
      </c>
      <c r="L132" s="0" t="n">
        <v>351.71</v>
      </c>
      <c r="M132" s="0" t="n">
        <v>37.338</v>
      </c>
      <c r="O132" s="2" t="n">
        <f aca="false">(1/($N$2+$N$3*LN(P132)+$N$4*LN(P132)^3))-273.15</f>
        <v>31.2296177690966</v>
      </c>
      <c r="P132" s="0" t="n">
        <v>7953.46</v>
      </c>
      <c r="Q132" s="0" t="n">
        <v>1010.58</v>
      </c>
      <c r="R132" s="0" t="n">
        <v>0.23</v>
      </c>
      <c r="S132" s="0" t="n">
        <v>1994</v>
      </c>
      <c r="T132" s="0" t="n">
        <v>351.6</v>
      </c>
      <c r="U132" s="0" t="n">
        <v>37.338</v>
      </c>
    </row>
    <row r="133" customFormat="false" ht="14.65" hidden="false" customHeight="false" outlineLevel="0" collapsed="false">
      <c r="A133" s="0" t="n">
        <v>6</v>
      </c>
      <c r="B133" s="0" t="s">
        <v>27</v>
      </c>
      <c r="C133" s="0" t="n">
        <v>203.92</v>
      </c>
      <c r="D133" s="0" t="s">
        <v>22</v>
      </c>
      <c r="E133" s="1" t="n">
        <v>38639</v>
      </c>
      <c r="F133" s="7" t="n">
        <v>0.674444444444445</v>
      </c>
      <c r="G133" s="0" t="n">
        <v>287.674444</v>
      </c>
      <c r="H133" s="0" t="n">
        <v>7948.06</v>
      </c>
      <c r="I133" s="0" t="n">
        <v>1010.69</v>
      </c>
      <c r="J133" s="0" t="n">
        <v>47.94</v>
      </c>
      <c r="K133" s="0" t="n">
        <v>1292.2</v>
      </c>
      <c r="L133" s="0" t="n">
        <v>205</v>
      </c>
      <c r="M133" s="0" t="n">
        <v>37.356</v>
      </c>
      <c r="O133" s="2" t="n">
        <f aca="false">(1/($N$2+$N$3*LN(P133)+$N$4*LN(P133)^3))-273.15</f>
        <v>31.2530781443044</v>
      </c>
      <c r="P133" s="0" t="n">
        <v>7946.11</v>
      </c>
      <c r="Q133" s="0" t="n">
        <v>1010.57</v>
      </c>
      <c r="R133" s="0" t="n">
        <v>0.23</v>
      </c>
      <c r="S133" s="0" t="n">
        <v>1292.1</v>
      </c>
      <c r="T133" s="0" t="n">
        <v>204.99</v>
      </c>
      <c r="U133" s="0" t="n">
        <v>37.366</v>
      </c>
    </row>
    <row r="134" customFormat="false" ht="14.65" hidden="false" customHeight="false" outlineLevel="0" collapsed="false">
      <c r="A134" s="0" t="n">
        <v>1</v>
      </c>
      <c r="B134" s="0" t="s">
        <v>21</v>
      </c>
      <c r="C134" s="0" t="n">
        <v>508.38</v>
      </c>
      <c r="D134" s="0" t="s">
        <v>22</v>
      </c>
      <c r="E134" s="1" t="n">
        <v>38639</v>
      </c>
      <c r="F134" s="7" t="n">
        <v>0.677546296296296</v>
      </c>
      <c r="G134" s="0" t="n">
        <v>287.677546</v>
      </c>
      <c r="H134" s="0" t="n">
        <v>7946.62</v>
      </c>
      <c r="I134" s="0" t="n">
        <v>1010.67</v>
      </c>
      <c r="J134" s="0" t="n">
        <v>56.1</v>
      </c>
      <c r="K134" s="0" t="n">
        <v>2623.8</v>
      </c>
      <c r="L134" s="0" t="n">
        <v>511.01</v>
      </c>
      <c r="M134" s="0" t="n">
        <v>37.384</v>
      </c>
      <c r="O134" s="2" t="n">
        <f aca="false">(1/($N$2+$N$3*LN(P134)+$N$4*LN(P134)^3))-273.15</f>
        <v>31.2371159656972</v>
      </c>
      <c r="P134" s="0" t="n">
        <v>7951.11</v>
      </c>
      <c r="Q134" s="0" t="n">
        <v>1010.53</v>
      </c>
      <c r="R134" s="0" t="n">
        <v>0.23</v>
      </c>
      <c r="S134" s="0" t="n">
        <v>2623.3</v>
      </c>
      <c r="T134" s="0" t="n">
        <v>510.87</v>
      </c>
      <c r="U134" s="0" t="n">
        <v>37.384</v>
      </c>
    </row>
    <row r="135" customFormat="false" ht="14.65" hidden="false" customHeight="false" outlineLevel="0" collapsed="false">
      <c r="A135" s="0" t="n">
        <v>2</v>
      </c>
      <c r="B135" s="0" t="s">
        <v>23</v>
      </c>
      <c r="C135" s="0" t="n">
        <v>328.12</v>
      </c>
      <c r="D135" s="0" t="s">
        <v>22</v>
      </c>
      <c r="E135" s="1" t="n">
        <v>38639</v>
      </c>
      <c r="F135" s="7" t="n">
        <v>0.680648148148148</v>
      </c>
      <c r="G135" s="0" t="n">
        <v>287.680648</v>
      </c>
      <c r="H135" s="0" t="n">
        <v>7945.14</v>
      </c>
      <c r="I135" s="0" t="n">
        <v>1010.64</v>
      </c>
      <c r="J135" s="0" t="n">
        <v>57.43</v>
      </c>
      <c r="K135" s="0" t="n">
        <v>1893.9</v>
      </c>
      <c r="L135" s="0" t="n">
        <v>328.87</v>
      </c>
      <c r="M135" s="0" t="n">
        <v>37.405</v>
      </c>
      <c r="O135" s="2" t="n">
        <f aca="false">(1/($N$2+$N$3*LN(P135)+$N$4*LN(P135)^3))-273.15</f>
        <v>31.2300963004961</v>
      </c>
      <c r="P135" s="0" t="n">
        <v>7953.31</v>
      </c>
      <c r="Q135" s="0" t="n">
        <v>1010.48</v>
      </c>
      <c r="R135" s="0" t="n">
        <v>0.23</v>
      </c>
      <c r="S135" s="0" t="n">
        <v>1893.5</v>
      </c>
      <c r="T135" s="0" t="n">
        <v>328.79</v>
      </c>
      <c r="U135" s="0" t="n">
        <v>37.405</v>
      </c>
    </row>
    <row r="136" customFormat="false" ht="14.65" hidden="false" customHeight="false" outlineLevel="0" collapsed="false">
      <c r="A136" s="0" t="n">
        <v>3</v>
      </c>
      <c r="B136" s="0" t="s">
        <v>24</v>
      </c>
      <c r="C136" s="0" t="n">
        <v>448.29</v>
      </c>
      <c r="D136" s="0" t="s">
        <v>22</v>
      </c>
      <c r="E136" s="1" t="n">
        <v>38639</v>
      </c>
      <c r="F136" s="7" t="n">
        <v>0.683738425925926</v>
      </c>
      <c r="G136" s="0" t="n">
        <v>287.683738</v>
      </c>
      <c r="H136" s="0" t="n">
        <v>7940.26</v>
      </c>
      <c r="I136" s="0" t="n">
        <v>1010.57</v>
      </c>
      <c r="J136" s="0" t="n">
        <v>56.82</v>
      </c>
      <c r="K136" s="0" t="n">
        <v>2395.6</v>
      </c>
      <c r="L136" s="0" t="n">
        <v>450.05</v>
      </c>
      <c r="M136" s="0" t="n">
        <v>37.424</v>
      </c>
      <c r="O136" s="2" t="n">
        <f aca="false">(1/($N$2+$N$3*LN(P136)+$N$4*LN(P136)^3))-273.15</f>
        <v>31.2756046501213</v>
      </c>
      <c r="P136" s="0" t="n">
        <v>7939.06</v>
      </c>
      <c r="Q136" s="0" t="n">
        <v>1010.43</v>
      </c>
      <c r="R136" s="0" t="n">
        <v>0.23</v>
      </c>
      <c r="S136" s="0" t="n">
        <v>2395.3</v>
      </c>
      <c r="T136" s="0" t="n">
        <v>449.97</v>
      </c>
      <c r="U136" s="0" t="n">
        <v>37.427</v>
      </c>
    </row>
    <row r="137" customFormat="false" ht="14.65" hidden="false" customHeight="false" outlineLevel="0" collapsed="false">
      <c r="A137" s="0" t="n">
        <v>4</v>
      </c>
      <c r="B137" s="0" t="s">
        <v>25</v>
      </c>
      <c r="C137" s="0" t="n">
        <v>794.94</v>
      </c>
      <c r="D137" s="0" t="s">
        <v>22</v>
      </c>
      <c r="E137" s="1" t="n">
        <v>38639</v>
      </c>
      <c r="F137" s="7" t="n">
        <v>0.686851851851852</v>
      </c>
      <c r="G137" s="0" t="n">
        <v>287.686852</v>
      </c>
      <c r="H137" s="0" t="n">
        <v>7940.33</v>
      </c>
      <c r="I137" s="0" t="n">
        <v>1010.49</v>
      </c>
      <c r="J137" s="0" t="n">
        <v>53.91</v>
      </c>
      <c r="K137" s="0" t="n">
        <v>3544.2</v>
      </c>
      <c r="L137" s="0" t="n">
        <v>798.32</v>
      </c>
      <c r="M137" s="0" t="n">
        <v>37.439</v>
      </c>
      <c r="O137" s="2" t="n">
        <f aca="false">(1/($N$2+$N$3*LN(P137)+$N$4*LN(P137)^3))-273.15</f>
        <v>31.2594343375024</v>
      </c>
      <c r="P137" s="0" t="n">
        <v>7944.12</v>
      </c>
      <c r="Q137" s="0" t="n">
        <v>1010.37</v>
      </c>
      <c r="R137" s="0" t="n">
        <v>0.23</v>
      </c>
      <c r="S137" s="0" t="n">
        <v>3543.5</v>
      </c>
      <c r="T137" s="0" t="n">
        <v>798.07</v>
      </c>
      <c r="U137" s="0" t="n">
        <v>37.436</v>
      </c>
    </row>
    <row r="138" customFormat="false" ht="14.65" hidden="false" customHeight="false" outlineLevel="0" collapsed="false">
      <c r="A138" s="0" t="n">
        <v>5</v>
      </c>
      <c r="B138" s="0" t="s">
        <v>26</v>
      </c>
      <c r="C138" s="0" t="n">
        <v>350.44</v>
      </c>
      <c r="D138" s="0" t="s">
        <v>22</v>
      </c>
      <c r="E138" s="1" t="n">
        <v>38639</v>
      </c>
      <c r="F138" s="7" t="n">
        <v>0.689953703703704</v>
      </c>
      <c r="G138" s="0" t="n">
        <v>287.689954</v>
      </c>
      <c r="H138" s="0" t="n">
        <v>7939.08</v>
      </c>
      <c r="I138" s="0" t="n">
        <v>1010.4</v>
      </c>
      <c r="J138" s="0" t="n">
        <v>49.72</v>
      </c>
      <c r="K138" s="0" t="n">
        <v>1993.5</v>
      </c>
      <c r="L138" s="0" t="n">
        <v>351.61</v>
      </c>
      <c r="M138" s="0" t="n">
        <v>37.454</v>
      </c>
      <c r="O138" s="2" t="n">
        <f aca="false">(1/($N$2+$N$3*LN(P138)+$N$4*LN(P138)^3))-273.15</f>
        <v>31.2915949839268</v>
      </c>
      <c r="P138" s="0" t="n">
        <v>7934.06</v>
      </c>
      <c r="Q138" s="0" t="n">
        <v>1010.27</v>
      </c>
      <c r="R138" s="0" t="n">
        <v>0.23</v>
      </c>
      <c r="S138" s="0" t="n">
        <v>1993</v>
      </c>
      <c r="T138" s="0" t="n">
        <v>351.49</v>
      </c>
      <c r="U138" s="0" t="n">
        <v>37.46</v>
      </c>
    </row>
    <row r="139" customFormat="false" ht="14.65" hidden="false" customHeight="false" outlineLevel="0" collapsed="false">
      <c r="A139" s="0" t="n">
        <v>6</v>
      </c>
      <c r="B139" s="0" t="s">
        <v>27</v>
      </c>
      <c r="C139" s="0" t="n">
        <v>203.92</v>
      </c>
      <c r="D139" s="0" t="s">
        <v>22</v>
      </c>
      <c r="E139" s="1" t="n">
        <v>38639</v>
      </c>
      <c r="F139" s="7" t="n">
        <v>0.693055555555556</v>
      </c>
      <c r="G139" s="0" t="n">
        <v>287.693056</v>
      </c>
      <c r="H139" s="0" t="n">
        <v>7926.07</v>
      </c>
      <c r="I139" s="0" t="n">
        <v>1010.31</v>
      </c>
      <c r="J139" s="0" t="n">
        <v>48.43</v>
      </c>
      <c r="K139" s="0" t="n">
        <v>1291.7</v>
      </c>
      <c r="L139" s="0" t="n">
        <v>204.99</v>
      </c>
      <c r="M139" s="0" t="n">
        <v>37.466</v>
      </c>
      <c r="O139" s="2" t="n">
        <f aca="false">(1/($N$2+$N$3*LN(P139)+$N$4*LN(P139)^3))-273.15</f>
        <v>31.3174280917282</v>
      </c>
      <c r="P139" s="0" t="n">
        <v>7925.99</v>
      </c>
      <c r="Q139" s="0" t="n">
        <v>1010.2</v>
      </c>
      <c r="R139" s="0" t="n">
        <v>0.23</v>
      </c>
      <c r="S139" s="0" t="n">
        <v>1291.5</v>
      </c>
      <c r="T139" s="0" t="n">
        <v>204.95</v>
      </c>
      <c r="U139" s="0" t="n">
        <v>37.469</v>
      </c>
    </row>
    <row r="140" customFormat="false" ht="14.65" hidden="false" customHeight="false" outlineLevel="0" collapsed="false">
      <c r="A140" s="0" t="n">
        <v>1</v>
      </c>
      <c r="B140" s="0" t="s">
        <v>21</v>
      </c>
      <c r="C140" s="0" t="n">
        <v>508.38</v>
      </c>
      <c r="D140" s="0" t="s">
        <v>22</v>
      </c>
      <c r="E140" s="1" t="n">
        <v>38639</v>
      </c>
      <c r="F140" s="7" t="n">
        <v>0.696157407407407</v>
      </c>
      <c r="G140" s="0" t="n">
        <v>287.696157</v>
      </c>
      <c r="H140" s="0" t="n">
        <v>7932.18</v>
      </c>
      <c r="I140" s="0" t="n">
        <v>1010.25</v>
      </c>
      <c r="J140" s="0" t="n">
        <v>55.88</v>
      </c>
      <c r="K140" s="0" t="n">
        <v>2622.2</v>
      </c>
      <c r="L140" s="0" t="n">
        <v>510.71</v>
      </c>
      <c r="M140" s="0" t="n">
        <v>37.479</v>
      </c>
      <c r="O140" s="2" t="n">
        <f aca="false">(1/($N$2+$N$3*LN(P140)+$N$4*LN(P140)^3))-273.15</f>
        <v>31.3052920110596</v>
      </c>
      <c r="P140" s="0" t="n">
        <v>7929.78</v>
      </c>
      <c r="Q140" s="0" t="n">
        <v>1010.1</v>
      </c>
      <c r="R140" s="0" t="n">
        <v>0.23</v>
      </c>
      <c r="S140" s="0" t="n">
        <v>2621.6</v>
      </c>
      <c r="T140" s="0" t="n">
        <v>510.57</v>
      </c>
      <c r="U140" s="0" t="n">
        <v>37.482</v>
      </c>
    </row>
    <row r="141" customFormat="false" ht="14.65" hidden="false" customHeight="false" outlineLevel="0" collapsed="false">
      <c r="A141" s="0" t="n">
        <v>2</v>
      </c>
      <c r="B141" s="0" t="s">
        <v>23</v>
      </c>
      <c r="C141" s="0" t="n">
        <v>328.12</v>
      </c>
      <c r="D141" s="0" t="s">
        <v>22</v>
      </c>
      <c r="E141" s="1" t="n">
        <v>38639</v>
      </c>
      <c r="F141" s="7" t="n">
        <v>0.699259259259259</v>
      </c>
      <c r="G141" s="0" t="n">
        <v>287.699259</v>
      </c>
      <c r="H141" s="0" t="n">
        <v>7924.59</v>
      </c>
      <c r="I141" s="0" t="n">
        <v>1010.21</v>
      </c>
      <c r="J141" s="0" t="n">
        <v>57.31</v>
      </c>
      <c r="K141" s="0" t="n">
        <v>1893</v>
      </c>
      <c r="L141" s="0" t="n">
        <v>328.75</v>
      </c>
      <c r="M141" s="0" t="n">
        <v>37.485</v>
      </c>
      <c r="O141" s="2" t="n">
        <f aca="false">(1/($N$2+$N$3*LN(P141)+$N$4*LN(P141)^3))-273.15</f>
        <v>31.312463972428</v>
      </c>
      <c r="P141" s="0" t="n">
        <v>7927.54</v>
      </c>
      <c r="Q141" s="0" t="n">
        <v>1010.07</v>
      </c>
      <c r="R141" s="0" t="n">
        <v>0.23</v>
      </c>
      <c r="S141" s="0" t="n">
        <v>1892.8</v>
      </c>
      <c r="T141" s="0" t="n">
        <v>328.71</v>
      </c>
      <c r="U141" s="0" t="n">
        <v>37.488</v>
      </c>
    </row>
    <row r="142" customFormat="false" ht="14.65" hidden="false" customHeight="false" outlineLevel="0" collapsed="false">
      <c r="A142" s="0" t="n">
        <v>3</v>
      </c>
      <c r="B142" s="0" t="s">
        <v>24</v>
      </c>
      <c r="C142" s="0" t="n">
        <v>448.29</v>
      </c>
      <c r="D142" s="0" t="s">
        <v>22</v>
      </c>
      <c r="E142" s="1" t="n">
        <v>38639</v>
      </c>
      <c r="F142" s="7" t="n">
        <v>0.702361111111111</v>
      </c>
      <c r="G142" s="0" t="n">
        <v>287.702361</v>
      </c>
      <c r="H142" s="0" t="n">
        <v>7926.01</v>
      </c>
      <c r="I142" s="0" t="n">
        <v>1010.18</v>
      </c>
      <c r="J142" s="0" t="n">
        <v>56.59</v>
      </c>
      <c r="K142" s="0" t="n">
        <v>2394.6</v>
      </c>
      <c r="L142" s="0" t="n">
        <v>449.88</v>
      </c>
      <c r="M142" s="0" t="n">
        <v>37.491</v>
      </c>
      <c r="O142" s="2" t="n">
        <f aca="false">(1/($N$2+$N$3*LN(P142)+$N$4*LN(P142)^3))-273.15</f>
        <v>31.3174601219654</v>
      </c>
      <c r="P142" s="0" t="n">
        <v>7925.98</v>
      </c>
      <c r="Q142" s="0" t="n">
        <v>1010.03</v>
      </c>
      <c r="R142" s="0" t="n">
        <v>0.23</v>
      </c>
      <c r="S142" s="0" t="n">
        <v>2393.9</v>
      </c>
      <c r="T142" s="0" t="n">
        <v>449.71</v>
      </c>
      <c r="U142" s="0" t="n">
        <v>37.497</v>
      </c>
    </row>
    <row r="143" customFormat="false" ht="14.65" hidden="false" customHeight="false" outlineLevel="0" collapsed="false">
      <c r="A143" s="0" t="n">
        <v>4</v>
      </c>
      <c r="B143" s="0" t="s">
        <v>25</v>
      </c>
      <c r="C143" s="0" t="n">
        <v>794.94</v>
      </c>
      <c r="D143" s="0" t="s">
        <v>22</v>
      </c>
      <c r="E143" s="1" t="n">
        <v>38639</v>
      </c>
      <c r="F143" s="7" t="n">
        <v>0.705462962962963</v>
      </c>
      <c r="G143" s="0" t="n">
        <v>287.705463</v>
      </c>
      <c r="H143" s="0" t="n">
        <v>7928.52</v>
      </c>
      <c r="I143" s="0" t="n">
        <v>1010.12</v>
      </c>
      <c r="J143" s="0" t="n">
        <v>53.95</v>
      </c>
      <c r="K143" s="0" t="n">
        <v>3542.5</v>
      </c>
      <c r="L143" s="0" t="n">
        <v>797.89</v>
      </c>
      <c r="M143" s="0" t="n">
        <v>37.503</v>
      </c>
      <c r="O143" s="2" t="n">
        <f aca="false">(1/($N$2+$N$3*LN(P143)+$N$4*LN(P143)^3))-273.15</f>
        <v>31.2947304613483</v>
      </c>
      <c r="P143" s="0" t="n">
        <v>7933.08</v>
      </c>
      <c r="Q143" s="0" t="n">
        <v>1009.97</v>
      </c>
      <c r="R143" s="0" t="n">
        <v>0.23</v>
      </c>
      <c r="S143" s="0" t="n">
        <v>3541.9</v>
      </c>
      <c r="T143" s="0" t="n">
        <v>797.68</v>
      </c>
      <c r="U143" s="0" t="n">
        <v>37.506</v>
      </c>
    </row>
    <row r="144" customFormat="false" ht="14.65" hidden="false" customHeight="false" outlineLevel="0" collapsed="false">
      <c r="A144" s="0" t="n">
        <v>5</v>
      </c>
      <c r="B144" s="0" t="s">
        <v>26</v>
      </c>
      <c r="C144" s="0" t="n">
        <v>350.44</v>
      </c>
      <c r="D144" s="0" t="s">
        <v>22</v>
      </c>
      <c r="E144" s="1" t="n">
        <v>38639</v>
      </c>
      <c r="F144" s="7" t="n">
        <v>0.708564814814815</v>
      </c>
      <c r="G144" s="0" t="n">
        <v>287.708565</v>
      </c>
      <c r="H144" s="0" t="n">
        <v>7929.04</v>
      </c>
      <c r="I144" s="0" t="n">
        <v>1010.04</v>
      </c>
      <c r="J144" s="0" t="n">
        <v>49.55</v>
      </c>
      <c r="K144" s="0" t="n">
        <v>1992.4</v>
      </c>
      <c r="L144" s="0" t="n">
        <v>351.42</v>
      </c>
      <c r="M144" s="0" t="n">
        <v>37.512</v>
      </c>
      <c r="O144" s="2" t="n">
        <f aca="false">(1/($N$2+$N$3*LN(P144)+$N$4*LN(P144)^3))-273.15</f>
        <v>31.2828947909521</v>
      </c>
      <c r="P144" s="0" t="n">
        <v>7936.78</v>
      </c>
      <c r="Q144" s="0" t="n">
        <v>1009.92</v>
      </c>
      <c r="R144" s="0" t="n">
        <v>0.23</v>
      </c>
      <c r="S144" s="0" t="n">
        <v>1992.1</v>
      </c>
      <c r="T144" s="0" t="n">
        <v>351.36</v>
      </c>
      <c r="U144" s="0" t="n">
        <v>37.512</v>
      </c>
    </row>
    <row r="145" customFormat="false" ht="14.65" hidden="false" customHeight="false" outlineLevel="0" collapsed="false">
      <c r="A145" s="0" t="n">
        <v>6</v>
      </c>
      <c r="B145" s="0" t="s">
        <v>27</v>
      </c>
      <c r="C145" s="0" t="n">
        <v>203.92</v>
      </c>
      <c r="D145" s="0" t="s">
        <v>22</v>
      </c>
      <c r="E145" s="1" t="n">
        <v>38639</v>
      </c>
      <c r="F145" s="7" t="n">
        <v>0.711666666666667</v>
      </c>
      <c r="G145" s="0" t="n">
        <v>287.711667</v>
      </c>
      <c r="H145" s="0" t="n">
        <v>7930.7</v>
      </c>
      <c r="I145" s="0" t="n">
        <v>1009.98</v>
      </c>
      <c r="J145" s="0" t="n">
        <v>48.47</v>
      </c>
      <c r="K145" s="0" t="n">
        <v>1291.2</v>
      </c>
      <c r="L145" s="0" t="n">
        <v>204.93</v>
      </c>
      <c r="M145" s="0" t="n">
        <v>37.521</v>
      </c>
      <c r="O145" s="2" t="n">
        <f aca="false">(1/($N$2+$N$3*LN(P145)+$N$4*LN(P145)^3))-273.15</f>
        <v>31.3018349419321</v>
      </c>
      <c r="P145" s="0" t="n">
        <v>7930.86</v>
      </c>
      <c r="Q145" s="0" t="n">
        <v>1009.87</v>
      </c>
      <c r="R145" s="0" t="n">
        <v>0.23</v>
      </c>
      <c r="S145" s="0" t="n">
        <v>1290.9</v>
      </c>
      <c r="T145" s="0" t="n">
        <v>204.87</v>
      </c>
      <c r="U145" s="0" t="n">
        <v>37.518</v>
      </c>
    </row>
    <row r="146" customFormat="false" ht="14.65" hidden="false" customHeight="false" outlineLevel="0" collapsed="false">
      <c r="A146" s="0" t="n">
        <v>1</v>
      </c>
      <c r="B146" s="0" t="s">
        <v>21</v>
      </c>
      <c r="C146" s="0" t="n">
        <v>508.38</v>
      </c>
      <c r="D146" s="0" t="s">
        <v>22</v>
      </c>
      <c r="E146" s="1" t="n">
        <v>38639</v>
      </c>
      <c r="F146" s="7" t="n">
        <v>0.714768518518519</v>
      </c>
      <c r="G146" s="0" t="n">
        <v>287.714769</v>
      </c>
      <c r="H146" s="0" t="n">
        <v>7923.74</v>
      </c>
      <c r="I146" s="0" t="n">
        <v>1009.92</v>
      </c>
      <c r="J146" s="0" t="n">
        <v>55.77</v>
      </c>
      <c r="K146" s="0" t="n">
        <v>2620.9</v>
      </c>
      <c r="L146" s="0" t="n">
        <v>510.45</v>
      </c>
      <c r="M146" s="0" t="n">
        <v>37.53</v>
      </c>
      <c r="O146" s="2" t="n">
        <f aca="false">(1/($N$2+$N$3*LN(P146)+$N$4*LN(P146)^3))-273.15</f>
        <v>31.3462422393646</v>
      </c>
      <c r="P146" s="0" t="n">
        <v>7917</v>
      </c>
      <c r="Q146" s="0" t="n">
        <v>1009.78</v>
      </c>
      <c r="R146" s="0" t="n">
        <v>0.23</v>
      </c>
      <c r="S146" s="0" t="n">
        <v>2620.4</v>
      </c>
      <c r="T146" s="0" t="n">
        <v>510.3</v>
      </c>
      <c r="U146" s="0" t="n">
        <v>37.527</v>
      </c>
    </row>
    <row r="147" customFormat="false" ht="14.65" hidden="false" customHeight="false" outlineLevel="0" collapsed="false">
      <c r="A147" s="0" t="n">
        <v>2</v>
      </c>
      <c r="B147" s="0" t="s">
        <v>23</v>
      </c>
      <c r="C147" s="0" t="n">
        <v>328.12</v>
      </c>
      <c r="D147" s="0" t="s">
        <v>22</v>
      </c>
      <c r="E147" s="1" t="n">
        <v>38639</v>
      </c>
      <c r="F147" s="7" t="n">
        <v>0.71787037037037</v>
      </c>
      <c r="G147" s="0" t="n">
        <v>287.71787</v>
      </c>
      <c r="H147" s="0" t="n">
        <v>7911.39</v>
      </c>
      <c r="I147" s="0" t="n">
        <v>1009.89</v>
      </c>
      <c r="J147" s="0" t="n">
        <v>57.22</v>
      </c>
      <c r="K147" s="0" t="n">
        <v>1892.3</v>
      </c>
      <c r="L147" s="0" t="n">
        <v>328.65</v>
      </c>
      <c r="M147" s="0" t="n">
        <v>37.53</v>
      </c>
      <c r="O147" s="2" t="n">
        <f aca="false">(1/($N$2+$N$3*LN(P147)+$N$4*LN(P147)^3))-273.15</f>
        <v>31.3317502890505</v>
      </c>
      <c r="P147" s="0" t="n">
        <v>7921.52</v>
      </c>
      <c r="Q147" s="0" t="n">
        <v>1009.73</v>
      </c>
      <c r="R147" s="0" t="n">
        <v>0.23</v>
      </c>
      <c r="S147" s="0" t="n">
        <v>1892</v>
      </c>
      <c r="T147" s="0" t="n">
        <v>328.58</v>
      </c>
      <c r="U147" s="0" t="n">
        <v>37.537</v>
      </c>
    </row>
    <row r="148" customFormat="false" ht="14.65" hidden="false" customHeight="false" outlineLevel="0" collapsed="false">
      <c r="A148" s="0" t="n">
        <v>3</v>
      </c>
      <c r="B148" s="0" t="s">
        <v>24</v>
      </c>
      <c r="C148" s="0" t="n">
        <v>448.29</v>
      </c>
      <c r="D148" s="0" t="s">
        <v>22</v>
      </c>
      <c r="E148" s="1" t="n">
        <v>38639</v>
      </c>
      <c r="F148" s="7" t="n">
        <v>0.720972222222222</v>
      </c>
      <c r="G148" s="0" t="n">
        <v>287.720972</v>
      </c>
      <c r="H148" s="0" t="n">
        <v>7917.77</v>
      </c>
      <c r="I148" s="0" t="n">
        <v>1009.82</v>
      </c>
      <c r="J148" s="0" t="n">
        <v>56.51</v>
      </c>
      <c r="K148" s="0" t="n">
        <v>2393.5</v>
      </c>
      <c r="L148" s="0" t="n">
        <v>449.67</v>
      </c>
      <c r="M148" s="0" t="n">
        <v>37.546</v>
      </c>
      <c r="O148" s="2" t="n">
        <f aca="false">(1/($N$2+$N$3*LN(P148)+$N$4*LN(P148)^3))-273.15</f>
        <v>31.3272956248093</v>
      </c>
      <c r="P148" s="0" t="n">
        <v>7922.91</v>
      </c>
      <c r="Q148" s="0" t="n">
        <v>1009.67</v>
      </c>
      <c r="R148" s="0" t="n">
        <v>0.23</v>
      </c>
      <c r="S148" s="0" t="n">
        <v>2393</v>
      </c>
      <c r="T148" s="0" t="n">
        <v>449.55</v>
      </c>
      <c r="U148" s="0" t="n">
        <v>37.546</v>
      </c>
    </row>
    <row r="149" customFormat="false" ht="14.65" hidden="false" customHeight="false" outlineLevel="0" collapsed="false">
      <c r="A149" s="0" t="n">
        <v>4</v>
      </c>
      <c r="B149" s="0" t="s">
        <v>25</v>
      </c>
      <c r="C149" s="0" t="n">
        <v>794.94</v>
      </c>
      <c r="D149" s="0" t="s">
        <v>22</v>
      </c>
      <c r="E149" s="1" t="n">
        <v>38639</v>
      </c>
      <c r="F149" s="7" t="n">
        <v>0.724074074074074</v>
      </c>
      <c r="G149" s="0" t="n">
        <v>287.724074</v>
      </c>
      <c r="H149" s="0" t="n">
        <v>7914.12</v>
      </c>
      <c r="I149" s="0" t="n">
        <v>1009.79</v>
      </c>
      <c r="J149" s="0" t="n">
        <v>53.99</v>
      </c>
      <c r="K149" s="0" t="n">
        <v>3541.2</v>
      </c>
      <c r="L149" s="0" t="n">
        <v>797.55</v>
      </c>
      <c r="M149" s="0" t="n">
        <v>37.549</v>
      </c>
      <c r="O149" s="2" t="n">
        <f aca="false">(1/($N$2+$N$3*LN(P149)+$N$4*LN(P149)^3))-273.15</f>
        <v>31.345408371102</v>
      </c>
      <c r="P149" s="0" t="n">
        <v>7917.26</v>
      </c>
      <c r="Q149" s="0" t="n">
        <v>1009.65</v>
      </c>
      <c r="R149" s="0" t="n">
        <v>0.23</v>
      </c>
      <c r="S149" s="0" t="n">
        <v>3540.5</v>
      </c>
      <c r="T149" s="0" t="n">
        <v>797.32</v>
      </c>
      <c r="U149" s="0" t="n">
        <v>37.552</v>
      </c>
    </row>
    <row r="150" customFormat="false" ht="14.65" hidden="false" customHeight="false" outlineLevel="0" collapsed="false">
      <c r="A150" s="0" t="n">
        <v>5</v>
      </c>
      <c r="B150" s="0" t="s">
        <v>26</v>
      </c>
      <c r="C150" s="0" t="n">
        <v>350.44</v>
      </c>
      <c r="D150" s="0" t="s">
        <v>22</v>
      </c>
      <c r="E150" s="1" t="n">
        <v>38639</v>
      </c>
      <c r="F150" s="7" t="n">
        <v>0.727175925925926</v>
      </c>
      <c r="G150" s="0" t="n">
        <v>287.727176</v>
      </c>
      <c r="H150" s="0" t="n">
        <v>7914.68</v>
      </c>
      <c r="I150" s="0" t="n">
        <v>1009.75</v>
      </c>
      <c r="J150" s="0" t="n">
        <v>49.4</v>
      </c>
      <c r="K150" s="0" t="n">
        <v>1991.7</v>
      </c>
      <c r="L150" s="0" t="n">
        <v>351.32</v>
      </c>
      <c r="M150" s="0" t="n">
        <v>37.555</v>
      </c>
      <c r="O150" s="2" t="n">
        <f aca="false">(1/($N$2+$N$3*LN(P150)+$N$4*LN(P150)^3))-273.15</f>
        <v>31.3124319495124</v>
      </c>
      <c r="P150" s="0" t="n">
        <v>7927.55</v>
      </c>
      <c r="Q150" s="0" t="n">
        <v>1009.62</v>
      </c>
      <c r="R150" s="0" t="n">
        <v>0.23</v>
      </c>
      <c r="S150" s="0" t="n">
        <v>1991.3</v>
      </c>
      <c r="T150" s="0" t="n">
        <v>351.21</v>
      </c>
      <c r="U150" s="0" t="n">
        <v>37.552</v>
      </c>
    </row>
    <row r="151" customFormat="false" ht="14.65" hidden="false" customHeight="false" outlineLevel="0" collapsed="false">
      <c r="A151" s="0" t="n">
        <v>6</v>
      </c>
      <c r="B151" s="0" t="s">
        <v>27</v>
      </c>
      <c r="C151" s="0" t="n">
        <v>203.92</v>
      </c>
      <c r="D151" s="0" t="s">
        <v>22</v>
      </c>
      <c r="E151" s="1" t="n">
        <v>38639</v>
      </c>
      <c r="F151" s="7" t="n">
        <v>0.730277777777778</v>
      </c>
      <c r="G151" s="0" t="n">
        <v>287.730278</v>
      </c>
      <c r="H151" s="0" t="n">
        <v>7925.53</v>
      </c>
      <c r="I151" s="0" t="n">
        <v>1009.71</v>
      </c>
      <c r="J151" s="0" t="n">
        <v>49.47</v>
      </c>
      <c r="K151" s="0" t="n">
        <v>1290.8</v>
      </c>
      <c r="L151" s="0" t="n">
        <v>204.87</v>
      </c>
      <c r="M151" s="0" t="n">
        <v>37.558</v>
      </c>
      <c r="O151" s="2" t="n">
        <f aca="false">(1/($N$2+$N$3*LN(P151)+$N$4*LN(P151)^3))-273.15</f>
        <v>31.303819488828</v>
      </c>
      <c r="P151" s="0" t="n">
        <v>7930.24</v>
      </c>
      <c r="Q151" s="0" t="n">
        <v>1009.57</v>
      </c>
      <c r="R151" s="0" t="n">
        <v>0.23</v>
      </c>
      <c r="S151" s="0" t="n">
        <v>1290.5</v>
      </c>
      <c r="T151" s="0" t="n">
        <v>204.81</v>
      </c>
      <c r="U151" s="0" t="n">
        <v>37.555</v>
      </c>
    </row>
    <row r="152" customFormat="false" ht="14.65" hidden="false" customHeight="false" outlineLevel="0" collapsed="false">
      <c r="A152" s="0" t="n">
        <v>1</v>
      </c>
      <c r="B152" s="0" t="s">
        <v>21</v>
      </c>
      <c r="C152" s="0" t="n">
        <v>508.38</v>
      </c>
      <c r="D152" s="0" t="s">
        <v>22</v>
      </c>
      <c r="E152" s="1" t="n">
        <v>38639</v>
      </c>
      <c r="F152" s="7" t="n">
        <v>0.733391203703704</v>
      </c>
      <c r="G152" s="0" t="n">
        <v>287.733391</v>
      </c>
      <c r="H152" s="0" t="n">
        <v>7922.36</v>
      </c>
      <c r="I152" s="0" t="n">
        <v>1009.63</v>
      </c>
      <c r="J152" s="0" t="n">
        <v>55.97</v>
      </c>
      <c r="K152" s="0" t="n">
        <v>2620</v>
      </c>
      <c r="L152" s="0" t="n">
        <v>510.25</v>
      </c>
      <c r="M152" s="0" t="n">
        <v>37.561</v>
      </c>
      <c r="O152" s="2" t="n">
        <f aca="false">(1/($N$2+$N$3*LN(P152)+$N$4*LN(P152)^3))-273.15</f>
        <v>31.2942185159353</v>
      </c>
      <c r="P152" s="0" t="n">
        <v>7933.24</v>
      </c>
      <c r="Q152" s="0" t="n">
        <v>1009.48</v>
      </c>
      <c r="R152" s="0" t="n">
        <v>0.23</v>
      </c>
      <c r="S152" s="0" t="n">
        <v>2619.3</v>
      </c>
      <c r="T152" s="0" t="n">
        <v>510.05</v>
      </c>
      <c r="U152" s="0" t="n">
        <v>37.558</v>
      </c>
    </row>
    <row r="153" customFormat="false" ht="14.65" hidden="false" customHeight="false" outlineLevel="0" collapsed="false">
      <c r="A153" s="0" t="n">
        <v>2</v>
      </c>
      <c r="B153" s="0" t="s">
        <v>23</v>
      </c>
      <c r="C153" s="0" t="n">
        <v>328.12</v>
      </c>
      <c r="D153" s="0" t="s">
        <v>22</v>
      </c>
      <c r="E153" s="1" t="n">
        <v>38639</v>
      </c>
      <c r="F153" s="7" t="n">
        <v>0.736493055555556</v>
      </c>
      <c r="G153" s="0" t="n">
        <v>287.736493</v>
      </c>
      <c r="H153" s="0" t="n">
        <v>7928.02</v>
      </c>
      <c r="I153" s="0" t="n">
        <v>1009.55</v>
      </c>
      <c r="J153" s="0" t="n">
        <v>57.37</v>
      </c>
      <c r="K153" s="0" t="n">
        <v>1891.7</v>
      </c>
      <c r="L153" s="0" t="n">
        <v>328.55</v>
      </c>
      <c r="M153" s="0" t="n">
        <v>37.564</v>
      </c>
      <c r="O153" s="2" t="n">
        <f aca="false">(1/($N$2+$N$3*LN(P153)+$N$4*LN(P153)^3))-273.15</f>
        <v>31.2792174422151</v>
      </c>
      <c r="P153" s="0" t="n">
        <v>7937.93</v>
      </c>
      <c r="Q153" s="0" t="n">
        <v>1009.39</v>
      </c>
      <c r="R153" s="0" t="n">
        <v>0.23</v>
      </c>
      <c r="S153" s="0" t="n">
        <v>1891.3</v>
      </c>
      <c r="T153" s="0" t="n">
        <v>328.44</v>
      </c>
      <c r="U153" s="0" t="n">
        <v>37.564</v>
      </c>
    </row>
    <row r="154" customFormat="false" ht="14.65" hidden="false" customHeight="false" outlineLevel="0" collapsed="false">
      <c r="A154" s="0" t="n">
        <v>3</v>
      </c>
      <c r="B154" s="0" t="s">
        <v>24</v>
      </c>
      <c r="C154" s="0" t="n">
        <v>448.29</v>
      </c>
      <c r="D154" s="0" t="s">
        <v>22</v>
      </c>
      <c r="E154" s="1" t="n">
        <v>38639</v>
      </c>
      <c r="F154" s="7" t="n">
        <v>0.739594907407407</v>
      </c>
      <c r="G154" s="0" t="n">
        <v>287.739595</v>
      </c>
      <c r="H154" s="0" t="n">
        <v>7940.6</v>
      </c>
      <c r="I154" s="0" t="n">
        <v>1009.49</v>
      </c>
      <c r="J154" s="0" t="n">
        <v>56.51</v>
      </c>
      <c r="K154" s="0" t="n">
        <v>2392.8</v>
      </c>
      <c r="L154" s="0" t="n">
        <v>449.52</v>
      </c>
      <c r="M154" s="0" t="n">
        <v>37.567</v>
      </c>
      <c r="O154" s="2" t="n">
        <f aca="false">(1/($N$2+$N$3*LN(P154)+$N$4*LN(P154)^3))-273.15</f>
        <v>31.2789616496739</v>
      </c>
      <c r="P154" s="0" t="n">
        <v>7938.01</v>
      </c>
      <c r="Q154" s="0" t="n">
        <v>1009.35</v>
      </c>
      <c r="R154" s="0" t="n">
        <v>0.23</v>
      </c>
      <c r="S154" s="0" t="n">
        <v>2392.2</v>
      </c>
      <c r="T154" s="0" t="n">
        <v>449.38</v>
      </c>
      <c r="U154" s="0" t="n">
        <v>37.567</v>
      </c>
    </row>
    <row r="155" customFormat="false" ht="14.65" hidden="false" customHeight="false" outlineLevel="0" collapsed="false">
      <c r="A155" s="0" t="n">
        <v>4</v>
      </c>
      <c r="B155" s="0" t="s">
        <v>25</v>
      </c>
      <c r="C155" s="0" t="n">
        <v>794.94</v>
      </c>
      <c r="D155" s="0" t="s">
        <v>22</v>
      </c>
      <c r="E155" s="1" t="n">
        <v>38639</v>
      </c>
      <c r="F155" s="7" t="n">
        <v>0.742696759259259</v>
      </c>
      <c r="G155" s="0" t="n">
        <v>287.742697</v>
      </c>
      <c r="H155" s="0" t="n">
        <v>7929.7</v>
      </c>
      <c r="I155" s="0" t="n">
        <v>1009.45</v>
      </c>
      <c r="J155" s="0" t="n">
        <v>54.08</v>
      </c>
      <c r="K155" s="0" t="n">
        <v>3539.8</v>
      </c>
      <c r="L155" s="0" t="n">
        <v>797.13</v>
      </c>
      <c r="M155" s="0" t="n">
        <v>37.567</v>
      </c>
      <c r="O155" s="2" t="n">
        <f aca="false">(1/($N$2+$N$3*LN(P155)+$N$4*LN(P155)^3))-273.15</f>
        <v>31.3091658585892</v>
      </c>
      <c r="P155" s="0" t="n">
        <v>7928.57</v>
      </c>
      <c r="Q155" s="0" t="n">
        <v>1009.3</v>
      </c>
      <c r="R155" s="0" t="n">
        <v>0.23</v>
      </c>
      <c r="S155" s="0" t="n">
        <v>3539.3</v>
      </c>
      <c r="T155" s="0" t="n">
        <v>796.95</v>
      </c>
      <c r="U155" s="0" t="n">
        <v>37.567</v>
      </c>
    </row>
    <row r="156" customFormat="false" ht="14.65" hidden="false" customHeight="false" outlineLevel="0" collapsed="false">
      <c r="A156" s="0" t="n">
        <v>5</v>
      </c>
      <c r="B156" s="0" t="s">
        <v>26</v>
      </c>
      <c r="C156" s="0" t="n">
        <v>350.44</v>
      </c>
      <c r="D156" s="0" t="s">
        <v>22</v>
      </c>
      <c r="E156" s="1" t="n">
        <v>38639</v>
      </c>
      <c r="F156" s="7" t="n">
        <v>0.745798611111111</v>
      </c>
      <c r="G156" s="0" t="n">
        <v>287.745799</v>
      </c>
      <c r="H156" s="0" t="n">
        <v>7936.45</v>
      </c>
      <c r="I156" s="0" t="n">
        <v>1009.43</v>
      </c>
      <c r="J156" s="0" t="n">
        <v>49.22</v>
      </c>
      <c r="K156" s="0" t="n">
        <v>1991.1</v>
      </c>
      <c r="L156" s="0" t="n">
        <v>351.17</v>
      </c>
      <c r="M156" s="0" t="n">
        <v>37.564</v>
      </c>
      <c r="O156" s="2" t="n">
        <f aca="false">(1/($N$2+$N$3*LN(P156)+$N$4*LN(P156)^3))-273.15</f>
        <v>31.3064444889785</v>
      </c>
      <c r="P156" s="0" t="n">
        <v>7929.42</v>
      </c>
      <c r="Q156" s="0" t="n">
        <v>1009.31</v>
      </c>
      <c r="R156" s="0" t="n">
        <v>0.23</v>
      </c>
      <c r="S156" s="0" t="n">
        <v>1990.8</v>
      </c>
      <c r="T156" s="0" t="n">
        <v>351.1</v>
      </c>
      <c r="U156" s="0" t="n">
        <v>37.561</v>
      </c>
    </row>
    <row r="157" customFormat="false" ht="14.65" hidden="false" customHeight="false" outlineLevel="0" collapsed="false">
      <c r="A157" s="0" t="n">
        <v>6</v>
      </c>
      <c r="B157" s="0" t="s">
        <v>27</v>
      </c>
      <c r="C157" s="0" t="n">
        <v>203.92</v>
      </c>
      <c r="D157" s="0" t="s">
        <v>22</v>
      </c>
      <c r="E157" s="1" t="n">
        <v>38639</v>
      </c>
      <c r="F157" s="7" t="n">
        <v>0.748900462962963</v>
      </c>
      <c r="G157" s="0" t="n">
        <v>287.7489</v>
      </c>
      <c r="H157" s="0" t="n">
        <v>7935.55</v>
      </c>
      <c r="I157" s="0" t="n">
        <v>1009.44</v>
      </c>
      <c r="J157" s="0" t="n">
        <v>49.06</v>
      </c>
      <c r="K157" s="0" t="n">
        <v>1290.7</v>
      </c>
      <c r="L157" s="0" t="n">
        <v>204.84</v>
      </c>
      <c r="M157" s="0" t="n">
        <v>37.555</v>
      </c>
      <c r="O157" s="2" t="n">
        <f aca="false">(1/($N$2+$N$3*LN(P157)+$N$4*LN(P157)^3))-273.15</f>
        <v>31.2998185708085</v>
      </c>
      <c r="P157" s="0" t="n">
        <v>7931.49</v>
      </c>
      <c r="Q157" s="0" t="n">
        <v>1009.33</v>
      </c>
      <c r="R157" s="0" t="n">
        <v>0.23</v>
      </c>
      <c r="S157" s="0" t="n">
        <v>1290.4</v>
      </c>
      <c r="T157" s="0" t="n">
        <v>204.79</v>
      </c>
      <c r="U157" s="0" t="n">
        <v>37.555</v>
      </c>
    </row>
    <row r="158" customFormat="false" ht="14.65" hidden="false" customHeight="false" outlineLevel="0" collapsed="false">
      <c r="A158" s="0" t="n">
        <v>1</v>
      </c>
      <c r="B158" s="0" t="s">
        <v>21</v>
      </c>
      <c r="C158" s="0" t="n">
        <v>508.38</v>
      </c>
      <c r="D158" s="0" t="s">
        <v>22</v>
      </c>
      <c r="E158" s="1" t="n">
        <v>38639</v>
      </c>
      <c r="F158" s="7" t="n">
        <v>0.752002314814815</v>
      </c>
      <c r="G158" s="0" t="n">
        <v>287.752002</v>
      </c>
      <c r="H158" s="0" t="n">
        <v>7943.26</v>
      </c>
      <c r="I158" s="0" t="n">
        <v>1009.47</v>
      </c>
      <c r="J158" s="0" t="n">
        <v>56.06</v>
      </c>
      <c r="K158" s="0" t="n">
        <v>2619.8</v>
      </c>
      <c r="L158" s="0" t="n">
        <v>510.16</v>
      </c>
      <c r="M158" s="0" t="n">
        <v>37.552</v>
      </c>
      <c r="O158" s="2" t="n">
        <f aca="false">(1/($N$2+$N$3*LN(P158)+$N$4*LN(P158)^3))-273.15</f>
        <v>31.2569108032709</v>
      </c>
      <c r="P158" s="0" t="n">
        <v>7944.91</v>
      </c>
      <c r="Q158" s="0" t="n">
        <v>1009.33</v>
      </c>
      <c r="R158" s="0" t="n">
        <v>0.23</v>
      </c>
      <c r="S158" s="0" t="n">
        <v>2619.2</v>
      </c>
      <c r="T158" s="0" t="n">
        <v>510</v>
      </c>
      <c r="U158" s="0" t="n">
        <v>37.552</v>
      </c>
    </row>
    <row r="159" customFormat="false" ht="14.65" hidden="false" customHeight="false" outlineLevel="0" collapsed="false">
      <c r="A159" s="0" t="n">
        <v>2</v>
      </c>
      <c r="B159" s="0" t="s">
        <v>23</v>
      </c>
      <c r="C159" s="0" t="n">
        <v>328.12</v>
      </c>
      <c r="D159" s="0" t="s">
        <v>22</v>
      </c>
      <c r="E159" s="1" t="n">
        <v>38639</v>
      </c>
      <c r="F159" s="7" t="n">
        <v>0.755104166666667</v>
      </c>
      <c r="G159" s="0" t="n">
        <v>287.755104</v>
      </c>
      <c r="H159" s="0" t="n">
        <v>7959.52</v>
      </c>
      <c r="I159" s="0" t="n">
        <v>1009.44</v>
      </c>
      <c r="J159" s="0" t="n">
        <v>57.45</v>
      </c>
      <c r="K159" s="0" t="n">
        <v>1891.8</v>
      </c>
      <c r="L159" s="0" t="n">
        <v>328.54</v>
      </c>
      <c r="M159" s="0" t="n">
        <v>37.543</v>
      </c>
      <c r="O159" s="2" t="n">
        <f aca="false">(1/($N$2+$N$3*LN(P159)+$N$4*LN(P159)^3))-273.15</f>
        <v>31.2369883152843</v>
      </c>
      <c r="P159" s="0" t="n">
        <v>7951.15</v>
      </c>
      <c r="Q159" s="0" t="n">
        <v>1009.29</v>
      </c>
      <c r="R159" s="0" t="n">
        <v>0.23</v>
      </c>
      <c r="S159" s="0" t="n">
        <v>1891.5</v>
      </c>
      <c r="T159" s="0" t="n">
        <v>328.47</v>
      </c>
      <c r="U159" s="0" t="n">
        <v>37.543</v>
      </c>
    </row>
    <row r="160" customFormat="false" ht="14.65" hidden="false" customHeight="false" outlineLevel="0" collapsed="false">
      <c r="A160" s="0" t="n">
        <v>3</v>
      </c>
      <c r="B160" s="0" t="s">
        <v>24</v>
      </c>
      <c r="C160" s="0" t="n">
        <v>448.29</v>
      </c>
      <c r="D160" s="0" t="s">
        <v>22</v>
      </c>
      <c r="E160" s="1" t="n">
        <v>38639</v>
      </c>
      <c r="F160" s="7" t="n">
        <v>0.758206018518519</v>
      </c>
      <c r="G160" s="0" t="n">
        <v>287.758206</v>
      </c>
      <c r="H160" s="0" t="n">
        <v>7953.43</v>
      </c>
      <c r="I160" s="0" t="n">
        <v>1009.37</v>
      </c>
      <c r="J160" s="0" t="n">
        <v>56.42</v>
      </c>
      <c r="K160" s="0" t="n">
        <v>2392.7</v>
      </c>
      <c r="L160" s="0" t="n">
        <v>449.45</v>
      </c>
      <c r="M160" s="0" t="n">
        <v>37.537</v>
      </c>
      <c r="O160" s="2" t="n">
        <f aca="false">(1/($N$2+$N$3*LN(P160)+$N$4*LN(P160)^3))-273.15</f>
        <v>31.2004790203311</v>
      </c>
      <c r="P160" s="0" t="n">
        <v>7962.6</v>
      </c>
      <c r="Q160" s="0" t="n">
        <v>1009.23</v>
      </c>
      <c r="R160" s="0" t="n">
        <v>0.23</v>
      </c>
      <c r="S160" s="0" t="n">
        <v>2392.2</v>
      </c>
      <c r="T160" s="0" t="n">
        <v>449.34</v>
      </c>
      <c r="U160" s="0" t="n">
        <v>37.537</v>
      </c>
    </row>
    <row r="161" customFormat="false" ht="14.65" hidden="false" customHeight="false" outlineLevel="0" collapsed="false">
      <c r="A161" s="0" t="n">
        <v>4</v>
      </c>
      <c r="B161" s="0" t="s">
        <v>25</v>
      </c>
      <c r="C161" s="0" t="n">
        <v>794.94</v>
      </c>
      <c r="D161" s="0" t="s">
        <v>22</v>
      </c>
      <c r="E161" s="1" t="n">
        <v>38639</v>
      </c>
      <c r="F161" s="7" t="n">
        <v>0.76130787037037</v>
      </c>
      <c r="G161" s="0" t="n">
        <v>287.761308</v>
      </c>
      <c r="H161" s="0" t="n">
        <v>7955.04</v>
      </c>
      <c r="I161" s="0" t="n">
        <v>1009.33</v>
      </c>
      <c r="J161" s="0" t="n">
        <v>54.16</v>
      </c>
      <c r="K161" s="0" t="n">
        <v>3539.9</v>
      </c>
      <c r="L161" s="0" t="n">
        <v>797.05</v>
      </c>
      <c r="M161" s="0" t="n">
        <v>37.527</v>
      </c>
      <c r="O161" s="2" t="n">
        <f aca="false">(1/($N$2+$N$3*LN(P161)+$N$4*LN(P161)^3))-273.15</f>
        <v>31.1732881878154</v>
      </c>
      <c r="P161" s="0" t="n">
        <v>7971.14</v>
      </c>
      <c r="Q161" s="0" t="n">
        <v>1009.19</v>
      </c>
      <c r="R161" s="0" t="n">
        <v>0.23</v>
      </c>
      <c r="S161" s="0" t="n">
        <v>3539.2</v>
      </c>
      <c r="T161" s="0" t="n">
        <v>796.81</v>
      </c>
      <c r="U161" s="0" t="n">
        <v>37.527</v>
      </c>
    </row>
    <row r="162" customFormat="false" ht="14.65" hidden="false" customHeight="false" outlineLevel="0" collapsed="false">
      <c r="A162" s="0" t="n">
        <v>5</v>
      </c>
      <c r="B162" s="0" t="s">
        <v>26</v>
      </c>
      <c r="C162" s="0" t="n">
        <v>350.44</v>
      </c>
      <c r="D162" s="0" t="s">
        <v>22</v>
      </c>
      <c r="E162" s="1" t="n">
        <v>38639</v>
      </c>
      <c r="F162" s="7" t="n">
        <v>0.764409722222222</v>
      </c>
      <c r="G162" s="0" t="n">
        <v>287.76441</v>
      </c>
      <c r="H162" s="0" t="n">
        <v>7963.48</v>
      </c>
      <c r="I162" s="0" t="n">
        <v>1009.27</v>
      </c>
      <c r="J162" s="0" t="n">
        <v>49.26</v>
      </c>
      <c r="K162" s="0" t="n">
        <v>1991.1</v>
      </c>
      <c r="L162" s="0" t="n">
        <v>351.12</v>
      </c>
      <c r="M162" s="0" t="n">
        <v>37.515</v>
      </c>
      <c r="O162" s="2" t="n">
        <f aca="false">(1/($N$2+$N$3*LN(P162)+$N$4*LN(P162)^3))-273.15</f>
        <v>31.2127482626045</v>
      </c>
      <c r="P162" s="0" t="n">
        <v>7958.75</v>
      </c>
      <c r="Q162" s="0" t="n">
        <v>1009.14</v>
      </c>
      <c r="R162" s="0" t="n">
        <v>0.23</v>
      </c>
      <c r="S162" s="0" t="n">
        <v>1990.7</v>
      </c>
      <c r="T162" s="0" t="n">
        <v>351.03</v>
      </c>
      <c r="U162" s="0" t="n">
        <v>37.515</v>
      </c>
    </row>
    <row r="163" customFormat="false" ht="14.65" hidden="false" customHeight="false" outlineLevel="0" collapsed="false">
      <c r="A163" s="0" t="n">
        <v>6</v>
      </c>
      <c r="B163" s="0" t="s">
        <v>27</v>
      </c>
      <c r="C163" s="0" t="n">
        <v>203.92</v>
      </c>
      <c r="D163" s="0" t="s">
        <v>22</v>
      </c>
      <c r="E163" s="1" t="n">
        <v>38639</v>
      </c>
      <c r="F163" s="7" t="n">
        <v>0.767511574074074</v>
      </c>
      <c r="G163" s="0" t="n">
        <v>287.767512</v>
      </c>
      <c r="H163" s="0" t="n">
        <v>7957.5</v>
      </c>
      <c r="I163" s="0" t="n">
        <v>1009.2</v>
      </c>
      <c r="J163" s="0" t="n">
        <v>48.79</v>
      </c>
      <c r="K163" s="0" t="n">
        <v>1290.4</v>
      </c>
      <c r="L163" s="0" t="n">
        <v>204.76</v>
      </c>
      <c r="M163" s="0" t="n">
        <v>37.512</v>
      </c>
      <c r="O163" s="2" t="n">
        <f aca="false">(1/($N$2+$N$3*LN(P163)+$N$4*LN(P163)^3))-273.15</f>
        <v>31.212907648759</v>
      </c>
      <c r="P163" s="0" t="n">
        <v>7958.7</v>
      </c>
      <c r="Q163" s="0" t="n">
        <v>1009.08</v>
      </c>
      <c r="R163" s="0" t="n">
        <v>0.23</v>
      </c>
      <c r="S163" s="0" t="n">
        <v>1290.3</v>
      </c>
      <c r="T163" s="0" t="n">
        <v>204.74</v>
      </c>
      <c r="U163" s="0" t="n">
        <v>37.512</v>
      </c>
    </row>
    <row r="164" customFormat="false" ht="14.65" hidden="false" customHeight="false" outlineLevel="0" collapsed="false">
      <c r="A164" s="0" t="n">
        <v>1</v>
      </c>
      <c r="B164" s="0" t="s">
        <v>21</v>
      </c>
      <c r="C164" s="0" t="n">
        <v>508.38</v>
      </c>
      <c r="D164" s="0" t="s">
        <v>22</v>
      </c>
      <c r="E164" s="1" t="n">
        <v>38639</v>
      </c>
      <c r="F164" s="7" t="n">
        <v>0.770613425925926</v>
      </c>
      <c r="G164" s="0" t="n">
        <v>287.770613</v>
      </c>
      <c r="H164" s="0" t="n">
        <v>7952.74</v>
      </c>
      <c r="I164" s="0" t="n">
        <v>1009.15</v>
      </c>
      <c r="J164" s="0" t="n">
        <v>55.95</v>
      </c>
      <c r="K164" s="0" t="n">
        <v>2619.2</v>
      </c>
      <c r="L164" s="0" t="n">
        <v>509.94</v>
      </c>
      <c r="M164" s="0" t="n">
        <v>37.503</v>
      </c>
      <c r="O164" s="2" t="n">
        <f aca="false">(1/($N$2+$N$3*LN(P164)+$N$4*LN(P164)^3))-273.15</f>
        <v>31.2219945827092</v>
      </c>
      <c r="P164" s="0" t="n">
        <v>7955.85</v>
      </c>
      <c r="Q164" s="0" t="n">
        <v>1009.02</v>
      </c>
      <c r="R164" s="0" t="n">
        <v>0.23</v>
      </c>
      <c r="S164" s="0" t="n">
        <v>2618.8</v>
      </c>
      <c r="T164" s="0" t="n">
        <v>509.82</v>
      </c>
      <c r="U164" s="0" t="n">
        <v>37.506</v>
      </c>
    </row>
    <row r="165" customFormat="false" ht="14.65" hidden="false" customHeight="false" outlineLevel="0" collapsed="false">
      <c r="A165" s="0" t="n">
        <v>2</v>
      </c>
      <c r="B165" s="0" t="s">
        <v>23</v>
      </c>
      <c r="C165" s="0" t="n">
        <v>328.12</v>
      </c>
      <c r="D165" s="0" t="s">
        <v>22</v>
      </c>
      <c r="E165" s="1" t="n">
        <v>38639</v>
      </c>
      <c r="F165" s="7" t="n">
        <v>0.773715277777778</v>
      </c>
      <c r="G165" s="0" t="n">
        <v>287.773715</v>
      </c>
      <c r="H165" s="0" t="n">
        <v>7960.59</v>
      </c>
      <c r="I165" s="0" t="n">
        <v>1009.14</v>
      </c>
      <c r="J165" s="0" t="n">
        <v>57.37</v>
      </c>
      <c r="K165" s="0" t="n">
        <v>1891.5</v>
      </c>
      <c r="L165" s="0" t="n">
        <v>328.43</v>
      </c>
      <c r="M165" s="0" t="n">
        <v>37.494</v>
      </c>
      <c r="O165" s="2" t="n">
        <f aca="false">(1/($N$2+$N$3*LN(P165)+$N$4*LN(P165)^3))-273.15</f>
        <v>31.2144378150246</v>
      </c>
      <c r="P165" s="0" t="n">
        <v>7958.22</v>
      </c>
      <c r="Q165" s="0" t="n">
        <v>1009</v>
      </c>
      <c r="R165" s="0" t="n">
        <v>0.23</v>
      </c>
      <c r="S165" s="0" t="n">
        <v>1891.3</v>
      </c>
      <c r="T165" s="0" t="n">
        <v>328.38</v>
      </c>
      <c r="U165" s="0" t="n">
        <v>37.494</v>
      </c>
    </row>
    <row r="166" customFormat="false" ht="14.65" hidden="false" customHeight="false" outlineLevel="0" collapsed="false">
      <c r="A166" s="0" t="n">
        <v>3</v>
      </c>
      <c r="B166" s="0" t="s">
        <v>24</v>
      </c>
      <c r="C166" s="0" t="n">
        <v>448.29</v>
      </c>
      <c r="D166" s="0" t="s">
        <v>22</v>
      </c>
      <c r="E166" s="1" t="n">
        <v>38639</v>
      </c>
      <c r="F166" s="7" t="n">
        <v>0.77681712962963</v>
      </c>
      <c r="G166" s="0" t="n">
        <v>287.776817</v>
      </c>
      <c r="H166" s="0" t="n">
        <v>7961.14</v>
      </c>
      <c r="I166" s="0" t="n">
        <v>1009.11</v>
      </c>
      <c r="J166" s="0" t="n">
        <v>56.28</v>
      </c>
      <c r="K166" s="0" t="n">
        <v>2392.3</v>
      </c>
      <c r="L166" s="0" t="n">
        <v>449.29</v>
      </c>
      <c r="M166" s="0" t="n">
        <v>37.494</v>
      </c>
      <c r="O166" s="2" t="n">
        <f aca="false">(1/($N$2+$N$3*LN(P166)+$N$4*LN(P166)^3))-273.15</f>
        <v>31.2190927297839</v>
      </c>
      <c r="P166" s="0" t="n">
        <v>7956.76</v>
      </c>
      <c r="Q166" s="0" t="n">
        <v>1008.98</v>
      </c>
      <c r="R166" s="0" t="n">
        <v>0.23</v>
      </c>
      <c r="S166" s="0" t="n">
        <v>2391.9</v>
      </c>
      <c r="T166" s="0" t="n">
        <v>449.18</v>
      </c>
      <c r="U166" s="0" t="n">
        <v>37.491</v>
      </c>
    </row>
    <row r="167" customFormat="false" ht="14.65" hidden="false" customHeight="false" outlineLevel="0" collapsed="false">
      <c r="A167" s="0" t="n">
        <v>4</v>
      </c>
      <c r="B167" s="0" t="s">
        <v>25</v>
      </c>
      <c r="C167" s="0" t="n">
        <v>794.94</v>
      </c>
      <c r="D167" s="0" t="s">
        <v>22</v>
      </c>
      <c r="E167" s="1" t="n">
        <v>38639</v>
      </c>
      <c r="F167" s="7" t="n">
        <v>0.779930555555556</v>
      </c>
      <c r="G167" s="0" t="n">
        <v>287.779931</v>
      </c>
      <c r="H167" s="0" t="n">
        <v>7954.43</v>
      </c>
      <c r="I167" s="0" t="n">
        <v>1009.13</v>
      </c>
      <c r="J167" s="0" t="n">
        <v>54.12</v>
      </c>
      <c r="K167" s="0" t="n">
        <v>3539.4</v>
      </c>
      <c r="L167" s="0" t="n">
        <v>796.75</v>
      </c>
      <c r="M167" s="0" t="n">
        <v>37.485</v>
      </c>
      <c r="O167" s="2" t="n">
        <f aca="false">(1/($N$2+$N$3*LN(P167)+$N$4*LN(P167)^3))-273.15</f>
        <v>31.2216437887935</v>
      </c>
      <c r="P167" s="0" t="n">
        <v>7955.96</v>
      </c>
      <c r="Q167" s="0" t="n">
        <v>1008.98</v>
      </c>
      <c r="R167" s="0" t="n">
        <v>0.23</v>
      </c>
      <c r="S167" s="0" t="n">
        <v>3538.7</v>
      </c>
      <c r="T167" s="0" t="n">
        <v>796.52</v>
      </c>
      <c r="U167" s="0" t="n">
        <v>37.485</v>
      </c>
    </row>
    <row r="168" customFormat="false" ht="14.65" hidden="false" customHeight="false" outlineLevel="0" collapsed="false">
      <c r="A168" s="0" t="n">
        <v>5</v>
      </c>
      <c r="B168" s="0" t="s">
        <v>26</v>
      </c>
      <c r="C168" s="0" t="n">
        <v>350.44</v>
      </c>
      <c r="D168" s="0" t="s">
        <v>22</v>
      </c>
      <c r="E168" s="1" t="n">
        <v>38639</v>
      </c>
      <c r="F168" s="7" t="n">
        <v>0.783032407407407</v>
      </c>
      <c r="G168" s="0" t="n">
        <v>287.783032</v>
      </c>
      <c r="H168" s="0" t="n">
        <v>7963.33</v>
      </c>
      <c r="I168" s="0" t="n">
        <v>1009.08</v>
      </c>
      <c r="J168" s="0" t="n">
        <v>49.2</v>
      </c>
      <c r="K168" s="0" t="n">
        <v>1990.7</v>
      </c>
      <c r="L168" s="0" t="n">
        <v>351</v>
      </c>
      <c r="M168" s="0" t="n">
        <v>37.485</v>
      </c>
      <c r="O168" s="2" t="n">
        <f aca="false">(1/($N$2+$N$3*LN(P168)+$N$4*LN(P168)^3))-273.15</f>
        <v>31.200893194015</v>
      </c>
      <c r="P168" s="0" t="n">
        <v>7962.47</v>
      </c>
      <c r="Q168" s="0" t="n">
        <v>1008.95</v>
      </c>
      <c r="R168" s="0" t="n">
        <v>0.23</v>
      </c>
      <c r="S168" s="0" t="n">
        <v>1990.3</v>
      </c>
      <c r="T168" s="0" t="n">
        <v>350.89</v>
      </c>
      <c r="U168" s="0" t="n">
        <v>37.479</v>
      </c>
    </row>
    <row r="169" customFormat="false" ht="14.65" hidden="false" customHeight="false" outlineLevel="0" collapsed="false">
      <c r="A169" s="0" t="n">
        <v>6</v>
      </c>
      <c r="B169" s="0" t="s">
        <v>27</v>
      </c>
      <c r="C169" s="0" t="n">
        <v>203.92</v>
      </c>
      <c r="D169" s="0" t="s">
        <v>22</v>
      </c>
      <c r="E169" s="1" t="n">
        <v>38639</v>
      </c>
      <c r="F169" s="7" t="n">
        <v>0.786134259259259</v>
      </c>
      <c r="G169" s="0" t="n">
        <v>287.786134</v>
      </c>
      <c r="H169" s="0" t="n">
        <v>7965.24</v>
      </c>
      <c r="I169" s="0" t="n">
        <v>1008.98</v>
      </c>
      <c r="J169" s="0" t="n">
        <v>49.23</v>
      </c>
      <c r="K169" s="0" t="n">
        <v>1290.2</v>
      </c>
      <c r="L169" s="0" t="n">
        <v>204.71</v>
      </c>
      <c r="M169" s="0" t="n">
        <v>37.479</v>
      </c>
      <c r="O169" s="2" t="n">
        <f aca="false">(1/($N$2+$N$3*LN(P169)+$N$4*LN(P169)^3))-273.15</f>
        <v>31.211250089603</v>
      </c>
      <c r="P169" s="0" t="n">
        <v>7959.22</v>
      </c>
      <c r="Q169" s="0" t="n">
        <v>1008.85</v>
      </c>
      <c r="R169" s="0" t="n">
        <v>0.23</v>
      </c>
      <c r="S169" s="0" t="n">
        <v>1289.9</v>
      </c>
      <c r="T169" s="0" t="n">
        <v>204.66</v>
      </c>
      <c r="U169" s="0" t="n">
        <v>37.482</v>
      </c>
    </row>
    <row r="170" customFormat="false" ht="14.65" hidden="false" customHeight="false" outlineLevel="0" collapsed="false">
      <c r="A170" s="0" t="n">
        <v>1</v>
      </c>
      <c r="B170" s="0" t="s">
        <v>21</v>
      </c>
      <c r="C170" s="0" t="n">
        <v>508.38</v>
      </c>
      <c r="D170" s="0" t="s">
        <v>22</v>
      </c>
      <c r="E170" s="1" t="n">
        <v>38639</v>
      </c>
      <c r="F170" s="7" t="n">
        <v>0.789236111111111</v>
      </c>
      <c r="G170" s="0" t="n">
        <v>287.789236</v>
      </c>
      <c r="H170" s="0" t="n">
        <v>7948.67</v>
      </c>
      <c r="I170" s="0" t="n">
        <v>1008.94</v>
      </c>
      <c r="J170" s="0" t="n">
        <v>55.65</v>
      </c>
      <c r="K170" s="0" t="n">
        <v>2618.7</v>
      </c>
      <c r="L170" s="0" t="n">
        <v>509.76</v>
      </c>
      <c r="M170" s="0" t="n">
        <v>37.476</v>
      </c>
      <c r="O170" s="2" t="n">
        <f aca="false">(1/($N$2+$N$3*LN(P170)+$N$4*LN(P170)^3))-273.15</f>
        <v>31.2157130354737</v>
      </c>
      <c r="P170" s="0" t="n">
        <v>7957.82</v>
      </c>
      <c r="Q170" s="0" t="n">
        <v>1008.81</v>
      </c>
      <c r="R170" s="0" t="n">
        <v>0.23</v>
      </c>
      <c r="S170" s="0" t="n">
        <v>2618.2</v>
      </c>
      <c r="T170" s="0" t="n">
        <v>509.61</v>
      </c>
      <c r="U170" s="0" t="n">
        <v>37.482</v>
      </c>
    </row>
    <row r="171" customFormat="false" ht="14.65" hidden="false" customHeight="false" outlineLevel="0" collapsed="false">
      <c r="A171" s="0" t="n">
        <v>2</v>
      </c>
      <c r="B171" s="0" t="s">
        <v>23</v>
      </c>
      <c r="C171" s="0" t="n">
        <v>328.12</v>
      </c>
      <c r="D171" s="0" t="s">
        <v>22</v>
      </c>
      <c r="E171" s="1" t="n">
        <v>38639</v>
      </c>
      <c r="F171" s="7" t="n">
        <v>0.792337962962963</v>
      </c>
      <c r="G171" s="0" t="n">
        <v>287.792338</v>
      </c>
      <c r="H171" s="0" t="n">
        <v>7951.91</v>
      </c>
      <c r="I171" s="0" t="n">
        <v>1008.93</v>
      </c>
      <c r="J171" s="0" t="n">
        <v>57.21</v>
      </c>
      <c r="K171" s="0" t="n">
        <v>1891</v>
      </c>
      <c r="L171" s="0" t="n">
        <v>328.3</v>
      </c>
      <c r="M171" s="0" t="n">
        <v>37.479</v>
      </c>
      <c r="O171" s="2" t="n">
        <f aca="false">(1/($N$2+$N$3*LN(P171)+$N$4*LN(P171)^3))-273.15</f>
        <v>31.2331272428305</v>
      </c>
      <c r="P171" s="0" t="n">
        <v>7952.36</v>
      </c>
      <c r="Q171" s="0" t="n">
        <v>1008.79</v>
      </c>
      <c r="R171" s="0" t="n">
        <v>0.23</v>
      </c>
      <c r="S171" s="0" t="n">
        <v>1890.7</v>
      </c>
      <c r="T171" s="0" t="n">
        <v>328.23</v>
      </c>
      <c r="U171" s="0" t="n">
        <v>37.482</v>
      </c>
    </row>
    <row r="172" customFormat="false" ht="14.65" hidden="false" customHeight="false" outlineLevel="0" collapsed="false">
      <c r="A172" s="0" t="n">
        <v>3</v>
      </c>
      <c r="B172" s="0" t="s">
        <v>24</v>
      </c>
      <c r="C172" s="0" t="n">
        <v>448.29</v>
      </c>
      <c r="D172" s="0" t="s">
        <v>22</v>
      </c>
      <c r="E172" s="1" t="n">
        <v>38639</v>
      </c>
      <c r="F172" s="7" t="n">
        <v>0.795439814814815</v>
      </c>
      <c r="G172" s="0" t="n">
        <v>287.79544</v>
      </c>
      <c r="H172" s="0" t="n">
        <v>7945.38</v>
      </c>
      <c r="I172" s="0" t="n">
        <v>1008.88</v>
      </c>
      <c r="J172" s="0" t="n">
        <v>56.08</v>
      </c>
      <c r="K172" s="0" t="n">
        <v>2391.7</v>
      </c>
      <c r="L172" s="0" t="n">
        <v>449.11</v>
      </c>
      <c r="M172" s="0" t="n">
        <v>37.479</v>
      </c>
      <c r="O172" s="2" t="n">
        <f aca="false">(1/($N$2+$N$3*LN(P172)+$N$4*LN(P172)^3))-273.15</f>
        <v>31.2413288478477</v>
      </c>
      <c r="P172" s="0" t="n">
        <v>7949.79</v>
      </c>
      <c r="Q172" s="0" t="n">
        <v>1008.74</v>
      </c>
      <c r="R172" s="0" t="n">
        <v>0.23</v>
      </c>
      <c r="S172" s="0" t="n">
        <v>2391.3</v>
      </c>
      <c r="T172" s="0" t="n">
        <v>449.02</v>
      </c>
      <c r="U172" s="0" t="n">
        <v>37.479</v>
      </c>
    </row>
    <row r="173" customFormat="false" ht="14.65" hidden="false" customHeight="false" outlineLevel="0" collapsed="false">
      <c r="A173" s="0" t="n">
        <v>4</v>
      </c>
      <c r="B173" s="0" t="s">
        <v>25</v>
      </c>
      <c r="C173" s="0" t="n">
        <v>794.94</v>
      </c>
      <c r="D173" s="0" t="s">
        <v>22</v>
      </c>
      <c r="E173" s="1" t="n">
        <v>38639</v>
      </c>
      <c r="F173" s="7" t="n">
        <v>0.798541666666667</v>
      </c>
      <c r="G173" s="0" t="n">
        <v>287.798542</v>
      </c>
      <c r="H173" s="0" t="n">
        <v>7947.74</v>
      </c>
      <c r="I173" s="0" t="n">
        <v>1008.81</v>
      </c>
      <c r="J173" s="0" t="n">
        <v>54.08</v>
      </c>
      <c r="K173" s="0" t="n">
        <v>3538.2</v>
      </c>
      <c r="L173" s="0" t="n">
        <v>796.33</v>
      </c>
      <c r="M173" s="0" t="n">
        <v>37.482</v>
      </c>
      <c r="O173" s="2" t="n">
        <f aca="false">(1/($N$2+$N$3*LN(P173)+$N$4*LN(P173)^3))-273.15</f>
        <v>31.2564955660731</v>
      </c>
      <c r="P173" s="0" t="n">
        <v>7945.04</v>
      </c>
      <c r="Q173" s="0" t="n">
        <v>1008.67</v>
      </c>
      <c r="R173" s="0" t="n">
        <v>0.23</v>
      </c>
      <c r="S173" s="0" t="n">
        <v>3537.5</v>
      </c>
      <c r="T173" s="0" t="n">
        <v>796.08</v>
      </c>
      <c r="U173" s="0" t="n">
        <v>37.482</v>
      </c>
    </row>
    <row r="174" customFormat="false" ht="14.65" hidden="false" customHeight="false" outlineLevel="0" collapsed="false">
      <c r="A174" s="0" t="n">
        <v>5</v>
      </c>
      <c r="B174" s="0" t="s">
        <v>26</v>
      </c>
      <c r="C174" s="0" t="n">
        <v>350.44</v>
      </c>
      <c r="D174" s="0" t="s">
        <v>22</v>
      </c>
      <c r="E174" s="1" t="n">
        <v>38639</v>
      </c>
      <c r="F174" s="7" t="n">
        <v>0.801643518518519</v>
      </c>
      <c r="G174" s="0" t="n">
        <v>287.801644</v>
      </c>
      <c r="H174" s="0" t="n">
        <v>7948.7</v>
      </c>
      <c r="I174" s="0" t="n">
        <v>1008.82</v>
      </c>
      <c r="J174" s="0" t="n">
        <v>48.98</v>
      </c>
      <c r="K174" s="0" t="n">
        <v>1990</v>
      </c>
      <c r="L174" s="0" t="n">
        <v>350.84</v>
      </c>
      <c r="M174" s="0" t="n">
        <v>37.488</v>
      </c>
      <c r="O174" s="2" t="n">
        <f aca="false">(1/($N$2+$N$3*LN(P174)+$N$4*LN(P174)^3))-273.15</f>
        <v>31.2336696663508</v>
      </c>
      <c r="P174" s="0" t="n">
        <v>7952.19</v>
      </c>
      <c r="Q174" s="0" t="n">
        <v>1008.71</v>
      </c>
      <c r="R174" s="0" t="n">
        <v>0.23</v>
      </c>
      <c r="S174" s="0" t="n">
        <v>1989.8</v>
      </c>
      <c r="T174" s="0" t="n">
        <v>350.79</v>
      </c>
      <c r="U174" s="0" t="n">
        <v>37.488</v>
      </c>
    </row>
    <row r="175" customFormat="false" ht="14.65" hidden="false" customHeight="false" outlineLevel="0" collapsed="false">
      <c r="A175" s="0" t="n">
        <v>6</v>
      </c>
      <c r="B175" s="0" t="s">
        <v>27</v>
      </c>
      <c r="C175" s="0" t="n">
        <v>203.92</v>
      </c>
      <c r="D175" s="0" t="s">
        <v>22</v>
      </c>
      <c r="E175" s="1" t="n">
        <v>38639</v>
      </c>
      <c r="F175" s="7" t="n">
        <v>0.80474537037037</v>
      </c>
      <c r="G175" s="0" t="n">
        <v>287.804745</v>
      </c>
      <c r="H175" s="0" t="n">
        <v>7941.11</v>
      </c>
      <c r="I175" s="0" t="n">
        <v>1008.85</v>
      </c>
      <c r="J175" s="0" t="n">
        <v>49.4</v>
      </c>
      <c r="K175" s="0" t="n">
        <v>1289.7</v>
      </c>
      <c r="L175" s="0" t="n">
        <v>204.63</v>
      </c>
      <c r="M175" s="0" t="n">
        <v>37.497</v>
      </c>
      <c r="O175" s="2" t="n">
        <f aca="false">(1/($N$2+$N$3*LN(P175)+$N$4*LN(P175)^3))-273.15</f>
        <v>31.2650574367351</v>
      </c>
      <c r="P175" s="0" t="n">
        <v>7942.36</v>
      </c>
      <c r="Q175" s="0" t="n">
        <v>1008.72</v>
      </c>
      <c r="R175" s="0" t="n">
        <v>0.23</v>
      </c>
      <c r="S175" s="0" t="n">
        <v>1289.6</v>
      </c>
      <c r="T175" s="0" t="n">
        <v>204.61</v>
      </c>
      <c r="U175" s="0" t="n">
        <v>37.494</v>
      </c>
    </row>
    <row r="176" customFormat="false" ht="14.65" hidden="false" customHeight="false" outlineLevel="0" collapsed="false">
      <c r="F176" s="7"/>
    </row>
    <row r="177" customFormat="false" ht="14.65" hidden="false" customHeight="false" outlineLevel="0" collapsed="false">
      <c r="A177" s="3" t="s">
        <v>28</v>
      </c>
      <c r="E177" s="10"/>
      <c r="F177" s="7"/>
    </row>
    <row r="178" customFormat="false" ht="14.65" hidden="false" customHeight="false" outlineLevel="0" collapsed="false">
      <c r="A178" s="0" t="n">
        <v>1</v>
      </c>
      <c r="B178" s="0" t="s">
        <v>21</v>
      </c>
      <c r="C178" s="0" t="n">
        <v>508.38</v>
      </c>
      <c r="D178" s="0" t="s">
        <v>22</v>
      </c>
      <c r="E178" s="1" t="n">
        <v>38639</v>
      </c>
      <c r="F178" s="7" t="n">
        <v>0.809525462962963</v>
      </c>
      <c r="G178" s="0" t="n">
        <v>287.809525</v>
      </c>
      <c r="H178" s="0" t="n">
        <v>7927.56</v>
      </c>
      <c r="I178" s="0" t="n">
        <v>1008.84</v>
      </c>
      <c r="J178" s="0" t="n">
        <v>55.74</v>
      </c>
      <c r="K178" s="0" t="n">
        <v>2660.3</v>
      </c>
      <c r="L178" s="0" t="n">
        <v>521.32</v>
      </c>
      <c r="M178" s="0" t="n">
        <v>37.497</v>
      </c>
      <c r="O178" s="2" t="n">
        <f aca="false">(1/($N$2+$N$3*LN(P178)+$N$4*LN(P178)^3))-273.15</f>
        <v>31.3175241825807</v>
      </c>
      <c r="P178" s="0" t="n">
        <v>7925.96</v>
      </c>
      <c r="Q178" s="0" t="n">
        <v>1008.7</v>
      </c>
      <c r="R178" s="0" t="n">
        <v>0.23</v>
      </c>
      <c r="S178" s="0" t="n">
        <v>2659.8</v>
      </c>
      <c r="T178" s="0" t="n">
        <v>521.16</v>
      </c>
      <c r="U178" s="0" t="n">
        <v>37.494</v>
      </c>
    </row>
    <row r="179" customFormat="false" ht="14.65" hidden="false" customHeight="false" outlineLevel="0" collapsed="false">
      <c r="A179" s="0" t="n">
        <v>2</v>
      </c>
      <c r="B179" s="0" t="s">
        <v>23</v>
      </c>
      <c r="C179" s="0" t="n">
        <v>328.12</v>
      </c>
      <c r="D179" s="0" t="s">
        <v>22</v>
      </c>
      <c r="E179" s="1" t="n">
        <v>38639</v>
      </c>
      <c r="F179" s="7" t="n">
        <v>0.812627314814815</v>
      </c>
      <c r="G179" s="0" t="n">
        <v>287.812627</v>
      </c>
      <c r="H179" s="0" t="n">
        <v>7923.01</v>
      </c>
      <c r="I179" s="0" t="n">
        <v>1008.87</v>
      </c>
      <c r="J179" s="0" t="n">
        <v>57.1</v>
      </c>
      <c r="K179" s="0" t="n">
        <v>1933.1</v>
      </c>
      <c r="L179" s="0" t="n">
        <v>337.84</v>
      </c>
      <c r="M179" s="0" t="n">
        <v>37.506</v>
      </c>
      <c r="O179" s="2" t="n">
        <f aca="false">(1/($N$2+$N$3*LN(P179)+$N$4*LN(P179)^3))-273.15</f>
        <v>31.3189976285595</v>
      </c>
      <c r="P179" s="0" t="n">
        <v>7925.5</v>
      </c>
      <c r="Q179" s="0" t="n">
        <v>1008.73</v>
      </c>
      <c r="R179" s="0" t="n">
        <v>0.23</v>
      </c>
      <c r="S179" s="0" t="n">
        <v>1932.9</v>
      </c>
      <c r="T179" s="0" t="n">
        <v>337.79</v>
      </c>
      <c r="U179" s="0" t="n">
        <v>37.509</v>
      </c>
    </row>
    <row r="180" customFormat="false" ht="14.65" hidden="false" customHeight="false" outlineLevel="0" collapsed="false">
      <c r="A180" s="0" t="n">
        <v>3</v>
      </c>
      <c r="B180" s="0" t="s">
        <v>24</v>
      </c>
      <c r="C180" s="0" t="n">
        <v>448.29</v>
      </c>
      <c r="D180" s="0" t="s">
        <v>22</v>
      </c>
      <c r="E180" s="1" t="n">
        <v>38639</v>
      </c>
      <c r="F180" s="7" t="n">
        <v>0.815740740740741</v>
      </c>
      <c r="G180" s="0" t="n">
        <v>287.815741</v>
      </c>
      <c r="H180" s="0" t="n">
        <v>7920.9</v>
      </c>
      <c r="I180" s="0" t="n">
        <v>1008.89</v>
      </c>
      <c r="J180" s="0" t="n">
        <v>56.12</v>
      </c>
      <c r="K180" s="0" t="n">
        <v>2433.9</v>
      </c>
      <c r="L180" s="0" t="n">
        <v>460.16</v>
      </c>
      <c r="M180" s="0" t="n">
        <v>37.521</v>
      </c>
      <c r="O180" s="2" t="n">
        <f aca="false">(1/($N$2+$N$3*LN(P180)+$N$4*LN(P180)^3))-273.15</f>
        <v>31.3395401211554</v>
      </c>
      <c r="P180" s="0" t="n">
        <v>7919.09</v>
      </c>
      <c r="Q180" s="0" t="n">
        <v>1008.76</v>
      </c>
      <c r="R180" s="0" t="n">
        <v>0.23</v>
      </c>
      <c r="S180" s="0" t="n">
        <v>2433.5</v>
      </c>
      <c r="T180" s="0" t="n">
        <v>460.06</v>
      </c>
      <c r="U180" s="0" t="n">
        <v>37.524</v>
      </c>
    </row>
    <row r="181" customFormat="false" ht="14.65" hidden="false" customHeight="false" outlineLevel="0" collapsed="false">
      <c r="A181" s="0" t="n">
        <v>4</v>
      </c>
      <c r="B181" s="0" t="s">
        <v>25</v>
      </c>
      <c r="C181" s="0" t="n">
        <v>794.94</v>
      </c>
      <c r="D181" s="0" t="s">
        <v>22</v>
      </c>
      <c r="E181" s="1" t="n">
        <v>38639</v>
      </c>
      <c r="F181" s="7" t="n">
        <v>0.818842592592593</v>
      </c>
      <c r="G181" s="0" t="n">
        <v>287.818843</v>
      </c>
      <c r="H181" s="0" t="n">
        <v>7915.1</v>
      </c>
      <c r="I181" s="0" t="n">
        <v>1008.92</v>
      </c>
      <c r="J181" s="0" t="n">
        <v>54.03</v>
      </c>
      <c r="K181" s="0" t="n">
        <v>3580.8</v>
      </c>
      <c r="L181" s="0" t="n">
        <v>811.45</v>
      </c>
      <c r="M181" s="0" t="n">
        <v>37.534</v>
      </c>
      <c r="O181" s="2" t="n">
        <f aca="false">(1/($N$2+$N$3*LN(P181)+$N$4*LN(P181)^3))-273.15</f>
        <v>31.3301477872822</v>
      </c>
      <c r="P181" s="0" t="n">
        <v>7922.02</v>
      </c>
      <c r="Q181" s="0" t="n">
        <v>1008.78</v>
      </c>
      <c r="R181" s="0" t="n">
        <v>0.23</v>
      </c>
      <c r="S181" s="0" t="n">
        <v>3580.2</v>
      </c>
      <c r="T181" s="0" t="n">
        <v>811.23</v>
      </c>
      <c r="U181" s="0" t="n">
        <v>37.54</v>
      </c>
    </row>
    <row r="182" customFormat="false" ht="14.65" hidden="false" customHeight="false" outlineLevel="0" collapsed="false">
      <c r="A182" s="0" t="n">
        <v>5</v>
      </c>
      <c r="B182" s="0" t="s">
        <v>26</v>
      </c>
      <c r="C182" s="0" t="n">
        <v>350.44</v>
      </c>
      <c r="D182" s="0" t="s">
        <v>22</v>
      </c>
      <c r="E182" s="1" t="n">
        <v>38639</v>
      </c>
      <c r="F182" s="7" t="n">
        <v>0.821944444444445</v>
      </c>
      <c r="G182" s="0" t="n">
        <v>287.821944</v>
      </c>
      <c r="H182" s="0" t="n">
        <v>7920.75</v>
      </c>
      <c r="I182" s="0" t="n">
        <v>1008.84</v>
      </c>
      <c r="J182" s="0" t="n">
        <v>48.6</v>
      </c>
      <c r="K182" s="0" t="n">
        <v>2032.5</v>
      </c>
      <c r="L182" s="0" t="n">
        <v>360.78</v>
      </c>
      <c r="M182" s="0" t="n">
        <v>37.549</v>
      </c>
      <c r="O182" s="2" t="n">
        <f aca="false">(1/($N$2+$N$3*LN(P182)+$N$4*LN(P182)^3))-273.15</f>
        <v>31.3259497897525</v>
      </c>
      <c r="P182" s="0" t="n">
        <v>7923.33</v>
      </c>
      <c r="Q182" s="0" t="n">
        <v>1008.72</v>
      </c>
      <c r="R182" s="0" t="n">
        <v>0.23</v>
      </c>
      <c r="S182" s="0" t="n">
        <v>2032.1</v>
      </c>
      <c r="T182" s="0" t="n">
        <v>360.68</v>
      </c>
      <c r="U182" s="0" t="n">
        <v>37.549</v>
      </c>
    </row>
    <row r="183" customFormat="false" ht="14.65" hidden="false" customHeight="false" outlineLevel="0" collapsed="false">
      <c r="A183" s="0" t="n">
        <v>6</v>
      </c>
      <c r="B183" s="0" t="s">
        <v>27</v>
      </c>
      <c r="C183" s="0" t="n">
        <v>203.92</v>
      </c>
      <c r="D183" s="0" t="s">
        <v>22</v>
      </c>
      <c r="E183" s="1" t="n">
        <v>38639</v>
      </c>
      <c r="F183" s="7" t="n">
        <v>0.825046296296296</v>
      </c>
      <c r="G183" s="0" t="n">
        <v>287.825046</v>
      </c>
      <c r="H183" s="0" t="n">
        <v>7919.58</v>
      </c>
      <c r="I183" s="0" t="n">
        <v>1008.78</v>
      </c>
      <c r="J183" s="0" t="n">
        <v>48.95</v>
      </c>
      <c r="K183" s="0" t="n">
        <v>1332.3</v>
      </c>
      <c r="L183" s="0" t="n">
        <v>212.73</v>
      </c>
      <c r="M183" s="0" t="n">
        <v>37.555</v>
      </c>
      <c r="O183" s="2" t="n">
        <f aca="false">(1/($N$2+$N$3*LN(P183)+$N$4*LN(P183)^3))-273.15</f>
        <v>31.3470440657712</v>
      </c>
      <c r="P183" s="0" t="n">
        <v>7916.75</v>
      </c>
      <c r="Q183" s="0" t="n">
        <v>1008.65</v>
      </c>
      <c r="R183" s="0" t="n">
        <v>0.23</v>
      </c>
      <c r="S183" s="0" t="n">
        <v>1332.1</v>
      </c>
      <c r="T183" s="0" t="n">
        <v>212.7</v>
      </c>
      <c r="U183" s="0" t="n">
        <v>37.561</v>
      </c>
    </row>
    <row r="184" customFormat="false" ht="14.65" hidden="false" customHeight="false" outlineLevel="0" collapsed="false">
      <c r="A184" s="0" t="n">
        <v>1</v>
      </c>
      <c r="B184" s="0" t="s">
        <v>21</v>
      </c>
      <c r="C184" s="0" t="n">
        <v>508.38</v>
      </c>
      <c r="D184" s="0" t="s">
        <v>22</v>
      </c>
      <c r="E184" s="1" t="n">
        <v>38639</v>
      </c>
      <c r="F184" s="7" t="n">
        <v>0.828148148148148</v>
      </c>
      <c r="G184" s="0" t="n">
        <v>287.828148</v>
      </c>
      <c r="H184" s="0" t="n">
        <v>7927.22</v>
      </c>
      <c r="I184" s="0" t="n">
        <v>1008.75</v>
      </c>
      <c r="J184" s="0" t="n">
        <v>55.78</v>
      </c>
      <c r="K184" s="0" t="n">
        <v>2660.2</v>
      </c>
      <c r="L184" s="0" t="n">
        <v>521.4</v>
      </c>
      <c r="M184" s="0" t="n">
        <v>37.561</v>
      </c>
      <c r="O184" s="2" t="n">
        <f aca="false">(1/($N$2+$N$3*LN(P184)+$N$4*LN(P184)^3))-273.15</f>
        <v>31.326943136189</v>
      </c>
      <c r="P184" s="0" t="n">
        <v>7923.02</v>
      </c>
      <c r="Q184" s="0" t="n">
        <v>1008.6</v>
      </c>
      <c r="R184" s="0" t="n">
        <v>0.23</v>
      </c>
      <c r="S184" s="0" t="n">
        <v>2659.8</v>
      </c>
      <c r="T184" s="0" t="n">
        <v>521.27</v>
      </c>
      <c r="U184" s="0" t="n">
        <v>37.564</v>
      </c>
    </row>
    <row r="185" customFormat="false" ht="14.65" hidden="false" customHeight="false" outlineLevel="0" collapsed="false">
      <c r="A185" s="0" t="n">
        <v>2</v>
      </c>
      <c r="B185" s="0" t="s">
        <v>23</v>
      </c>
      <c r="C185" s="0" t="n">
        <v>328.12</v>
      </c>
      <c r="D185" s="0" t="s">
        <v>22</v>
      </c>
      <c r="E185" s="1" t="n">
        <v>38639</v>
      </c>
      <c r="F185" s="7" t="n">
        <v>0.83125</v>
      </c>
      <c r="G185" s="0" t="n">
        <v>287.83125</v>
      </c>
      <c r="H185" s="0" t="n">
        <v>7927.39</v>
      </c>
      <c r="I185" s="0" t="n">
        <v>1008.73</v>
      </c>
      <c r="J185" s="0" t="n">
        <v>57.26</v>
      </c>
      <c r="K185" s="0" t="n">
        <v>1933.1</v>
      </c>
      <c r="L185" s="0" t="n">
        <v>337.89</v>
      </c>
      <c r="M185" s="0" t="n">
        <v>37.57</v>
      </c>
      <c r="O185" s="2" t="n">
        <f aca="false">(1/($N$2+$N$3*LN(P185)+$N$4*LN(P185)^3))-273.15</f>
        <v>31.3257895768135</v>
      </c>
      <c r="P185" s="0" t="n">
        <v>7923.38</v>
      </c>
      <c r="Q185" s="0" t="n">
        <v>1008.59</v>
      </c>
      <c r="R185" s="0" t="n">
        <v>0.23</v>
      </c>
      <c r="S185" s="0" t="n">
        <v>1932.6</v>
      </c>
      <c r="T185" s="0" t="n">
        <v>337.79</v>
      </c>
      <c r="U185" s="0" t="n">
        <v>37.57</v>
      </c>
    </row>
    <row r="186" customFormat="false" ht="14.65" hidden="false" customHeight="false" outlineLevel="0" collapsed="false">
      <c r="A186" s="0" t="n">
        <v>3</v>
      </c>
      <c r="B186" s="0" t="s">
        <v>24</v>
      </c>
      <c r="C186" s="0" t="n">
        <v>448.29</v>
      </c>
      <c r="D186" s="0" t="s">
        <v>22</v>
      </c>
      <c r="E186" s="1" t="n">
        <v>38639</v>
      </c>
      <c r="F186" s="7" t="n">
        <v>0.834351851851852</v>
      </c>
      <c r="G186" s="0" t="n">
        <v>287.834352</v>
      </c>
      <c r="H186" s="0" t="n">
        <v>7923.62</v>
      </c>
      <c r="I186" s="0" t="n">
        <v>1008.73</v>
      </c>
      <c r="J186" s="0" t="n">
        <v>56.04</v>
      </c>
      <c r="K186" s="0" t="n">
        <v>2433.6</v>
      </c>
      <c r="L186" s="0" t="n">
        <v>460.16</v>
      </c>
      <c r="M186" s="0" t="n">
        <v>37.567</v>
      </c>
      <c r="O186" s="2" t="n">
        <f aca="false">(1/($N$2+$N$3*LN(P186)+$N$4*LN(P186)^3))-273.15</f>
        <v>31.3116954354047</v>
      </c>
      <c r="P186" s="0" t="n">
        <v>7927.78</v>
      </c>
      <c r="Q186" s="0" t="n">
        <v>1008.59</v>
      </c>
      <c r="R186" s="0" t="n">
        <v>0.23</v>
      </c>
      <c r="S186" s="0" t="n">
        <v>2433.1</v>
      </c>
      <c r="T186" s="0" t="n">
        <v>460.03</v>
      </c>
      <c r="U186" s="0" t="n">
        <v>37.564</v>
      </c>
    </row>
    <row r="187" customFormat="false" ht="14.65" hidden="false" customHeight="false" outlineLevel="0" collapsed="false">
      <c r="A187" s="0" t="n">
        <v>4</v>
      </c>
      <c r="B187" s="0" t="s">
        <v>25</v>
      </c>
      <c r="C187" s="0" t="n">
        <v>794.94</v>
      </c>
      <c r="D187" s="0" t="s">
        <v>22</v>
      </c>
      <c r="E187" s="1" t="n">
        <v>38639</v>
      </c>
      <c r="F187" s="7" t="n">
        <v>0.837453703703704</v>
      </c>
      <c r="G187" s="0" t="n">
        <v>287.837454</v>
      </c>
      <c r="H187" s="0" t="n">
        <v>7926.51</v>
      </c>
      <c r="I187" s="0" t="n">
        <v>1008.71</v>
      </c>
      <c r="J187" s="0" t="n">
        <v>54.09</v>
      </c>
      <c r="K187" s="0" t="n">
        <v>3580</v>
      </c>
      <c r="L187" s="0" t="n">
        <v>811.25</v>
      </c>
      <c r="M187" s="0" t="n">
        <v>37.564</v>
      </c>
      <c r="O187" s="2" t="n">
        <f aca="false">(1/($N$2+$N$3*LN(P187)+$N$4*LN(P187)^3))-273.15</f>
        <v>31.3259497897525</v>
      </c>
      <c r="P187" s="0" t="n">
        <v>7923.33</v>
      </c>
      <c r="Q187" s="0" t="n">
        <v>1008.57</v>
      </c>
      <c r="R187" s="0" t="n">
        <v>0.23</v>
      </c>
      <c r="S187" s="0" t="n">
        <v>3579.4</v>
      </c>
      <c r="T187" s="0" t="n">
        <v>811.03</v>
      </c>
      <c r="U187" s="0" t="n">
        <v>37.564</v>
      </c>
    </row>
    <row r="188" customFormat="false" ht="14.65" hidden="false" customHeight="false" outlineLevel="0" collapsed="false">
      <c r="A188" s="0" t="n">
        <v>5</v>
      </c>
      <c r="B188" s="0" t="s">
        <v>26</v>
      </c>
      <c r="C188" s="0" t="n">
        <v>350.44</v>
      </c>
      <c r="D188" s="0" t="s">
        <v>22</v>
      </c>
      <c r="E188" s="1" t="n">
        <v>38639</v>
      </c>
      <c r="F188" s="7" t="n">
        <v>0.840555555555556</v>
      </c>
      <c r="G188" s="0" t="n">
        <v>287.840556</v>
      </c>
      <c r="H188" s="0" t="n">
        <v>7924.16</v>
      </c>
      <c r="I188" s="0" t="n">
        <v>1008.61</v>
      </c>
      <c r="J188" s="0" t="n">
        <v>48.62</v>
      </c>
      <c r="K188" s="0" t="n">
        <v>2031.9</v>
      </c>
      <c r="L188" s="0" t="n">
        <v>360.67</v>
      </c>
      <c r="M188" s="0" t="n">
        <v>37.561</v>
      </c>
      <c r="O188" s="2" t="n">
        <f aca="false">(1/($N$2+$N$3*LN(P188)+$N$4*LN(P188)^3))-273.15</f>
        <v>31.3147377193783</v>
      </c>
      <c r="P188" s="0" t="n">
        <v>7926.83</v>
      </c>
      <c r="Q188" s="0" t="n">
        <v>1008.48</v>
      </c>
      <c r="R188" s="0" t="n">
        <v>0.23</v>
      </c>
      <c r="S188" s="0" t="n">
        <v>2031.8</v>
      </c>
      <c r="T188" s="0" t="n">
        <v>360.63</v>
      </c>
      <c r="U188" s="0" t="n">
        <v>37.564</v>
      </c>
    </row>
    <row r="189" customFormat="false" ht="14.65" hidden="false" customHeight="false" outlineLevel="0" collapsed="false">
      <c r="A189" s="0" t="n">
        <v>6</v>
      </c>
      <c r="B189" s="0" t="s">
        <v>27</v>
      </c>
      <c r="C189" s="0" t="n">
        <v>203.92</v>
      </c>
      <c r="D189" s="0" t="s">
        <v>22</v>
      </c>
      <c r="E189" s="1" t="n">
        <v>38639</v>
      </c>
      <c r="F189" s="7" t="n">
        <v>0.843657407407407</v>
      </c>
      <c r="G189" s="0" t="n">
        <v>287.843657</v>
      </c>
      <c r="H189" s="0" t="n">
        <v>7931.21</v>
      </c>
      <c r="I189" s="0" t="n">
        <v>1008.57</v>
      </c>
      <c r="J189" s="0" t="n">
        <v>49.27</v>
      </c>
      <c r="K189" s="0" t="n">
        <v>1332.1</v>
      </c>
      <c r="L189" s="0" t="n">
        <v>212.69</v>
      </c>
      <c r="M189" s="0" t="n">
        <v>37.561</v>
      </c>
      <c r="O189" s="2" t="n">
        <f aca="false">(1/($N$2+$N$3*LN(P189)+$N$4*LN(P189)^3))-273.15</f>
        <v>31.3054200611603</v>
      </c>
      <c r="P189" s="0" t="n">
        <v>7929.74</v>
      </c>
      <c r="Q189" s="0" t="n">
        <v>1008.45</v>
      </c>
      <c r="R189" s="0" t="n">
        <v>0.23</v>
      </c>
      <c r="S189" s="0" t="n">
        <v>1332</v>
      </c>
      <c r="T189" s="0" t="n">
        <v>212.66</v>
      </c>
      <c r="U189" s="0" t="n">
        <v>37.561</v>
      </c>
    </row>
    <row r="190" customFormat="false" ht="14.65" hidden="false" customHeight="false" outlineLevel="0" collapsed="false">
      <c r="A190" s="0" t="n">
        <v>1</v>
      </c>
      <c r="B190" s="0" t="s">
        <v>21</v>
      </c>
      <c r="C190" s="0" t="n">
        <v>508.38</v>
      </c>
      <c r="D190" s="0" t="s">
        <v>22</v>
      </c>
      <c r="E190" s="1" t="n">
        <v>38639</v>
      </c>
      <c r="F190" s="7" t="n">
        <v>0.846759259259259</v>
      </c>
      <c r="G190" s="0" t="n">
        <v>287.846759</v>
      </c>
      <c r="H190" s="0" t="n">
        <v>7920.19</v>
      </c>
      <c r="I190" s="0" t="n">
        <v>1008.62</v>
      </c>
      <c r="J190" s="0" t="n">
        <v>55.75</v>
      </c>
      <c r="K190" s="0" t="n">
        <v>2660.1</v>
      </c>
      <c r="L190" s="0" t="n">
        <v>521.34</v>
      </c>
      <c r="M190" s="0" t="n">
        <v>37.555</v>
      </c>
      <c r="O190" s="2" t="n">
        <f aca="false">(1/($N$2+$N$3*LN(P190)+$N$4*LN(P190)^3))-273.15</f>
        <v>31.3098702682868</v>
      </c>
      <c r="P190" s="0" t="n">
        <v>7928.35</v>
      </c>
      <c r="Q190" s="0" t="n">
        <v>1008.48</v>
      </c>
      <c r="R190" s="0" t="n">
        <v>0.23</v>
      </c>
      <c r="S190" s="0" t="n">
        <v>2659.5</v>
      </c>
      <c r="T190" s="0" t="n">
        <v>521.2</v>
      </c>
      <c r="U190" s="0" t="n">
        <v>37.558</v>
      </c>
    </row>
    <row r="191" customFormat="false" ht="14.65" hidden="false" customHeight="false" outlineLevel="0" collapsed="false">
      <c r="A191" s="0" t="n">
        <v>2</v>
      </c>
      <c r="B191" s="0" t="s">
        <v>23</v>
      </c>
      <c r="C191" s="0" t="n">
        <v>328.12</v>
      </c>
      <c r="D191" s="0" t="s">
        <v>22</v>
      </c>
      <c r="E191" s="1" t="n">
        <v>38639</v>
      </c>
      <c r="F191" s="7" t="n">
        <v>0.849861111111111</v>
      </c>
      <c r="G191" s="0" t="n">
        <v>287.849861</v>
      </c>
      <c r="H191" s="0" t="n">
        <v>7930.84</v>
      </c>
      <c r="I191" s="0" t="n">
        <v>1008.56</v>
      </c>
      <c r="J191" s="0" t="n">
        <v>57.24</v>
      </c>
      <c r="K191" s="0" t="n">
        <v>1932.8</v>
      </c>
      <c r="L191" s="0" t="n">
        <v>337.81</v>
      </c>
      <c r="M191" s="0" t="n">
        <v>37.552</v>
      </c>
      <c r="O191" s="2" t="n">
        <f aca="false">(1/($N$2+$N$3*LN(P191)+$N$4*LN(P191)^3))-273.15</f>
        <v>31.288332005599</v>
      </c>
      <c r="P191" s="0" t="n">
        <v>7935.08</v>
      </c>
      <c r="Q191" s="0" t="n">
        <v>1008.4</v>
      </c>
      <c r="R191" s="0" t="n">
        <v>0.23</v>
      </c>
      <c r="S191" s="0" t="n">
        <v>1932.5</v>
      </c>
      <c r="T191" s="0" t="n">
        <v>337.73</v>
      </c>
      <c r="U191" s="0" t="n">
        <v>37.549</v>
      </c>
    </row>
    <row r="192" customFormat="false" ht="14.65" hidden="false" customHeight="false" outlineLevel="0" collapsed="false">
      <c r="A192" s="0" t="n">
        <v>3</v>
      </c>
      <c r="B192" s="0" t="s">
        <v>24</v>
      </c>
      <c r="C192" s="0" t="n">
        <v>448.29</v>
      </c>
      <c r="D192" s="0" t="s">
        <v>22</v>
      </c>
      <c r="E192" s="1" t="n">
        <v>38639</v>
      </c>
      <c r="F192" s="7" t="n">
        <v>0.852962962962963</v>
      </c>
      <c r="G192" s="0" t="n">
        <v>287.852963</v>
      </c>
      <c r="H192" s="0" t="n">
        <v>7937.43</v>
      </c>
      <c r="I192" s="0" t="n">
        <v>1008.53</v>
      </c>
      <c r="J192" s="0" t="n">
        <v>55.99</v>
      </c>
      <c r="K192" s="0" t="n">
        <v>2433.4</v>
      </c>
      <c r="L192" s="0" t="n">
        <v>460.07</v>
      </c>
      <c r="M192" s="0" t="n">
        <v>37.555</v>
      </c>
      <c r="O192" s="2" t="n">
        <f aca="false">(1/($N$2+$N$3*LN(P192)+$N$4*LN(P192)^3))-273.15</f>
        <v>31.2649296229516</v>
      </c>
      <c r="P192" s="0" t="n">
        <v>7942.4</v>
      </c>
      <c r="Q192" s="0" t="n">
        <v>1008.41</v>
      </c>
      <c r="R192" s="0" t="n">
        <v>0.23</v>
      </c>
      <c r="S192" s="0" t="n">
        <v>2432.8</v>
      </c>
      <c r="T192" s="0" t="n">
        <v>459.92</v>
      </c>
      <c r="U192" s="0" t="n">
        <v>37.546</v>
      </c>
    </row>
    <row r="193" customFormat="false" ht="14.65" hidden="false" customHeight="false" outlineLevel="0" collapsed="false">
      <c r="A193" s="0" t="n">
        <v>4</v>
      </c>
      <c r="B193" s="0" t="s">
        <v>25</v>
      </c>
      <c r="C193" s="0" t="n">
        <v>794.94</v>
      </c>
      <c r="D193" s="0" t="s">
        <v>22</v>
      </c>
      <c r="E193" s="1" t="n">
        <v>38639</v>
      </c>
      <c r="F193" s="7" t="n">
        <v>0.856064814814815</v>
      </c>
      <c r="G193" s="0" t="n">
        <v>287.856065</v>
      </c>
      <c r="H193" s="0" t="n">
        <v>7925.45</v>
      </c>
      <c r="I193" s="0" t="n">
        <v>1008.58</v>
      </c>
      <c r="J193" s="0" t="n">
        <v>54.05</v>
      </c>
      <c r="K193" s="0" t="n">
        <v>3579.7</v>
      </c>
      <c r="L193" s="0" t="n">
        <v>811.09</v>
      </c>
      <c r="M193" s="0" t="n">
        <v>37.546</v>
      </c>
      <c r="O193" s="2" t="n">
        <f aca="false">(1/($N$2+$N$3*LN(P193)+$N$4*LN(P193)^3))-273.15</f>
        <v>31.3034353689114</v>
      </c>
      <c r="P193" s="0" t="n">
        <v>7930.36</v>
      </c>
      <c r="Q193" s="0" t="n">
        <v>1008.45</v>
      </c>
      <c r="R193" s="0" t="n">
        <v>0.23</v>
      </c>
      <c r="S193" s="0" t="n">
        <v>3579.1</v>
      </c>
      <c r="T193" s="0" t="n">
        <v>810.87</v>
      </c>
      <c r="U193" s="0" t="n">
        <v>37.546</v>
      </c>
    </row>
    <row r="194" customFormat="false" ht="14.65" hidden="false" customHeight="false" outlineLevel="0" collapsed="false">
      <c r="A194" s="0" t="n">
        <v>5</v>
      </c>
      <c r="B194" s="0" t="s">
        <v>26</v>
      </c>
      <c r="C194" s="0" t="n">
        <v>350.44</v>
      </c>
      <c r="D194" s="0" t="s">
        <v>22</v>
      </c>
      <c r="E194" s="1" t="n">
        <v>38639</v>
      </c>
      <c r="F194" s="7" t="n">
        <v>0.859166666666667</v>
      </c>
      <c r="G194" s="0" t="n">
        <v>287.859167</v>
      </c>
      <c r="H194" s="0" t="n">
        <v>7934.73</v>
      </c>
      <c r="I194" s="0" t="n">
        <v>1008.61</v>
      </c>
      <c r="J194" s="0" t="n">
        <v>48.66</v>
      </c>
      <c r="K194" s="0" t="n">
        <v>2032</v>
      </c>
      <c r="L194" s="0" t="n">
        <v>360.67</v>
      </c>
      <c r="M194" s="0" t="n">
        <v>37.546</v>
      </c>
      <c r="O194" s="2" t="n">
        <f aca="false">(1/($N$2+$N$3*LN(P194)+$N$4*LN(P194)^3))-273.15</f>
        <v>31.328513356513</v>
      </c>
      <c r="P194" s="0" t="n">
        <v>7922.53</v>
      </c>
      <c r="Q194" s="0" t="n">
        <v>1008.49</v>
      </c>
      <c r="R194" s="0" t="n">
        <v>0.23</v>
      </c>
      <c r="S194" s="0" t="n">
        <v>2031.8</v>
      </c>
      <c r="T194" s="0" t="n">
        <v>360.61</v>
      </c>
      <c r="U194" s="0" t="n">
        <v>37.546</v>
      </c>
    </row>
    <row r="195" customFormat="false" ht="14.65" hidden="false" customHeight="false" outlineLevel="0" collapsed="false">
      <c r="A195" s="0" t="n">
        <v>6</v>
      </c>
      <c r="B195" s="0" t="s">
        <v>27</v>
      </c>
      <c r="C195" s="0" t="n">
        <v>203.92</v>
      </c>
      <c r="D195" s="0" t="s">
        <v>22</v>
      </c>
      <c r="E195" s="1" t="n">
        <v>38639</v>
      </c>
      <c r="F195" s="7" t="n">
        <v>0.862280092592593</v>
      </c>
      <c r="G195" s="0" t="n">
        <v>287.86228</v>
      </c>
      <c r="H195" s="0" t="n">
        <v>7935.9</v>
      </c>
      <c r="I195" s="0" t="n">
        <v>1008.57</v>
      </c>
      <c r="J195" s="0" t="n">
        <v>49.63</v>
      </c>
      <c r="K195" s="0" t="n">
        <v>1332.2</v>
      </c>
      <c r="L195" s="0" t="n">
        <v>212.69</v>
      </c>
      <c r="M195" s="0" t="n">
        <v>37.543</v>
      </c>
      <c r="O195" s="2" t="n">
        <f aca="false">(1/($N$2+$N$3*LN(P195)+$N$4*LN(P195)^3))-273.15</f>
        <v>31.29245879505</v>
      </c>
      <c r="P195" s="0" t="n">
        <v>7933.79</v>
      </c>
      <c r="Q195" s="0" t="n">
        <v>1008.45</v>
      </c>
      <c r="R195" s="0" t="n">
        <v>0.23</v>
      </c>
      <c r="S195" s="0" t="n">
        <v>1332</v>
      </c>
      <c r="T195" s="0" t="n">
        <v>212.65</v>
      </c>
      <c r="U195" s="0" t="n">
        <v>37.54</v>
      </c>
    </row>
    <row r="196" customFormat="false" ht="14.65" hidden="false" customHeight="false" outlineLevel="0" collapsed="false">
      <c r="A196" s="0" t="n">
        <v>1</v>
      </c>
      <c r="B196" s="0" t="s">
        <v>21</v>
      </c>
      <c r="C196" s="0" t="n">
        <v>508.38</v>
      </c>
      <c r="D196" s="0" t="s">
        <v>22</v>
      </c>
      <c r="E196" s="1" t="n">
        <v>38639</v>
      </c>
      <c r="F196" s="7" t="n">
        <v>0.865381944444445</v>
      </c>
      <c r="G196" s="0" t="n">
        <v>287.865382</v>
      </c>
      <c r="H196" s="0" t="n">
        <v>7933.12</v>
      </c>
      <c r="I196" s="0" t="n">
        <v>1008.63</v>
      </c>
      <c r="J196" s="0" t="n">
        <v>55.61</v>
      </c>
      <c r="K196" s="0" t="n">
        <v>2660.2</v>
      </c>
      <c r="L196" s="0" t="n">
        <v>521.35</v>
      </c>
      <c r="M196" s="0" t="n">
        <v>37.54</v>
      </c>
      <c r="O196" s="2" t="n">
        <f aca="false">(1/($N$2+$N$3*LN(P196)+$N$4*LN(P196)^3))-273.15</f>
        <v>31.2999145842622</v>
      </c>
      <c r="P196" s="0" t="n">
        <v>7931.46</v>
      </c>
      <c r="Q196" s="0" t="n">
        <v>1008.51</v>
      </c>
      <c r="R196" s="0" t="n">
        <v>0.23</v>
      </c>
      <c r="S196" s="0" t="n">
        <v>2659.7</v>
      </c>
      <c r="T196" s="0" t="n">
        <v>521.22</v>
      </c>
      <c r="U196" s="0" t="n">
        <v>37.543</v>
      </c>
    </row>
    <row r="197" customFormat="false" ht="14.65" hidden="false" customHeight="false" outlineLevel="0" collapsed="false">
      <c r="A197" s="0" t="n">
        <v>2</v>
      </c>
      <c r="B197" s="0" t="s">
        <v>23</v>
      </c>
      <c r="C197" s="0" t="n">
        <v>328.12</v>
      </c>
      <c r="D197" s="0" t="s">
        <v>22</v>
      </c>
      <c r="E197" s="1" t="n">
        <v>38639</v>
      </c>
      <c r="F197" s="7" t="n">
        <v>0.868483796296296</v>
      </c>
      <c r="G197" s="0" t="n">
        <v>287.868484</v>
      </c>
      <c r="H197" s="0" t="n">
        <v>7932.98</v>
      </c>
      <c r="I197" s="0" t="n">
        <v>1008.68</v>
      </c>
      <c r="J197" s="0" t="n">
        <v>57.2</v>
      </c>
      <c r="K197" s="0" t="n">
        <v>1933.1</v>
      </c>
      <c r="L197" s="0" t="n">
        <v>337.87</v>
      </c>
      <c r="M197" s="0" t="n">
        <v>37.537</v>
      </c>
      <c r="O197" s="2" t="n">
        <f aca="false">(1/($N$2+$N$3*LN(P197)+$N$4*LN(P197)^3))-273.15</f>
        <v>31.2983144151064</v>
      </c>
      <c r="P197" s="0" t="n">
        <v>7931.96</v>
      </c>
      <c r="Q197" s="0" t="n">
        <v>1008.55</v>
      </c>
      <c r="R197" s="0" t="n">
        <v>0.23</v>
      </c>
      <c r="S197" s="0" t="n">
        <v>1932.9</v>
      </c>
      <c r="T197" s="0" t="n">
        <v>337.82</v>
      </c>
      <c r="U197" s="0" t="n">
        <v>37.537</v>
      </c>
    </row>
    <row r="198" customFormat="false" ht="14.65" hidden="false" customHeight="false" outlineLevel="0" collapsed="false">
      <c r="A198" s="0" t="n">
        <v>3</v>
      </c>
      <c r="B198" s="0" t="s">
        <v>24</v>
      </c>
      <c r="C198" s="0" t="n">
        <v>448.29</v>
      </c>
      <c r="D198" s="0" t="s">
        <v>22</v>
      </c>
      <c r="E198" s="1" t="n">
        <v>38639</v>
      </c>
      <c r="F198" s="7" t="n">
        <v>0.871574074074074</v>
      </c>
      <c r="G198" s="0" t="n">
        <v>287.871574</v>
      </c>
      <c r="H198" s="0" t="n">
        <v>7938.61</v>
      </c>
      <c r="I198" s="0" t="n">
        <v>1008.68</v>
      </c>
      <c r="J198" s="0" t="n">
        <v>55.9</v>
      </c>
      <c r="K198" s="0" t="n">
        <v>2433.7</v>
      </c>
      <c r="L198" s="0" t="n">
        <v>460.13</v>
      </c>
      <c r="M198" s="0" t="n">
        <v>37.534</v>
      </c>
      <c r="O198" s="2" t="n">
        <f aca="false">(1/($N$2+$N$3*LN(P198)+$N$4*LN(P198)^3))-273.15</f>
        <v>31.2848776183815</v>
      </c>
      <c r="P198" s="0" t="n">
        <v>7936.16</v>
      </c>
      <c r="Q198" s="0" t="n">
        <v>1008.55</v>
      </c>
      <c r="R198" s="0" t="n">
        <v>0.23</v>
      </c>
      <c r="S198" s="0" t="n">
        <v>2433.3</v>
      </c>
      <c r="T198" s="0" t="n">
        <v>460.03</v>
      </c>
      <c r="U198" s="0" t="n">
        <v>37.534</v>
      </c>
    </row>
    <row r="199" customFormat="false" ht="14.65" hidden="false" customHeight="false" outlineLevel="0" collapsed="false">
      <c r="A199" s="0" t="n">
        <v>4</v>
      </c>
      <c r="B199" s="0" t="s">
        <v>25</v>
      </c>
      <c r="C199" s="0" t="n">
        <v>794.94</v>
      </c>
      <c r="D199" s="0" t="s">
        <v>22</v>
      </c>
      <c r="E199" s="1" t="n">
        <v>38639</v>
      </c>
      <c r="F199" s="7" t="n">
        <v>0.874675925925926</v>
      </c>
      <c r="G199" s="0" t="n">
        <v>287.874676</v>
      </c>
      <c r="H199" s="0" t="n">
        <v>7940.07</v>
      </c>
      <c r="I199" s="0" t="n">
        <v>1008.67</v>
      </c>
      <c r="J199" s="0" t="n">
        <v>54.04</v>
      </c>
      <c r="K199" s="0" t="n">
        <v>3580.2</v>
      </c>
      <c r="L199" s="0" t="n">
        <v>811.2</v>
      </c>
      <c r="M199" s="0" t="n">
        <v>37.527</v>
      </c>
      <c r="O199" s="2" t="n">
        <f aca="false">(1/($N$2+$N$3*LN(P199)+$N$4*LN(P199)^3))-273.15</f>
        <v>31.2842379769701</v>
      </c>
      <c r="P199" s="0" t="n">
        <v>7936.36</v>
      </c>
      <c r="Q199" s="0" t="n">
        <v>1008.54</v>
      </c>
      <c r="R199" s="0" t="n">
        <v>0.23</v>
      </c>
      <c r="S199" s="0" t="n">
        <v>3579.5</v>
      </c>
      <c r="T199" s="0" t="n">
        <v>810.97</v>
      </c>
      <c r="U199" s="0" t="n">
        <v>37.527</v>
      </c>
    </row>
    <row r="200" customFormat="false" ht="14.65" hidden="false" customHeight="false" outlineLevel="0" collapsed="false">
      <c r="A200" s="0" t="n">
        <v>5</v>
      </c>
      <c r="B200" s="0" t="s">
        <v>26</v>
      </c>
      <c r="C200" s="0" t="n">
        <v>350.44</v>
      </c>
      <c r="D200" s="0" t="s">
        <v>22</v>
      </c>
      <c r="E200" s="1" t="n">
        <v>38639</v>
      </c>
      <c r="F200" s="7" t="n">
        <v>0.877789351851852</v>
      </c>
      <c r="G200" s="0" t="n">
        <v>287.877789</v>
      </c>
      <c r="H200" s="0" t="n">
        <v>7938.58</v>
      </c>
      <c r="I200" s="0" t="n">
        <v>1008.66</v>
      </c>
      <c r="J200" s="0" t="n">
        <v>48.87</v>
      </c>
      <c r="K200" s="0" t="n">
        <v>2032.4</v>
      </c>
      <c r="L200" s="0" t="n">
        <v>360.73</v>
      </c>
      <c r="M200" s="0" t="n">
        <v>37.527</v>
      </c>
      <c r="O200" s="2" t="n">
        <f aca="false">(1/($N$2+$N$3*LN(P200)+$N$4*LN(P200)^3))-273.15</f>
        <v>31.2350417389098</v>
      </c>
      <c r="P200" s="0" t="n">
        <v>7951.76</v>
      </c>
      <c r="Q200" s="0" t="n">
        <v>1008.54</v>
      </c>
      <c r="R200" s="0" t="n">
        <v>0.23</v>
      </c>
      <c r="S200" s="0" t="n">
        <v>2032</v>
      </c>
      <c r="T200" s="0" t="n">
        <v>360.65</v>
      </c>
      <c r="U200" s="0" t="n">
        <v>37.527</v>
      </c>
    </row>
    <row r="201" customFormat="false" ht="14.65" hidden="false" customHeight="false" outlineLevel="0" collapsed="false">
      <c r="A201" s="0" t="n">
        <v>6</v>
      </c>
      <c r="B201" s="0" t="s">
        <v>27</v>
      </c>
      <c r="C201" s="0" t="n">
        <v>203.92</v>
      </c>
      <c r="D201" s="0" t="s">
        <v>22</v>
      </c>
      <c r="E201" s="1" t="n">
        <v>38639</v>
      </c>
      <c r="F201" s="7" t="n">
        <v>0.880891203703704</v>
      </c>
      <c r="G201" s="0" t="n">
        <v>287.880891</v>
      </c>
      <c r="H201" s="0" t="n">
        <v>7936.79</v>
      </c>
      <c r="I201" s="0" t="n">
        <v>1008.63</v>
      </c>
      <c r="J201" s="0" t="n">
        <v>49.34</v>
      </c>
      <c r="K201" s="0" t="n">
        <v>1332.3</v>
      </c>
      <c r="L201" s="0" t="n">
        <v>212.7</v>
      </c>
      <c r="M201" s="0" t="n">
        <v>37.524</v>
      </c>
      <c r="O201" s="2" t="n">
        <f aca="false">(1/($N$2+$N$3*LN(P201)+$N$4*LN(P201)^3))-273.15</f>
        <v>31.2862529108251</v>
      </c>
      <c r="P201" s="0" t="n">
        <v>7935.73</v>
      </c>
      <c r="Q201" s="0" t="n">
        <v>1008.51</v>
      </c>
      <c r="R201" s="0" t="n">
        <v>0.23</v>
      </c>
      <c r="S201" s="0" t="n">
        <v>1332.1</v>
      </c>
      <c r="T201" s="0" t="n">
        <v>212.67</v>
      </c>
      <c r="U201" s="0" t="n">
        <v>37.527</v>
      </c>
    </row>
    <row r="202" customFormat="false" ht="14.65" hidden="false" customHeight="false" outlineLevel="0" collapsed="false">
      <c r="A202" s="0" t="n">
        <v>1</v>
      </c>
      <c r="B202" s="0" t="s">
        <v>21</v>
      </c>
      <c r="C202" s="0" t="n">
        <v>508.38</v>
      </c>
      <c r="D202" s="0" t="s">
        <v>22</v>
      </c>
      <c r="E202" s="1" t="n">
        <v>38639</v>
      </c>
      <c r="F202" s="7" t="n">
        <v>0.883993055555556</v>
      </c>
      <c r="G202" s="0" t="n">
        <v>287.883993</v>
      </c>
      <c r="H202" s="0" t="n">
        <v>7939.41</v>
      </c>
      <c r="I202" s="0" t="n">
        <v>1008.62</v>
      </c>
      <c r="J202" s="0" t="n">
        <v>55.49</v>
      </c>
      <c r="K202" s="0" t="n">
        <v>2660.3</v>
      </c>
      <c r="L202" s="0" t="n">
        <v>521.34</v>
      </c>
      <c r="M202" s="0" t="n">
        <v>37.524</v>
      </c>
      <c r="O202" s="2" t="n">
        <f aca="false">(1/($N$2+$N$3*LN(P202)+$N$4*LN(P202)^3))-273.15</f>
        <v>31.2974183715587</v>
      </c>
      <c r="P202" s="0" t="n">
        <v>7932.24</v>
      </c>
      <c r="Q202" s="0" t="n">
        <v>1008.49</v>
      </c>
      <c r="R202" s="0" t="n">
        <v>0.23</v>
      </c>
      <c r="S202" s="0" t="n">
        <v>2659.8</v>
      </c>
      <c r="T202" s="0" t="n">
        <v>521.22</v>
      </c>
      <c r="U202" s="0" t="n">
        <v>37.524</v>
      </c>
    </row>
    <row r="203" customFormat="false" ht="14.65" hidden="false" customHeight="false" outlineLevel="0" collapsed="false">
      <c r="A203" s="0" t="n">
        <v>2</v>
      </c>
      <c r="B203" s="0" t="s">
        <v>23</v>
      </c>
      <c r="C203" s="0" t="n">
        <v>328.12</v>
      </c>
      <c r="D203" s="0" t="s">
        <v>22</v>
      </c>
      <c r="E203" s="1" t="n">
        <v>38639</v>
      </c>
      <c r="F203" s="7" t="n">
        <v>0.887094907407407</v>
      </c>
      <c r="G203" s="0" t="n">
        <v>287.887095</v>
      </c>
      <c r="H203" s="0" t="n">
        <v>7943.6</v>
      </c>
      <c r="I203" s="0" t="n">
        <v>1008.68</v>
      </c>
      <c r="J203" s="0" t="n">
        <v>57.08</v>
      </c>
      <c r="K203" s="0" t="n">
        <v>1933.2</v>
      </c>
      <c r="L203" s="0" t="n">
        <v>337.87</v>
      </c>
      <c r="M203" s="0" t="n">
        <v>37.524</v>
      </c>
      <c r="O203" s="2" t="n">
        <f aca="false">(1/($N$2+$N$3*LN(P203)+$N$4*LN(P203)^3))-273.15</f>
        <v>31.2798889118837</v>
      </c>
      <c r="P203" s="0" t="n">
        <v>7937.72</v>
      </c>
      <c r="Q203" s="0" t="n">
        <v>1008.54</v>
      </c>
      <c r="R203" s="0" t="n">
        <v>0.23</v>
      </c>
      <c r="S203" s="0" t="n">
        <v>1932.8</v>
      </c>
      <c r="T203" s="0" t="n">
        <v>337.78</v>
      </c>
      <c r="U203" s="0" t="n">
        <v>37.524</v>
      </c>
    </row>
    <row r="204" customFormat="false" ht="14.65" hidden="false" customHeight="false" outlineLevel="0" collapsed="false">
      <c r="A204" s="0" t="n">
        <v>3</v>
      </c>
      <c r="B204" s="0" t="s">
        <v>24</v>
      </c>
      <c r="C204" s="0" t="n">
        <v>448.29</v>
      </c>
      <c r="D204" s="0" t="s">
        <v>22</v>
      </c>
      <c r="E204" s="1" t="n">
        <v>38639</v>
      </c>
      <c r="F204" s="7" t="n">
        <v>0.890196759259259</v>
      </c>
      <c r="G204" s="0" t="n">
        <v>287.890197</v>
      </c>
      <c r="H204" s="0" t="n">
        <v>7927.81</v>
      </c>
      <c r="I204" s="0" t="n">
        <v>1008.7</v>
      </c>
      <c r="J204" s="0" t="n">
        <v>55.7</v>
      </c>
      <c r="K204" s="0" t="n">
        <v>2433.8</v>
      </c>
      <c r="L204" s="0" t="n">
        <v>460.14</v>
      </c>
      <c r="M204" s="0" t="n">
        <v>37.521</v>
      </c>
      <c r="O204" s="2" t="n">
        <f aca="false">(1/($N$2+$N$3*LN(P204)+$N$4*LN(P204)^3))-273.15</f>
        <v>31.2834704319922</v>
      </c>
      <c r="P204" s="0" t="n">
        <v>7936.6</v>
      </c>
      <c r="Q204" s="0" t="n">
        <v>1008.56</v>
      </c>
      <c r="R204" s="0" t="n">
        <v>0.23</v>
      </c>
      <c r="S204" s="0" t="n">
        <v>2433.3</v>
      </c>
      <c r="T204" s="0" t="n">
        <v>460.03</v>
      </c>
      <c r="U204" s="0" t="n">
        <v>37.527</v>
      </c>
    </row>
    <row r="205" customFormat="false" ht="14.65" hidden="false" customHeight="false" outlineLevel="0" collapsed="false">
      <c r="A205" s="0" t="n">
        <v>4</v>
      </c>
      <c r="B205" s="0" t="s">
        <v>25</v>
      </c>
      <c r="C205" s="0" t="n">
        <v>794.94</v>
      </c>
      <c r="D205" s="0" t="s">
        <v>22</v>
      </c>
      <c r="E205" s="1" t="n">
        <v>38639</v>
      </c>
      <c r="F205" s="7" t="n">
        <v>0.893298611111111</v>
      </c>
      <c r="G205" s="0" t="n">
        <v>287.893299</v>
      </c>
      <c r="H205" s="0" t="n">
        <v>7940.75</v>
      </c>
      <c r="I205" s="0" t="n">
        <v>1008.66</v>
      </c>
      <c r="J205" s="0" t="n">
        <v>54.02</v>
      </c>
      <c r="K205" s="0" t="n">
        <v>3580.2</v>
      </c>
      <c r="L205" s="0" t="n">
        <v>811.17</v>
      </c>
      <c r="M205" s="0" t="n">
        <v>37.515</v>
      </c>
      <c r="O205" s="2" t="n">
        <f aca="false">(1/($N$2+$N$3*LN(P205)+$N$4*LN(P205)^3))-273.15</f>
        <v>31.2801447152807</v>
      </c>
      <c r="P205" s="0" t="n">
        <v>7937.64</v>
      </c>
      <c r="Q205" s="0" t="n">
        <v>1008.53</v>
      </c>
      <c r="R205" s="0" t="n">
        <v>0.23</v>
      </c>
      <c r="S205" s="0" t="n">
        <v>3579.6</v>
      </c>
      <c r="T205" s="0" t="n">
        <v>810.97</v>
      </c>
      <c r="U205" s="0" t="n">
        <v>37.518</v>
      </c>
    </row>
    <row r="206" customFormat="false" ht="14.65" hidden="false" customHeight="false" outlineLevel="0" collapsed="false">
      <c r="A206" s="0" t="n">
        <v>5</v>
      </c>
      <c r="B206" s="0" t="s">
        <v>26</v>
      </c>
      <c r="C206" s="0" t="n">
        <v>350.44</v>
      </c>
      <c r="D206" s="0" t="s">
        <v>22</v>
      </c>
      <c r="E206" s="1" t="n">
        <v>38639</v>
      </c>
      <c r="F206" s="7" t="n">
        <v>0.896400462962963</v>
      </c>
      <c r="G206" s="0" t="n">
        <v>287.8964</v>
      </c>
      <c r="H206" s="0" t="n">
        <v>7932.2</v>
      </c>
      <c r="I206" s="0" t="n">
        <v>1008.64</v>
      </c>
      <c r="J206" s="0" t="n">
        <v>49.02</v>
      </c>
      <c r="K206" s="0" t="n">
        <v>2032.2</v>
      </c>
      <c r="L206" s="0" t="n">
        <v>360.67</v>
      </c>
      <c r="M206" s="0" t="n">
        <v>37.515</v>
      </c>
      <c r="O206" s="2" t="n">
        <f aca="false">(1/($N$2+$N$3*LN(P206)+$N$4*LN(P206)^3))-273.15</f>
        <v>31.2958183851761</v>
      </c>
      <c r="P206" s="0" t="n">
        <v>7932.74</v>
      </c>
      <c r="Q206" s="0" t="n">
        <v>1008.52</v>
      </c>
      <c r="R206" s="0" t="n">
        <v>0.23</v>
      </c>
      <c r="S206" s="0" t="n">
        <v>2032</v>
      </c>
      <c r="T206" s="0" t="n">
        <v>360.62</v>
      </c>
      <c r="U206" s="0" t="n">
        <v>37.518</v>
      </c>
    </row>
    <row r="207" customFormat="false" ht="14.65" hidden="false" customHeight="false" outlineLevel="0" collapsed="false">
      <c r="A207" s="0" t="n">
        <v>6</v>
      </c>
      <c r="B207" s="0" t="s">
        <v>27</v>
      </c>
      <c r="C207" s="0" t="n">
        <v>203.92</v>
      </c>
      <c r="D207" s="0" t="s">
        <v>22</v>
      </c>
      <c r="E207" s="1" t="n">
        <v>38639</v>
      </c>
      <c r="F207" s="7" t="n">
        <v>0.899502314814815</v>
      </c>
      <c r="G207" s="0" t="n">
        <v>287.899502</v>
      </c>
      <c r="H207" s="0" t="n">
        <v>7939.26</v>
      </c>
      <c r="I207" s="0" t="n">
        <v>1008.66</v>
      </c>
      <c r="J207" s="0" t="n">
        <v>49.39</v>
      </c>
      <c r="K207" s="0" t="n">
        <v>1332.3</v>
      </c>
      <c r="L207" s="0" t="n">
        <v>212.71</v>
      </c>
      <c r="M207" s="0" t="n">
        <v>37.515</v>
      </c>
      <c r="O207" s="2" t="n">
        <f aca="false">(1/($N$2+$N$3*LN(P207)+$N$4*LN(P207)^3))-273.15</f>
        <v>31.2686684850813</v>
      </c>
      <c r="P207" s="0" t="n">
        <v>7941.23</v>
      </c>
      <c r="Q207" s="0" t="n">
        <v>1008.54</v>
      </c>
      <c r="R207" s="0" t="n">
        <v>0.23</v>
      </c>
      <c r="S207" s="0" t="n">
        <v>1332.1</v>
      </c>
      <c r="T207" s="0" t="n">
        <v>212.67</v>
      </c>
      <c r="U207" s="0" t="n">
        <v>37.518</v>
      </c>
    </row>
    <row r="208" customFormat="false" ht="14.65" hidden="false" customHeight="false" outlineLevel="0" collapsed="false">
      <c r="A208" s="0" t="n">
        <v>1</v>
      </c>
      <c r="B208" s="0" t="s">
        <v>21</v>
      </c>
      <c r="C208" s="0" t="n">
        <v>508.38</v>
      </c>
      <c r="D208" s="0" t="s">
        <v>22</v>
      </c>
      <c r="E208" s="1" t="n">
        <v>38639</v>
      </c>
      <c r="F208" s="7" t="n">
        <v>0.902604166666667</v>
      </c>
      <c r="G208" s="0" t="n">
        <v>287.902604</v>
      </c>
      <c r="H208" s="0" t="n">
        <v>7928.14</v>
      </c>
      <c r="I208" s="0" t="n">
        <v>1008.72</v>
      </c>
      <c r="J208" s="0" t="n">
        <v>55.46</v>
      </c>
      <c r="K208" s="0" t="n">
        <v>2660.5</v>
      </c>
      <c r="L208" s="0" t="n">
        <v>521.41</v>
      </c>
      <c r="M208" s="0" t="n">
        <v>37.515</v>
      </c>
      <c r="O208" s="2" t="n">
        <f aca="false">(1/($N$2+$N$3*LN(P208)+$N$4*LN(P208)^3))-273.15</f>
        <v>31.2729833519646</v>
      </c>
      <c r="P208" s="0" t="n">
        <v>7939.88</v>
      </c>
      <c r="Q208" s="0" t="n">
        <v>1008.59</v>
      </c>
      <c r="R208" s="0" t="n">
        <v>0.23</v>
      </c>
      <c r="S208" s="0" t="n">
        <v>2660.1</v>
      </c>
      <c r="T208" s="0" t="n">
        <v>521.28</v>
      </c>
      <c r="U208" s="0" t="n">
        <v>37.515</v>
      </c>
    </row>
    <row r="209" customFormat="false" ht="14.65" hidden="false" customHeight="false" outlineLevel="0" collapsed="false">
      <c r="A209" s="0" t="n">
        <v>2</v>
      </c>
      <c r="B209" s="0" t="s">
        <v>23</v>
      </c>
      <c r="C209" s="0" t="n">
        <v>328.12</v>
      </c>
      <c r="D209" s="0" t="s">
        <v>22</v>
      </c>
      <c r="E209" s="1" t="n">
        <v>38639</v>
      </c>
      <c r="F209" s="7" t="n">
        <v>0.905706018518519</v>
      </c>
      <c r="G209" s="0" t="n">
        <v>287.905706</v>
      </c>
      <c r="H209" s="0" t="n">
        <v>7941.98</v>
      </c>
      <c r="I209" s="0" t="n">
        <v>1008.74</v>
      </c>
      <c r="J209" s="0" t="n">
        <v>57.1</v>
      </c>
      <c r="K209" s="0" t="n">
        <v>1933.4</v>
      </c>
      <c r="L209" s="0" t="n">
        <v>337.9</v>
      </c>
      <c r="M209" s="0" t="n">
        <v>37.515</v>
      </c>
      <c r="O209" s="2" t="n">
        <f aca="false">(1/($N$2+$N$3*LN(P209)+$N$4*LN(P209)^3))-273.15</f>
        <v>31.2768514754612</v>
      </c>
      <c r="P209" s="0" t="n">
        <v>7938.67</v>
      </c>
      <c r="Q209" s="0" t="n">
        <v>1008.59</v>
      </c>
      <c r="R209" s="0" t="n">
        <v>0.23</v>
      </c>
      <c r="S209" s="0" t="n">
        <v>1933.1</v>
      </c>
      <c r="T209" s="0" t="n">
        <v>337.83</v>
      </c>
      <c r="U209" s="0" t="n">
        <v>37.515</v>
      </c>
    </row>
    <row r="210" customFormat="false" ht="14.65" hidden="false" customHeight="false" outlineLevel="0" collapsed="false">
      <c r="A210" s="0" t="n">
        <v>3</v>
      </c>
      <c r="B210" s="0" t="s">
        <v>24</v>
      </c>
      <c r="C210" s="0" t="n">
        <v>448.29</v>
      </c>
      <c r="D210" s="0" t="s">
        <v>22</v>
      </c>
      <c r="E210" s="1" t="n">
        <v>38639</v>
      </c>
      <c r="F210" s="7" t="n">
        <v>0.908819444444445</v>
      </c>
      <c r="G210" s="0" t="n">
        <v>287.908819</v>
      </c>
      <c r="H210" s="0" t="n">
        <v>7931.95</v>
      </c>
      <c r="I210" s="0" t="n">
        <v>1008.71</v>
      </c>
      <c r="J210" s="0" t="n">
        <v>55.7</v>
      </c>
      <c r="K210" s="0" t="n">
        <v>2433.8</v>
      </c>
      <c r="L210" s="0" t="n">
        <v>460.13</v>
      </c>
      <c r="M210" s="0" t="n">
        <v>37.512</v>
      </c>
      <c r="O210" s="2" t="n">
        <f aca="false">(1/($N$2+$N$3*LN(P210)+$N$4*LN(P210)^3))-273.15</f>
        <v>31.2883959808831</v>
      </c>
      <c r="P210" s="0" t="n">
        <v>7935.06</v>
      </c>
      <c r="Q210" s="0" t="n">
        <v>1008.57</v>
      </c>
      <c r="R210" s="0" t="n">
        <v>0.23</v>
      </c>
      <c r="S210" s="0" t="n">
        <v>2433.5</v>
      </c>
      <c r="T210" s="0" t="n">
        <v>460.04</v>
      </c>
      <c r="U210" s="0" t="n">
        <v>37.512</v>
      </c>
    </row>
    <row r="211" customFormat="false" ht="14.65" hidden="false" customHeight="false" outlineLevel="0" collapsed="false">
      <c r="A211" s="0" t="n">
        <v>4</v>
      </c>
      <c r="B211" s="0" t="s">
        <v>25</v>
      </c>
      <c r="C211" s="0" t="n">
        <v>794.94</v>
      </c>
      <c r="D211" s="0" t="s">
        <v>22</v>
      </c>
      <c r="E211" s="1" t="n">
        <v>38639</v>
      </c>
      <c r="F211" s="7" t="n">
        <v>0.911909722222222</v>
      </c>
      <c r="G211" s="0" t="n">
        <v>287.91191</v>
      </c>
      <c r="H211" s="0" t="n">
        <v>7930.76</v>
      </c>
      <c r="I211" s="0" t="n">
        <v>1008.72</v>
      </c>
      <c r="J211" s="0" t="n">
        <v>53.97</v>
      </c>
      <c r="K211" s="0" t="n">
        <v>3580.5</v>
      </c>
      <c r="L211" s="0" t="n">
        <v>811.28</v>
      </c>
      <c r="M211" s="0" t="n">
        <v>37.512</v>
      </c>
      <c r="O211" s="2" t="n">
        <f aca="false">(1/($N$2+$N$3*LN(P211)+$N$4*LN(P211)^3))-273.15</f>
        <v>31.2734948000815</v>
      </c>
      <c r="P211" s="0" t="n">
        <v>7939.72</v>
      </c>
      <c r="Q211" s="0" t="n">
        <v>1008.59</v>
      </c>
      <c r="R211" s="0" t="n">
        <v>0.23</v>
      </c>
      <c r="S211" s="0" t="n">
        <v>3579.8</v>
      </c>
      <c r="T211" s="0" t="n">
        <v>811.05</v>
      </c>
      <c r="U211" s="0" t="n">
        <v>37.512</v>
      </c>
    </row>
    <row r="212" customFormat="false" ht="14.65" hidden="false" customHeight="false" outlineLevel="0" collapsed="false">
      <c r="A212" s="0" t="n">
        <v>5</v>
      </c>
      <c r="B212" s="0" t="s">
        <v>26</v>
      </c>
      <c r="C212" s="0" t="n">
        <v>350.44</v>
      </c>
      <c r="D212" s="0" t="s">
        <v>22</v>
      </c>
      <c r="E212" s="1" t="n">
        <v>38639</v>
      </c>
      <c r="F212" s="7" t="n">
        <v>0.915011574074074</v>
      </c>
      <c r="G212" s="0" t="n">
        <v>287.915012</v>
      </c>
      <c r="H212" s="0" t="n">
        <v>7932.09</v>
      </c>
      <c r="I212" s="0" t="n">
        <v>1008.74</v>
      </c>
      <c r="J212" s="0" t="n">
        <v>48.6</v>
      </c>
      <c r="K212" s="0" t="n">
        <v>2032.5</v>
      </c>
      <c r="L212" s="0" t="n">
        <v>360.74</v>
      </c>
      <c r="M212" s="0" t="n">
        <v>37.515</v>
      </c>
      <c r="O212" s="2" t="n">
        <f aca="false">(1/($N$2+$N$3*LN(P212)+$N$4*LN(P212)^3))-273.15</f>
        <v>31.3040435618973</v>
      </c>
      <c r="P212" s="0" t="n">
        <v>7930.17</v>
      </c>
      <c r="Q212" s="0" t="n">
        <v>1008.63</v>
      </c>
      <c r="R212" s="0" t="n">
        <v>0.23</v>
      </c>
      <c r="S212" s="0" t="n">
        <v>2032.2</v>
      </c>
      <c r="T212" s="0" t="n">
        <v>360.68</v>
      </c>
      <c r="U212" s="0" t="n">
        <v>37.512</v>
      </c>
    </row>
    <row r="213" customFormat="false" ht="14.65" hidden="false" customHeight="false" outlineLevel="0" collapsed="false">
      <c r="A213" s="0" t="n">
        <v>6</v>
      </c>
      <c r="B213" s="0" t="s">
        <v>27</v>
      </c>
      <c r="C213" s="0" t="n">
        <v>203.92</v>
      </c>
      <c r="D213" s="0" t="s">
        <v>22</v>
      </c>
      <c r="E213" s="1" t="n">
        <v>38639</v>
      </c>
      <c r="F213" s="7" t="n">
        <v>0.918113425925926</v>
      </c>
      <c r="G213" s="0" t="n">
        <v>287.918113</v>
      </c>
      <c r="H213" s="0" t="n">
        <v>7938.25</v>
      </c>
      <c r="I213" s="0" t="n">
        <v>1008.77</v>
      </c>
      <c r="J213" s="0" t="n">
        <v>48.77</v>
      </c>
      <c r="K213" s="0" t="n">
        <v>1332.5</v>
      </c>
      <c r="L213" s="0" t="n">
        <v>212.74</v>
      </c>
      <c r="M213" s="0" t="n">
        <v>37.515</v>
      </c>
      <c r="O213" s="2" t="n">
        <f aca="false">(1/($N$2+$N$3*LN(P213)+$N$4*LN(P213)^3))-273.15</f>
        <v>31.3343786463281</v>
      </c>
      <c r="P213" s="0" t="n">
        <v>7920.7</v>
      </c>
      <c r="Q213" s="0" t="n">
        <v>1008.66</v>
      </c>
      <c r="R213" s="0" t="n">
        <v>0.23</v>
      </c>
      <c r="S213" s="0" t="n">
        <v>1332.3</v>
      </c>
      <c r="T213" s="0" t="n">
        <v>212.69</v>
      </c>
      <c r="U213" s="0" t="n">
        <v>37.515</v>
      </c>
    </row>
    <row r="214" customFormat="false" ht="14.65" hidden="false" customHeight="false" outlineLevel="0" collapsed="false">
      <c r="A214" s="0" t="n">
        <v>1</v>
      </c>
      <c r="B214" s="0" t="s">
        <v>21</v>
      </c>
      <c r="C214" s="0" t="n">
        <v>508.38</v>
      </c>
      <c r="D214" s="0" t="s">
        <v>22</v>
      </c>
      <c r="E214" s="1" t="n">
        <v>38639</v>
      </c>
      <c r="F214" s="7" t="n">
        <v>0.921215277777778</v>
      </c>
      <c r="G214" s="0" t="n">
        <v>287.921215</v>
      </c>
      <c r="H214" s="0" t="n">
        <v>7929.02</v>
      </c>
      <c r="I214" s="0" t="n">
        <v>1008.79</v>
      </c>
      <c r="J214" s="0" t="n">
        <v>55.14</v>
      </c>
      <c r="K214" s="0" t="n">
        <v>2660.6</v>
      </c>
      <c r="L214" s="0" t="n">
        <v>521.41</v>
      </c>
      <c r="M214" s="0" t="n">
        <v>37.515</v>
      </c>
      <c r="O214" s="2" t="n">
        <f aca="false">(1/($N$2+$N$3*LN(P214)+$N$4*LN(P214)^3))-273.15</f>
        <v>31.303755468373</v>
      </c>
      <c r="P214" s="0" t="n">
        <v>7930.26</v>
      </c>
      <c r="Q214" s="0" t="n">
        <v>1008.65</v>
      </c>
      <c r="R214" s="0" t="n">
        <v>0.23</v>
      </c>
      <c r="S214" s="0" t="n">
        <v>2660.1</v>
      </c>
      <c r="T214" s="0" t="n">
        <v>521.28</v>
      </c>
      <c r="U214" s="0" t="n">
        <v>37.512</v>
      </c>
    </row>
    <row r="215" customFormat="false" ht="14.65" hidden="false" customHeight="false" outlineLevel="0" collapsed="false">
      <c r="A215" s="0" t="n">
        <v>2</v>
      </c>
      <c r="B215" s="0" t="s">
        <v>23</v>
      </c>
      <c r="C215" s="0" t="n">
        <v>328.12</v>
      </c>
      <c r="D215" s="0" t="s">
        <v>22</v>
      </c>
      <c r="E215" s="1" t="n">
        <v>38639</v>
      </c>
      <c r="F215" s="7" t="n">
        <v>0.924328703703704</v>
      </c>
      <c r="G215" s="0" t="n">
        <v>287.924329</v>
      </c>
      <c r="H215" s="0" t="n">
        <v>7926.73</v>
      </c>
      <c r="I215" s="0" t="n">
        <v>1008.78</v>
      </c>
      <c r="J215" s="0" t="n">
        <v>56.76</v>
      </c>
      <c r="K215" s="0" t="n">
        <v>1933.4</v>
      </c>
      <c r="L215" s="0" t="n">
        <v>337.9</v>
      </c>
      <c r="M215" s="0" t="n">
        <v>37.518</v>
      </c>
      <c r="O215" s="2" t="n">
        <f aca="false">(1/($N$2+$N$3*LN(P215)+$N$4*LN(P215)^3))-273.15</f>
        <v>31.3201828637202</v>
      </c>
      <c r="P215" s="0" t="n">
        <v>7925.13</v>
      </c>
      <c r="Q215" s="0" t="n">
        <v>1008.64</v>
      </c>
      <c r="R215" s="0" t="n">
        <v>0.23</v>
      </c>
      <c r="S215" s="0" t="n">
        <v>1932.9</v>
      </c>
      <c r="T215" s="0" t="n">
        <v>337.81</v>
      </c>
      <c r="U215" s="0" t="n">
        <v>37.521</v>
      </c>
    </row>
    <row r="216" customFormat="false" ht="14.65" hidden="false" customHeight="false" outlineLevel="0" collapsed="false">
      <c r="A216" s="0" t="n">
        <v>3</v>
      </c>
      <c r="B216" s="0" t="s">
        <v>24</v>
      </c>
      <c r="C216" s="0" t="n">
        <v>448.29</v>
      </c>
      <c r="D216" s="0" t="s">
        <v>22</v>
      </c>
      <c r="E216" s="1" t="n">
        <v>38639</v>
      </c>
      <c r="F216" s="7" t="n">
        <v>0.927430555555556</v>
      </c>
      <c r="G216" s="0" t="n">
        <v>287.927431</v>
      </c>
      <c r="H216" s="0" t="n">
        <v>7927.55</v>
      </c>
      <c r="I216" s="0" t="n">
        <v>1008.78</v>
      </c>
      <c r="J216" s="0" t="n">
        <v>55.4</v>
      </c>
      <c r="K216" s="0" t="n">
        <v>2433.9</v>
      </c>
      <c r="L216" s="0" t="n">
        <v>460.17</v>
      </c>
      <c r="M216" s="0" t="n">
        <v>37.527</v>
      </c>
      <c r="O216" s="2" t="n">
        <f aca="false">(1/($N$2+$N$3*LN(P216)+$N$4*LN(P216)^3))-273.15</f>
        <v>31.3531709904735</v>
      </c>
      <c r="P216" s="0" t="n">
        <v>7914.84</v>
      </c>
      <c r="Q216" s="0" t="n">
        <v>1008.64</v>
      </c>
      <c r="R216" s="0" t="n">
        <v>0.23</v>
      </c>
      <c r="S216" s="0" t="n">
        <v>2433.3</v>
      </c>
      <c r="T216" s="0" t="n">
        <v>460.03</v>
      </c>
      <c r="U216" s="0" t="n">
        <v>37.527</v>
      </c>
    </row>
    <row r="217" customFormat="false" ht="14.65" hidden="false" customHeight="false" outlineLevel="0" collapsed="false">
      <c r="A217" s="0" t="n">
        <v>4</v>
      </c>
      <c r="B217" s="0" t="s">
        <v>25</v>
      </c>
      <c r="C217" s="0" t="n">
        <v>794.94</v>
      </c>
      <c r="D217" s="0" t="s">
        <v>22</v>
      </c>
      <c r="E217" s="1" t="n">
        <v>38639</v>
      </c>
      <c r="F217" s="7" t="n">
        <v>0.930532407407407</v>
      </c>
      <c r="G217" s="0" t="n">
        <v>287.930532</v>
      </c>
      <c r="H217" s="0" t="n">
        <v>7909.22</v>
      </c>
      <c r="I217" s="0" t="n">
        <v>1008.78</v>
      </c>
      <c r="J217" s="0" t="n">
        <v>56.97</v>
      </c>
      <c r="K217" s="0" t="n">
        <v>3579.1</v>
      </c>
      <c r="L217" s="0" t="n">
        <v>810.88</v>
      </c>
      <c r="M217" s="0" t="n">
        <v>37.54</v>
      </c>
      <c r="O217" s="2" t="n">
        <f aca="false">(1/($N$2+$N$3*LN(P217)+$N$4*LN(P217)^3))-273.15</f>
        <v>31.3802012743516</v>
      </c>
      <c r="P217" s="0" t="n">
        <v>7906.42</v>
      </c>
      <c r="Q217" s="0" t="n">
        <v>1008.65</v>
      </c>
      <c r="R217" s="0" t="n">
        <v>0.23</v>
      </c>
      <c r="S217" s="0" t="n">
        <v>3578.6</v>
      </c>
      <c r="T217" s="0" t="n">
        <v>810.65</v>
      </c>
      <c r="U217" s="0" t="n">
        <v>37.534</v>
      </c>
    </row>
    <row r="218" customFormat="false" ht="14.65" hidden="false" customHeight="false" outlineLevel="0" collapsed="false">
      <c r="A218" s="0" t="n">
        <v>5</v>
      </c>
      <c r="B218" s="0" t="s">
        <v>26</v>
      </c>
      <c r="C218" s="0" t="n">
        <v>350.44</v>
      </c>
      <c r="D218" s="0" t="s">
        <v>22</v>
      </c>
      <c r="E218" s="1" t="n">
        <v>38639</v>
      </c>
      <c r="F218" s="7" t="n">
        <v>0.933634259259259</v>
      </c>
      <c r="G218" s="0" t="n">
        <v>287.933634</v>
      </c>
      <c r="H218" s="0" t="n">
        <v>7910.62</v>
      </c>
      <c r="I218" s="0" t="n">
        <v>1008.84</v>
      </c>
      <c r="J218" s="0" t="n">
        <v>51.9</v>
      </c>
      <c r="K218" s="0" t="n">
        <v>2031</v>
      </c>
      <c r="L218" s="0" t="n">
        <v>360.44</v>
      </c>
      <c r="M218" s="0" t="n">
        <v>37.549</v>
      </c>
      <c r="O218" s="2" t="n">
        <f aca="false">(1/($N$2+$N$3*LN(P218)+$N$4*LN(P218)^3))-273.15</f>
        <v>31.4141166225335</v>
      </c>
      <c r="P218" s="0" t="n">
        <v>7895.87</v>
      </c>
      <c r="Q218" s="0" t="n">
        <v>1008.72</v>
      </c>
      <c r="R218" s="0" t="n">
        <v>0.23</v>
      </c>
      <c r="S218" s="0" t="n">
        <v>2030.6</v>
      </c>
      <c r="T218" s="0" t="n">
        <v>360.35</v>
      </c>
      <c r="U218" s="0" t="n">
        <v>37.549</v>
      </c>
    </row>
    <row r="219" customFormat="false" ht="14.65" hidden="false" customHeight="false" outlineLevel="0" collapsed="false">
      <c r="A219" s="0" t="n">
        <v>6</v>
      </c>
      <c r="B219" s="0" t="s">
        <v>27</v>
      </c>
      <c r="C219" s="0" t="n">
        <v>203.92</v>
      </c>
      <c r="D219" s="0" t="s">
        <v>22</v>
      </c>
      <c r="E219" s="1" t="n">
        <v>38639</v>
      </c>
      <c r="F219" s="7" t="n">
        <v>0.936736111111111</v>
      </c>
      <c r="G219" s="0" t="n">
        <v>287.936736</v>
      </c>
      <c r="H219" s="0" t="n">
        <v>7904.88</v>
      </c>
      <c r="I219" s="0" t="n">
        <v>1008.89</v>
      </c>
      <c r="J219" s="0" t="n">
        <v>56.6</v>
      </c>
      <c r="K219" s="0" t="n">
        <v>1330.3</v>
      </c>
      <c r="L219" s="0" t="n">
        <v>212.36</v>
      </c>
      <c r="M219" s="0" t="n">
        <v>37.561</v>
      </c>
      <c r="O219" s="2" t="n">
        <f aca="false">(1/($N$2+$N$3*LN(P219)+$N$4*LN(P219)^3))-273.15</f>
        <v>31.3956575768422</v>
      </c>
      <c r="P219" s="0" t="n">
        <v>7901.61</v>
      </c>
      <c r="Q219" s="0" t="n">
        <v>1008.74</v>
      </c>
      <c r="R219" s="0" t="n">
        <v>0.23</v>
      </c>
      <c r="S219" s="0" t="n">
        <v>1330.1</v>
      </c>
      <c r="T219" s="0" t="n">
        <v>212.31</v>
      </c>
      <c r="U219" s="0" t="n">
        <v>37.561</v>
      </c>
    </row>
    <row r="220" customFormat="false" ht="14.65" hidden="false" customHeight="false" outlineLevel="0" collapsed="false">
      <c r="A220" s="0" t="n">
        <v>1</v>
      </c>
      <c r="B220" s="0" t="s">
        <v>21</v>
      </c>
      <c r="C220" s="0" t="n">
        <v>508.38</v>
      </c>
      <c r="D220" s="0" t="s">
        <v>22</v>
      </c>
      <c r="E220" s="1" t="n">
        <v>38639</v>
      </c>
      <c r="F220" s="7" t="n">
        <v>0.939837962962963</v>
      </c>
      <c r="G220" s="0" t="n">
        <v>287.939838</v>
      </c>
      <c r="H220" s="0" t="n">
        <v>7892.18</v>
      </c>
      <c r="I220" s="0" t="n">
        <v>1008.82</v>
      </c>
      <c r="J220" s="0" t="n">
        <v>55.6</v>
      </c>
      <c r="K220" s="0" t="n">
        <v>2661.7</v>
      </c>
      <c r="L220" s="0" t="n">
        <v>521.82</v>
      </c>
      <c r="M220" s="0" t="n">
        <v>37.573</v>
      </c>
      <c r="O220" s="2" t="n">
        <f aca="false">(1/($N$2+$N$3*LN(P220)+$N$4*LN(P220)^3))-273.15</f>
        <v>31.4186855513271</v>
      </c>
      <c r="P220" s="0" t="n">
        <v>7894.45</v>
      </c>
      <c r="Q220" s="0" t="n">
        <v>1008.69</v>
      </c>
      <c r="R220" s="0" t="n">
        <v>0.23</v>
      </c>
      <c r="S220" s="0" t="n">
        <v>2661.3</v>
      </c>
      <c r="T220" s="0" t="n">
        <v>521.71</v>
      </c>
      <c r="U220" s="0" t="n">
        <v>37.573</v>
      </c>
    </row>
    <row r="221" customFormat="false" ht="14.65" hidden="false" customHeight="false" outlineLevel="0" collapsed="false">
      <c r="A221" s="0" t="n">
        <v>2</v>
      </c>
      <c r="B221" s="0" t="s">
        <v>23</v>
      </c>
      <c r="C221" s="0" t="n">
        <v>328.12</v>
      </c>
      <c r="D221" s="0" t="s">
        <v>22</v>
      </c>
      <c r="E221" s="1" t="n">
        <v>38639</v>
      </c>
      <c r="F221" s="7" t="n">
        <v>0.942939814814815</v>
      </c>
      <c r="G221" s="0" t="n">
        <v>287.94294</v>
      </c>
      <c r="H221" s="0" t="n">
        <v>7889.87</v>
      </c>
      <c r="I221" s="0" t="n">
        <v>1008.86</v>
      </c>
      <c r="J221" s="0" t="n">
        <v>57.33</v>
      </c>
      <c r="K221" s="0" t="n">
        <v>1933.4</v>
      </c>
      <c r="L221" s="0" t="n">
        <v>337.99</v>
      </c>
      <c r="M221" s="0" t="n">
        <v>37.582</v>
      </c>
      <c r="O221" s="2" t="n">
        <f aca="false">(1/($N$2+$N$3*LN(P221)+$N$4*LN(P221)^3))-273.15</f>
        <v>31.4417378011387</v>
      </c>
      <c r="P221" s="0" t="n">
        <v>7887.29</v>
      </c>
      <c r="Q221" s="0" t="n">
        <v>1008.72</v>
      </c>
      <c r="R221" s="0" t="n">
        <v>0.23</v>
      </c>
      <c r="S221" s="0" t="n">
        <v>1932.9</v>
      </c>
      <c r="T221" s="0" t="n">
        <v>337.88</v>
      </c>
      <c r="U221" s="0" t="n">
        <v>37.582</v>
      </c>
    </row>
    <row r="222" customFormat="false" ht="14.65" hidden="false" customHeight="false" outlineLevel="0" collapsed="false">
      <c r="A222" s="0" t="n">
        <v>3</v>
      </c>
      <c r="B222" s="0" t="s">
        <v>24</v>
      </c>
      <c r="C222" s="0" t="n">
        <v>448.29</v>
      </c>
      <c r="D222" s="0" t="s">
        <v>22</v>
      </c>
      <c r="E222" s="1" t="n">
        <v>38639</v>
      </c>
      <c r="F222" s="7" t="n">
        <v>0.946041666666667</v>
      </c>
      <c r="G222" s="0" t="n">
        <v>287.946042</v>
      </c>
      <c r="H222" s="0" t="n">
        <v>7880.29</v>
      </c>
      <c r="I222" s="0" t="n">
        <v>1008.85</v>
      </c>
      <c r="J222" s="0" t="n">
        <v>55.68</v>
      </c>
      <c r="K222" s="0" t="n">
        <v>2434.4</v>
      </c>
      <c r="L222" s="0" t="n">
        <v>460.41</v>
      </c>
      <c r="M222" s="0" t="n">
        <v>37.595</v>
      </c>
      <c r="O222" s="2" t="n">
        <f aca="false">(1/($N$2+$N$3*LN(P222)+$N$4*LN(P222)^3))-273.15</f>
        <v>31.4425109232984</v>
      </c>
      <c r="P222" s="0" t="n">
        <v>7887.05</v>
      </c>
      <c r="Q222" s="0" t="n">
        <v>1008.71</v>
      </c>
      <c r="R222" s="0" t="n">
        <v>0.23</v>
      </c>
      <c r="S222" s="0" t="n">
        <v>2434</v>
      </c>
      <c r="T222" s="0" t="n">
        <v>460.31</v>
      </c>
      <c r="U222" s="0" t="n">
        <v>37.598</v>
      </c>
    </row>
    <row r="223" customFormat="false" ht="14.65" hidden="false" customHeight="false" outlineLevel="0" collapsed="false">
      <c r="A223" s="0" t="n">
        <v>4</v>
      </c>
      <c r="B223" s="0" t="s">
        <v>25</v>
      </c>
      <c r="C223" s="0" t="n">
        <v>794.94</v>
      </c>
      <c r="D223" s="0" t="s">
        <v>22</v>
      </c>
      <c r="E223" s="1" t="n">
        <v>38639</v>
      </c>
      <c r="F223" s="7" t="n">
        <v>0.949143518518519</v>
      </c>
      <c r="G223" s="0" t="n">
        <v>287.949144</v>
      </c>
      <c r="H223" s="0" t="n">
        <v>7888.03</v>
      </c>
      <c r="I223" s="0" t="n">
        <v>1008.87</v>
      </c>
      <c r="J223" s="0" t="n">
        <v>60.1</v>
      </c>
      <c r="K223" s="0" t="n">
        <v>3578.6</v>
      </c>
      <c r="L223" s="0" t="n">
        <v>810.84</v>
      </c>
      <c r="M223" s="0" t="n">
        <v>37.604</v>
      </c>
      <c r="O223" s="2" t="n">
        <f aca="false">(1/($N$2+$N$3*LN(P223)+$N$4*LN(P223)^3))-273.15</f>
        <v>31.4671685215454</v>
      </c>
      <c r="P223" s="0" t="n">
        <v>7879.4</v>
      </c>
      <c r="Q223" s="0" t="n">
        <v>1008.73</v>
      </c>
      <c r="R223" s="0" t="n">
        <v>0.23</v>
      </c>
      <c r="S223" s="0" t="n">
        <v>3577.8</v>
      </c>
      <c r="T223" s="0" t="n">
        <v>810.56</v>
      </c>
      <c r="U223" s="0" t="n">
        <v>37.61</v>
      </c>
    </row>
    <row r="224" customFormat="false" ht="14.65" hidden="false" customHeight="false" outlineLevel="0" collapsed="false">
      <c r="A224" s="0" t="n">
        <v>5</v>
      </c>
      <c r="B224" s="0" t="s">
        <v>26</v>
      </c>
      <c r="C224" s="0" t="n">
        <v>350.44</v>
      </c>
      <c r="D224" s="0" t="s">
        <v>22</v>
      </c>
      <c r="E224" s="1" t="n">
        <v>38639</v>
      </c>
      <c r="F224" s="7" t="n">
        <v>0.95224537037037</v>
      </c>
      <c r="G224" s="0" t="n">
        <v>287.952245</v>
      </c>
      <c r="H224" s="0" t="n">
        <v>7879.23</v>
      </c>
      <c r="I224" s="0" t="n">
        <v>1008.84</v>
      </c>
      <c r="J224" s="0" t="n">
        <v>55.39</v>
      </c>
      <c r="K224" s="0" t="n">
        <v>2029.9</v>
      </c>
      <c r="L224" s="0" t="n">
        <v>360.27</v>
      </c>
      <c r="M224" s="0" t="n">
        <v>37.622</v>
      </c>
      <c r="O224" s="2" t="n">
        <f aca="false">(1/($N$2+$N$3*LN(P224)+$N$4*LN(P224)^3))-273.15</f>
        <v>31.4336538690076</v>
      </c>
      <c r="P224" s="0" t="n">
        <v>7889.8</v>
      </c>
      <c r="Q224" s="0" t="n">
        <v>1008.7</v>
      </c>
      <c r="R224" s="0" t="n">
        <v>0.23</v>
      </c>
      <c r="S224" s="0" t="n">
        <v>2029.5</v>
      </c>
      <c r="T224" s="0" t="n">
        <v>360.17</v>
      </c>
      <c r="U224" s="0" t="n">
        <v>37.622</v>
      </c>
    </row>
    <row r="225" customFormat="false" ht="14.65" hidden="false" customHeight="false" outlineLevel="0" collapsed="false">
      <c r="A225" s="0" t="n">
        <v>6</v>
      </c>
      <c r="B225" s="0" t="s">
        <v>27</v>
      </c>
      <c r="C225" s="0" t="n">
        <v>203.92</v>
      </c>
      <c r="D225" s="0" t="s">
        <v>22</v>
      </c>
      <c r="E225" s="1" t="n">
        <v>38639</v>
      </c>
      <c r="F225" s="7" t="n">
        <v>0.955347222222222</v>
      </c>
      <c r="G225" s="0" t="n">
        <v>287.955347</v>
      </c>
      <c r="H225" s="0" t="n">
        <v>7881.34</v>
      </c>
      <c r="I225" s="0" t="n">
        <v>1008.88</v>
      </c>
      <c r="J225" s="0" t="n">
        <v>59.7</v>
      </c>
      <c r="K225" s="0" t="n">
        <v>1329.4</v>
      </c>
      <c r="L225" s="0" t="n">
        <v>212.22</v>
      </c>
      <c r="M225" s="0" t="n">
        <v>37.637</v>
      </c>
      <c r="O225" s="2" t="n">
        <f aca="false">(1/($N$2+$N$3*LN(P225)+$N$4*LN(P225)^3))-273.15</f>
        <v>31.4866241194573</v>
      </c>
      <c r="P225" s="0" t="n">
        <v>7873.37</v>
      </c>
      <c r="Q225" s="0" t="n">
        <v>1008.74</v>
      </c>
      <c r="R225" s="0" t="n">
        <v>0.23</v>
      </c>
      <c r="S225" s="0" t="n">
        <v>1329.1</v>
      </c>
      <c r="T225" s="0" t="n">
        <v>212.17</v>
      </c>
      <c r="U225" s="0" t="n">
        <v>37.637</v>
      </c>
    </row>
    <row r="226" customFormat="false" ht="14.65" hidden="false" customHeight="false" outlineLevel="0" collapsed="false">
      <c r="A226" s="0" t="n">
        <v>1</v>
      </c>
      <c r="B226" s="0" t="s">
        <v>21</v>
      </c>
      <c r="C226" s="0" t="n">
        <v>508.38</v>
      </c>
      <c r="D226" s="0" t="s">
        <v>22</v>
      </c>
      <c r="E226" s="1" t="n">
        <v>38639</v>
      </c>
      <c r="F226" s="7" t="n">
        <v>0.958449074074074</v>
      </c>
      <c r="G226" s="0" t="n">
        <v>287.958449</v>
      </c>
      <c r="H226" s="0" t="n">
        <v>7870.74</v>
      </c>
      <c r="I226" s="0" t="n">
        <v>1008.78</v>
      </c>
      <c r="J226" s="0" t="n">
        <v>0.4</v>
      </c>
      <c r="K226" s="0" t="n">
        <v>2676.2</v>
      </c>
      <c r="L226" s="0" t="n">
        <v>526</v>
      </c>
      <c r="M226" s="0" t="n">
        <v>37.646</v>
      </c>
      <c r="O226" s="2" t="n">
        <f aca="false">(1/($N$2+$N$3*LN(P226)+$N$4*LN(P226)^3))-273.15</f>
        <v>31.4876247921196</v>
      </c>
      <c r="P226" s="0" t="n">
        <v>7873.06</v>
      </c>
      <c r="Q226" s="0" t="n">
        <v>1008.78</v>
      </c>
      <c r="R226" s="0" t="n">
        <v>0.42</v>
      </c>
      <c r="S226" s="0" t="n">
        <v>2676.1</v>
      </c>
      <c r="T226" s="0" t="n">
        <v>525.98</v>
      </c>
      <c r="U226" s="0" t="n">
        <v>37.65</v>
      </c>
    </row>
    <row r="227" customFormat="false" ht="14.65" hidden="false" customHeight="false" outlineLevel="0" collapsed="false">
      <c r="A227" s="0" t="n">
        <v>2</v>
      </c>
      <c r="B227" s="0" t="s">
        <v>23</v>
      </c>
      <c r="C227" s="0" t="n">
        <v>328.12</v>
      </c>
      <c r="D227" s="0" t="s">
        <v>22</v>
      </c>
      <c r="E227" s="1" t="n">
        <v>38639</v>
      </c>
      <c r="F227" s="7" t="n">
        <v>0.961550925925926</v>
      </c>
      <c r="G227" s="0" t="n">
        <v>287.961551</v>
      </c>
      <c r="H227" s="0" t="n">
        <v>7870.65</v>
      </c>
      <c r="I227" s="0" t="n">
        <v>1008.91</v>
      </c>
      <c r="J227" s="0" t="n">
        <v>57.95</v>
      </c>
      <c r="K227" s="0" t="n">
        <v>1933.1</v>
      </c>
      <c r="L227" s="0" t="n">
        <v>338.01</v>
      </c>
      <c r="M227" s="0" t="n">
        <v>37.662</v>
      </c>
      <c r="O227" s="2" t="n">
        <f aca="false">(1/($N$2+$N$3*LN(P227)+$N$4*LN(P227)^3))-273.15</f>
        <v>31.5183127814129</v>
      </c>
      <c r="P227" s="0" t="n">
        <v>7863.56</v>
      </c>
      <c r="Q227" s="0" t="n">
        <v>1008.77</v>
      </c>
      <c r="R227" s="0" t="n">
        <v>0.23</v>
      </c>
      <c r="S227" s="0" t="n">
        <v>1932.6</v>
      </c>
      <c r="T227" s="0" t="n">
        <v>337.89</v>
      </c>
      <c r="U227" s="0" t="n">
        <v>37.665</v>
      </c>
    </row>
    <row r="228" customFormat="false" ht="14.65" hidden="false" customHeight="false" outlineLevel="0" collapsed="false">
      <c r="A228" s="0" t="n">
        <v>3</v>
      </c>
      <c r="B228" s="0" t="s">
        <v>24</v>
      </c>
      <c r="C228" s="0" t="n">
        <v>448.29</v>
      </c>
      <c r="D228" s="0" t="s">
        <v>22</v>
      </c>
      <c r="E228" s="1" t="n">
        <v>38639</v>
      </c>
      <c r="F228" s="7" t="n">
        <v>0.964652777777778</v>
      </c>
      <c r="G228" s="0" t="n">
        <v>287.964653</v>
      </c>
      <c r="H228" s="0" t="n">
        <v>7864.13</v>
      </c>
      <c r="I228" s="0" t="n">
        <v>1008.93</v>
      </c>
      <c r="J228" s="0" t="n">
        <v>56.38</v>
      </c>
      <c r="K228" s="0" t="n">
        <v>2434.2</v>
      </c>
      <c r="L228" s="0" t="n">
        <v>460.46</v>
      </c>
      <c r="M228" s="0" t="n">
        <v>37.671</v>
      </c>
      <c r="O228" s="2" t="n">
        <f aca="false">(1/($N$2+$N$3*LN(P228)+$N$4*LN(P228)^3))-273.15</f>
        <v>31.5189916339849</v>
      </c>
      <c r="P228" s="0" t="n">
        <v>7863.35</v>
      </c>
      <c r="Q228" s="0" t="n">
        <v>1008.8</v>
      </c>
      <c r="R228" s="0" t="n">
        <v>0.23</v>
      </c>
      <c r="S228" s="0" t="n">
        <v>2433.6</v>
      </c>
      <c r="T228" s="0" t="n">
        <v>460.31</v>
      </c>
      <c r="U228" s="0" t="n">
        <v>37.674</v>
      </c>
    </row>
    <row r="229" customFormat="false" ht="14.65" hidden="false" customHeight="false" outlineLevel="0" collapsed="false">
      <c r="A229" s="0" t="n">
        <v>4</v>
      </c>
      <c r="B229" s="0" t="s">
        <v>25</v>
      </c>
      <c r="C229" s="0" t="n">
        <v>794.94</v>
      </c>
      <c r="D229" s="0" t="s">
        <v>22</v>
      </c>
      <c r="E229" s="1" t="n">
        <v>38639</v>
      </c>
      <c r="F229" s="7" t="n">
        <v>0.967766203703704</v>
      </c>
      <c r="G229" s="0" t="n">
        <v>287.967766</v>
      </c>
      <c r="H229" s="0" t="n">
        <v>7860.99</v>
      </c>
      <c r="I229" s="0" t="n">
        <v>1008.97</v>
      </c>
      <c r="J229" s="0" t="n">
        <v>61.91</v>
      </c>
      <c r="K229" s="0" t="n">
        <v>3579.2</v>
      </c>
      <c r="L229" s="0" t="n">
        <v>811.27</v>
      </c>
      <c r="M229" s="0" t="n">
        <v>37.683</v>
      </c>
      <c r="O229" s="2" t="n">
        <f aca="false">(1/($N$2+$N$3*LN(P229)+$N$4*LN(P229)^3))-273.15</f>
        <v>31.5117516255109</v>
      </c>
      <c r="P229" s="0" t="n">
        <v>7865.59</v>
      </c>
      <c r="Q229" s="0" t="n">
        <v>1008.82</v>
      </c>
      <c r="R229" s="0" t="n">
        <v>0.23</v>
      </c>
      <c r="S229" s="0" t="n">
        <v>3578.8</v>
      </c>
      <c r="T229" s="0" t="n">
        <v>811.12</v>
      </c>
      <c r="U229" s="0" t="n">
        <v>37.686</v>
      </c>
    </row>
    <row r="230" customFormat="false" ht="14.65" hidden="false" customHeight="false" outlineLevel="0" collapsed="false">
      <c r="A230" s="0" t="n">
        <v>5</v>
      </c>
      <c r="B230" s="0" t="s">
        <v>26</v>
      </c>
      <c r="C230" s="0" t="n">
        <v>350.44</v>
      </c>
      <c r="D230" s="0" t="s">
        <v>22</v>
      </c>
      <c r="E230" s="1" t="n">
        <v>38639</v>
      </c>
      <c r="F230" s="7" t="n">
        <v>0.970868055555556</v>
      </c>
      <c r="G230" s="0" t="n">
        <v>287.970868</v>
      </c>
      <c r="H230" s="0" t="n">
        <v>7853.83</v>
      </c>
      <c r="I230" s="0" t="n">
        <v>1008.93</v>
      </c>
      <c r="J230" s="0" t="n">
        <v>57.69</v>
      </c>
      <c r="K230" s="0" t="n">
        <v>2030.4</v>
      </c>
      <c r="L230" s="0" t="n">
        <v>360.46</v>
      </c>
      <c r="M230" s="0" t="n">
        <v>37.698</v>
      </c>
      <c r="O230" s="2" t="n">
        <f aca="false">(1/($N$2+$N$3*LN(P230)+$N$4*LN(P230)^3))-273.15</f>
        <v>31.5368433155864</v>
      </c>
      <c r="P230" s="0" t="n">
        <v>7857.83</v>
      </c>
      <c r="Q230" s="0" t="n">
        <v>1008.79</v>
      </c>
      <c r="R230" s="0" t="n">
        <v>0.23</v>
      </c>
      <c r="S230" s="0" t="n">
        <v>2030.1</v>
      </c>
      <c r="T230" s="0" t="n">
        <v>360.4</v>
      </c>
      <c r="U230" s="0" t="n">
        <v>37.698</v>
      </c>
    </row>
    <row r="231" customFormat="false" ht="14.65" hidden="false" customHeight="false" outlineLevel="0" collapsed="false">
      <c r="A231" s="0" t="n">
        <v>6</v>
      </c>
      <c r="B231" s="0" t="s">
        <v>27</v>
      </c>
      <c r="C231" s="0" t="n">
        <v>203.92</v>
      </c>
      <c r="D231" s="0" t="s">
        <v>22</v>
      </c>
      <c r="E231" s="1" t="n">
        <v>38639</v>
      </c>
      <c r="F231" s="7" t="n">
        <v>0.973969907407407</v>
      </c>
      <c r="G231" s="0" t="n">
        <v>287.97397</v>
      </c>
      <c r="H231" s="0" t="n">
        <v>7843.95</v>
      </c>
      <c r="I231" s="0" t="n">
        <v>1008.93</v>
      </c>
      <c r="J231" s="0" t="n">
        <v>58.02</v>
      </c>
      <c r="K231" s="0" t="n">
        <v>1330.3</v>
      </c>
      <c r="L231" s="0" t="n">
        <v>212.46</v>
      </c>
      <c r="M231" s="0" t="n">
        <v>37.711</v>
      </c>
      <c r="O231" s="2" t="n">
        <f aca="false">(1/($N$2+$N$3*LN(P231)+$N$4*LN(P231)^3))-273.15</f>
        <v>31.5999582648138</v>
      </c>
      <c r="P231" s="0" t="n">
        <v>7838.35</v>
      </c>
      <c r="Q231" s="0" t="n">
        <v>1008.79</v>
      </c>
      <c r="R231" s="0" t="n">
        <v>0.23</v>
      </c>
      <c r="S231" s="0" t="n">
        <v>1330.2</v>
      </c>
      <c r="T231" s="0" t="n">
        <v>212.43</v>
      </c>
      <c r="U231" s="0" t="n">
        <v>37.708</v>
      </c>
    </row>
    <row r="232" customFormat="false" ht="14.65" hidden="false" customHeight="false" outlineLevel="0" collapsed="false">
      <c r="F2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